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1.환경오염물질 배출사업장" sheetId="1" state="visible" r:id="rId2"/>
    <sheet name="2.환경오염배출사업장 단속 및 행정조치" sheetId="2" state="visible" r:id="rId3"/>
    <sheet name="3.보건환경 검사실적" sheetId="3" state="visible" r:id="rId4"/>
    <sheet name="4.대기오염" sheetId="4" state="visible" r:id="rId5"/>
    <sheet name="5.쓰레기수거" sheetId="5" state="visible" r:id="rId6"/>
    <sheet name="6.생활폐기물 매립지" sheetId="6" state="visible" r:id="rId7"/>
    <sheet name="7.하수 및 분뇨발생량 및 처리현황(1)" sheetId="7" state="visible" r:id="rId8"/>
    <sheet name="7.하수 및 분뇨발생량 및 처리현황(2)" sheetId="8" state="visible" r:id="rId9"/>
    <sheet name="8.하수종말처리장(1)" sheetId="9" state="visible" r:id="rId10"/>
    <sheet name="8.하수종말처리장 (2)" sheetId="10" state="visible" r:id="rId11"/>
    <sheet name="9. 수질오염" sheetId="11" state="visible" r:id="rId12"/>
  </sheets>
  <definedNames>
    <definedName function="false" hidden="false" localSheetId="0" name="_xlnm.Print_Area" vbProcedure="false">'1.환경오염물질 배출사업장'!$A$1:$O$14</definedName>
    <definedName function="false" hidden="false" localSheetId="4" name="_xlnm.Print_Area" vbProcedure="false">'5.쓰레기수거'!$A$1:$AA$30</definedName>
    <definedName function="false" hidden="false" localSheetId="5" name="_xlnm.Print_Area" vbProcedure="false">'6.생활폐기물 매립지'!$A$1:$G$14</definedName>
    <definedName function="false" hidden="false" localSheetId="7" name="_xlnm.Print_Area" vbProcedure="false">'7.하수 및 분뇨발생량 및 처리현황(2)'!$A$1:$O$24</definedName>
    <definedName function="false" hidden="false" localSheetId="9" name="_xlnm.Print_Area" vbProcedure="false">'8.하수종말처리장 (2)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12"/>
            <color rgb="FF000000"/>
            <rFont val="DejaVu Sans"/>
            <family val="2"/>
          </rPr>
          <t xml:space="preserve">생활폐기물 값과 같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3</xdr:row>
                <xdr:rowOff>4</xdr:rowOff>
              </xdr:from>
              <xdr:to>
                <xdr:col>12</xdr:col>
                <xdr:colOff>2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6" uniqueCount="455">
  <si>
    <r>
      <rPr>
        <b val="true"/>
        <sz val="22"/>
        <rFont val="돋움"/>
        <family val="3"/>
        <charset val="129"/>
      </rPr>
      <t xml:space="preserve">ⅩⅢ</t>
    </r>
    <r>
      <rPr>
        <b val="true"/>
        <sz val="22"/>
        <rFont val="Arial"/>
        <family val="2"/>
      </rPr>
      <t xml:space="preserve">. </t>
    </r>
    <r>
      <rPr>
        <b val="true"/>
        <sz val="22"/>
        <rFont val="Noto Sans"/>
        <family val="2"/>
      </rPr>
      <t xml:space="preserve">환      경        </t>
    </r>
    <r>
      <rPr>
        <b val="true"/>
        <sz val="22"/>
        <rFont val="Arial"/>
        <family val="2"/>
      </rPr>
      <t xml:space="preserve">ENVIRONMENT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환경오염물질 배출사업장       </t>
    </r>
    <r>
      <rPr>
        <b val="true"/>
        <sz val="18"/>
        <rFont val="Arial"/>
        <family val="2"/>
      </rPr>
      <t xml:space="preserve">Environmental Pollutant Emitting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number)</t>
  </si>
  <si>
    <t xml:space="preserve">연    별</t>
  </si>
  <si>
    <r>
      <rPr>
        <sz val="10"/>
        <rFont val="Noto Sans"/>
        <family val="2"/>
      </rPr>
      <t xml:space="preserve">대     기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가스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먼지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매연 및 악취</t>
    </r>
    <r>
      <rPr>
        <sz val="10"/>
        <rFont val="Arial"/>
        <family val="2"/>
      </rPr>
      <t xml:space="preserve">)
Air pollution(gas, dust, Soot and bad smell)</t>
    </r>
  </si>
  <si>
    <r>
      <rPr>
        <sz val="10"/>
        <rFont val="Noto Sans"/>
        <family val="2"/>
      </rPr>
      <t xml:space="preserve">수            질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폐          수</t>
    </r>
    <r>
      <rPr>
        <sz val="10"/>
        <rFont val="Arial"/>
        <family val="2"/>
      </rPr>
      <t xml:space="preserve">)
Water pollution(Waste Water)</t>
    </r>
  </si>
  <si>
    <r>
      <rPr>
        <sz val="10"/>
        <rFont val="Noto Sans"/>
        <family val="2"/>
      </rPr>
      <t xml:space="preserve">소음 및 진동
</t>
    </r>
    <r>
      <rPr>
        <sz val="10"/>
        <rFont val="Arial"/>
        <family val="2"/>
      </rPr>
      <t xml:space="preserve">Noises and
Vibration</t>
    </r>
  </si>
  <si>
    <t xml:space="preserve">Year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1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3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5</t>
    </r>
  </si>
  <si>
    <r>
      <rPr>
        <sz val="11"/>
        <color rgb="FF000000"/>
        <rFont val="돋움"/>
        <family val="3"/>
        <charset val="129"/>
      </rPr>
      <t xml:space="preserve">2003(</t>
    </r>
    <r>
      <rPr>
        <sz val="11"/>
        <color rgb="FF000000"/>
        <rFont val="Noto Sans"/>
        <family val="2"/>
      </rPr>
      <t xml:space="preserve">제  주 시</t>
    </r>
    <r>
      <rPr>
        <sz val="11"/>
        <color rgb="FF000000"/>
        <rFont val="돋움"/>
        <family val="3"/>
        <charset val="129"/>
      </rPr>
      <t xml:space="preserve">)</t>
    </r>
  </si>
  <si>
    <t xml:space="preserve">2003(Jejusi)</t>
  </si>
  <si>
    <r>
      <rPr>
        <sz val="11"/>
        <color rgb="FF000000"/>
        <rFont val="돋움"/>
        <family val="3"/>
        <charset val="129"/>
      </rPr>
      <t xml:space="preserve">2003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t xml:space="preserve">-</t>
  </si>
  <si>
    <t xml:space="preserve">2003(Bukjeju)</t>
  </si>
  <si>
    <r>
      <rPr>
        <sz val="11"/>
        <color rgb="FF000000"/>
        <rFont val="돋움"/>
        <family val="3"/>
        <charset val="129"/>
      </rPr>
      <t xml:space="preserve">2004(</t>
    </r>
    <r>
      <rPr>
        <sz val="11"/>
        <color rgb="FF000000"/>
        <rFont val="Noto Sans"/>
        <family val="2"/>
      </rPr>
      <t xml:space="preserve">제  주 시</t>
    </r>
    <r>
      <rPr>
        <sz val="11"/>
        <color rgb="FF000000"/>
        <rFont val="돋움"/>
        <family val="3"/>
        <charset val="129"/>
      </rPr>
      <t xml:space="preserve">)</t>
    </r>
  </si>
  <si>
    <t xml:space="preserve">2004(Jejusi)</t>
  </si>
  <si>
    <r>
      <rPr>
        <sz val="11"/>
        <color rgb="FF000000"/>
        <rFont val="돋움"/>
        <family val="3"/>
        <charset val="129"/>
      </rPr>
      <t xml:space="preserve">2004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t xml:space="preserve">2004(Bukjeju)</t>
  </si>
  <si>
    <t xml:space="preserve">2 0 0 5</t>
  </si>
  <si>
    <t xml:space="preserve">2 0 0 6</t>
  </si>
  <si>
    <t xml:space="preserve">2 0 0 7</t>
  </si>
  <si>
    <t xml:space="preserve">2 0 0 8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생활환경과</t>
    </r>
  </si>
  <si>
    <t xml:space="preserve">Source : Jeju Special Self-Governing Province Living Environment Div.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환경오염배출 사업장 단속 및 행정조치   
 </t>
    </r>
    <r>
      <rPr>
        <b val="true"/>
        <sz val="18"/>
        <rFont val="Arial"/>
        <family val="2"/>
      </rPr>
      <t xml:space="preserve">Inspection and Administrative Measures for Environmental Pollutant Emitting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number(place), case)</t>
  </si>
  <si>
    <t xml:space="preserve">연  별</t>
  </si>
  <si>
    <r>
      <rPr>
        <sz val="10"/>
        <rFont val="Noto Sans"/>
        <family val="2"/>
      </rPr>
      <t xml:space="preserve">배출업소
</t>
    </r>
    <r>
      <rPr>
        <sz val="10"/>
        <rFont val="Arial"/>
        <family val="2"/>
      </rPr>
      <t xml:space="preserve">Number of
pollutant
emitting
facilities</t>
    </r>
  </si>
  <si>
    <r>
      <rPr>
        <sz val="10"/>
        <rFont val="Noto Sans"/>
        <family val="2"/>
      </rPr>
      <t xml:space="preserve">단속업소
</t>
    </r>
    <r>
      <rPr>
        <sz val="10"/>
        <rFont val="Arial"/>
        <family val="2"/>
      </rPr>
      <t xml:space="preserve">Number of
establishment
inspected</t>
    </r>
  </si>
  <si>
    <r>
      <rPr>
        <sz val="10"/>
        <rFont val="Noto Sans"/>
        <family val="2"/>
      </rPr>
      <t xml:space="preserve">위반업소
</t>
    </r>
    <r>
      <rPr>
        <sz val="10"/>
        <rFont val="Arial"/>
        <family val="2"/>
      </rPr>
      <t xml:space="preserve">Number
of
violations</t>
    </r>
  </si>
  <si>
    <r>
      <rPr>
        <sz val="10"/>
        <rFont val="Noto Sans"/>
        <family val="2"/>
      </rPr>
      <t xml:space="preserve">행      정      처      분      내     역        </t>
    </r>
    <r>
      <rPr>
        <sz val="10"/>
        <rFont val="Arial"/>
        <family val="2"/>
      </rPr>
      <t xml:space="preserve">Administrative actions taken</t>
    </r>
  </si>
  <si>
    <r>
      <rPr>
        <sz val="10"/>
        <rFont val="Noto Sans"/>
        <family val="2"/>
      </rPr>
      <t xml:space="preserve">병과고발
</t>
    </r>
    <r>
      <rPr>
        <sz val="10"/>
        <rFont val="Arial"/>
        <family val="2"/>
      </rPr>
      <t xml:space="preserve">Accusation </t>
    </r>
  </si>
  <si>
    <r>
      <rPr>
        <sz val="10"/>
        <rFont val="Noto Sans"/>
        <family val="2"/>
      </rPr>
      <t xml:space="preserve">경    고
</t>
    </r>
    <r>
      <rPr>
        <sz val="10"/>
        <rFont val="Arial"/>
        <family val="2"/>
      </rPr>
      <t xml:space="preserve">Warnings</t>
    </r>
  </si>
  <si>
    <r>
      <rPr>
        <sz val="10"/>
        <rFont val="Noto Sans"/>
        <family val="2"/>
      </rPr>
      <t xml:space="preserve">개선명령
</t>
    </r>
    <r>
      <rPr>
        <sz val="10"/>
        <rFont val="Arial"/>
        <family val="2"/>
      </rPr>
      <t xml:space="preserve">Order of repair</t>
    </r>
  </si>
  <si>
    <r>
      <rPr>
        <sz val="10"/>
        <rFont val="Noto Sans"/>
        <family val="2"/>
      </rPr>
      <t xml:space="preserve">조업정지
</t>
    </r>
    <r>
      <rPr>
        <sz val="10"/>
        <rFont val="Arial"/>
        <family val="2"/>
      </rPr>
      <t xml:space="preserve">Temporary
suspension</t>
    </r>
  </si>
  <si>
    <r>
      <rPr>
        <sz val="10"/>
        <rFont val="Noto Sans"/>
        <family val="2"/>
      </rPr>
      <t xml:space="preserve">사용금지
</t>
    </r>
    <r>
      <rPr>
        <sz val="10"/>
        <rFont val="Arial"/>
        <family val="2"/>
      </rPr>
      <t xml:space="preserve">Prohibition on use</t>
    </r>
  </si>
  <si>
    <r>
      <rPr>
        <sz val="10"/>
        <rFont val="Noto Sans"/>
        <family val="2"/>
      </rPr>
      <t xml:space="preserve">허가취소
</t>
    </r>
    <r>
      <rPr>
        <sz val="10"/>
        <rFont val="Arial"/>
        <family val="2"/>
      </rPr>
      <t xml:space="preserve">License revoked</t>
    </r>
  </si>
  <si>
    <r>
      <rPr>
        <sz val="10"/>
        <rFont val="Noto Sans"/>
        <family val="2"/>
      </rPr>
      <t xml:space="preserve">폐쇄명령
</t>
    </r>
    <r>
      <rPr>
        <sz val="10"/>
        <rFont val="Arial"/>
        <family val="2"/>
      </rPr>
      <t xml:space="preserve">Abolish</t>
    </r>
  </si>
  <si>
    <r>
      <rPr>
        <sz val="10"/>
        <rFont val="Noto Sans"/>
        <family val="2"/>
      </rPr>
      <t xml:space="preserve">순수고발
</t>
    </r>
    <r>
      <rPr>
        <sz val="10"/>
        <rFont val="Arial"/>
        <family val="2"/>
      </rPr>
      <t xml:space="preserve">Accusation</t>
    </r>
  </si>
  <si>
    <r>
      <rPr>
        <sz val="10"/>
        <rFont val="Noto Sans"/>
        <family val="2"/>
      </rPr>
      <t xml:space="preserve">기   타
</t>
    </r>
    <r>
      <rPr>
        <sz val="10"/>
        <rFont val="Arial"/>
        <family val="2"/>
      </rPr>
      <t xml:space="preserve">Others</t>
    </r>
  </si>
  <si>
    <r>
      <rPr>
        <sz val="10"/>
        <color rgb="FF000000"/>
        <rFont val="Arial"/>
        <family val="2"/>
      </rPr>
      <t xml:space="preserve">2003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- (1)</t>
  </si>
  <si>
    <r>
      <rPr>
        <sz val="10"/>
        <color rgb="FF000000"/>
        <rFont val="Arial"/>
        <family val="2"/>
      </rPr>
      <t xml:space="preserve">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1 (1)</t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병과고발은 행정처분과 고발이 병행된 것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보 건 환 경 검 사 실 적        </t>
    </r>
    <r>
      <rPr>
        <b val="true"/>
        <sz val="18"/>
        <rFont val="Arial"/>
        <family val="2"/>
      </rPr>
      <t xml:space="preserve">Health &amp; Environmental Inspec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보     건     분     야                               </t>
    </r>
    <r>
      <rPr>
        <sz val="10"/>
        <rFont val="Arial"/>
        <family val="2"/>
      </rPr>
      <t xml:space="preserve">Health fields</t>
    </r>
  </si>
  <si>
    <r>
      <rPr>
        <sz val="10"/>
        <rFont val="Noto Sans"/>
        <family val="2"/>
      </rPr>
      <t xml:space="preserve">소    계
</t>
    </r>
    <r>
      <rPr>
        <sz val="10"/>
        <rFont val="Arial"/>
        <family val="2"/>
      </rPr>
      <t xml:space="preserve">Sub-total</t>
    </r>
  </si>
  <si>
    <r>
      <rPr>
        <sz val="10"/>
        <rFont val="Noto Sans"/>
        <family val="2"/>
      </rPr>
      <t xml:space="preserve">역 학 조 사
</t>
    </r>
    <r>
      <rPr>
        <sz val="10"/>
        <rFont val="Arial"/>
        <family val="2"/>
      </rPr>
      <t xml:space="preserve">Epidemiotogy
research</t>
    </r>
  </si>
  <si>
    <r>
      <rPr>
        <sz val="10"/>
        <rFont val="Noto Sans"/>
        <family val="2"/>
      </rPr>
      <t xml:space="preserve">미 생 물 검 사
</t>
    </r>
    <r>
      <rPr>
        <sz val="10"/>
        <rFont val="Arial"/>
        <family val="2"/>
      </rPr>
      <t xml:space="preserve">Microbiology
test</t>
    </r>
  </si>
  <si>
    <r>
      <rPr>
        <sz val="10"/>
        <rFont val="Noto Sans"/>
        <family val="2"/>
      </rPr>
      <t xml:space="preserve">약 품 분 석
</t>
    </r>
    <r>
      <rPr>
        <sz val="10"/>
        <rFont val="Arial"/>
        <family val="2"/>
      </rPr>
      <t xml:space="preserve">Drug analysis</t>
    </r>
  </si>
  <si>
    <r>
      <rPr>
        <sz val="10"/>
        <rFont val="Noto Sans"/>
        <family val="2"/>
      </rPr>
      <t xml:space="preserve">식 품 분 석
</t>
    </r>
    <r>
      <rPr>
        <sz val="10"/>
        <rFont val="Arial"/>
        <family val="2"/>
      </rPr>
      <t xml:space="preserve">Food analysis</t>
    </r>
  </si>
  <si>
    <r>
      <rPr>
        <sz val="10"/>
        <rFont val="Noto Sans"/>
        <family val="2"/>
      </rPr>
      <t xml:space="preserve">축 산 물 분 석
</t>
    </r>
    <r>
      <rPr>
        <sz val="10"/>
        <rFont val="Arial"/>
        <family val="2"/>
      </rPr>
      <t xml:space="preserve">Livestock product
analysis</t>
    </r>
  </si>
  <si>
    <t xml:space="preserve">2 0 0 3</t>
  </si>
  <si>
    <t xml:space="preserve">2 0 0 4</t>
  </si>
  <si>
    <t xml:space="preserve">2 0 0 7 </t>
  </si>
  <si>
    <t xml:space="preserve">2 0 0 8 </t>
  </si>
  <si>
    <t xml:space="preserve">제   주   시</t>
  </si>
  <si>
    <t xml:space="preserve">Jeju-si</t>
  </si>
  <si>
    <t xml:space="preserve">서 귀 포 시</t>
  </si>
  <si>
    <t xml:space="preserve">Seogwipo-si</t>
  </si>
  <si>
    <t xml:space="preserve">기         타</t>
  </si>
  <si>
    <t xml:space="preserve">Others</t>
  </si>
  <si>
    <r>
      <rPr>
        <sz val="10"/>
        <rFont val="Noto Sans"/>
        <family val="2"/>
      </rPr>
      <t xml:space="preserve">환      경    분      야                              </t>
    </r>
    <r>
      <rPr>
        <sz val="10"/>
        <rFont val="Arial"/>
        <family val="2"/>
      </rPr>
      <t xml:space="preserve">Environment  fields</t>
    </r>
  </si>
  <si>
    <r>
      <rPr>
        <sz val="10"/>
        <rFont val="Noto Sans"/>
        <family val="2"/>
      </rPr>
      <t xml:space="preserve">환 경 조 사
</t>
    </r>
    <r>
      <rPr>
        <sz val="10"/>
        <rFont val="Arial"/>
        <family val="2"/>
      </rPr>
      <t xml:space="preserve">Environment 
research</t>
    </r>
  </si>
  <si>
    <r>
      <rPr>
        <sz val="10"/>
        <rFont val="Noto Sans"/>
        <family val="2"/>
      </rPr>
      <t xml:space="preserve">대 기 보 전
</t>
    </r>
    <r>
      <rPr>
        <sz val="10"/>
        <rFont val="Arial"/>
        <family val="2"/>
      </rPr>
      <t xml:space="preserve">Air quality
preservation</t>
    </r>
  </si>
  <si>
    <r>
      <rPr>
        <sz val="10"/>
        <rFont val="Noto Sans"/>
        <family val="2"/>
      </rPr>
      <t xml:space="preserve">수 질 보 전
</t>
    </r>
    <r>
      <rPr>
        <sz val="10"/>
        <rFont val="Arial"/>
        <family val="2"/>
      </rPr>
      <t xml:space="preserve">Water quality 
preservation</t>
    </r>
  </si>
  <si>
    <r>
      <rPr>
        <sz val="10"/>
        <rFont val="Noto Sans"/>
        <family val="2"/>
      </rPr>
      <t xml:space="preserve">수 질 검 사
</t>
    </r>
    <r>
      <rPr>
        <sz val="10"/>
        <rFont val="Arial"/>
        <family val="2"/>
      </rPr>
      <t xml:space="preserve">Potable water
analysis</t>
    </r>
  </si>
  <si>
    <r>
      <rPr>
        <sz val="10"/>
        <rFont val="Noto Sans"/>
        <family val="2"/>
      </rPr>
      <t xml:space="preserve">페 기 물 분 석
</t>
    </r>
    <r>
      <rPr>
        <sz val="10"/>
        <rFont val="Arial"/>
        <family val="2"/>
      </rPr>
      <t xml:space="preserve">Waste analysis</t>
    </r>
  </si>
  <si>
    <r>
      <rPr>
        <sz val="10"/>
        <rFont val="Noto Sans"/>
        <family val="2"/>
      </rPr>
      <t xml:space="preserve">해 양 조 사
</t>
    </r>
    <r>
      <rPr>
        <sz val="10"/>
        <rFont val="Arial"/>
        <family val="2"/>
      </rPr>
      <t xml:space="preserve">Marine investigation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환경자원연구원</t>
    </r>
  </si>
  <si>
    <t xml:space="preserve">Source : institute of Environmental Resource Research</t>
  </si>
  <si>
    <r>
      <rPr>
        <b val="true"/>
        <sz val="18"/>
        <color rgb="FF000000"/>
        <rFont val="Arial"/>
        <family val="2"/>
      </rPr>
      <t xml:space="preserve">4. </t>
    </r>
    <r>
      <rPr>
        <b val="true"/>
        <sz val="18"/>
        <color rgb="FF000000"/>
        <rFont val="Noto Sans"/>
        <family val="2"/>
      </rPr>
      <t xml:space="preserve">대   기   오   염        </t>
    </r>
    <r>
      <rPr>
        <b val="true"/>
        <sz val="18"/>
        <color rgb="FF000000"/>
        <rFont val="Arial"/>
        <family val="2"/>
      </rPr>
      <t xml:space="preserve">Air Pollutant Emission</t>
    </r>
  </si>
  <si>
    <r>
      <rPr>
        <sz val="10"/>
        <rFont val="Noto Sans"/>
        <family val="2"/>
      </rPr>
      <t xml:space="preserve">아황산가스</t>
    </r>
    <r>
      <rPr>
        <sz val="10"/>
        <rFont val="Arial"/>
        <family val="2"/>
      </rPr>
      <t xml:space="preserve">(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
ppm/year</t>
    </r>
  </si>
  <si>
    <r>
      <rPr>
        <sz val="10"/>
        <rFont val="Noto Sans"/>
        <family val="2"/>
      </rPr>
      <t xml:space="preserve">일산화탄소</t>
    </r>
    <r>
      <rPr>
        <sz val="10"/>
        <rFont val="Arial"/>
        <family val="2"/>
      </rPr>
      <t xml:space="preserve">(CO)
ppm/8hours</t>
    </r>
  </si>
  <si>
    <r>
      <rPr>
        <sz val="10"/>
        <rFont val="Noto Sans"/>
        <family val="2"/>
      </rPr>
      <t xml:space="preserve">이산화질소</t>
    </r>
    <r>
      <rPr>
        <sz val="10"/>
        <rFont val="Arial"/>
        <family val="2"/>
      </rPr>
      <t xml:space="preserve">(NO</t>
    </r>
    <r>
      <rPr>
        <sz val="10"/>
        <rFont val="굴림"/>
        <family val="3"/>
        <charset val="129"/>
      </rPr>
      <t xml:space="preserve">₂</t>
    </r>
    <r>
      <rPr>
        <sz val="10"/>
        <rFont val="Arial"/>
        <family val="2"/>
      </rPr>
      <t xml:space="preserve">)
ppm/year</t>
    </r>
  </si>
  <si>
    <r>
      <rPr>
        <sz val="10"/>
        <rFont val="Noto Sans"/>
        <family val="2"/>
      </rPr>
      <t xml:space="preserve">먼    지</t>
    </r>
    <r>
      <rPr>
        <sz val="10"/>
        <rFont val="Arial"/>
        <family val="2"/>
      </rPr>
      <t xml:space="preserve">(Dust)
(</t>
    </r>
    <r>
      <rPr>
        <sz val="10"/>
        <rFont val="Noto Sans"/>
        <family val="2"/>
      </rPr>
      <t xml:space="preserve">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/year</t>
    </r>
  </si>
  <si>
    <r>
      <rPr>
        <sz val="10"/>
        <rFont val="Noto Sans"/>
        <family val="2"/>
      </rPr>
      <t xml:space="preserve">오   존</t>
    </r>
    <r>
      <rPr>
        <sz val="10"/>
        <rFont val="Arial"/>
        <family val="2"/>
      </rPr>
      <t xml:space="preserve">(O</t>
    </r>
    <r>
      <rPr>
        <sz val="10"/>
        <rFont val="굴림"/>
        <family val="3"/>
        <charset val="129"/>
      </rPr>
      <t xml:space="preserve">₃</t>
    </r>
    <r>
      <rPr>
        <sz val="10"/>
        <rFont val="Arial"/>
        <family val="2"/>
      </rPr>
      <t xml:space="preserve">)
ppm/8hours</t>
    </r>
  </si>
  <si>
    <r>
      <rPr>
        <sz val="10"/>
        <rFont val="Noto Sans"/>
        <family val="2"/>
      </rPr>
      <t xml:space="preserve">산성비</t>
    </r>
    <r>
      <rPr>
        <sz val="10"/>
        <rFont val="Arial"/>
        <family val="2"/>
      </rPr>
      <t xml:space="preserve">(Acid rain)
PH</t>
    </r>
  </si>
  <si>
    <t xml:space="preserve">월    별</t>
  </si>
  <si>
    <r>
      <rPr>
        <sz val="10"/>
        <rFont val="Noto Sans"/>
        <family val="2"/>
      </rPr>
      <t xml:space="preserve">제   주 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서 귀 포
</t>
    </r>
    <r>
      <rPr>
        <sz val="10"/>
        <rFont val="굴림"/>
        <family val="3"/>
        <charset val="129"/>
      </rPr>
      <t xml:space="preserve">Seogwipo</t>
    </r>
  </si>
  <si>
    <r>
      <rPr>
        <sz val="10"/>
        <rFont val="Noto Sans"/>
        <family val="2"/>
      </rPr>
      <t xml:space="preserve">제   주
</t>
    </r>
    <r>
      <rPr>
        <sz val="10"/>
        <rFont val="Arial"/>
        <family val="2"/>
      </rPr>
      <t xml:space="preserve">Jeju</t>
    </r>
  </si>
  <si>
    <t xml:space="preserve">Month</t>
  </si>
  <si>
    <t xml:space="preserve">이도동</t>
  </si>
  <si>
    <t xml:space="preserve">연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생활환경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환경자원연구원</t>
    </r>
  </si>
  <si>
    <t xml:space="preserve">Source : Jeju Special Self-Governing Province  Living Environment Div., institute of Environmental Resource Research</t>
  </si>
  <si>
    <r>
      <rPr>
        <sz val="10"/>
        <rFont val="Noto Sans"/>
        <family val="2"/>
      </rPr>
      <t xml:space="preserve">  주 </t>
    </r>
    <r>
      <rPr>
        <sz val="10"/>
        <rFont val="Arial"/>
        <family val="2"/>
      </rPr>
      <t xml:space="preserve">:     - </t>
    </r>
    <r>
      <rPr>
        <sz val="10"/>
        <rFont val="Noto Sans"/>
        <family val="2"/>
      </rPr>
      <t xml:space="preserve">제      주 </t>
    </r>
  </si>
  <si>
    <r>
      <rPr>
        <sz val="10"/>
        <rFont val="Arial"/>
        <family val="2"/>
      </rPr>
      <t xml:space="preserve">               · </t>
    </r>
    <r>
      <rPr>
        <sz val="10"/>
        <rFont val="Noto Sans"/>
        <family val="2"/>
      </rPr>
      <t xml:space="preserve">제주시 이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제주시청 옥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산성비인 경우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환경자원연구원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               · </t>
    </r>
    <r>
      <rPr>
        <sz val="10"/>
        <rFont val="Noto Sans"/>
        <family val="2"/>
      </rPr>
      <t xml:space="preserve">제주시 연동 제주자치도 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청사 옥상</t>
    </r>
  </si>
  <si>
    <r>
      <rPr>
        <sz val="10"/>
        <rFont val="Arial"/>
        <family val="2"/>
      </rPr>
      <t xml:space="preserve">             - </t>
    </r>
    <r>
      <rPr>
        <sz val="10"/>
        <rFont val="Noto Sans"/>
        <family val="2"/>
      </rPr>
      <t xml:space="preserve">서  귀 포 </t>
    </r>
  </si>
  <si>
    <r>
      <rPr>
        <sz val="10"/>
        <rFont val="Arial"/>
        <family val="2"/>
      </rPr>
      <t xml:space="preserve">               </t>
    </r>
    <r>
      <rPr>
        <sz val="10"/>
        <rFont val="돋움"/>
        <family val="3"/>
        <charset val="129"/>
      </rPr>
      <t xml:space="preserve">·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서귀포시 동홍동 서귀포소방서 옥상 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쓰 레 기 수 거    </t>
    </r>
    <r>
      <rPr>
        <b val="true"/>
        <sz val="18"/>
        <rFont val="Arial"/>
        <family val="2"/>
      </rPr>
      <t xml:space="preserve">Waste Collection and Disposa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rerson,ton,each)</t>
  </si>
  <si>
    <t xml:space="preserve">(Unit : person, ton, each)</t>
  </si>
  <si>
    <r>
      <rPr>
        <sz val="10"/>
        <rFont val="Noto Sans"/>
        <family val="2"/>
      </rPr>
      <t xml:space="preserve">행정구역
</t>
    </r>
    <r>
      <rPr>
        <sz val="10"/>
        <rFont val="Arial"/>
        <family val="2"/>
      </rPr>
      <t xml:space="preserve">Administrative area</t>
    </r>
  </si>
  <si>
    <r>
      <rPr>
        <sz val="10"/>
        <rFont val="Noto Sans"/>
        <family val="2"/>
      </rPr>
      <t xml:space="preserve">청소구역
</t>
    </r>
    <r>
      <rPr>
        <sz val="9"/>
        <rFont val="Arial"/>
        <family val="2"/>
      </rPr>
      <t xml:space="preserve">Waste-collected area</t>
    </r>
  </si>
  <si>
    <t xml:space="preserve">수거지
인구율</t>
  </si>
  <si>
    <r>
      <rPr>
        <sz val="10"/>
        <rFont val="Noto Sans"/>
        <family val="2"/>
      </rPr>
      <t xml:space="preserve">배출량
</t>
    </r>
    <r>
      <rPr>
        <sz val="10"/>
        <rFont val="Arial"/>
        <family val="2"/>
      </rPr>
      <t xml:space="preserve">(c)</t>
    </r>
  </si>
  <si>
    <r>
      <rPr>
        <sz val="10"/>
        <rFont val="Noto Sans"/>
        <family val="2"/>
      </rPr>
      <t xml:space="preserve">처리량
</t>
    </r>
    <r>
      <rPr>
        <sz val="10"/>
        <rFont val="Arial"/>
        <family val="2"/>
      </rPr>
      <t xml:space="preserve">(d)</t>
    </r>
  </si>
  <si>
    <r>
      <rPr>
        <sz val="10"/>
        <rFont val="Noto Sans"/>
        <family val="2"/>
      </rPr>
      <t xml:space="preserve">수거율
</t>
    </r>
    <r>
      <rPr>
        <sz val="10"/>
        <rFont val="Arial"/>
        <family val="2"/>
      </rPr>
      <t xml:space="preserve">(d/c)</t>
    </r>
  </si>
  <si>
    <r>
      <rPr>
        <sz val="10"/>
        <rFont val="Noto Sans"/>
        <family val="2"/>
      </rPr>
      <t xml:space="preserve">수 거 처 리
</t>
    </r>
    <r>
      <rPr>
        <sz val="10"/>
        <rFont val="Arial"/>
        <family val="2"/>
      </rPr>
      <t xml:space="preserve">By type of waste disposal</t>
    </r>
  </si>
  <si>
    <t xml:space="preserve">면 적</t>
  </si>
  <si>
    <t xml:space="preserve">인 구</t>
  </si>
  <si>
    <r>
      <rPr>
        <sz val="10"/>
        <rFont val="Noto Sans"/>
        <family val="2"/>
      </rPr>
      <t xml:space="preserve">계</t>
    </r>
    <r>
      <rPr>
        <vertAlign val="superscript"/>
        <sz val="10"/>
        <rFont val="Arial"/>
        <family val="2"/>
      </rPr>
      <t xml:space="preserve">1)</t>
    </r>
  </si>
  <si>
    <r>
      <rPr>
        <sz val="9"/>
        <rFont val="Noto Sans"/>
        <family val="2"/>
      </rPr>
      <t xml:space="preserve">매립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Noto Sans"/>
        <family val="2"/>
      </rPr>
      <t xml:space="preserve">소각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Noto Sans"/>
        <family val="2"/>
      </rPr>
      <t xml:space="preserve">재활용</t>
    </r>
    <r>
      <rPr>
        <vertAlign val="superscript"/>
        <sz val="9"/>
        <rFont val="Arial"/>
        <family val="2"/>
      </rPr>
      <t xml:space="preserve">1)</t>
    </r>
  </si>
  <si>
    <t xml:space="preserve">해역
배출</t>
  </si>
  <si>
    <t xml:space="preserve">기타</t>
  </si>
  <si>
    <r>
      <rPr>
        <sz val="10"/>
        <rFont val="Noto Sans"/>
        <family val="2"/>
      </rPr>
      <t xml:space="preserve">폐 기 물   </t>
    </r>
    <r>
      <rPr>
        <sz val="10"/>
        <rFont val="Arial"/>
        <family val="2"/>
      </rPr>
      <t xml:space="preserve">Wastes</t>
    </r>
  </si>
  <si>
    <t xml:space="preserve">Population 
ratio in the</t>
  </si>
  <si>
    <t xml:space="preserve">Amount of</t>
  </si>
  <si>
    <t xml:space="preserve">Amount of </t>
  </si>
  <si>
    <r>
      <rPr>
        <sz val="10"/>
        <rFont val="Noto Sans"/>
        <family val="2"/>
      </rPr>
      <t xml:space="preserve">생활폐기물
</t>
    </r>
    <r>
      <rPr>
        <sz val="10"/>
        <rFont val="Arial"/>
        <family val="2"/>
      </rPr>
      <t xml:space="preserve">Domestic wastes</t>
    </r>
  </si>
  <si>
    <r>
      <rPr>
        <sz val="10"/>
        <rFont val="Noto Sans"/>
        <family val="2"/>
      </rPr>
      <t xml:space="preserve">사업장 배출시설계 폐기물
</t>
    </r>
    <r>
      <rPr>
        <sz val="10"/>
        <rFont val="Arial"/>
        <family val="2"/>
      </rPr>
      <t xml:space="preserve">Industrial wastes</t>
    </r>
  </si>
  <si>
    <t xml:space="preserve">waste-
collected</t>
  </si>
  <si>
    <t xml:space="preserve"> dis-charged </t>
  </si>
  <si>
    <t xml:space="preserve">waste </t>
  </si>
  <si>
    <t xml:space="preserve">Disposal</t>
  </si>
  <si>
    <t xml:space="preserve">발
생
량</t>
  </si>
  <si>
    <t xml:space="preserve">매립</t>
  </si>
  <si>
    <t xml:space="preserve">소각</t>
  </si>
  <si>
    <t xml:space="preserve">재
활
용</t>
  </si>
  <si>
    <t xml:space="preserve">Area</t>
  </si>
  <si>
    <t xml:space="preserve">Pop.</t>
  </si>
  <si>
    <t xml:space="preserve">area</t>
  </si>
  <si>
    <t xml:space="preserve">waste</t>
  </si>
  <si>
    <t xml:space="preserve">disposal</t>
  </si>
  <si>
    <t xml:space="preserve"> ratio</t>
  </si>
  <si>
    <t xml:space="preserve">Landfill</t>
  </si>
  <si>
    <t xml:space="preserve">Inciner
-ation</t>
  </si>
  <si>
    <t xml:space="preserve">Re-
cycling</t>
  </si>
  <si>
    <t xml:space="preserve">Dumping
at sea</t>
  </si>
  <si>
    <t xml:space="preserve">Generation</t>
  </si>
  <si>
    <t xml:space="preserve">Incineration</t>
  </si>
  <si>
    <t xml:space="preserve">Recycling</t>
  </si>
  <si>
    <r>
      <rPr>
        <sz val="10"/>
        <rFont val="Noto Sans"/>
        <family val="2"/>
      </rPr>
      <t xml:space="preserve">지 방 자 치 단 체
</t>
    </r>
    <r>
      <rPr>
        <sz val="10"/>
        <rFont val="Arial"/>
        <family val="2"/>
      </rPr>
      <t xml:space="preserve">Local Gov.</t>
    </r>
  </si>
  <si>
    <r>
      <rPr>
        <sz val="10"/>
        <rFont val="Noto Sans"/>
        <family val="2"/>
      </rPr>
      <t xml:space="preserve">대 행 업 체
</t>
    </r>
    <r>
      <rPr>
        <sz val="10"/>
        <rFont val="Arial"/>
        <family val="2"/>
      </rPr>
      <t xml:space="preserve">Service company</t>
    </r>
  </si>
  <si>
    <r>
      <rPr>
        <sz val="10"/>
        <rFont val="Noto Sans"/>
        <family val="2"/>
      </rPr>
      <t xml:space="preserve">자 가 처 리 업 소
</t>
    </r>
    <r>
      <rPr>
        <sz val="10"/>
        <rFont val="Arial"/>
        <family val="2"/>
      </rPr>
      <t xml:space="preserve">Self-managed workplace</t>
    </r>
  </si>
  <si>
    <r>
      <rPr>
        <sz val="10"/>
        <rFont val="Noto Sans"/>
        <family val="2"/>
      </rPr>
      <t xml:space="preserve">건설 폐기물
</t>
    </r>
    <r>
      <rPr>
        <sz val="10"/>
        <rFont val="Arial"/>
        <family val="2"/>
      </rPr>
      <t xml:space="preserve">Construction wastes</t>
    </r>
  </si>
  <si>
    <r>
      <rPr>
        <sz val="10"/>
        <rFont val="Noto Sans"/>
        <family val="2"/>
      </rPr>
      <t xml:space="preserve">지정 폐기물
</t>
    </r>
    <r>
      <rPr>
        <sz val="10"/>
        <rFont val="Arial"/>
        <family val="2"/>
      </rPr>
      <t xml:space="preserve">Specified wastes</t>
    </r>
  </si>
  <si>
    <t xml:space="preserve">인원</t>
  </si>
  <si>
    <r>
      <rPr>
        <sz val="10"/>
        <rFont val="Noto Sans"/>
        <family val="2"/>
      </rPr>
      <t xml:space="preserve">장     비
</t>
    </r>
    <r>
      <rPr>
        <sz val="10"/>
        <rFont val="Arial"/>
        <family val="2"/>
      </rPr>
      <t xml:space="preserve">Equipment</t>
    </r>
  </si>
  <si>
    <t xml:space="preserve">전년도
이월량</t>
  </si>
  <si>
    <t xml:space="preserve">해당
년도
발생량</t>
  </si>
  <si>
    <t xml:space="preserve">재활용</t>
  </si>
  <si>
    <t xml:space="preserve">기타
보관량</t>
  </si>
  <si>
    <t xml:space="preserve">차량</t>
  </si>
  <si>
    <t xml:space="preserve">손수레</t>
  </si>
  <si>
    <t xml:space="preserve">중장비</t>
  </si>
  <si>
    <t xml:space="preserve">Carry-over</t>
  </si>
  <si>
    <t xml:space="preserve">Custody</t>
  </si>
  <si>
    <t xml:space="preserve">Workers</t>
  </si>
  <si>
    <t xml:space="preserve">Motor
cars</t>
  </si>
  <si>
    <t xml:space="preserve">Hand
cars</t>
  </si>
  <si>
    <t xml:space="preserve">Heavy
Equipment</t>
  </si>
  <si>
    <t xml:space="preserve"> </t>
  </si>
  <si>
    <t xml:space="preserve">Source : Jeju Special Self-Governing ProvinceLiving Environment Div. 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생활폐기물 기준임</t>
    </r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폐기물분야 잠정치임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생활폐기물 매립지        </t>
    </r>
    <r>
      <rPr>
        <b val="true"/>
        <sz val="18"/>
        <rFont val="Arial"/>
        <family val="2"/>
      </rPr>
      <t xml:space="preserve">General Waste Landfill</t>
    </r>
  </si>
  <si>
    <t xml:space="preserve">개   소</t>
  </si>
  <si>
    <r>
      <rPr>
        <sz val="10"/>
        <rFont val="Noto Sans"/>
        <family val="2"/>
      </rPr>
      <t xml:space="preserve">면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총매립용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기매립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잔여매립가능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Number of</t>
  </si>
  <si>
    <t xml:space="preserve">Area of</t>
  </si>
  <si>
    <t xml:space="preserve">Total landfill</t>
  </si>
  <si>
    <t xml:space="preserve">Current landfill</t>
  </si>
  <si>
    <t xml:space="preserve">Residual landfill</t>
  </si>
  <si>
    <t xml:space="preserve">landfills</t>
  </si>
  <si>
    <t xml:space="preserve">capacity</t>
  </si>
  <si>
    <t xml:space="preserve">amount</t>
  </si>
  <si>
    <r>
      <rPr>
        <sz val="10"/>
        <color rgb="FF000000"/>
        <rFont val="Arial"/>
        <family val="2"/>
      </rPr>
      <t xml:space="preserve">  2003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 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 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 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하수 및 분뇨발생량 및 처리현황  
</t>
    </r>
    <r>
      <rPr>
        <b val="true"/>
        <sz val="18"/>
        <color rgb="FF000000"/>
        <rFont val="Arial"/>
        <family val="2"/>
      </rPr>
      <t xml:space="preserve">Sewage &amp; Night Soil Discharge and Treatment</t>
    </r>
  </si>
  <si>
    <r>
      <rPr>
        <sz val="10"/>
        <color rgb="FF000000"/>
        <rFont val="Noto Sans"/>
        <family val="2"/>
      </rPr>
      <t xml:space="preserve">하수 및 분뇨 발생량 </t>
    </r>
    <r>
      <rPr>
        <sz val="10"/>
        <color rgb="FF000000"/>
        <rFont val="Arial"/>
        <family val="2"/>
      </rPr>
      <t xml:space="preserve">Amount of Sewage &amp; night soil generated</t>
    </r>
  </si>
  <si>
    <r>
      <rPr>
        <sz val="10"/>
        <color rgb="FF000000"/>
        <rFont val="Noto Sans"/>
        <family val="2"/>
      </rPr>
      <t xml:space="preserve">하수 </t>
    </r>
    <r>
      <rPr>
        <sz val="10"/>
        <color rgb="FF000000"/>
        <rFont val="Arial"/>
        <family val="2"/>
      </rPr>
      <t xml:space="preserve">sewage</t>
    </r>
  </si>
  <si>
    <r>
      <rPr>
        <sz val="10"/>
        <color rgb="FF000000"/>
        <rFont val="Noto Sans"/>
        <family val="2"/>
      </rPr>
      <t xml:space="preserve">분뇨 </t>
    </r>
    <r>
      <rPr>
        <sz val="10"/>
        <color rgb="FF000000"/>
        <rFont val="Arial"/>
        <family val="2"/>
      </rPr>
      <t xml:space="preserve">night soil</t>
    </r>
  </si>
  <si>
    <r>
      <rPr>
        <sz val="10"/>
        <color rgb="FF000000"/>
        <rFont val="Noto Sans"/>
        <family val="2"/>
      </rPr>
      <t xml:space="preserve">발생량 </t>
    </r>
    <r>
      <rPr>
        <sz val="10"/>
        <color rgb="FF000000"/>
        <rFont val="Arial"/>
        <family val="2"/>
      </rPr>
      <t xml:space="preserve">Amount generated </t>
    </r>
  </si>
  <si>
    <r>
      <rPr>
        <sz val="10"/>
        <color rgb="FF000000"/>
        <rFont val="Noto Sans"/>
        <family val="2"/>
      </rPr>
      <t xml:space="preserve">처리대상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 </t>
    </r>
  </si>
  <si>
    <t xml:space="preserve">처리대상 제외</t>
  </si>
  <si>
    <r>
      <rPr>
        <sz val="10"/>
        <color rgb="FF000000"/>
        <rFont val="Arial"/>
        <family val="2"/>
      </rPr>
      <t xml:space="preserve">Target treatment  volume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day)</t>
    </r>
  </si>
  <si>
    <t xml:space="preserve">Out of Treatment</t>
  </si>
  <si>
    <t xml:space="preserve">계</t>
  </si>
  <si>
    <t xml:space="preserve">하수처리구역 내</t>
  </si>
  <si>
    <t xml:space="preserve">하수처리구역 외</t>
  </si>
  <si>
    <t xml:space="preserve">수거식</t>
  </si>
  <si>
    <t xml:space="preserve">수세식</t>
  </si>
  <si>
    <t xml:space="preserve">수거분뇨</t>
  </si>
  <si>
    <t xml:space="preserve">정화조오니</t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벽지 분뇨</t>
    </r>
  </si>
  <si>
    <t xml:space="preserve">정화조등에서 처리</t>
  </si>
  <si>
    <t xml:space="preserve">(A)</t>
  </si>
  <si>
    <t xml:space="preserve">(B)</t>
  </si>
  <si>
    <t xml:space="preserve">(C)</t>
  </si>
  <si>
    <t xml:space="preserve">(D)</t>
  </si>
  <si>
    <t xml:space="preserve">Total</t>
  </si>
  <si>
    <t xml:space="preserve">inner area of sewage treatment</t>
  </si>
  <si>
    <t xml:space="preserve">Outer area of sewage treatment</t>
  </si>
  <si>
    <t xml:space="preserve">Squat toilet</t>
  </si>
  <si>
    <t xml:space="preserve">Flush toilet</t>
  </si>
  <si>
    <t xml:space="preserve">Night soil
Collected</t>
  </si>
  <si>
    <t xml:space="preserve">Sludge from septic tank</t>
  </si>
  <si>
    <t xml:space="preserve">night soil of the back country</t>
  </si>
  <si>
    <t xml:space="preserve">Treatment of Sludge 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상하수도본부</t>
    </r>
  </si>
  <si>
    <r>
      <rPr>
        <sz val="10"/>
        <rFont val="Arial"/>
        <family val="2"/>
      </rPr>
      <t xml:space="preserve">Source :  Jeju Special Self-Governing Province Water Supply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Drainage Management Headquarters                                          </t>
    </r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하수 및 분뇨발생량 및 처리현황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 
 Sewage &amp; Night Soil Discharge and Treatment(Cont'd)</t>
    </r>
  </si>
  <si>
    <r>
      <rPr>
        <sz val="10"/>
        <color rgb="FF000000"/>
        <rFont val="Noto Sans"/>
        <family val="2"/>
      </rPr>
      <t xml:space="preserve">분뇨처리시설 </t>
    </r>
    <r>
      <rPr>
        <sz val="10"/>
        <color rgb="FF000000"/>
        <rFont val="Arial"/>
        <family val="2"/>
      </rPr>
      <t xml:space="preserve">Night soil treatment facility</t>
    </r>
  </si>
  <si>
    <t xml:space="preserve">시설명</t>
  </si>
  <si>
    <r>
      <rPr>
        <sz val="10"/>
        <color rgb="FF000000"/>
        <rFont val="Noto Sans"/>
        <family val="2"/>
      </rPr>
      <t xml:space="preserve">시설용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처리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 </t>
    </r>
  </si>
  <si>
    <t xml:space="preserve">연계</t>
  </si>
  <si>
    <t xml:space="preserve">사업비</t>
  </si>
  <si>
    <t xml:space="preserve">운영</t>
  </si>
  <si>
    <t xml:space="preserve">방류수역</t>
  </si>
  <si>
    <t xml:space="preserve">Capacity</t>
  </si>
  <si>
    <t xml:space="preserve">Amount of waste disposal </t>
  </si>
  <si>
    <t xml:space="preserve">처리장명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t xml:space="preserve">방법</t>
  </si>
  <si>
    <t xml:space="preserve">Waters of disposal</t>
  </si>
  <si>
    <t xml:space="preserve">물리적</t>
  </si>
  <si>
    <t xml:space="preserve">생물학적</t>
  </si>
  <si>
    <t xml:space="preserve">고도</t>
  </si>
  <si>
    <t xml:space="preserve">Relative treatment plants</t>
  </si>
  <si>
    <t xml:space="preserve">Operation expense</t>
  </si>
  <si>
    <t xml:space="preserve">지류</t>
  </si>
  <si>
    <t xml:space="preserve">본류</t>
  </si>
  <si>
    <t xml:space="preserve">수계</t>
  </si>
  <si>
    <t xml:space="preserve">facility</t>
  </si>
  <si>
    <t xml:space="preserve">Mechanical</t>
  </si>
  <si>
    <t xml:space="preserve">Biological</t>
  </si>
  <si>
    <t xml:space="preserve">Advanced</t>
  </si>
  <si>
    <t xml:space="preserve">(Million won)</t>
  </si>
  <si>
    <t xml:space="preserve">Operati-on method</t>
  </si>
  <si>
    <t xml:space="preserve">Branch stream</t>
  </si>
  <si>
    <t xml:space="preserve">Main stream</t>
  </si>
  <si>
    <t xml:space="preserve">Water System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개소</t>
    </r>
  </si>
  <si>
    <r>
      <rPr>
        <sz val="11"/>
        <color rgb="FFFF0000"/>
        <rFont val="돋움"/>
        <family val="3"/>
        <charset val="129"/>
      </rPr>
      <t xml:space="preserve">5</t>
    </r>
    <r>
      <rPr>
        <sz val="11"/>
        <color rgb="FFFF0000"/>
        <rFont val="Noto Sans"/>
        <family val="2"/>
      </rPr>
      <t xml:space="preserve">개소</t>
    </r>
  </si>
  <si>
    <t xml:space="preserve">제주</t>
  </si>
  <si>
    <r>
      <rPr>
        <sz val="8"/>
        <color rgb="FFFF0000"/>
        <rFont val="Noto Sans"/>
        <family val="2"/>
      </rPr>
      <t xml:space="preserve">위탁 </t>
    </r>
    <r>
      <rPr>
        <sz val="8"/>
        <color rgb="FFFF0000"/>
        <rFont val="Arial"/>
        <family val="2"/>
      </rPr>
      <t xml:space="preserve">3,</t>
    </r>
    <r>
      <rPr>
        <sz val="8"/>
        <color rgb="FFFF0000"/>
        <rFont val="Noto Sans"/>
        <family val="2"/>
      </rPr>
      <t xml:space="preserve">자체</t>
    </r>
    <r>
      <rPr>
        <sz val="8"/>
        <color rgb="FFFF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분뇨수집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운반업체</t>
    </r>
  </si>
  <si>
    <t xml:space="preserve">Company of night soil collection &amp; delivery</t>
  </si>
  <si>
    <t xml:space="preserve">업체수</t>
  </si>
  <si>
    <r>
      <rPr>
        <sz val="10"/>
        <color rgb="FF000000"/>
        <rFont val="Noto Sans"/>
        <family val="2"/>
      </rPr>
      <t xml:space="preserve">시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차량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현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수</t>
    </r>
    <r>
      <rPr>
        <sz val="10"/>
        <color rgb="FF000000"/>
        <rFont val="Arial"/>
        <family val="2"/>
      </rPr>
      <t xml:space="preserve">)</t>
    </r>
  </si>
  <si>
    <t xml:space="preserve">종사인원</t>
  </si>
  <si>
    <t xml:space="preserve">Facility(Vehicles)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톤이하</t>
    </r>
  </si>
  <si>
    <r>
      <rPr>
        <sz val="10"/>
        <color rgb="FF000000"/>
        <rFont val="Arial"/>
        <family val="2"/>
      </rPr>
      <t xml:space="preserve">4.5</t>
    </r>
    <r>
      <rPr>
        <sz val="10"/>
        <color rgb="FF000000"/>
        <rFont val="Noto Sans"/>
        <family val="2"/>
      </rPr>
      <t xml:space="preserve">톤이하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톤이하</t>
    </r>
  </si>
  <si>
    <t xml:space="preserve">No. of company</t>
  </si>
  <si>
    <t xml:space="preserve">Less than 3ton</t>
  </si>
  <si>
    <t xml:space="preserve">Less than
4.5ton </t>
  </si>
  <si>
    <t xml:space="preserve">Less than
8ton</t>
  </si>
  <si>
    <t xml:space="preserve">No. of worke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제주특별자치도 상하수도본부</t>
    </r>
  </si>
  <si>
    <r>
      <rPr>
        <b val="true"/>
        <sz val="18"/>
        <color rgb="FF000000"/>
        <rFont val="한양신명조,한컴돋움"/>
        <family val="3"/>
        <charset val="129"/>
      </rPr>
      <t xml:space="preserve">8. </t>
    </r>
    <r>
      <rPr>
        <b val="true"/>
        <sz val="18"/>
        <color rgb="FF000000"/>
        <rFont val="Noto Sans"/>
        <family val="2"/>
      </rPr>
      <t xml:space="preserve">하수종말처리장   </t>
    </r>
    <r>
      <rPr>
        <b val="true"/>
        <sz val="18"/>
        <color rgb="FF000000"/>
        <rFont val="한양신명조,한컴돋움"/>
        <family val="3"/>
        <charset val="129"/>
      </rPr>
      <t xml:space="preserve">Sewage Treatment Plants</t>
    </r>
  </si>
  <si>
    <t xml:space="preserve">연 별</t>
  </si>
  <si>
    <t xml:space="preserve">소재지</t>
  </si>
  <si>
    <r>
      <rPr>
        <sz val="10"/>
        <color rgb="FF000000"/>
        <rFont val="Noto Sans"/>
        <family val="2"/>
      </rPr>
      <t xml:space="preserve">시설용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처리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Arial"/>
        <family val="2"/>
      </rPr>
      <t xml:space="preserve">)</t>
    </r>
  </si>
  <si>
    <t xml:space="preserve">처리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Arial"/>
        <family val="2"/>
      </rPr>
      <t xml:space="preserve">/
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</t>
    </r>
  </si>
  <si>
    <t xml:space="preserve">Capacity of plants</t>
  </si>
  <si>
    <t xml:space="preserve">Treatment amount</t>
  </si>
  <si>
    <t xml:space="preserve">Treatm-ent method</t>
  </si>
  <si>
    <t xml:space="preserve">20(3/17)</t>
  </si>
  <si>
    <t xml:space="preserve">18(3/15)</t>
  </si>
  <si>
    <t xml:space="preserve">142,856
(142,000/
856)</t>
  </si>
  <si>
    <t xml:space="preserve">130,856
(130,000/
856)</t>
  </si>
  <si>
    <t xml:space="preserve">12,000
(12,000/0)</t>
  </si>
  <si>
    <t xml:space="preserve">105,081
(104,558/
523)</t>
  </si>
  <si>
    <t xml:space="preserve">99,511
(98,988/
523)</t>
  </si>
  <si>
    <t xml:space="preserve">5,570
(5,570/0)</t>
  </si>
  <si>
    <r>
      <rPr>
        <sz val="10"/>
        <rFont val="Noto Sans"/>
        <family val="2"/>
      </rPr>
      <t xml:space="preserve">표준활성슬러지법</t>
    </r>
    <r>
      <rPr>
        <sz val="10"/>
        <rFont val="굴림체"/>
        <family val="3"/>
        <charset val="129"/>
      </rPr>
      <t xml:space="preserve">,
  SBR </t>
    </r>
    <r>
      <rPr>
        <sz val="10"/>
        <rFont val="Noto Sans"/>
        <family val="2"/>
      </rPr>
      <t xml:space="preserve">외</t>
    </r>
  </si>
  <si>
    <r>
      <rPr>
        <sz val="10"/>
        <rFont val="Noto Sans"/>
        <family val="2"/>
      </rPr>
      <t xml:space="preserve">도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9</t>
    </r>
  </si>
  <si>
    <t xml:space="preserve">표준활성슬러지법</t>
  </si>
  <si>
    <t xml:space="preserve">동부</t>
  </si>
  <si>
    <r>
      <rPr>
        <sz val="10"/>
        <rFont val="Noto Sans"/>
        <family val="2"/>
      </rPr>
      <t xml:space="preserve">구좌읍 월정리 </t>
    </r>
    <r>
      <rPr>
        <sz val="10"/>
        <rFont val="돋움"/>
        <family val="3"/>
        <charset val="129"/>
      </rPr>
      <t xml:space="preserve">1544-1</t>
    </r>
  </si>
  <si>
    <t xml:space="preserve">SBR</t>
  </si>
  <si>
    <t xml:space="preserve">서부</t>
  </si>
  <si>
    <r>
      <rPr>
        <sz val="10"/>
        <rFont val="Noto Sans"/>
        <family val="2"/>
      </rPr>
      <t xml:space="preserve">한경면 판포리 </t>
    </r>
    <r>
      <rPr>
        <sz val="10"/>
        <rFont val="돋움"/>
        <family val="3"/>
        <charset val="129"/>
      </rPr>
      <t xml:space="preserve">1608</t>
    </r>
  </si>
  <si>
    <t xml:space="preserve">금악</t>
  </si>
  <si>
    <r>
      <rPr>
        <sz val="10"/>
        <rFont val="Noto Sans"/>
        <family val="2"/>
      </rPr>
      <t xml:space="preserve">한림읍 금악 </t>
    </r>
    <r>
      <rPr>
        <sz val="10"/>
        <rFont val="돋움"/>
        <family val="3"/>
        <charset val="129"/>
      </rPr>
      <t xml:space="preserve">3453</t>
    </r>
  </si>
  <si>
    <t xml:space="preserve">토양피복</t>
  </si>
  <si>
    <t xml:space="preserve">월림</t>
  </si>
  <si>
    <r>
      <rPr>
        <sz val="10"/>
        <rFont val="Noto Sans"/>
        <family val="2"/>
      </rPr>
      <t xml:space="preserve">한림읍 월림 </t>
    </r>
    <r>
      <rPr>
        <sz val="10"/>
        <rFont val="돋움"/>
        <family val="3"/>
        <charset val="129"/>
      </rPr>
      <t xml:space="preserve">291-8</t>
    </r>
  </si>
  <si>
    <t xml:space="preserve">IC-SBR</t>
  </si>
  <si>
    <t xml:space="preserve">유수암</t>
  </si>
  <si>
    <r>
      <rPr>
        <sz val="10"/>
        <rFont val="Noto Sans"/>
        <family val="2"/>
      </rPr>
      <t xml:space="preserve">애월읍 유수암 </t>
    </r>
    <r>
      <rPr>
        <sz val="10"/>
        <rFont val="돋움"/>
        <family val="3"/>
        <charset val="129"/>
      </rPr>
      <t xml:space="preserve">1034-3</t>
    </r>
  </si>
  <si>
    <r>
      <rPr>
        <sz val="10"/>
        <rFont val="Noto Sans"/>
        <family val="2"/>
      </rPr>
      <t xml:space="preserve">하귀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애월읍 하귀</t>
    </r>
    <r>
      <rPr>
        <sz val="10"/>
        <rFont val="돋움"/>
        <family val="3"/>
        <charset val="129"/>
      </rPr>
      <t xml:space="preserve">1 613-16</t>
    </r>
  </si>
  <si>
    <t xml:space="preserve">신엄</t>
  </si>
  <si>
    <r>
      <rPr>
        <sz val="10"/>
        <rFont val="Noto Sans"/>
        <family val="2"/>
      </rPr>
      <t xml:space="preserve">애월읍 신엄 </t>
    </r>
    <r>
      <rPr>
        <sz val="10"/>
        <rFont val="돋움"/>
        <family val="3"/>
        <charset val="129"/>
      </rPr>
      <t xml:space="preserve">1369-14</t>
    </r>
  </si>
  <si>
    <t xml:space="preserve">수산</t>
  </si>
  <si>
    <r>
      <rPr>
        <sz val="10"/>
        <rFont val="Noto Sans"/>
        <family val="2"/>
      </rPr>
      <t xml:space="preserve">애월읍 수산 </t>
    </r>
    <r>
      <rPr>
        <sz val="10"/>
        <rFont val="돋움"/>
        <family val="3"/>
        <charset val="129"/>
      </rPr>
      <t xml:space="preserve">962-4</t>
    </r>
  </si>
  <si>
    <t xml:space="preserve">막공법</t>
  </si>
  <si>
    <t xml:space="preserve">동복</t>
  </si>
  <si>
    <r>
      <rPr>
        <sz val="10"/>
        <rFont val="Noto Sans"/>
        <family val="2"/>
      </rPr>
      <t xml:space="preserve">구좌읍 동복 </t>
    </r>
    <r>
      <rPr>
        <sz val="10"/>
        <rFont val="돋움"/>
        <family val="3"/>
        <charset val="129"/>
      </rPr>
      <t xml:space="preserve">1699</t>
    </r>
  </si>
  <si>
    <t xml:space="preserve">송당</t>
  </si>
  <si>
    <r>
      <rPr>
        <sz val="10"/>
        <rFont val="Noto Sans"/>
        <family val="2"/>
      </rPr>
      <t xml:space="preserve">구좌읍 송당 </t>
    </r>
    <r>
      <rPr>
        <sz val="10"/>
        <rFont val="돋움"/>
        <family val="3"/>
        <charset val="129"/>
      </rPr>
      <t xml:space="preserve">1230-5</t>
    </r>
  </si>
  <si>
    <t xml:space="preserve">행원</t>
  </si>
  <si>
    <r>
      <rPr>
        <sz val="10"/>
        <rFont val="Noto Sans"/>
        <family val="2"/>
      </rPr>
      <t xml:space="preserve">구좌읍 행원 </t>
    </r>
    <r>
      <rPr>
        <sz val="10"/>
        <rFont val="돋움"/>
        <family val="3"/>
        <charset val="129"/>
      </rPr>
      <t xml:space="preserve">1537-8</t>
    </r>
  </si>
  <si>
    <t xml:space="preserve">고효율오수처리</t>
  </si>
  <si>
    <t xml:space="preserve">김녕</t>
  </si>
  <si>
    <r>
      <rPr>
        <sz val="10"/>
        <rFont val="Noto Sans"/>
        <family val="2"/>
      </rPr>
      <t xml:space="preserve">구좌읍 김녕 </t>
    </r>
    <r>
      <rPr>
        <sz val="10"/>
        <rFont val="돋움"/>
        <family val="3"/>
        <charset val="129"/>
      </rPr>
      <t xml:space="preserve">1223-12</t>
    </r>
  </si>
  <si>
    <t xml:space="preserve">한동</t>
  </si>
  <si>
    <r>
      <rPr>
        <sz val="10"/>
        <rFont val="Noto Sans"/>
        <family val="2"/>
      </rPr>
      <t xml:space="preserve">구좌읍 한동 </t>
    </r>
    <r>
      <rPr>
        <sz val="10"/>
        <rFont val="돋움"/>
        <family val="3"/>
        <charset val="129"/>
      </rPr>
      <t xml:space="preserve">10-91</t>
    </r>
  </si>
  <si>
    <r>
      <rPr>
        <sz val="10"/>
        <rFont val="Noto Sans"/>
        <family val="2"/>
      </rPr>
      <t xml:space="preserve">선흘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조천읍 선흘</t>
    </r>
    <r>
      <rPr>
        <sz val="10"/>
        <rFont val="돋움"/>
        <family val="3"/>
        <charset val="129"/>
      </rPr>
      <t xml:space="preserve">2 1834-7</t>
    </r>
  </si>
  <si>
    <r>
      <rPr>
        <sz val="10"/>
        <rFont val="Noto Sans"/>
        <family val="2"/>
      </rPr>
      <t xml:space="preserve">대흘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조천읍 함덕 </t>
    </r>
    <r>
      <rPr>
        <sz val="10"/>
        <rFont val="돋움"/>
        <family val="3"/>
        <charset val="129"/>
      </rPr>
      <t xml:space="preserve">20-4</t>
    </r>
  </si>
  <si>
    <t xml:space="preserve">신흥</t>
  </si>
  <si>
    <r>
      <rPr>
        <sz val="10"/>
        <rFont val="Noto Sans"/>
        <family val="2"/>
      </rPr>
      <t xml:space="preserve">조천읍 신흥 </t>
    </r>
    <r>
      <rPr>
        <sz val="10"/>
        <rFont val="돋움"/>
        <family val="3"/>
        <charset val="129"/>
      </rPr>
      <t xml:space="preserve">193-12</t>
    </r>
  </si>
  <si>
    <t xml:space="preserve">접촉산화방식</t>
  </si>
  <si>
    <t xml:space="preserve">판포문화마을</t>
  </si>
  <si>
    <r>
      <rPr>
        <sz val="10"/>
        <rFont val="Noto Sans"/>
        <family val="2"/>
      </rPr>
      <t xml:space="preserve">한경면 판포 </t>
    </r>
    <r>
      <rPr>
        <sz val="10"/>
        <rFont val="돋움"/>
        <family val="3"/>
        <charset val="129"/>
      </rPr>
      <t xml:space="preserve">2984-2</t>
    </r>
  </si>
  <si>
    <t xml:space="preserve">흡수성바이오휠타</t>
  </si>
  <si>
    <t xml:space="preserve">대서리</t>
  </si>
  <si>
    <r>
      <rPr>
        <sz val="10"/>
        <rFont val="Noto Sans"/>
        <family val="2"/>
      </rPr>
      <t xml:space="preserve">추자면 대서 </t>
    </r>
    <r>
      <rPr>
        <sz val="10"/>
        <rFont val="돋움"/>
        <family val="3"/>
        <charset val="129"/>
      </rPr>
      <t xml:space="preserve">2</t>
    </r>
  </si>
  <si>
    <t xml:space="preserve">영흥</t>
  </si>
  <si>
    <r>
      <rPr>
        <sz val="10"/>
        <rFont val="Noto Sans"/>
        <family val="2"/>
      </rPr>
      <t xml:space="preserve">추자면 영흥 </t>
    </r>
    <r>
      <rPr>
        <sz val="10"/>
        <rFont val="돋움"/>
        <family val="3"/>
        <charset val="129"/>
      </rPr>
      <t xml:space="preserve">2-1</t>
    </r>
  </si>
  <si>
    <t xml:space="preserve">장기폭기식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'05,06</t>
    </r>
    <r>
      <rPr>
        <sz val="10"/>
        <rFont val="Noto Sans"/>
        <family val="2"/>
      </rPr>
      <t xml:space="preserve">년도 자료는 마을하수도 시설포함됨</t>
    </r>
  </si>
  <si>
    <r>
      <rPr>
        <b val="true"/>
        <sz val="18"/>
        <color rgb="FF000000"/>
        <rFont val="한양신명조,한컴돋움"/>
        <family val="3"/>
        <charset val="129"/>
      </rPr>
      <t xml:space="preserve">8. </t>
    </r>
    <r>
      <rPr>
        <b val="true"/>
        <sz val="18"/>
        <color rgb="FF000000"/>
        <rFont val="Noto Sans"/>
        <family val="2"/>
      </rPr>
      <t xml:space="preserve">하수종말처리장</t>
    </r>
    <r>
      <rPr>
        <b val="true"/>
        <sz val="18"/>
        <color rgb="FF000000"/>
        <rFont val="한양신명조,한컴돋움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한양신명조,한컴돋움"/>
        <family val="3"/>
        <charset val="129"/>
      </rPr>
      <t xml:space="preserve">)   Sewage Treatment Plants(Cont'd)</t>
    </r>
  </si>
  <si>
    <r>
      <rPr>
        <sz val="10"/>
        <color rgb="FF000000"/>
        <rFont val="Noto Sans"/>
        <family val="2"/>
      </rPr>
      <t xml:space="preserve">연계처리량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양신명조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가동</t>
  </si>
  <si>
    <t xml:space="preserve">방류수
소독방법</t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한양신명조,한컴돋움"/>
        <family val="3"/>
        <charset val="129"/>
      </rPr>
      <t xml:space="preserve">/
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한양신명조,한컴돋움"/>
        <family val="3"/>
        <charset val="129"/>
      </rPr>
      <t xml:space="preserve">)</t>
    </r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한양신명조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개시일</t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분뇨</t>
  </si>
  <si>
    <t xml:space="preserve">축산</t>
  </si>
  <si>
    <t xml:space="preserve">침출수</t>
  </si>
  <si>
    <t xml:space="preserve">operation start</t>
  </si>
  <si>
    <t xml:space="preserve">Operat-ion method</t>
  </si>
  <si>
    <t xml:space="preserve">Water 
System</t>
  </si>
  <si>
    <t xml:space="preserve">직영</t>
  </si>
  <si>
    <r>
      <rPr>
        <sz val="10"/>
        <rFont val="Arial"/>
        <family val="2"/>
      </rPr>
      <t xml:space="preserve">UV</t>
    </r>
    <r>
      <rPr>
        <sz val="10"/>
        <rFont val="Noto Sans"/>
        <family val="2"/>
      </rPr>
      <t xml:space="preserve">소독</t>
    </r>
  </si>
  <si>
    <r>
      <rPr>
        <sz val="10"/>
        <rFont val="Noto Sans"/>
        <family val="2"/>
      </rPr>
      <t xml:space="preserve">연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제주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하수</t>
    </r>
    <r>
      <rPr>
        <sz val="10"/>
        <color rgb="FFFF0000"/>
        <rFont val="굴림체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자체
마을</t>
    </r>
    <r>
      <rPr>
        <sz val="10"/>
        <color rgb="FFFF0000"/>
        <rFont val="굴림체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위탁</t>
    </r>
  </si>
  <si>
    <r>
      <rPr>
        <sz val="10"/>
        <color rgb="FFFF0000"/>
        <rFont val="Noto Sans"/>
        <family val="2"/>
      </rPr>
      <t xml:space="preserve">하수</t>
    </r>
    <r>
      <rPr>
        <sz val="10"/>
        <color rgb="FFFF0000"/>
        <rFont val="굴림체"/>
        <family val="3"/>
        <charset val="129"/>
      </rPr>
      <t xml:space="preserve">-UV</t>
    </r>
    <r>
      <rPr>
        <sz val="10"/>
        <color rgb="FFFF0000"/>
        <rFont val="Noto Sans"/>
        <family val="2"/>
      </rPr>
      <t xml:space="preserve">소독
마을</t>
    </r>
    <r>
      <rPr>
        <sz val="10"/>
        <color rgb="FFFF0000"/>
        <rFont val="굴림체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염소소독</t>
    </r>
  </si>
  <si>
    <r>
      <rPr>
        <sz val="10"/>
        <color rgb="FFFF0000"/>
        <rFont val="Noto Sans"/>
        <family val="2"/>
      </rPr>
      <t xml:space="preserve">연안</t>
    </r>
    <r>
      <rPr>
        <sz val="10"/>
        <color rgb="FFFF0000"/>
        <rFont val="굴림체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제주</t>
    </r>
    <r>
      <rPr>
        <sz val="10"/>
        <color rgb="FFFF0000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도두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849</t>
    </r>
  </si>
  <si>
    <t xml:space="preserve">1994.3.1</t>
  </si>
  <si>
    <r>
      <rPr>
        <sz val="10"/>
        <rFont val="굴림체"/>
        <family val="3"/>
        <charset val="129"/>
      </rPr>
      <t xml:space="preserve">UV</t>
    </r>
    <r>
      <rPr>
        <sz val="10"/>
        <rFont val="Noto Sans"/>
        <family val="2"/>
      </rPr>
      <t xml:space="preserve">소독</t>
    </r>
  </si>
  <si>
    <r>
      <rPr>
        <sz val="10"/>
        <rFont val="Noto Sans"/>
        <family val="2"/>
      </rPr>
      <t xml:space="preserve">연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제주</t>
    </r>
    <r>
      <rPr>
        <sz val="10"/>
        <rFont val="굴림체"/>
        <family val="3"/>
        <charset val="129"/>
      </rPr>
      <t xml:space="preserve">) </t>
    </r>
  </si>
  <si>
    <r>
      <rPr>
        <sz val="11"/>
        <rFont val="Noto Sans"/>
        <family val="2"/>
      </rPr>
      <t xml:space="preserve">구좌읍 월정리 </t>
    </r>
    <r>
      <rPr>
        <sz val="11"/>
        <rFont val="돋움"/>
        <family val="3"/>
        <charset val="129"/>
      </rPr>
      <t xml:space="preserve">1544-1</t>
    </r>
  </si>
  <si>
    <t xml:space="preserve">2007.7.1</t>
  </si>
  <si>
    <r>
      <rPr>
        <sz val="11"/>
        <rFont val="Noto Sans"/>
        <family val="2"/>
      </rPr>
      <t xml:space="preserve">한경면 판포리 </t>
    </r>
    <r>
      <rPr>
        <sz val="11"/>
        <rFont val="돋움"/>
        <family val="3"/>
        <charset val="129"/>
      </rPr>
      <t xml:space="preserve">1608</t>
    </r>
  </si>
  <si>
    <r>
      <rPr>
        <sz val="11"/>
        <rFont val="Noto Sans"/>
        <family val="2"/>
      </rPr>
      <t xml:space="preserve">한림읍 금악 </t>
    </r>
    <r>
      <rPr>
        <sz val="11"/>
        <rFont val="돋움"/>
        <family val="3"/>
        <charset val="129"/>
      </rPr>
      <t xml:space="preserve">3453</t>
    </r>
  </si>
  <si>
    <t xml:space="preserve">00. 2. 1</t>
  </si>
  <si>
    <t xml:space="preserve">위탁</t>
  </si>
  <si>
    <t xml:space="preserve">염소소독</t>
  </si>
  <si>
    <r>
      <rPr>
        <sz val="11"/>
        <rFont val="Noto Sans"/>
        <family val="2"/>
      </rPr>
      <t xml:space="preserve">한림읍 월림 </t>
    </r>
    <r>
      <rPr>
        <sz val="11"/>
        <rFont val="돋움"/>
        <family val="3"/>
        <charset val="129"/>
      </rPr>
      <t xml:space="preserve">291-8</t>
    </r>
  </si>
  <si>
    <t xml:space="preserve">01.11.30</t>
  </si>
  <si>
    <r>
      <rPr>
        <sz val="11"/>
        <rFont val="Noto Sans"/>
        <family val="2"/>
      </rPr>
      <t xml:space="preserve">애월읍 유수암 </t>
    </r>
    <r>
      <rPr>
        <sz val="11"/>
        <rFont val="돋움"/>
        <family val="3"/>
        <charset val="129"/>
      </rPr>
      <t xml:space="preserve">1034-3</t>
    </r>
  </si>
  <si>
    <t xml:space="preserve">98.11.30</t>
  </si>
  <si>
    <r>
      <rPr>
        <sz val="11"/>
        <rFont val="Noto Sans"/>
        <family val="2"/>
      </rPr>
      <t xml:space="preserve">하귀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애월읍 하귀</t>
    </r>
    <r>
      <rPr>
        <sz val="11"/>
        <rFont val="돋움"/>
        <family val="3"/>
        <charset val="129"/>
      </rPr>
      <t xml:space="preserve">1 613-16</t>
    </r>
  </si>
  <si>
    <t xml:space="preserve">99.12.30</t>
  </si>
  <si>
    <r>
      <rPr>
        <sz val="11"/>
        <rFont val="Noto Sans"/>
        <family val="2"/>
      </rPr>
      <t xml:space="preserve">애월읍 신엄 </t>
    </r>
    <r>
      <rPr>
        <sz val="11"/>
        <rFont val="돋움"/>
        <family val="3"/>
        <charset val="129"/>
      </rPr>
      <t xml:space="preserve">1369-14</t>
    </r>
  </si>
  <si>
    <t xml:space="preserve">02. 1. 1</t>
  </si>
  <si>
    <r>
      <rPr>
        <sz val="11"/>
        <rFont val="Noto Sans"/>
        <family val="2"/>
      </rPr>
      <t xml:space="preserve">애월읍 수산 </t>
    </r>
    <r>
      <rPr>
        <sz val="11"/>
        <rFont val="돋움"/>
        <family val="3"/>
        <charset val="129"/>
      </rPr>
      <t xml:space="preserve">962-4</t>
    </r>
  </si>
  <si>
    <t xml:space="preserve">01.12.1</t>
  </si>
  <si>
    <r>
      <rPr>
        <sz val="11"/>
        <rFont val="Noto Sans"/>
        <family val="2"/>
      </rPr>
      <t xml:space="preserve">구좌읍 동복 </t>
    </r>
    <r>
      <rPr>
        <sz val="11"/>
        <rFont val="돋움"/>
        <family val="3"/>
        <charset val="129"/>
      </rPr>
      <t xml:space="preserve">1699</t>
    </r>
  </si>
  <si>
    <t xml:space="preserve">99. 3. 1</t>
  </si>
  <si>
    <r>
      <rPr>
        <sz val="11"/>
        <rFont val="Noto Sans"/>
        <family val="2"/>
      </rPr>
      <t xml:space="preserve">구좌읍 송당 </t>
    </r>
    <r>
      <rPr>
        <sz val="11"/>
        <rFont val="돋움"/>
        <family val="3"/>
        <charset val="129"/>
      </rPr>
      <t xml:space="preserve">1230-5</t>
    </r>
  </si>
  <si>
    <r>
      <rPr>
        <sz val="11"/>
        <rFont val="Noto Sans"/>
        <family val="2"/>
      </rPr>
      <t xml:space="preserve">구좌읍 행원 </t>
    </r>
    <r>
      <rPr>
        <sz val="11"/>
        <rFont val="돋움"/>
        <family val="3"/>
        <charset val="129"/>
      </rPr>
      <t xml:space="preserve">1537-8</t>
    </r>
  </si>
  <si>
    <t xml:space="preserve">00. 3. 1</t>
  </si>
  <si>
    <r>
      <rPr>
        <sz val="11"/>
        <rFont val="Noto Sans"/>
        <family val="2"/>
      </rPr>
      <t xml:space="preserve">구좌읍 김녕 </t>
    </r>
    <r>
      <rPr>
        <sz val="11"/>
        <rFont val="돋움"/>
        <family val="3"/>
        <charset val="129"/>
      </rPr>
      <t xml:space="preserve">1223-12</t>
    </r>
  </si>
  <si>
    <t xml:space="preserve">01. 2. 3</t>
  </si>
  <si>
    <r>
      <rPr>
        <sz val="11"/>
        <rFont val="Noto Sans"/>
        <family val="2"/>
      </rPr>
      <t xml:space="preserve">구좌읍 한동 </t>
    </r>
    <r>
      <rPr>
        <sz val="11"/>
        <rFont val="돋움"/>
        <family val="3"/>
        <charset val="129"/>
      </rPr>
      <t xml:space="preserve">10-91</t>
    </r>
  </si>
  <si>
    <t xml:space="preserve">01.12.27</t>
  </si>
  <si>
    <r>
      <rPr>
        <sz val="11"/>
        <rFont val="Noto Sans"/>
        <family val="2"/>
      </rPr>
      <t xml:space="preserve">선흘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조천읍 선흘</t>
    </r>
    <r>
      <rPr>
        <sz val="11"/>
        <rFont val="돋움"/>
        <family val="3"/>
        <charset val="129"/>
      </rPr>
      <t xml:space="preserve">2 1834-7</t>
    </r>
  </si>
  <si>
    <t xml:space="preserve">99. 2. 1</t>
  </si>
  <si>
    <r>
      <rPr>
        <sz val="11"/>
        <rFont val="Noto Sans"/>
        <family val="2"/>
      </rPr>
      <t xml:space="preserve">대흘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조천읍 함덕 </t>
    </r>
    <r>
      <rPr>
        <sz val="11"/>
        <rFont val="돋움"/>
        <family val="3"/>
        <charset val="129"/>
      </rPr>
      <t xml:space="preserve">20-4</t>
    </r>
  </si>
  <si>
    <t xml:space="preserve">01.11.22</t>
  </si>
  <si>
    <r>
      <rPr>
        <sz val="11"/>
        <rFont val="Noto Sans"/>
        <family val="2"/>
      </rPr>
      <t xml:space="preserve">조천읍 신흥 </t>
    </r>
    <r>
      <rPr>
        <sz val="11"/>
        <rFont val="돋움"/>
        <family val="3"/>
        <charset val="129"/>
      </rPr>
      <t xml:space="preserve">193-12</t>
    </r>
  </si>
  <si>
    <r>
      <rPr>
        <sz val="11"/>
        <rFont val="Noto Sans"/>
        <family val="2"/>
      </rPr>
      <t xml:space="preserve">한경면 판포 </t>
    </r>
    <r>
      <rPr>
        <sz val="11"/>
        <rFont val="돋움"/>
        <family val="3"/>
        <charset val="129"/>
      </rPr>
      <t xml:space="preserve">2984-2</t>
    </r>
  </si>
  <si>
    <t xml:space="preserve">04. 8. 1</t>
  </si>
  <si>
    <r>
      <rPr>
        <sz val="11"/>
        <rFont val="Noto Sans"/>
        <family val="2"/>
      </rPr>
      <t xml:space="preserve">추자면 대서 </t>
    </r>
    <r>
      <rPr>
        <sz val="11"/>
        <rFont val="돋움"/>
        <family val="3"/>
        <charset val="129"/>
      </rPr>
      <t xml:space="preserve">2</t>
    </r>
  </si>
  <si>
    <t xml:space="preserve">07. 3. 1</t>
  </si>
  <si>
    <r>
      <rPr>
        <sz val="11"/>
        <rFont val="Noto Sans"/>
        <family val="2"/>
      </rPr>
      <t xml:space="preserve">추자면 영흥 </t>
    </r>
    <r>
      <rPr>
        <sz val="11"/>
        <rFont val="돋움"/>
        <family val="3"/>
        <charset val="129"/>
      </rPr>
      <t xml:space="preserve">2-1</t>
    </r>
  </si>
  <si>
    <t xml:space="preserve">06. 3. 1</t>
  </si>
  <si>
    <r>
      <rPr>
        <b val="true"/>
        <sz val="18"/>
        <color rgb="FF000000"/>
        <rFont val="한양신명조,한컴돋움"/>
        <family val="3"/>
        <charset val="129"/>
      </rPr>
      <t xml:space="preserve">9. </t>
    </r>
    <r>
      <rPr>
        <b val="true"/>
        <sz val="18"/>
        <color rgb="FF000000"/>
        <rFont val="Noto Sans"/>
        <family val="2"/>
      </rPr>
      <t xml:space="preserve">수질오염 </t>
    </r>
    <r>
      <rPr>
        <b val="true"/>
        <sz val="18"/>
        <color rgb="FF000000"/>
        <rFont val="한양신명조,한컴돋움"/>
        <family val="3"/>
        <charset val="129"/>
      </rPr>
      <t xml:space="preserve">Water Pollution by Rivers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t xml:space="preserve">(Unit : person, %)</t>
  </si>
  <si>
    <t xml:space="preserve">제주시 외도천</t>
  </si>
  <si>
    <t xml:space="preserve">제주시 옹포천</t>
  </si>
  <si>
    <t xml:space="preserve">연   별</t>
  </si>
  <si>
    <t xml:space="preserve">월   별</t>
  </si>
  <si>
    <r>
      <rPr>
        <sz val="10"/>
        <color rgb="FF000000"/>
        <rFont val="Noto Sans"/>
        <family val="2"/>
      </rPr>
      <t xml:space="preserve">온도 
</t>
    </r>
    <r>
      <rPr>
        <sz val="10"/>
        <color rgb="FF000000"/>
        <rFont val="굴림"/>
        <family val="3"/>
        <charset val="129"/>
      </rPr>
      <t xml:space="preserve">Temperature   </t>
    </r>
  </si>
  <si>
    <r>
      <rPr>
        <sz val="10"/>
        <color rgb="FF000000"/>
        <rFont val="Noto Sans"/>
        <family val="2"/>
      </rPr>
      <t xml:space="preserve">수소이온
농도
</t>
    </r>
    <r>
      <rPr>
        <sz val="10"/>
        <color rgb="FF000000"/>
        <rFont val="굴림"/>
        <family val="3"/>
        <charset val="129"/>
      </rPr>
      <t xml:space="preserve">Hydrogenion concentration</t>
    </r>
  </si>
  <si>
    <r>
      <rPr>
        <sz val="10"/>
        <color rgb="FF000000"/>
        <rFont val="Noto Sans"/>
        <family val="2"/>
      </rPr>
      <t xml:space="preserve">용존산소
</t>
    </r>
    <r>
      <rPr>
        <sz val="10"/>
        <color rgb="FF000000"/>
        <rFont val="굴림"/>
        <family val="3"/>
        <charset val="129"/>
      </rPr>
      <t xml:space="preserve">Demand Oxygen         </t>
    </r>
  </si>
  <si>
    <r>
      <rPr>
        <sz val="10"/>
        <color rgb="FF000000"/>
        <rFont val="Noto Sans"/>
        <family val="2"/>
      </rPr>
      <t xml:space="preserve">생화학적
산소
요구량
</t>
    </r>
    <r>
      <rPr>
        <sz val="10"/>
        <color rgb="FF000000"/>
        <rFont val="굴림"/>
        <family val="3"/>
        <charset val="129"/>
      </rPr>
      <t xml:space="preserve">Biological
Oxygen
Demand</t>
    </r>
  </si>
  <si>
    <r>
      <rPr>
        <sz val="10"/>
        <color rgb="FF000000"/>
        <rFont val="Noto Sans"/>
        <family val="2"/>
      </rPr>
      <t xml:space="preserve">화학적 산소 요구량
</t>
    </r>
    <r>
      <rPr>
        <sz val="10"/>
        <color rgb="FF000000"/>
        <rFont val="Arial"/>
        <family val="2"/>
      </rPr>
      <t xml:space="preserve">Chemical Oxygen 
Demand</t>
    </r>
  </si>
  <si>
    <r>
      <rPr>
        <sz val="10"/>
        <color rgb="FF000000"/>
        <rFont val="Noto Sans"/>
        <family val="2"/>
      </rPr>
      <t xml:space="preserve">부유물질
</t>
    </r>
    <r>
      <rPr>
        <sz val="10"/>
        <color rgb="FF000000"/>
        <rFont val="Arial"/>
        <family val="2"/>
      </rPr>
      <t xml:space="preserve">Suspended Solid</t>
    </r>
  </si>
  <si>
    <r>
      <rPr>
        <sz val="10"/>
        <color rgb="FF000000"/>
        <rFont val="Noto Sans"/>
        <family val="2"/>
      </rPr>
      <t xml:space="preserve">총대장균군
</t>
    </r>
    <r>
      <rPr>
        <sz val="10"/>
        <color rgb="FF000000"/>
        <rFont val="굴림"/>
        <family val="3"/>
        <charset val="129"/>
      </rPr>
      <t xml:space="preserve">Total coliform</t>
    </r>
  </si>
  <si>
    <r>
      <rPr>
        <sz val="10"/>
        <color rgb="FF000000"/>
        <rFont val="Noto Sans"/>
        <family val="2"/>
      </rPr>
      <t xml:space="preserve">부유물질
</t>
    </r>
    <r>
      <rPr>
        <sz val="10"/>
        <color rgb="FF000000"/>
        <rFont val="돋움"/>
        <family val="3"/>
        <charset val="129"/>
      </rPr>
      <t xml:space="preserve">Suspended Solid</t>
    </r>
  </si>
  <si>
    <t xml:space="preserve">(℃)</t>
  </si>
  <si>
    <t xml:space="preserve">(pH)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굴림"/>
        <family val="3"/>
        <charset val="129"/>
      </rPr>
      <t xml:space="preserve">/ℓ)</t>
    </r>
  </si>
  <si>
    <t xml:space="preserve">(MPL/100)</t>
  </si>
  <si>
    <t xml:space="preserve">2  0  0  8</t>
  </si>
  <si>
    <t xml:space="preserve">서귀포시 동홍천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* #,##0_ ;_ * \-#,##0_ ;_ * \-_ ;_ @_ "/>
    <numFmt numFmtId="166" formatCode="#,##0_);[RED]\(#,##0\)"/>
    <numFmt numFmtId="167" formatCode="#,##0;;\-"/>
    <numFmt numFmtId="168" formatCode="#,##0"/>
    <numFmt numFmtId="169" formatCode="#,##0;;\-"/>
    <numFmt numFmtId="170" formatCode="@"/>
    <numFmt numFmtId="171" formatCode="0.000"/>
    <numFmt numFmtId="172" formatCode="#,##0.0;[RED]#,##0.0"/>
    <numFmt numFmtId="173" formatCode="#,##0.000;;\-"/>
    <numFmt numFmtId="174" formatCode="#,##0;[RED]#,##0"/>
    <numFmt numFmtId="175" formatCode="0.0"/>
    <numFmt numFmtId="176" formatCode="#,##0.0;;\-"/>
    <numFmt numFmtId="177" formatCode="0.0_);[RED]\(0.0\)"/>
    <numFmt numFmtId="178" formatCode="0.000_);[RED]\(0.000\)"/>
    <numFmt numFmtId="179" formatCode="#,##0.0_ "/>
    <numFmt numFmtId="180" formatCode="0_);[RED]\(0\)"/>
    <numFmt numFmtId="181" formatCode="_-* #,##0_-;\-* #,##0_-;_-* \-_-;_-@_-"/>
    <numFmt numFmtId="182" formatCode="0.00_);[RED]\(0.00\)"/>
    <numFmt numFmtId="183" formatCode="#,##0.0_);[RED]\(#,##0.0\)"/>
    <numFmt numFmtId="184" formatCode="#,##0.00"/>
    <numFmt numFmtId="185" formatCode="#,##0.0"/>
    <numFmt numFmtId="186" formatCode="0.0;[RED]0.0"/>
    <numFmt numFmtId="187" formatCode="#,##0.00_);[RED]\(#,##0.00\)"/>
    <numFmt numFmtId="188" formatCode="0.0;;\-"/>
    <numFmt numFmtId="189" formatCode="#,##0.00_ "/>
    <numFmt numFmtId="190" formatCode="#,##0_ "/>
    <numFmt numFmtId="191" formatCode="0.0_ "/>
    <numFmt numFmtId="192" formatCode="0.00_ "/>
    <numFmt numFmtId="193" formatCode="_-* #,##0.0_-;\-* #,##0.0_-;_-* \-_-;_-@_-"/>
    <numFmt numFmtId="194" formatCode="#,##0&quot;     &quot;;\-#,##0&quot;     &quot;;&quot; -      &quot;"/>
    <numFmt numFmtId="195" formatCode="#,##0.0&quot;     &quot;;\-#,##0.0&quot;     &quot;;&quot; -      &quot;"/>
    <numFmt numFmtId="196" formatCode="#,##0.00&quot;     &quot;;\-#,##0.00&quot;     &quot;;&quot; -      &quot;"/>
    <numFmt numFmtId="197" formatCode="0_ "/>
    <numFmt numFmtId="198" formatCode="_-* #,##0.0_-;\-* #,##0_-;_-* \-_-;_-@_-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b val="true"/>
      <sz val="22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FF0000"/>
      <name val="돋움"/>
      <family val="3"/>
      <charset val="129"/>
    </font>
    <font>
      <sz val="18"/>
      <name val="Arial"/>
      <family val="2"/>
    </font>
    <font>
      <sz val="10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vertAlign val="subscript"/>
      <sz val="10"/>
      <name val="Arial"/>
      <family val="2"/>
    </font>
    <font>
      <sz val="10"/>
      <name val="굴림"/>
      <family val="3"/>
      <charset val="129"/>
    </font>
    <font>
      <b val="true"/>
      <sz val="10"/>
      <color rgb="FF000000"/>
      <name val="Arial"/>
      <family val="2"/>
    </font>
    <font>
      <sz val="10"/>
      <name val="돋움"/>
      <family val="3"/>
      <charset val="129"/>
    </font>
    <font>
      <sz val="9"/>
      <name val="Arial"/>
      <family val="2"/>
    </font>
    <font>
      <vertAlign val="superscript"/>
      <sz val="10"/>
      <name val="Arial"/>
      <family val="2"/>
    </font>
    <font>
      <sz val="9"/>
      <name val="Noto Sans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sz val="8"/>
      <color rgb="FF000000"/>
      <name val="돋움"/>
      <family val="3"/>
      <charset val="129"/>
    </font>
    <font>
      <sz val="10"/>
      <color rgb="FF333333"/>
      <name val="Arial"/>
      <family val="2"/>
    </font>
    <font>
      <b val="true"/>
      <sz val="9"/>
      <color rgb="FF000000"/>
      <name val="굴림"/>
      <family val="3"/>
      <charset val="129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돋움"/>
      <family val="3"/>
      <charset val="129"/>
    </font>
    <font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8"/>
      <color rgb="FFFF0000"/>
      <name val="Noto Sans"/>
      <family val="2"/>
    </font>
    <font>
      <sz val="8"/>
      <color rgb="FFFF0000"/>
      <name val="Arial"/>
      <family val="2"/>
    </font>
    <font>
      <b val="true"/>
      <sz val="18"/>
      <color rgb="FF000000"/>
      <name val="한양신명조,한컴돋움"/>
      <family val="3"/>
      <charset val="129"/>
    </font>
    <font>
      <sz val="10"/>
      <name val="굴림체"/>
      <family val="3"/>
      <charset val="129"/>
    </font>
    <font>
      <sz val="10"/>
      <color rgb="FF000000"/>
      <name val="한양신명조,한컴돋움"/>
      <family val="3"/>
      <charset val="129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굴림체"/>
      <family val="3"/>
      <charset val="129"/>
    </font>
    <font>
      <sz val="11"/>
      <name val="Noto Sans"/>
      <family val="2"/>
    </font>
    <font>
      <sz val="10"/>
      <color rgb="FF000000"/>
      <name val="굴림"/>
      <family val="3"/>
      <charset val="129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0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5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해안선및도서" xfId="20"/>
    <cellStyle name="표준_6.생활폐기물매립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13" min="2" style="1" width="7.42"/>
    <col collapsed="false" customWidth="true" hidden="false" outlineLevel="0" max="14" min="14" style="1" width="12.7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s="5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s="1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.25" hidden="false" customHeight="true" outlineLevel="0" collapsed="false">
      <c r="A3" s="1" t="s">
        <v>2</v>
      </c>
      <c r="O3" s="7" t="s">
        <v>3</v>
      </c>
    </row>
    <row r="4" s="12" customFormat="true" ht="4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8" t="s">
        <v>6</v>
      </c>
      <c r="I4" s="8"/>
      <c r="J4" s="8"/>
      <c r="K4" s="8"/>
      <c r="L4" s="8"/>
      <c r="M4" s="8"/>
      <c r="N4" s="8" t="s">
        <v>7</v>
      </c>
      <c r="O4" s="10" t="s">
        <v>8</v>
      </c>
      <c r="P4" s="11"/>
    </row>
    <row r="5" s="12" customFormat="true" ht="45" hidden="false" customHeight="true" outlineLevel="0" collapsed="false">
      <c r="A5" s="8"/>
      <c r="B5" s="9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4" t="s">
        <v>14</v>
      </c>
      <c r="H5" s="15" t="s">
        <v>9</v>
      </c>
      <c r="I5" s="16" t="s">
        <v>10</v>
      </c>
      <c r="J5" s="16" t="s">
        <v>11</v>
      </c>
      <c r="K5" s="16" t="s">
        <v>12</v>
      </c>
      <c r="L5" s="13" t="s">
        <v>13</v>
      </c>
      <c r="M5" s="14" t="s">
        <v>14</v>
      </c>
      <c r="N5" s="8"/>
      <c r="O5" s="10"/>
      <c r="P5" s="11"/>
    </row>
    <row r="6" s="23" customFormat="true" ht="27.75" hidden="false" customHeight="true" outlineLevel="0" collapsed="false">
      <c r="A6" s="17" t="s">
        <v>15</v>
      </c>
      <c r="B6" s="18" t="n">
        <v>105</v>
      </c>
      <c r="C6" s="19" t="n">
        <v>0</v>
      </c>
      <c r="D6" s="19" t="n">
        <v>0</v>
      </c>
      <c r="E6" s="19" t="n">
        <v>0</v>
      </c>
      <c r="F6" s="20" t="n">
        <v>22</v>
      </c>
      <c r="G6" s="21" t="n">
        <v>83</v>
      </c>
      <c r="H6" s="20" t="n">
        <v>272</v>
      </c>
      <c r="I6" s="19" t="n">
        <v>0</v>
      </c>
      <c r="J6" s="19" t="n">
        <v>0</v>
      </c>
      <c r="K6" s="19" t="n">
        <v>0</v>
      </c>
      <c r="L6" s="20" t="n">
        <v>7</v>
      </c>
      <c r="M6" s="20" t="n">
        <v>265</v>
      </c>
      <c r="N6" s="20" t="n">
        <v>49</v>
      </c>
      <c r="O6" s="22" t="s">
        <v>16</v>
      </c>
    </row>
    <row r="7" s="23" customFormat="true" ht="27.75" hidden="false" customHeight="true" outlineLevel="0" collapsed="false">
      <c r="A7" s="17" t="s">
        <v>17</v>
      </c>
      <c r="B7" s="18" t="n">
        <v>86</v>
      </c>
      <c r="C7" s="24" t="s">
        <v>18</v>
      </c>
      <c r="D7" s="24" t="s">
        <v>18</v>
      </c>
      <c r="E7" s="24" t="s">
        <v>18</v>
      </c>
      <c r="F7" s="20" t="n">
        <v>33</v>
      </c>
      <c r="G7" s="21" t="n">
        <v>53</v>
      </c>
      <c r="H7" s="25" t="n">
        <v>133</v>
      </c>
      <c r="I7" s="26" t="s">
        <v>18</v>
      </c>
      <c r="J7" s="27" t="s">
        <v>18</v>
      </c>
      <c r="K7" s="27" t="s">
        <v>18</v>
      </c>
      <c r="L7" s="25" t="n">
        <v>6</v>
      </c>
      <c r="M7" s="25" t="n">
        <v>127</v>
      </c>
      <c r="N7" s="25" t="n">
        <v>98</v>
      </c>
      <c r="O7" s="22" t="s">
        <v>19</v>
      </c>
      <c r="R7" s="28"/>
    </row>
    <row r="8" s="29" customFormat="true" ht="27.75" hidden="false" customHeight="true" outlineLevel="0" collapsed="false">
      <c r="A8" s="17" t="s">
        <v>20</v>
      </c>
      <c r="B8" s="18" t="n">
        <v>95</v>
      </c>
      <c r="C8" s="24" t="s">
        <v>18</v>
      </c>
      <c r="D8" s="24" t="s">
        <v>18</v>
      </c>
      <c r="E8" s="24" t="s">
        <v>18</v>
      </c>
      <c r="F8" s="20" t="n">
        <v>54</v>
      </c>
      <c r="G8" s="21" t="n">
        <v>41</v>
      </c>
      <c r="H8" s="20" t="n">
        <v>276</v>
      </c>
      <c r="I8" s="27" t="s">
        <v>18</v>
      </c>
      <c r="J8" s="27" t="s">
        <v>18</v>
      </c>
      <c r="K8" s="27" t="s">
        <v>18</v>
      </c>
      <c r="L8" s="20" t="n">
        <v>7</v>
      </c>
      <c r="M8" s="20" t="n">
        <v>269</v>
      </c>
      <c r="N8" s="20" t="n">
        <v>48</v>
      </c>
      <c r="O8" s="22" t="s">
        <v>21</v>
      </c>
      <c r="P8" s="23"/>
    </row>
    <row r="9" s="29" customFormat="true" ht="27.75" hidden="false" customHeight="true" outlineLevel="0" collapsed="false">
      <c r="A9" s="17" t="s">
        <v>22</v>
      </c>
      <c r="B9" s="18" t="n">
        <v>81</v>
      </c>
      <c r="C9" s="19" t="n">
        <v>0</v>
      </c>
      <c r="D9" s="19" t="n">
        <v>0</v>
      </c>
      <c r="E9" s="19" t="n">
        <v>0</v>
      </c>
      <c r="F9" s="20" t="n">
        <v>45</v>
      </c>
      <c r="G9" s="21" t="n">
        <v>36</v>
      </c>
      <c r="H9" s="20" t="n">
        <v>148</v>
      </c>
      <c r="I9" s="19" t="n">
        <v>0</v>
      </c>
      <c r="J9" s="19" t="n">
        <v>0</v>
      </c>
      <c r="K9" s="19" t="n">
        <v>0</v>
      </c>
      <c r="L9" s="20" t="n">
        <v>6</v>
      </c>
      <c r="M9" s="20" t="n">
        <v>142</v>
      </c>
      <c r="N9" s="20" t="n">
        <v>80</v>
      </c>
      <c r="O9" s="22" t="s">
        <v>23</v>
      </c>
      <c r="P9" s="23"/>
    </row>
    <row r="10" s="37" customFormat="true" ht="27.75" hidden="false" customHeight="true" outlineLevel="0" collapsed="false">
      <c r="A10" s="30" t="s">
        <v>24</v>
      </c>
      <c r="B10" s="31" t="n">
        <f aca="false">SUM(C10:G10)</f>
        <v>151</v>
      </c>
      <c r="C10" s="32" t="n">
        <v>0</v>
      </c>
      <c r="D10" s="32" t="n">
        <v>0</v>
      </c>
      <c r="E10" s="32" t="n">
        <v>0</v>
      </c>
      <c r="F10" s="33" t="n">
        <v>79</v>
      </c>
      <c r="G10" s="34" t="n">
        <v>72</v>
      </c>
      <c r="H10" s="33" t="n">
        <f aca="false">SUM(I10:M10)</f>
        <v>390</v>
      </c>
      <c r="I10" s="32" t="n">
        <v>0</v>
      </c>
      <c r="J10" s="32" t="n">
        <v>0</v>
      </c>
      <c r="K10" s="32" t="n">
        <v>0</v>
      </c>
      <c r="L10" s="33" t="n">
        <v>19</v>
      </c>
      <c r="M10" s="33" t="n">
        <v>371</v>
      </c>
      <c r="N10" s="34" t="n">
        <v>123</v>
      </c>
      <c r="O10" s="35" t="s">
        <v>24</v>
      </c>
      <c r="P10" s="36"/>
    </row>
    <row r="11" s="37" customFormat="true" ht="27.75" hidden="false" customHeight="true" outlineLevel="0" collapsed="false">
      <c r="A11" s="30" t="s">
        <v>25</v>
      </c>
      <c r="B11" s="31" t="n">
        <f aca="false">SUM(C11:G11)</f>
        <v>177</v>
      </c>
      <c r="C11" s="32" t="n">
        <v>0</v>
      </c>
      <c r="D11" s="32" t="n">
        <v>0</v>
      </c>
      <c r="E11" s="32" t="n">
        <v>0</v>
      </c>
      <c r="F11" s="33" t="n">
        <v>91</v>
      </c>
      <c r="G11" s="34" t="n">
        <v>86</v>
      </c>
      <c r="H11" s="33" t="n">
        <f aca="false">SUM(I11:M11)</f>
        <v>495</v>
      </c>
      <c r="I11" s="32" t="n">
        <v>0</v>
      </c>
      <c r="J11" s="32" t="n">
        <v>0</v>
      </c>
      <c r="K11" s="32" t="n">
        <v>0</v>
      </c>
      <c r="L11" s="33" t="n">
        <v>22</v>
      </c>
      <c r="M11" s="33" t="n">
        <v>473</v>
      </c>
      <c r="N11" s="34" t="n">
        <v>115</v>
      </c>
      <c r="O11" s="38" t="s">
        <v>25</v>
      </c>
      <c r="P11" s="36"/>
    </row>
    <row r="12" s="37" customFormat="true" ht="27.75" hidden="false" customHeight="true" outlineLevel="0" collapsed="false">
      <c r="A12" s="30" t="s">
        <v>26</v>
      </c>
      <c r="B12" s="31" t="n">
        <v>182</v>
      </c>
      <c r="C12" s="32" t="n">
        <v>0</v>
      </c>
      <c r="D12" s="32" t="n">
        <v>0</v>
      </c>
      <c r="E12" s="32" t="n">
        <v>0</v>
      </c>
      <c r="F12" s="33" t="n">
        <v>93</v>
      </c>
      <c r="G12" s="33" t="n">
        <v>89</v>
      </c>
      <c r="H12" s="31" t="n">
        <v>508</v>
      </c>
      <c r="I12" s="32" t="n">
        <v>0</v>
      </c>
      <c r="J12" s="32" t="n">
        <v>0</v>
      </c>
      <c r="K12" s="32" t="n">
        <v>0</v>
      </c>
      <c r="L12" s="33" t="n">
        <v>26</v>
      </c>
      <c r="M12" s="33" t="n">
        <v>482</v>
      </c>
      <c r="N12" s="33" t="n">
        <v>115</v>
      </c>
      <c r="O12" s="38" t="s">
        <v>26</v>
      </c>
      <c r="P12" s="36"/>
    </row>
    <row r="13" s="43" customFormat="true" ht="27.75" hidden="false" customHeight="true" outlineLevel="0" collapsed="false">
      <c r="A13" s="39" t="s">
        <v>27</v>
      </c>
      <c r="B13" s="40" t="n">
        <v>183</v>
      </c>
      <c r="C13" s="41" t="n">
        <v>0</v>
      </c>
      <c r="D13" s="41" t="n">
        <v>0</v>
      </c>
      <c r="E13" s="41" t="n">
        <v>0</v>
      </c>
      <c r="F13" s="41" t="n">
        <v>95</v>
      </c>
      <c r="G13" s="41" t="n">
        <v>88</v>
      </c>
      <c r="H13" s="40" t="n">
        <v>506</v>
      </c>
      <c r="I13" s="41" t="n">
        <v>0</v>
      </c>
      <c r="J13" s="41" t="n">
        <v>0</v>
      </c>
      <c r="K13" s="41" t="n">
        <v>0</v>
      </c>
      <c r="L13" s="41" t="n">
        <v>28</v>
      </c>
      <c r="M13" s="41" t="n">
        <v>478</v>
      </c>
      <c r="N13" s="41" t="n">
        <v>134</v>
      </c>
      <c r="O13" s="42" t="s">
        <v>27</v>
      </c>
    </row>
    <row r="14" s="1" customFormat="true" ht="15.95" hidden="false" customHeight="true" outlineLevel="0" collapsed="false">
      <c r="A14" s="44" t="s">
        <v>28</v>
      </c>
      <c r="O14" s="7" t="s">
        <v>29</v>
      </c>
    </row>
  </sheetData>
  <mergeCells count="7">
    <mergeCell ref="A1:O1"/>
    <mergeCell ref="A2:O2"/>
    <mergeCell ref="A4:A5"/>
    <mergeCell ref="B4:G4"/>
    <mergeCell ref="H4:M4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4" width="9.14"/>
    <col collapsed="false" customWidth="true" hidden="false" outlineLevel="0" max="2" min="2" style="399" width="13.14"/>
    <col collapsed="false" customWidth="true" hidden="false" outlineLevel="0" max="3" min="3" style="399" width="18.28"/>
    <col collapsed="false" customWidth="true" hidden="false" outlineLevel="0" max="4" min="4" style="399" width="7.85"/>
    <col collapsed="false" customWidth="true" hidden="false" outlineLevel="0" max="5" min="5" style="399" width="6.41"/>
    <col collapsed="false" customWidth="false" hidden="false" outlineLevel="0" max="6" min="6" style="324" width="9.14"/>
    <col collapsed="false" customWidth="true" hidden="false" outlineLevel="0" max="7" min="7" style="324" width="6.13"/>
    <col collapsed="false" customWidth="true" hidden="false" outlineLevel="0" max="8" min="8" style="399" width="10.56"/>
    <col collapsed="false" customWidth="true" hidden="false" outlineLevel="0" max="9" min="9" style="324" width="14.85"/>
    <col collapsed="false" customWidth="true" hidden="false" outlineLevel="0" max="10" min="10" style="399" width="11.56"/>
    <col collapsed="false" customWidth="true" hidden="false" outlineLevel="0" max="11" min="11" style="324" width="14.56"/>
    <col collapsed="false" customWidth="true" hidden="false" outlineLevel="0" max="12" min="12" style="324" width="6.99"/>
    <col collapsed="false" customWidth="true" hidden="false" outlineLevel="0" max="13" min="13" style="324" width="6.85"/>
    <col collapsed="false" customWidth="true" hidden="false" outlineLevel="0" max="14" min="14" style="324" width="12.85"/>
    <col collapsed="false" customWidth="false" hidden="false" outlineLevel="0" max="257" min="15" style="324" width="9.14"/>
  </cols>
  <sheetData>
    <row r="1" s="436" customFormat="true" ht="32.25" hidden="false" customHeight="true" outlineLevel="0" collapsed="false">
      <c r="A1" s="400" t="s">
        <v>37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</row>
    <row r="2" s="326" customFormat="true" ht="12.75" hidden="false" customHeight="false" outlineLevel="0" collapsed="false">
      <c r="B2" s="401"/>
      <c r="C2" s="401"/>
      <c r="D2" s="401"/>
      <c r="E2" s="401"/>
      <c r="H2" s="401"/>
      <c r="J2" s="401"/>
    </row>
    <row r="3" s="326" customFormat="true" ht="15.75" hidden="false" customHeight="true" outlineLevel="0" collapsed="false">
      <c r="A3" s="136" t="s">
        <v>33</v>
      </c>
      <c r="B3" s="359" t="s">
        <v>252</v>
      </c>
      <c r="C3" s="328" t="s">
        <v>303</v>
      </c>
      <c r="D3" s="359" t="s">
        <v>371</v>
      </c>
      <c r="E3" s="359"/>
      <c r="F3" s="359"/>
      <c r="G3" s="359"/>
      <c r="H3" s="359" t="s">
        <v>372</v>
      </c>
      <c r="I3" s="359" t="s">
        <v>256</v>
      </c>
      <c r="J3" s="359" t="s">
        <v>257</v>
      </c>
      <c r="K3" s="359" t="s">
        <v>373</v>
      </c>
      <c r="L3" s="359" t="s">
        <v>258</v>
      </c>
      <c r="M3" s="359"/>
      <c r="N3" s="359"/>
      <c r="O3" s="177" t="s">
        <v>8</v>
      </c>
    </row>
    <row r="4" s="326" customFormat="true" ht="15.75" hidden="false" customHeight="true" outlineLevel="0" collapsed="false">
      <c r="A4" s="136"/>
      <c r="B4" s="437" t="s">
        <v>374</v>
      </c>
      <c r="C4" s="328"/>
      <c r="D4" s="437" t="s">
        <v>375</v>
      </c>
      <c r="E4" s="437"/>
      <c r="F4" s="437"/>
      <c r="G4" s="437"/>
      <c r="H4" s="362" t="s">
        <v>376</v>
      </c>
      <c r="I4" s="437" t="s">
        <v>377</v>
      </c>
      <c r="J4" s="362" t="s">
        <v>263</v>
      </c>
      <c r="K4" s="359"/>
      <c r="L4" s="437" t="s">
        <v>264</v>
      </c>
      <c r="M4" s="437"/>
      <c r="N4" s="437"/>
      <c r="O4" s="177"/>
    </row>
    <row r="5" s="326" customFormat="true" ht="15.75" hidden="false" customHeight="true" outlineLevel="0" collapsed="false">
      <c r="A5" s="136"/>
      <c r="B5" s="437"/>
      <c r="C5" s="328"/>
      <c r="D5" s="438" t="s">
        <v>268</v>
      </c>
      <c r="E5" s="438"/>
      <c r="F5" s="438"/>
      <c r="G5" s="438"/>
      <c r="H5" s="362"/>
      <c r="I5" s="362"/>
      <c r="J5" s="362"/>
      <c r="K5" s="359"/>
      <c r="L5" s="439"/>
      <c r="M5" s="439"/>
      <c r="N5" s="439"/>
      <c r="O5" s="177"/>
    </row>
    <row r="6" s="326" customFormat="true" ht="24.75" hidden="false" customHeight="true" outlineLevel="0" collapsed="false">
      <c r="A6" s="136"/>
      <c r="B6" s="440"/>
      <c r="C6" s="328"/>
      <c r="D6" s="328" t="s">
        <v>378</v>
      </c>
      <c r="E6" s="328" t="s">
        <v>379</v>
      </c>
      <c r="F6" s="328" t="s">
        <v>380</v>
      </c>
      <c r="G6" s="328" t="s">
        <v>147</v>
      </c>
      <c r="H6" s="437" t="s">
        <v>195</v>
      </c>
      <c r="I6" s="437" t="s">
        <v>269</v>
      </c>
      <c r="J6" s="437" t="s">
        <v>195</v>
      </c>
      <c r="K6" s="441"/>
      <c r="L6" s="359" t="s">
        <v>270</v>
      </c>
      <c r="M6" s="359" t="s">
        <v>271</v>
      </c>
      <c r="N6" s="359" t="s">
        <v>272</v>
      </c>
      <c r="O6" s="177"/>
    </row>
    <row r="7" s="326" customFormat="true" ht="32.25" hidden="false" customHeight="true" outlineLevel="0" collapsed="false">
      <c r="A7" s="136"/>
      <c r="B7" s="438" t="s">
        <v>273</v>
      </c>
      <c r="C7" s="328"/>
      <c r="D7" s="328"/>
      <c r="E7" s="328"/>
      <c r="F7" s="328"/>
      <c r="G7" s="328"/>
      <c r="H7" s="438" t="s">
        <v>381</v>
      </c>
      <c r="I7" s="438" t="s">
        <v>277</v>
      </c>
      <c r="J7" s="438" t="s">
        <v>382</v>
      </c>
      <c r="K7" s="439"/>
      <c r="L7" s="438" t="s">
        <v>279</v>
      </c>
      <c r="M7" s="438" t="s">
        <v>280</v>
      </c>
      <c r="N7" s="438" t="s">
        <v>383</v>
      </c>
      <c r="O7" s="177"/>
    </row>
    <row r="8" customFormat="false" ht="18.75" hidden="false" customHeight="true" outlineLevel="0" collapsed="false">
      <c r="A8" s="395" t="s">
        <v>24</v>
      </c>
      <c r="B8" s="280" t="s">
        <v>18</v>
      </c>
      <c r="C8" s="398" t="s">
        <v>18</v>
      </c>
      <c r="D8" s="398" t="n">
        <v>539</v>
      </c>
      <c r="E8" s="398" t="s">
        <v>18</v>
      </c>
      <c r="F8" s="398" t="n">
        <v>309</v>
      </c>
      <c r="G8" s="398" t="s">
        <v>18</v>
      </c>
      <c r="H8" s="398" t="s">
        <v>18</v>
      </c>
      <c r="I8" s="442" t="n">
        <v>65000</v>
      </c>
      <c r="J8" s="443" t="s">
        <v>384</v>
      </c>
      <c r="K8" s="398" t="s">
        <v>385</v>
      </c>
      <c r="L8" s="398" t="s">
        <v>18</v>
      </c>
      <c r="M8" s="398" t="s">
        <v>18</v>
      </c>
      <c r="N8" s="443" t="s">
        <v>386</v>
      </c>
      <c r="O8" s="396" t="s">
        <v>24</v>
      </c>
    </row>
    <row r="9" s="445" customFormat="true" ht="18.75" hidden="false" customHeight="true" outlineLevel="0" collapsed="false">
      <c r="A9" s="332" t="s">
        <v>25</v>
      </c>
      <c r="B9" s="280" t="s">
        <v>18</v>
      </c>
      <c r="C9" s="398" t="s">
        <v>18</v>
      </c>
      <c r="D9" s="398" t="s">
        <v>18</v>
      </c>
      <c r="E9" s="398" t="s">
        <v>18</v>
      </c>
      <c r="F9" s="239" t="n">
        <v>551.7</v>
      </c>
      <c r="G9" s="239" t="n">
        <v>559.1</v>
      </c>
      <c r="H9" s="398" t="s">
        <v>18</v>
      </c>
      <c r="I9" s="444" t="n">
        <v>67288</v>
      </c>
      <c r="J9" s="398" t="s">
        <v>18</v>
      </c>
      <c r="K9" s="398" t="s">
        <v>18</v>
      </c>
      <c r="L9" s="398" t="s">
        <v>18</v>
      </c>
      <c r="M9" s="398" t="s">
        <v>18</v>
      </c>
      <c r="N9" s="398" t="s">
        <v>18</v>
      </c>
      <c r="O9" s="340" t="s">
        <v>25</v>
      </c>
    </row>
    <row r="10" s="446" customFormat="true" ht="18.75" hidden="false" customHeight="true" outlineLevel="0" collapsed="false">
      <c r="A10" s="332" t="s">
        <v>67</v>
      </c>
      <c r="B10" s="280" t="s">
        <v>18</v>
      </c>
      <c r="C10" s="398" t="s">
        <v>18</v>
      </c>
      <c r="D10" s="239" t="n">
        <v>559.1</v>
      </c>
      <c r="E10" s="398" t="s">
        <v>18</v>
      </c>
      <c r="F10" s="239" t="n">
        <v>551.7</v>
      </c>
      <c r="G10" s="239" t="s">
        <v>18</v>
      </c>
      <c r="H10" s="239" t="s">
        <v>18</v>
      </c>
      <c r="I10" s="444" t="n">
        <v>78314</v>
      </c>
      <c r="J10" s="239" t="s">
        <v>18</v>
      </c>
      <c r="K10" s="239" t="s">
        <v>18</v>
      </c>
      <c r="L10" s="239" t="s">
        <v>18</v>
      </c>
      <c r="M10" s="239" t="s">
        <v>18</v>
      </c>
      <c r="N10" s="239" t="s">
        <v>18</v>
      </c>
      <c r="O10" s="340" t="s">
        <v>67</v>
      </c>
    </row>
    <row r="11" s="445" customFormat="true" ht="37.5" hidden="false" customHeight="true" outlineLevel="0" collapsed="false">
      <c r="A11" s="409" t="s">
        <v>68</v>
      </c>
      <c r="B11" s="447" t="s">
        <v>18</v>
      </c>
      <c r="C11" s="448" t="s">
        <v>18</v>
      </c>
      <c r="D11" s="449" t="n">
        <v>541</v>
      </c>
      <c r="E11" s="448" t="s">
        <v>18</v>
      </c>
      <c r="F11" s="450" t="n">
        <v>681</v>
      </c>
      <c r="G11" s="448" t="s">
        <v>18</v>
      </c>
      <c r="H11" s="448" t="s">
        <v>18</v>
      </c>
      <c r="I11" s="451" t="n">
        <v>264985</v>
      </c>
      <c r="J11" s="452" t="s">
        <v>387</v>
      </c>
      <c r="K11" s="452" t="s">
        <v>388</v>
      </c>
      <c r="L11" s="448" t="s">
        <v>18</v>
      </c>
      <c r="M11" s="448" t="s">
        <v>18</v>
      </c>
      <c r="N11" s="453" t="s">
        <v>389</v>
      </c>
      <c r="O11" s="413" t="s">
        <v>68</v>
      </c>
    </row>
    <row r="12" s="445" customFormat="true" ht="18.75" hidden="false" customHeight="true" outlineLevel="0" collapsed="false">
      <c r="A12" s="409"/>
      <c r="B12" s="454" t="s">
        <v>284</v>
      </c>
      <c r="C12" s="455" t="s">
        <v>390</v>
      </c>
      <c r="D12" s="161" t="n">
        <v>559.1</v>
      </c>
      <c r="E12" s="398" t="s">
        <v>18</v>
      </c>
      <c r="F12" s="456" t="n">
        <v>551.7</v>
      </c>
      <c r="G12" s="239" t="s">
        <v>18</v>
      </c>
      <c r="H12" s="457" t="s">
        <v>391</v>
      </c>
      <c r="I12" s="457" t="n">
        <v>64916</v>
      </c>
      <c r="J12" s="458" t="s">
        <v>384</v>
      </c>
      <c r="K12" s="457" t="s">
        <v>392</v>
      </c>
      <c r="L12" s="239" t="s">
        <v>18</v>
      </c>
      <c r="M12" s="239" t="s">
        <v>18</v>
      </c>
      <c r="N12" s="459" t="s">
        <v>393</v>
      </c>
      <c r="O12" s="413"/>
    </row>
    <row r="13" s="445" customFormat="true" ht="18.75" hidden="false" customHeight="true" outlineLevel="0" collapsed="false">
      <c r="A13" s="409"/>
      <c r="B13" s="454" t="s">
        <v>323</v>
      </c>
      <c r="C13" s="455" t="s">
        <v>394</v>
      </c>
      <c r="D13" s="239" t="s">
        <v>18</v>
      </c>
      <c r="E13" s="239" t="s">
        <v>18</v>
      </c>
      <c r="F13" s="239" t="s">
        <v>18</v>
      </c>
      <c r="G13" s="239" t="s">
        <v>18</v>
      </c>
      <c r="H13" s="457" t="s">
        <v>395</v>
      </c>
      <c r="I13" s="458" t="n">
        <v>9247</v>
      </c>
      <c r="J13" s="458" t="s">
        <v>384</v>
      </c>
      <c r="K13" s="457" t="s">
        <v>392</v>
      </c>
      <c r="L13" s="239" t="s">
        <v>18</v>
      </c>
      <c r="M13" s="239" t="s">
        <v>18</v>
      </c>
      <c r="N13" s="459" t="s">
        <v>393</v>
      </c>
      <c r="O13" s="413"/>
    </row>
    <row r="14" s="445" customFormat="true" ht="18.75" hidden="false" customHeight="true" outlineLevel="0" collapsed="false">
      <c r="A14" s="409"/>
      <c r="B14" s="454" t="s">
        <v>326</v>
      </c>
      <c r="C14" s="455" t="s">
        <v>396</v>
      </c>
      <c r="D14" s="239" t="s">
        <v>18</v>
      </c>
      <c r="E14" s="239" t="s">
        <v>18</v>
      </c>
      <c r="F14" s="239" t="s">
        <v>18</v>
      </c>
      <c r="G14" s="239" t="s">
        <v>18</v>
      </c>
      <c r="H14" s="457" t="s">
        <v>395</v>
      </c>
      <c r="I14" s="458" t="n">
        <v>404</v>
      </c>
      <c r="J14" s="458" t="s">
        <v>384</v>
      </c>
      <c r="K14" s="457" t="s">
        <v>392</v>
      </c>
      <c r="L14" s="239" t="s">
        <v>18</v>
      </c>
      <c r="M14" s="239" t="s">
        <v>18</v>
      </c>
      <c r="N14" s="459" t="s">
        <v>393</v>
      </c>
      <c r="O14" s="413"/>
    </row>
    <row r="15" s="445" customFormat="true" ht="18.75" hidden="false" customHeight="true" outlineLevel="0" collapsed="false">
      <c r="A15" s="409"/>
      <c r="B15" s="454" t="s">
        <v>328</v>
      </c>
      <c r="C15" s="455" t="s">
        <v>397</v>
      </c>
      <c r="D15" s="239" t="s">
        <v>18</v>
      </c>
      <c r="E15" s="239" t="s">
        <v>18</v>
      </c>
      <c r="F15" s="239" t="s">
        <v>18</v>
      </c>
      <c r="G15" s="239" t="s">
        <v>18</v>
      </c>
      <c r="H15" s="457" t="s">
        <v>398</v>
      </c>
      <c r="I15" s="458" t="n">
        <v>96</v>
      </c>
      <c r="J15" s="458" t="s">
        <v>399</v>
      </c>
      <c r="K15" s="458" t="s">
        <v>400</v>
      </c>
      <c r="L15" s="239" t="s">
        <v>18</v>
      </c>
      <c r="M15" s="239" t="s">
        <v>18</v>
      </c>
      <c r="N15" s="459" t="s">
        <v>393</v>
      </c>
      <c r="O15" s="413"/>
    </row>
    <row r="16" s="445" customFormat="true" ht="18.75" hidden="false" customHeight="true" outlineLevel="0" collapsed="false">
      <c r="A16" s="409"/>
      <c r="B16" s="454" t="s">
        <v>331</v>
      </c>
      <c r="C16" s="455" t="s">
        <v>401</v>
      </c>
      <c r="D16" s="239" t="s">
        <v>18</v>
      </c>
      <c r="E16" s="239" t="s">
        <v>18</v>
      </c>
      <c r="F16" s="239" t="s">
        <v>18</v>
      </c>
      <c r="G16" s="239" t="s">
        <v>18</v>
      </c>
      <c r="H16" s="457" t="s">
        <v>402</v>
      </c>
      <c r="I16" s="458" t="n">
        <v>60</v>
      </c>
      <c r="J16" s="458" t="s">
        <v>399</v>
      </c>
      <c r="K16" s="458" t="s">
        <v>400</v>
      </c>
      <c r="L16" s="239" t="s">
        <v>18</v>
      </c>
      <c r="M16" s="239" t="s">
        <v>18</v>
      </c>
      <c r="N16" s="459" t="s">
        <v>393</v>
      </c>
      <c r="O16" s="413"/>
    </row>
    <row r="17" s="445" customFormat="true" ht="18.75" hidden="false" customHeight="true" outlineLevel="0" collapsed="false">
      <c r="A17" s="409"/>
      <c r="B17" s="454" t="s">
        <v>334</v>
      </c>
      <c r="C17" s="455" t="s">
        <v>403</v>
      </c>
      <c r="D17" s="239" t="s">
        <v>18</v>
      </c>
      <c r="E17" s="239" t="s">
        <v>18</v>
      </c>
      <c r="F17" s="239" t="s">
        <v>18</v>
      </c>
      <c r="G17" s="239" t="s">
        <v>18</v>
      </c>
      <c r="H17" s="457" t="s">
        <v>404</v>
      </c>
      <c r="I17" s="458" t="n">
        <v>83</v>
      </c>
      <c r="J17" s="458" t="s">
        <v>399</v>
      </c>
      <c r="K17" s="458" t="s">
        <v>400</v>
      </c>
      <c r="L17" s="239" t="s">
        <v>18</v>
      </c>
      <c r="M17" s="239" t="s">
        <v>18</v>
      </c>
      <c r="N17" s="459" t="s">
        <v>393</v>
      </c>
      <c r="O17" s="413"/>
    </row>
    <row r="18" customFormat="false" ht="18.75" hidden="false" customHeight="true" outlineLevel="0" collapsed="false">
      <c r="A18" s="395"/>
      <c r="B18" s="454" t="s">
        <v>405</v>
      </c>
      <c r="C18" s="455" t="s">
        <v>406</v>
      </c>
      <c r="D18" s="239" t="s">
        <v>18</v>
      </c>
      <c r="E18" s="239" t="s">
        <v>18</v>
      </c>
      <c r="F18" s="239" t="s">
        <v>18</v>
      </c>
      <c r="G18" s="239" t="s">
        <v>18</v>
      </c>
      <c r="H18" s="457" t="s">
        <v>407</v>
      </c>
      <c r="I18" s="458" t="n">
        <v>84</v>
      </c>
      <c r="J18" s="458" t="s">
        <v>399</v>
      </c>
      <c r="K18" s="458" t="s">
        <v>400</v>
      </c>
      <c r="L18" s="239" t="s">
        <v>18</v>
      </c>
      <c r="M18" s="239" t="s">
        <v>18</v>
      </c>
      <c r="N18" s="459" t="s">
        <v>393</v>
      </c>
      <c r="O18" s="423"/>
    </row>
    <row r="19" customFormat="false" ht="18.75" hidden="false" customHeight="true" outlineLevel="0" collapsed="false">
      <c r="A19" s="409"/>
      <c r="B19" s="454" t="s">
        <v>338</v>
      </c>
      <c r="C19" s="455" t="s">
        <v>408</v>
      </c>
      <c r="D19" s="239" t="s">
        <v>18</v>
      </c>
      <c r="E19" s="239" t="s">
        <v>18</v>
      </c>
      <c r="F19" s="239" t="s">
        <v>18</v>
      </c>
      <c r="G19" s="239" t="s">
        <v>18</v>
      </c>
      <c r="H19" s="457" t="s">
        <v>409</v>
      </c>
      <c r="I19" s="458" t="n">
        <v>101</v>
      </c>
      <c r="J19" s="458" t="s">
        <v>399</v>
      </c>
      <c r="K19" s="458" t="s">
        <v>400</v>
      </c>
      <c r="L19" s="239" t="s">
        <v>18</v>
      </c>
      <c r="M19" s="239" t="s">
        <v>18</v>
      </c>
      <c r="N19" s="459" t="s">
        <v>393</v>
      </c>
      <c r="O19" s="413"/>
    </row>
    <row r="20" customFormat="false" ht="18.75" hidden="false" customHeight="true" outlineLevel="0" collapsed="false">
      <c r="A20" s="409"/>
      <c r="B20" s="454" t="s">
        <v>340</v>
      </c>
      <c r="C20" s="455" t="s">
        <v>410</v>
      </c>
      <c r="D20" s="239" t="s">
        <v>18</v>
      </c>
      <c r="E20" s="239" t="s">
        <v>18</v>
      </c>
      <c r="F20" s="239" t="s">
        <v>18</v>
      </c>
      <c r="G20" s="239" t="s">
        <v>18</v>
      </c>
      <c r="H20" s="457" t="s">
        <v>411</v>
      </c>
      <c r="I20" s="458" t="n">
        <v>110</v>
      </c>
      <c r="J20" s="458" t="s">
        <v>399</v>
      </c>
      <c r="K20" s="458" t="s">
        <v>400</v>
      </c>
      <c r="L20" s="239" t="s">
        <v>18</v>
      </c>
      <c r="M20" s="239" t="s">
        <v>18</v>
      </c>
      <c r="N20" s="459" t="s">
        <v>393</v>
      </c>
      <c r="O20" s="413"/>
    </row>
    <row r="21" customFormat="false" ht="18.75" hidden="false" customHeight="true" outlineLevel="0" collapsed="false">
      <c r="A21" s="409"/>
      <c r="B21" s="454" t="s">
        <v>343</v>
      </c>
      <c r="C21" s="455" t="s">
        <v>412</v>
      </c>
      <c r="D21" s="239" t="s">
        <v>18</v>
      </c>
      <c r="E21" s="239" t="s">
        <v>18</v>
      </c>
      <c r="F21" s="239" t="s">
        <v>18</v>
      </c>
      <c r="G21" s="239" t="s">
        <v>18</v>
      </c>
      <c r="H21" s="457" t="s">
        <v>413</v>
      </c>
      <c r="I21" s="458" t="n">
        <v>110</v>
      </c>
      <c r="J21" s="458" t="s">
        <v>399</v>
      </c>
      <c r="K21" s="458" t="s">
        <v>400</v>
      </c>
      <c r="L21" s="239" t="s">
        <v>18</v>
      </c>
      <c r="M21" s="239" t="s">
        <v>18</v>
      </c>
      <c r="N21" s="459" t="s">
        <v>393</v>
      </c>
      <c r="O21" s="413"/>
    </row>
    <row r="22" customFormat="false" ht="18.75" hidden="false" customHeight="true" outlineLevel="0" collapsed="false">
      <c r="A22" s="409"/>
      <c r="B22" s="454" t="s">
        <v>345</v>
      </c>
      <c r="C22" s="455" t="s">
        <v>414</v>
      </c>
      <c r="D22" s="239" t="s">
        <v>18</v>
      </c>
      <c r="E22" s="239" t="s">
        <v>18</v>
      </c>
      <c r="F22" s="239" t="s">
        <v>18</v>
      </c>
      <c r="G22" s="239" t="s">
        <v>18</v>
      </c>
      <c r="H22" s="457" t="s">
        <v>413</v>
      </c>
      <c r="I22" s="458" t="n">
        <v>106</v>
      </c>
      <c r="J22" s="458" t="s">
        <v>399</v>
      </c>
      <c r="K22" s="458" t="s">
        <v>400</v>
      </c>
      <c r="L22" s="239" t="s">
        <v>18</v>
      </c>
      <c r="M22" s="239" t="s">
        <v>18</v>
      </c>
      <c r="N22" s="459" t="s">
        <v>393</v>
      </c>
      <c r="O22" s="413"/>
    </row>
    <row r="23" customFormat="false" ht="18.75" hidden="false" customHeight="true" outlineLevel="0" collapsed="false">
      <c r="A23" s="409"/>
      <c r="B23" s="454" t="s">
        <v>347</v>
      </c>
      <c r="C23" s="455" t="s">
        <v>415</v>
      </c>
      <c r="D23" s="239" t="s">
        <v>18</v>
      </c>
      <c r="E23" s="239" t="s">
        <v>18</v>
      </c>
      <c r="F23" s="239" t="s">
        <v>18</v>
      </c>
      <c r="G23" s="239" t="s">
        <v>18</v>
      </c>
      <c r="H23" s="457" t="s">
        <v>416</v>
      </c>
      <c r="I23" s="458" t="n">
        <v>76</v>
      </c>
      <c r="J23" s="458" t="s">
        <v>399</v>
      </c>
      <c r="K23" s="458" t="s">
        <v>400</v>
      </c>
      <c r="L23" s="239" t="s">
        <v>18</v>
      </c>
      <c r="M23" s="239" t="s">
        <v>18</v>
      </c>
      <c r="N23" s="459" t="s">
        <v>393</v>
      </c>
      <c r="O23" s="413"/>
    </row>
    <row r="24" customFormat="false" ht="18.75" hidden="false" customHeight="true" outlineLevel="0" collapsed="false">
      <c r="A24" s="409"/>
      <c r="B24" s="454" t="s">
        <v>350</v>
      </c>
      <c r="C24" s="455" t="s">
        <v>417</v>
      </c>
      <c r="D24" s="239" t="s">
        <v>18</v>
      </c>
      <c r="E24" s="239" t="s">
        <v>18</v>
      </c>
      <c r="F24" s="239" t="s">
        <v>18</v>
      </c>
      <c r="G24" s="239" t="s">
        <v>18</v>
      </c>
      <c r="H24" s="457" t="s">
        <v>418</v>
      </c>
      <c r="I24" s="458" t="n">
        <v>100</v>
      </c>
      <c r="J24" s="458" t="s">
        <v>399</v>
      </c>
      <c r="K24" s="458" t="s">
        <v>400</v>
      </c>
      <c r="L24" s="239" t="s">
        <v>18</v>
      </c>
      <c r="M24" s="239" t="s">
        <v>18</v>
      </c>
      <c r="N24" s="459" t="s">
        <v>393</v>
      </c>
      <c r="O24" s="413"/>
    </row>
    <row r="25" customFormat="false" ht="18.75" hidden="false" customHeight="true" outlineLevel="0" collapsed="false">
      <c r="A25" s="409"/>
      <c r="B25" s="454" t="s">
        <v>352</v>
      </c>
      <c r="C25" s="455" t="s">
        <v>419</v>
      </c>
      <c r="D25" s="239" t="s">
        <v>18</v>
      </c>
      <c r="E25" s="239" t="s">
        <v>18</v>
      </c>
      <c r="F25" s="239" t="s">
        <v>18</v>
      </c>
      <c r="G25" s="239" t="s">
        <v>18</v>
      </c>
      <c r="H25" s="457" t="s">
        <v>420</v>
      </c>
      <c r="I25" s="458" t="n">
        <v>112</v>
      </c>
      <c r="J25" s="458" t="s">
        <v>399</v>
      </c>
      <c r="K25" s="458" t="s">
        <v>400</v>
      </c>
      <c r="L25" s="239" t="s">
        <v>18</v>
      </c>
      <c r="M25" s="239" t="s">
        <v>18</v>
      </c>
      <c r="N25" s="459" t="s">
        <v>393</v>
      </c>
      <c r="O25" s="413"/>
    </row>
    <row r="26" customFormat="false" ht="18.75" hidden="false" customHeight="true" outlineLevel="0" collapsed="false">
      <c r="A26" s="409"/>
      <c r="B26" s="454" t="s">
        <v>421</v>
      </c>
      <c r="C26" s="455" t="s">
        <v>422</v>
      </c>
      <c r="D26" s="239" t="s">
        <v>18</v>
      </c>
      <c r="E26" s="239" t="s">
        <v>18</v>
      </c>
      <c r="F26" s="239" t="s">
        <v>18</v>
      </c>
      <c r="G26" s="239" t="s">
        <v>18</v>
      </c>
      <c r="H26" s="457" t="s">
        <v>423</v>
      </c>
      <c r="I26" s="458" t="n">
        <v>70</v>
      </c>
      <c r="J26" s="458" t="s">
        <v>399</v>
      </c>
      <c r="K26" s="458" t="s">
        <v>400</v>
      </c>
      <c r="L26" s="239" t="s">
        <v>18</v>
      </c>
      <c r="M26" s="239" t="s">
        <v>18</v>
      </c>
      <c r="N26" s="459" t="s">
        <v>393</v>
      </c>
      <c r="O26" s="413"/>
    </row>
    <row r="27" customFormat="false" ht="18.75" hidden="false" customHeight="true" outlineLevel="0" collapsed="false">
      <c r="A27" s="409"/>
      <c r="B27" s="454" t="s">
        <v>424</v>
      </c>
      <c r="C27" s="455" t="s">
        <v>425</v>
      </c>
      <c r="D27" s="239" t="s">
        <v>18</v>
      </c>
      <c r="E27" s="239" t="s">
        <v>18</v>
      </c>
      <c r="F27" s="239" t="s">
        <v>18</v>
      </c>
      <c r="G27" s="239" t="s">
        <v>18</v>
      </c>
      <c r="H27" s="457" t="s">
        <v>426</v>
      </c>
      <c r="I27" s="458" t="n">
        <v>112</v>
      </c>
      <c r="J27" s="458" t="s">
        <v>399</v>
      </c>
      <c r="K27" s="458" t="s">
        <v>400</v>
      </c>
      <c r="L27" s="239" t="s">
        <v>18</v>
      </c>
      <c r="M27" s="239" t="s">
        <v>18</v>
      </c>
      <c r="N27" s="459" t="s">
        <v>393</v>
      </c>
      <c r="O27" s="413"/>
    </row>
    <row r="28" customFormat="false" ht="18.75" hidden="false" customHeight="true" outlineLevel="0" collapsed="false">
      <c r="A28" s="409"/>
      <c r="B28" s="454" t="s">
        <v>358</v>
      </c>
      <c r="C28" s="455" t="s">
        <v>427</v>
      </c>
      <c r="D28" s="239" t="s">
        <v>18</v>
      </c>
      <c r="E28" s="239" t="s">
        <v>18</v>
      </c>
      <c r="F28" s="239" t="s">
        <v>18</v>
      </c>
      <c r="G28" s="239" t="s">
        <v>18</v>
      </c>
      <c r="H28" s="457" t="s">
        <v>398</v>
      </c>
      <c r="I28" s="458" t="n">
        <v>83</v>
      </c>
      <c r="J28" s="458" t="s">
        <v>399</v>
      </c>
      <c r="K28" s="458" t="s">
        <v>400</v>
      </c>
      <c r="L28" s="239" t="s">
        <v>18</v>
      </c>
      <c r="M28" s="239" t="s">
        <v>18</v>
      </c>
      <c r="N28" s="459" t="s">
        <v>393</v>
      </c>
      <c r="O28" s="413"/>
    </row>
    <row r="29" customFormat="false" ht="18.75" hidden="false" customHeight="true" outlineLevel="0" collapsed="false">
      <c r="A29" s="409"/>
      <c r="B29" s="454" t="s">
        <v>361</v>
      </c>
      <c r="C29" s="455" t="s">
        <v>428</v>
      </c>
      <c r="D29" s="239" t="s">
        <v>18</v>
      </c>
      <c r="E29" s="239" t="s">
        <v>18</v>
      </c>
      <c r="F29" s="239" t="s">
        <v>18</v>
      </c>
      <c r="G29" s="239" t="s">
        <v>18</v>
      </c>
      <c r="H29" s="457" t="s">
        <v>429</v>
      </c>
      <c r="I29" s="458" t="n">
        <v>400</v>
      </c>
      <c r="J29" s="458" t="s">
        <v>399</v>
      </c>
      <c r="K29" s="458" t="s">
        <v>400</v>
      </c>
      <c r="L29" s="239" t="s">
        <v>18</v>
      </c>
      <c r="M29" s="239" t="s">
        <v>18</v>
      </c>
      <c r="N29" s="459" t="s">
        <v>393</v>
      </c>
      <c r="O29" s="413"/>
    </row>
    <row r="30" customFormat="false" ht="18.75" hidden="false" customHeight="true" outlineLevel="0" collapsed="false">
      <c r="A30" s="409"/>
      <c r="B30" s="454" t="s">
        <v>364</v>
      </c>
      <c r="C30" s="455" t="s">
        <v>430</v>
      </c>
      <c r="D30" s="239" t="s">
        <v>18</v>
      </c>
      <c r="E30" s="239" t="s">
        <v>18</v>
      </c>
      <c r="F30" s="239" t="s">
        <v>18</v>
      </c>
      <c r="G30" s="239" t="s">
        <v>18</v>
      </c>
      <c r="H30" s="457" t="s">
        <v>431</v>
      </c>
      <c r="I30" s="458" t="n">
        <v>1375</v>
      </c>
      <c r="J30" s="458" t="s">
        <v>399</v>
      </c>
      <c r="K30" s="458" t="s">
        <v>400</v>
      </c>
      <c r="L30" s="239" t="s">
        <v>18</v>
      </c>
      <c r="M30" s="239" t="s">
        <v>18</v>
      </c>
      <c r="N30" s="459" t="s">
        <v>393</v>
      </c>
      <c r="O30" s="413"/>
    </row>
    <row r="31" customFormat="false" ht="18.75" hidden="false" customHeight="true" outlineLevel="0" collapsed="false">
      <c r="A31" s="345"/>
      <c r="B31" s="460" t="s">
        <v>366</v>
      </c>
      <c r="C31" s="461" t="s">
        <v>432</v>
      </c>
      <c r="D31" s="462" t="s">
        <v>18</v>
      </c>
      <c r="E31" s="462" t="s">
        <v>18</v>
      </c>
      <c r="F31" s="462" t="s">
        <v>18</v>
      </c>
      <c r="G31" s="462" t="s">
        <v>18</v>
      </c>
      <c r="H31" s="463" t="s">
        <v>433</v>
      </c>
      <c r="I31" s="463" t="n">
        <v>669</v>
      </c>
      <c r="J31" s="464" t="s">
        <v>399</v>
      </c>
      <c r="K31" s="464" t="s">
        <v>400</v>
      </c>
      <c r="L31" s="462" t="s">
        <v>18</v>
      </c>
      <c r="M31" s="462" t="s">
        <v>18</v>
      </c>
      <c r="N31" s="465" t="s">
        <v>393</v>
      </c>
      <c r="O31" s="351"/>
    </row>
    <row r="32" s="83" customFormat="true" ht="18" hidden="false" customHeight="true" outlineLevel="0" collapsed="false">
      <c r="A32" s="430" t="s">
        <v>248</v>
      </c>
      <c r="B32" s="92"/>
      <c r="H32" s="431"/>
      <c r="I32" s="431"/>
      <c r="J32" s="161" t="s">
        <v>249</v>
      </c>
      <c r="K32" s="432"/>
      <c r="L32" s="433"/>
    </row>
    <row r="33" customFormat="false" ht="15" hidden="false" customHeight="true" outlineLevel="0" collapsed="false">
      <c r="A33" s="434" t="s">
        <v>369</v>
      </c>
    </row>
  </sheetData>
  <mergeCells count="16">
    <mergeCell ref="A1:O1"/>
    <mergeCell ref="A3:A7"/>
    <mergeCell ref="C3:C7"/>
    <mergeCell ref="D3:G3"/>
    <mergeCell ref="K3:K5"/>
    <mergeCell ref="L3:N3"/>
    <mergeCell ref="O3:O7"/>
    <mergeCell ref="B4:B5"/>
    <mergeCell ref="D4:G4"/>
    <mergeCell ref="L4:N4"/>
    <mergeCell ref="D5:G5"/>
    <mergeCell ref="L5:N5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659722222222222" right="0.3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6" width="11.42"/>
    <col collapsed="false" customWidth="true" hidden="false" outlineLevel="0" max="2" min="2" style="401" width="6.56"/>
    <col collapsed="false" customWidth="true" hidden="false" outlineLevel="0" max="3" min="3" style="401" width="10.99"/>
    <col collapsed="false" customWidth="true" hidden="false" outlineLevel="0" max="4" min="4" style="326" width="10.13"/>
    <col collapsed="false" customWidth="true" hidden="false" outlineLevel="0" max="5" min="5" style="326" width="11.7"/>
    <col collapsed="false" customWidth="true" hidden="false" outlineLevel="0" max="6" min="6" style="401" width="10.56"/>
    <col collapsed="false" customWidth="true" hidden="false" outlineLevel="0" max="7" min="7" style="326" width="9.99"/>
    <col collapsed="false" customWidth="true" hidden="false" outlineLevel="0" max="8" min="8" style="401" width="11.7"/>
    <col collapsed="false" customWidth="true" hidden="false" outlineLevel="0" max="9" min="9" style="401" width="7.42"/>
    <col collapsed="false" customWidth="true" hidden="false" outlineLevel="0" max="10" min="10" style="401" width="8.56"/>
    <col collapsed="false" customWidth="true" hidden="false" outlineLevel="0" max="11" min="11" style="401" width="13.56"/>
    <col collapsed="false" customWidth="true" hidden="false" outlineLevel="0" max="12" min="12" style="326" width="8.41"/>
    <col collapsed="false" customWidth="true" hidden="false" outlineLevel="0" max="13" min="13" style="326" width="9.99"/>
    <col collapsed="false" customWidth="true" hidden="false" outlineLevel="0" max="14" min="14" style="401" width="9.99"/>
    <col collapsed="false" customWidth="true" hidden="false" outlineLevel="0" max="15" min="15" style="326" width="9.99"/>
    <col collapsed="false" customWidth="true" hidden="false" outlineLevel="0" max="16" min="16" style="401" width="11.85"/>
    <col collapsed="false" customWidth="true" hidden="false" outlineLevel="0" max="17" min="17" style="466" width="8.28"/>
  </cols>
  <sheetData>
    <row r="1" customFormat="false" ht="22.5" hidden="false" customHeight="false" outlineLevel="0" collapsed="false">
      <c r="A1" s="467" t="s">
        <v>434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N1" s="326"/>
      <c r="P1" s="326"/>
      <c r="Q1" s="326"/>
    </row>
    <row r="2" customFormat="false" ht="12.75" hidden="false" customHeight="false" outlineLevel="0" collapsed="false">
      <c r="A2" s="197" t="s">
        <v>435</v>
      </c>
      <c r="B2" s="127"/>
      <c r="C2" s="466"/>
      <c r="D2" s="466"/>
      <c r="E2" s="466"/>
      <c r="F2" s="466"/>
      <c r="G2" s="466"/>
      <c r="H2" s="466"/>
      <c r="I2" s="466"/>
      <c r="J2" s="127"/>
      <c r="K2" s="466"/>
      <c r="L2" s="466"/>
      <c r="M2" s="466"/>
      <c r="N2" s="466"/>
      <c r="O2" s="466"/>
      <c r="P2" s="466"/>
      <c r="Q2" s="468" t="s">
        <v>436</v>
      </c>
    </row>
    <row r="3" customFormat="false" ht="12.75" hidden="false" customHeight="false" outlineLevel="0" collapsed="false">
      <c r="A3" s="469"/>
      <c r="B3" s="470" t="s">
        <v>437</v>
      </c>
      <c r="C3" s="470"/>
      <c r="D3" s="470"/>
      <c r="E3" s="470"/>
      <c r="F3" s="470"/>
      <c r="G3" s="470"/>
      <c r="H3" s="470"/>
      <c r="I3" s="470" t="s">
        <v>438</v>
      </c>
      <c r="J3" s="470"/>
      <c r="K3" s="470"/>
      <c r="L3" s="470"/>
      <c r="M3" s="470"/>
      <c r="N3" s="470"/>
      <c r="O3" s="470"/>
      <c r="P3" s="471"/>
      <c r="Q3" s="0"/>
    </row>
    <row r="4" customFormat="false" ht="12.75" hidden="false" customHeight="false" outlineLevel="0" collapsed="false">
      <c r="A4" s="472" t="s">
        <v>439</v>
      </c>
      <c r="B4" s="470"/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470"/>
      <c r="O4" s="470"/>
      <c r="P4" s="473" t="s">
        <v>8</v>
      </c>
      <c r="Q4" s="0"/>
    </row>
    <row r="5" customFormat="false" ht="84" hidden="false" customHeight="false" outlineLevel="0" collapsed="false">
      <c r="A5" s="472" t="s">
        <v>440</v>
      </c>
      <c r="B5" s="474" t="s">
        <v>441</v>
      </c>
      <c r="C5" s="474" t="s">
        <v>442</v>
      </c>
      <c r="D5" s="474" t="s">
        <v>443</v>
      </c>
      <c r="E5" s="474" t="s">
        <v>444</v>
      </c>
      <c r="F5" s="475" t="s">
        <v>445</v>
      </c>
      <c r="G5" s="475" t="s">
        <v>446</v>
      </c>
      <c r="H5" s="475" t="s">
        <v>447</v>
      </c>
      <c r="I5" s="474" t="s">
        <v>441</v>
      </c>
      <c r="J5" s="474" t="s">
        <v>442</v>
      </c>
      <c r="K5" s="474" t="s">
        <v>443</v>
      </c>
      <c r="L5" s="474" t="s">
        <v>444</v>
      </c>
      <c r="M5" s="475" t="s">
        <v>445</v>
      </c>
      <c r="N5" s="475" t="s">
        <v>448</v>
      </c>
      <c r="O5" s="475" t="s">
        <v>447</v>
      </c>
      <c r="P5" s="473" t="s">
        <v>95</v>
      </c>
      <c r="Q5" s="0"/>
    </row>
    <row r="6" customFormat="false" ht="12.75" hidden="false" customHeight="false" outlineLevel="0" collapsed="false">
      <c r="A6" s="476"/>
      <c r="B6" s="477" t="s">
        <v>449</v>
      </c>
      <c r="C6" s="477" t="s">
        <v>450</v>
      </c>
      <c r="D6" s="477" t="s">
        <v>451</v>
      </c>
      <c r="E6" s="477" t="s">
        <v>451</v>
      </c>
      <c r="F6" s="477" t="s">
        <v>451</v>
      </c>
      <c r="G6" s="477" t="s">
        <v>451</v>
      </c>
      <c r="H6" s="477" t="s">
        <v>452</v>
      </c>
      <c r="I6" s="477" t="s">
        <v>449</v>
      </c>
      <c r="J6" s="477" t="s">
        <v>450</v>
      </c>
      <c r="K6" s="477" t="s">
        <v>451</v>
      </c>
      <c r="L6" s="477" t="s">
        <v>451</v>
      </c>
      <c r="M6" s="477" t="s">
        <v>451</v>
      </c>
      <c r="N6" s="477" t="s">
        <v>451</v>
      </c>
      <c r="O6" s="477" t="s">
        <v>452</v>
      </c>
      <c r="P6" s="478"/>
      <c r="Q6" s="0"/>
    </row>
    <row r="7" customFormat="false" ht="12.75" hidden="false" customHeight="false" outlineLevel="0" collapsed="false">
      <c r="A7" s="479" t="s">
        <v>453</v>
      </c>
      <c r="B7" s="480" t="n">
        <f aca="false">AVERAGE(B8:B19)</f>
        <v>16.5</v>
      </c>
      <c r="C7" s="481" t="n">
        <f aca="false">AVERAGE(C8:C19)</f>
        <v>7.84166666666667</v>
      </c>
      <c r="D7" s="481" t="n">
        <f aca="false">AVERAGE(D8:D19)</f>
        <v>11.625</v>
      </c>
      <c r="E7" s="481" t="n">
        <f aca="false">AVERAGE(E8:E19)</f>
        <v>0.883333333333333</v>
      </c>
      <c r="F7" s="481" t="n">
        <f aca="false">AVERAGE(F8:F19)</f>
        <v>1.425</v>
      </c>
      <c r="G7" s="481" t="n">
        <f aca="false">AVERAGE(G8:G19)</f>
        <v>1.4</v>
      </c>
      <c r="H7" s="480" t="n">
        <v>7940</v>
      </c>
      <c r="I7" s="480" t="n">
        <f aca="false">AVERAGE(I8:I19)</f>
        <v>16.5</v>
      </c>
      <c r="J7" s="481" t="n">
        <f aca="false">AVERAGE(J8:J19)</f>
        <v>7.61666666666667</v>
      </c>
      <c r="K7" s="481" t="n">
        <f aca="false">AVERAGE(K8:K19)</f>
        <v>11.1166666666667</v>
      </c>
      <c r="L7" s="481" t="n">
        <f aca="false">AVERAGE(L8:L19)</f>
        <v>0.6</v>
      </c>
      <c r="M7" s="481" t="n">
        <f aca="false">AVERAGE(M8:M19)</f>
        <v>1.34166666666667</v>
      </c>
      <c r="N7" s="481" t="n">
        <f aca="false">AVERAGE(N8:N19)</f>
        <v>2.23333333333333</v>
      </c>
      <c r="O7" s="480" t="n">
        <v>22280</v>
      </c>
      <c r="P7" s="482" t="s">
        <v>453</v>
      </c>
      <c r="Q7" s="0"/>
    </row>
    <row r="8" customFormat="false" ht="12.75" hidden="false" customHeight="false" outlineLevel="0" collapsed="false">
      <c r="A8" s="483" t="s">
        <v>98</v>
      </c>
      <c r="B8" s="484" t="n">
        <v>13</v>
      </c>
      <c r="C8" s="485" t="n">
        <v>6.8</v>
      </c>
      <c r="D8" s="486" t="n">
        <v>12.5</v>
      </c>
      <c r="E8" s="487" t="n">
        <v>0.5</v>
      </c>
      <c r="F8" s="486" t="n">
        <v>0.7</v>
      </c>
      <c r="G8" s="485" t="n">
        <v>0.8</v>
      </c>
      <c r="H8" s="484" t="n">
        <v>0</v>
      </c>
      <c r="I8" s="484" t="n">
        <v>15</v>
      </c>
      <c r="J8" s="485" t="n">
        <v>6.9</v>
      </c>
      <c r="K8" s="486" t="n">
        <v>11.5</v>
      </c>
      <c r="L8" s="487" t="n">
        <v>0.5</v>
      </c>
      <c r="M8" s="486" t="n">
        <v>1.5</v>
      </c>
      <c r="N8" s="487" t="n">
        <v>6.4</v>
      </c>
      <c r="O8" s="484" t="n">
        <v>400</v>
      </c>
      <c r="P8" s="473" t="s">
        <v>99</v>
      </c>
      <c r="Q8" s="0"/>
    </row>
    <row r="9" customFormat="false" ht="12.75" hidden="false" customHeight="false" outlineLevel="0" collapsed="false">
      <c r="A9" s="483" t="s">
        <v>100</v>
      </c>
      <c r="B9" s="484" t="n">
        <v>15</v>
      </c>
      <c r="C9" s="485" t="n">
        <v>7</v>
      </c>
      <c r="D9" s="486" t="n">
        <v>14.2</v>
      </c>
      <c r="E9" s="487" t="n">
        <v>0.8</v>
      </c>
      <c r="F9" s="486" t="n">
        <v>0.1</v>
      </c>
      <c r="G9" s="485" t="n">
        <v>0.8</v>
      </c>
      <c r="H9" s="484" t="n">
        <v>5300</v>
      </c>
      <c r="I9" s="484" t="n">
        <v>16</v>
      </c>
      <c r="J9" s="485" t="n">
        <v>6.9</v>
      </c>
      <c r="K9" s="486" t="n">
        <v>13.8</v>
      </c>
      <c r="L9" s="487" t="n">
        <v>0.4</v>
      </c>
      <c r="M9" s="486" t="n">
        <v>0.8</v>
      </c>
      <c r="N9" s="487" t="n">
        <v>1.6</v>
      </c>
      <c r="O9" s="484" t="n">
        <v>1200</v>
      </c>
      <c r="P9" s="473" t="s">
        <v>101</v>
      </c>
      <c r="Q9" s="0"/>
    </row>
    <row r="10" customFormat="false" ht="12.75" hidden="false" customHeight="false" outlineLevel="0" collapsed="false">
      <c r="A10" s="483" t="s">
        <v>102</v>
      </c>
      <c r="B10" s="484" t="n">
        <v>15</v>
      </c>
      <c r="C10" s="485" t="n">
        <v>7.9</v>
      </c>
      <c r="D10" s="486" t="n">
        <v>13.2</v>
      </c>
      <c r="E10" s="487" t="n">
        <v>1.2</v>
      </c>
      <c r="F10" s="486" t="n">
        <v>0.7</v>
      </c>
      <c r="G10" s="485" t="n">
        <v>2.4</v>
      </c>
      <c r="H10" s="484" t="n">
        <v>0</v>
      </c>
      <c r="I10" s="484" t="n">
        <v>16</v>
      </c>
      <c r="J10" s="485" t="n">
        <v>7.7</v>
      </c>
      <c r="K10" s="486" t="n">
        <v>12</v>
      </c>
      <c r="L10" s="487" t="n">
        <v>0.5</v>
      </c>
      <c r="M10" s="486" t="n">
        <v>1.1</v>
      </c>
      <c r="N10" s="487" t="n">
        <v>1.2</v>
      </c>
      <c r="O10" s="484" t="n">
        <v>40</v>
      </c>
      <c r="P10" s="473" t="s">
        <v>103</v>
      </c>
      <c r="Q10" s="0"/>
    </row>
    <row r="11" customFormat="false" ht="12.75" hidden="false" customHeight="false" outlineLevel="0" collapsed="false">
      <c r="A11" s="483" t="s">
        <v>104</v>
      </c>
      <c r="B11" s="484" t="n">
        <v>17</v>
      </c>
      <c r="C11" s="485" t="n">
        <v>8.2</v>
      </c>
      <c r="D11" s="486" t="n">
        <v>10.9</v>
      </c>
      <c r="E11" s="487" t="n">
        <v>0.5</v>
      </c>
      <c r="F11" s="486" t="n">
        <v>1.8</v>
      </c>
      <c r="G11" s="485" t="n">
        <v>0.4</v>
      </c>
      <c r="H11" s="484" t="n">
        <v>4</v>
      </c>
      <c r="I11" s="484" t="n">
        <v>18</v>
      </c>
      <c r="J11" s="485" t="n">
        <v>7.9</v>
      </c>
      <c r="K11" s="486" t="n">
        <v>10.8</v>
      </c>
      <c r="L11" s="487" t="n">
        <v>0.3</v>
      </c>
      <c r="M11" s="486" t="n">
        <v>1.8</v>
      </c>
      <c r="N11" s="487" t="n">
        <v>0.8</v>
      </c>
      <c r="O11" s="484" t="n">
        <v>17</v>
      </c>
      <c r="P11" s="473" t="s">
        <v>105</v>
      </c>
      <c r="Q11" s="0"/>
      <c r="S11" s="0" t="s">
        <v>195</v>
      </c>
    </row>
    <row r="12" customFormat="false" ht="12.75" hidden="false" customHeight="false" outlineLevel="0" collapsed="false">
      <c r="A12" s="483" t="s">
        <v>106</v>
      </c>
      <c r="B12" s="484" t="n">
        <v>18</v>
      </c>
      <c r="C12" s="485" t="n">
        <v>8.5</v>
      </c>
      <c r="D12" s="486" t="n">
        <v>11</v>
      </c>
      <c r="E12" s="487" t="n">
        <v>1.8</v>
      </c>
      <c r="F12" s="486" t="n">
        <v>1.7</v>
      </c>
      <c r="G12" s="485" t="n">
        <v>1.2</v>
      </c>
      <c r="H12" s="484" t="n">
        <v>460</v>
      </c>
      <c r="I12" s="484" t="n">
        <v>17</v>
      </c>
      <c r="J12" s="485" t="n">
        <v>7.4</v>
      </c>
      <c r="K12" s="486" t="n">
        <v>11.2</v>
      </c>
      <c r="L12" s="487" t="n">
        <v>0.6</v>
      </c>
      <c r="M12" s="486" t="n">
        <v>1.5</v>
      </c>
      <c r="N12" s="487" t="n">
        <v>5.2</v>
      </c>
      <c r="O12" s="484" t="n">
        <v>600</v>
      </c>
      <c r="P12" s="473" t="s">
        <v>107</v>
      </c>
      <c r="Q12" s="0"/>
    </row>
    <row r="13" customFormat="false" ht="12.75" hidden="false" customHeight="false" outlineLevel="0" collapsed="false">
      <c r="A13" s="483" t="s">
        <v>108</v>
      </c>
      <c r="B13" s="484" t="n">
        <v>20</v>
      </c>
      <c r="C13" s="485" t="n">
        <v>7.5</v>
      </c>
      <c r="D13" s="486" t="n">
        <v>10.5</v>
      </c>
      <c r="E13" s="487" t="n">
        <v>0.7</v>
      </c>
      <c r="F13" s="486" t="n">
        <v>4.4</v>
      </c>
      <c r="G13" s="485" t="n">
        <v>5.2</v>
      </c>
      <c r="H13" s="484" t="n">
        <v>25000</v>
      </c>
      <c r="I13" s="484" t="n">
        <v>17</v>
      </c>
      <c r="J13" s="485" t="n">
        <v>7.7</v>
      </c>
      <c r="K13" s="486" t="n">
        <v>11.4</v>
      </c>
      <c r="L13" s="487" t="n">
        <v>0.2</v>
      </c>
      <c r="M13" s="486" t="n">
        <v>1.5</v>
      </c>
      <c r="N13" s="487" t="n">
        <v>2.4</v>
      </c>
      <c r="O13" s="484" t="n">
        <v>23000</v>
      </c>
      <c r="P13" s="473" t="s">
        <v>109</v>
      </c>
      <c r="Q13" s="0"/>
    </row>
    <row r="14" customFormat="false" ht="12.75" hidden="false" customHeight="false" outlineLevel="0" collapsed="false">
      <c r="A14" s="483" t="s">
        <v>110</v>
      </c>
      <c r="B14" s="484" t="n">
        <v>19</v>
      </c>
      <c r="C14" s="485" t="n">
        <v>8.6</v>
      </c>
      <c r="D14" s="486" t="n">
        <v>10.1</v>
      </c>
      <c r="E14" s="487" t="n">
        <v>1</v>
      </c>
      <c r="F14" s="486" t="n">
        <v>1.7</v>
      </c>
      <c r="G14" s="485" t="n">
        <v>0.8</v>
      </c>
      <c r="H14" s="484" t="n">
        <v>9500</v>
      </c>
      <c r="I14" s="484" t="n">
        <v>17</v>
      </c>
      <c r="J14" s="485" t="n">
        <v>7.9</v>
      </c>
      <c r="K14" s="486" t="n">
        <v>9.7</v>
      </c>
      <c r="L14" s="487" t="n">
        <v>1.1</v>
      </c>
      <c r="M14" s="486" t="n">
        <v>1.8</v>
      </c>
      <c r="N14" s="487" t="n">
        <v>2.8</v>
      </c>
      <c r="O14" s="484" t="n">
        <v>25000</v>
      </c>
      <c r="P14" s="473" t="s">
        <v>111</v>
      </c>
      <c r="Q14" s="0"/>
    </row>
    <row r="15" customFormat="false" ht="12.75" hidden="false" customHeight="false" outlineLevel="0" collapsed="false">
      <c r="A15" s="483" t="s">
        <v>112</v>
      </c>
      <c r="B15" s="484" t="n">
        <v>19</v>
      </c>
      <c r="C15" s="485" t="n">
        <v>7.8</v>
      </c>
      <c r="D15" s="486" t="n">
        <v>11</v>
      </c>
      <c r="E15" s="487" t="n">
        <v>1</v>
      </c>
      <c r="F15" s="486" t="n">
        <v>0.6</v>
      </c>
      <c r="G15" s="485" t="n">
        <v>0.8</v>
      </c>
      <c r="H15" s="484" t="n">
        <v>38000</v>
      </c>
      <c r="I15" s="484" t="n">
        <v>17</v>
      </c>
      <c r="J15" s="485" t="n">
        <v>7.6</v>
      </c>
      <c r="K15" s="486" t="n">
        <v>11</v>
      </c>
      <c r="L15" s="487" t="n">
        <v>0.9</v>
      </c>
      <c r="M15" s="486" t="n">
        <v>0.6</v>
      </c>
      <c r="N15" s="487" t="n">
        <v>1.2</v>
      </c>
      <c r="O15" s="484" t="n">
        <v>140000</v>
      </c>
      <c r="P15" s="473" t="s">
        <v>113</v>
      </c>
      <c r="Q15" s="0"/>
    </row>
    <row r="16" customFormat="false" ht="12.75" hidden="false" customHeight="false" outlineLevel="0" collapsed="false">
      <c r="A16" s="483" t="s">
        <v>114</v>
      </c>
      <c r="B16" s="484" t="n">
        <v>18</v>
      </c>
      <c r="C16" s="485" t="n">
        <v>7.9</v>
      </c>
      <c r="D16" s="486" t="n">
        <v>10.5</v>
      </c>
      <c r="E16" s="487" t="n">
        <v>0.4</v>
      </c>
      <c r="F16" s="486" t="n">
        <v>1.5</v>
      </c>
      <c r="G16" s="485" t="n">
        <v>0.8</v>
      </c>
      <c r="H16" s="484" t="n">
        <v>14000</v>
      </c>
      <c r="I16" s="484" t="n">
        <v>17</v>
      </c>
      <c r="J16" s="485" t="n">
        <v>8.2</v>
      </c>
      <c r="K16" s="486" t="n">
        <v>8.7</v>
      </c>
      <c r="L16" s="487" t="n">
        <v>0.2</v>
      </c>
      <c r="M16" s="486" t="n">
        <v>1.7</v>
      </c>
      <c r="N16" s="487" t="n">
        <v>2</v>
      </c>
      <c r="O16" s="484" t="n">
        <v>33000</v>
      </c>
      <c r="P16" s="473" t="s">
        <v>115</v>
      </c>
      <c r="Q16" s="0"/>
    </row>
    <row r="17" customFormat="false" ht="12.75" hidden="false" customHeight="false" outlineLevel="0" collapsed="false">
      <c r="A17" s="483" t="s">
        <v>116</v>
      </c>
      <c r="B17" s="484" t="n">
        <v>16</v>
      </c>
      <c r="C17" s="485" t="n">
        <v>7.3</v>
      </c>
      <c r="D17" s="486" t="n">
        <v>11.4</v>
      </c>
      <c r="E17" s="487" t="n">
        <v>1</v>
      </c>
      <c r="F17" s="486" t="n">
        <v>1.5</v>
      </c>
      <c r="G17" s="485" t="n">
        <v>1.2</v>
      </c>
      <c r="H17" s="484" t="n">
        <v>2100</v>
      </c>
      <c r="I17" s="484" t="n">
        <v>16</v>
      </c>
      <c r="J17" s="485" t="n">
        <v>7.1</v>
      </c>
      <c r="K17" s="486" t="n">
        <v>10.6</v>
      </c>
      <c r="L17" s="487" t="n">
        <v>1.3</v>
      </c>
      <c r="M17" s="486" t="n">
        <v>1.5</v>
      </c>
      <c r="N17" s="487" t="n">
        <v>1.2</v>
      </c>
      <c r="O17" s="484" t="n">
        <v>31000</v>
      </c>
      <c r="P17" s="473" t="s">
        <v>117</v>
      </c>
      <c r="Q17" s="0"/>
    </row>
    <row r="18" customFormat="false" ht="12.75" hidden="false" customHeight="false" outlineLevel="0" collapsed="false">
      <c r="A18" s="483" t="s">
        <v>118</v>
      </c>
      <c r="B18" s="484" t="n">
        <v>13</v>
      </c>
      <c r="C18" s="485" t="n">
        <v>7.6</v>
      </c>
      <c r="D18" s="486" t="n">
        <v>10.4</v>
      </c>
      <c r="E18" s="487" t="n">
        <v>0.9</v>
      </c>
      <c r="F18" s="486" t="n">
        <v>1.4</v>
      </c>
      <c r="G18" s="485" t="n">
        <v>1.2</v>
      </c>
      <c r="H18" s="484" t="n">
        <v>330</v>
      </c>
      <c r="I18" s="484" t="n">
        <v>16</v>
      </c>
      <c r="J18" s="485" t="n">
        <v>8.2</v>
      </c>
      <c r="K18" s="486" t="n">
        <v>11.7</v>
      </c>
      <c r="L18" s="487" t="n">
        <v>0.8</v>
      </c>
      <c r="M18" s="486" t="n">
        <v>1.5</v>
      </c>
      <c r="N18" s="487" t="n">
        <v>0.8</v>
      </c>
      <c r="O18" s="484" t="n">
        <v>11000</v>
      </c>
      <c r="P18" s="134" t="s">
        <v>119</v>
      </c>
      <c r="Q18" s="0"/>
    </row>
    <row r="19" customFormat="false" ht="12.75" hidden="false" customHeight="false" outlineLevel="0" collapsed="false">
      <c r="A19" s="488" t="s">
        <v>120</v>
      </c>
      <c r="B19" s="489" t="n">
        <v>15</v>
      </c>
      <c r="C19" s="490" t="n">
        <v>9</v>
      </c>
      <c r="D19" s="491" t="n">
        <v>13.8</v>
      </c>
      <c r="E19" s="491" t="n">
        <v>0.8</v>
      </c>
      <c r="F19" s="491" t="n">
        <v>1</v>
      </c>
      <c r="G19" s="490" t="n">
        <v>1.2</v>
      </c>
      <c r="H19" s="492" t="n">
        <v>600</v>
      </c>
      <c r="I19" s="492" t="n">
        <v>16</v>
      </c>
      <c r="J19" s="490" t="n">
        <v>7.9</v>
      </c>
      <c r="K19" s="491" t="n">
        <v>11</v>
      </c>
      <c r="L19" s="491" t="n">
        <v>0.4</v>
      </c>
      <c r="M19" s="491" t="n">
        <v>0.8</v>
      </c>
      <c r="N19" s="491" t="n">
        <v>1.2</v>
      </c>
      <c r="O19" s="492" t="n">
        <v>2200</v>
      </c>
      <c r="P19" s="167" t="s">
        <v>121</v>
      </c>
      <c r="Q19" s="0"/>
    </row>
    <row r="20" s="83" customFormat="true" ht="18" hidden="false" customHeight="true" outlineLevel="0" collapsed="false">
      <c r="A20" s="430" t="s">
        <v>248</v>
      </c>
      <c r="B20" s="92"/>
      <c r="H20" s="431"/>
      <c r="I20" s="431"/>
      <c r="J20" s="161" t="s">
        <v>249</v>
      </c>
      <c r="K20" s="432"/>
      <c r="L20" s="433"/>
    </row>
    <row r="21" customFormat="false" ht="9" hidden="false" customHeight="true" outlineLevel="0" collapsed="false">
      <c r="A21" s="467"/>
      <c r="B21" s="467"/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N21" s="326"/>
      <c r="P21" s="326"/>
      <c r="Q21" s="326"/>
    </row>
    <row r="22" customFormat="false" ht="12.75" hidden="false" customHeight="false" outlineLevel="0" collapsed="false">
      <c r="A22" s="197" t="s">
        <v>435</v>
      </c>
      <c r="B22" s="127"/>
      <c r="C22" s="466"/>
      <c r="D22" s="466"/>
      <c r="E22" s="466"/>
      <c r="F22" s="466"/>
      <c r="G22" s="466"/>
      <c r="H22" s="466"/>
      <c r="I22" s="468" t="s">
        <v>436</v>
      </c>
      <c r="J22" s="127"/>
      <c r="K22" s="466"/>
      <c r="L22" s="466"/>
      <c r="M22" s="466"/>
      <c r="N22" s="466"/>
      <c r="O22" s="466"/>
    </row>
    <row r="23" customFormat="false" ht="12.75" hidden="false" customHeight="false" outlineLevel="0" collapsed="false">
      <c r="A23" s="469"/>
      <c r="B23" s="470" t="s">
        <v>454</v>
      </c>
      <c r="C23" s="470"/>
      <c r="D23" s="470"/>
      <c r="E23" s="470"/>
      <c r="F23" s="470"/>
      <c r="G23" s="470"/>
      <c r="H23" s="470"/>
      <c r="I23" s="471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A24" s="472" t="s">
        <v>439</v>
      </c>
      <c r="B24" s="470"/>
      <c r="C24" s="470"/>
      <c r="D24" s="470"/>
      <c r="E24" s="470"/>
      <c r="F24" s="470"/>
      <c r="G24" s="470"/>
      <c r="H24" s="470"/>
      <c r="I24" s="473" t="s">
        <v>8</v>
      </c>
      <c r="J24" s="0"/>
      <c r="K24" s="0"/>
      <c r="L24" s="0"/>
      <c r="M24" s="0"/>
      <c r="N24" s="0"/>
      <c r="O24" s="0"/>
      <c r="P24" s="0"/>
      <c r="Q24" s="0"/>
    </row>
    <row r="25" customFormat="false" ht="72" hidden="false" customHeight="false" outlineLevel="0" collapsed="false">
      <c r="A25" s="472" t="s">
        <v>440</v>
      </c>
      <c r="B25" s="474" t="s">
        <v>441</v>
      </c>
      <c r="C25" s="474" t="s">
        <v>442</v>
      </c>
      <c r="D25" s="474" t="s">
        <v>443</v>
      </c>
      <c r="E25" s="474" t="s">
        <v>444</v>
      </c>
      <c r="F25" s="475" t="s">
        <v>445</v>
      </c>
      <c r="G25" s="475" t="s">
        <v>446</v>
      </c>
      <c r="H25" s="475" t="s">
        <v>447</v>
      </c>
      <c r="I25" s="473" t="s">
        <v>95</v>
      </c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A26" s="476"/>
      <c r="B26" s="477" t="s">
        <v>449</v>
      </c>
      <c r="C26" s="477" t="s">
        <v>450</v>
      </c>
      <c r="D26" s="477" t="s">
        <v>451</v>
      </c>
      <c r="E26" s="477" t="s">
        <v>451</v>
      </c>
      <c r="F26" s="477" t="s">
        <v>451</v>
      </c>
      <c r="G26" s="477" t="s">
        <v>451</v>
      </c>
      <c r="H26" s="477" t="s">
        <v>452</v>
      </c>
      <c r="I26" s="478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A27" s="479" t="s">
        <v>453</v>
      </c>
      <c r="B27" s="480" t="n">
        <f aca="false">AVERAGE(B28:B39)</f>
        <v>15.6666666666667</v>
      </c>
      <c r="C27" s="481" t="n">
        <f aca="false">AVERAGE(C28:C39)</f>
        <v>6.96666666666667</v>
      </c>
      <c r="D27" s="481" t="n">
        <f aca="false">AVERAGE(D28:D39)</f>
        <v>11.0333333333333</v>
      </c>
      <c r="E27" s="481" t="n">
        <f aca="false">AVERAGE(E28:E39)</f>
        <v>0.6</v>
      </c>
      <c r="F27" s="481" t="n">
        <f aca="false">AVERAGE(F28:F39)</f>
        <v>1.06666666666667</v>
      </c>
      <c r="G27" s="481" t="n">
        <f aca="false">AVERAGE(G28:G39)</f>
        <v>1.1</v>
      </c>
      <c r="H27" s="480" t="n">
        <f aca="false">AVERAGE(H28:H39)</f>
        <v>23010</v>
      </c>
      <c r="I27" s="482" t="s">
        <v>453</v>
      </c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A28" s="483" t="s">
        <v>98</v>
      </c>
      <c r="B28" s="484" t="n">
        <v>15</v>
      </c>
      <c r="C28" s="485" t="n">
        <v>6.4</v>
      </c>
      <c r="D28" s="486" t="n">
        <v>11.3</v>
      </c>
      <c r="E28" s="487" t="n">
        <v>0.3</v>
      </c>
      <c r="F28" s="486" t="n">
        <v>0.5</v>
      </c>
      <c r="G28" s="487" t="n">
        <v>0.8</v>
      </c>
      <c r="H28" s="484" t="n">
        <v>60</v>
      </c>
      <c r="I28" s="473" t="s">
        <v>99</v>
      </c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A29" s="483" t="s">
        <v>100</v>
      </c>
      <c r="B29" s="484" t="n">
        <v>15</v>
      </c>
      <c r="C29" s="485" t="n">
        <v>5.9</v>
      </c>
      <c r="D29" s="486" t="n">
        <v>14</v>
      </c>
      <c r="E29" s="487" t="n">
        <v>0.5</v>
      </c>
      <c r="F29" s="486" t="n">
        <v>0.1</v>
      </c>
      <c r="G29" s="487" t="n">
        <v>1.2</v>
      </c>
      <c r="H29" s="484" t="n">
        <v>2500</v>
      </c>
      <c r="I29" s="473" t="s">
        <v>101</v>
      </c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A30" s="483" t="s">
        <v>102</v>
      </c>
      <c r="B30" s="484" t="n">
        <v>16</v>
      </c>
      <c r="C30" s="485" t="n">
        <v>6.9</v>
      </c>
      <c r="D30" s="486" t="n">
        <v>12.5</v>
      </c>
      <c r="E30" s="487" t="n">
        <v>0.7</v>
      </c>
      <c r="F30" s="486" t="n">
        <v>0.6</v>
      </c>
      <c r="G30" s="487" t="n">
        <v>1.2</v>
      </c>
      <c r="H30" s="484" t="n">
        <v>70</v>
      </c>
      <c r="I30" s="473" t="s">
        <v>103</v>
      </c>
      <c r="J30" s="0"/>
      <c r="K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A31" s="483" t="s">
        <v>104</v>
      </c>
      <c r="B31" s="484" t="n">
        <v>16</v>
      </c>
      <c r="C31" s="485" t="n">
        <v>7.8</v>
      </c>
      <c r="D31" s="486" t="n">
        <v>10.8</v>
      </c>
      <c r="E31" s="487" t="n">
        <v>0.3</v>
      </c>
      <c r="F31" s="486" t="n">
        <v>1.9</v>
      </c>
      <c r="G31" s="487" t="n">
        <v>1.2</v>
      </c>
      <c r="H31" s="484" t="n">
        <v>300</v>
      </c>
      <c r="I31" s="473" t="s">
        <v>105</v>
      </c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false" outlineLevel="0" collapsed="false">
      <c r="A32" s="483" t="s">
        <v>106</v>
      </c>
      <c r="B32" s="484" t="n">
        <v>16</v>
      </c>
      <c r="C32" s="485" t="n">
        <v>6.4</v>
      </c>
      <c r="D32" s="486" t="n">
        <v>11.2</v>
      </c>
      <c r="E32" s="487" t="n">
        <v>0.8</v>
      </c>
      <c r="F32" s="486" t="n">
        <v>1</v>
      </c>
      <c r="G32" s="487" t="n">
        <v>1.2</v>
      </c>
      <c r="H32" s="484" t="n">
        <v>490</v>
      </c>
      <c r="I32" s="473" t="s">
        <v>107</v>
      </c>
      <c r="J32" s="0"/>
      <c r="K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A33" s="483" t="s">
        <v>108</v>
      </c>
      <c r="B33" s="484" t="n">
        <v>16</v>
      </c>
      <c r="C33" s="485" t="n">
        <v>7.2</v>
      </c>
      <c r="D33" s="486" t="n">
        <v>11.4</v>
      </c>
      <c r="E33" s="487" t="n">
        <v>0.4</v>
      </c>
      <c r="F33" s="486" t="n">
        <v>1.2</v>
      </c>
      <c r="G33" s="487" t="n">
        <v>0.8</v>
      </c>
      <c r="H33" s="484" t="n">
        <v>23000</v>
      </c>
      <c r="I33" s="473" t="s">
        <v>109</v>
      </c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A34" s="483" t="s">
        <v>110</v>
      </c>
      <c r="B34" s="484" t="n">
        <v>16</v>
      </c>
      <c r="C34" s="485" t="n">
        <v>7.2</v>
      </c>
      <c r="D34" s="486" t="n">
        <v>9.5</v>
      </c>
      <c r="E34" s="487" t="n">
        <v>0.9</v>
      </c>
      <c r="F34" s="486" t="n">
        <v>1</v>
      </c>
      <c r="G34" s="487" t="n">
        <v>1.2</v>
      </c>
      <c r="H34" s="484" t="n">
        <v>6800</v>
      </c>
      <c r="I34" s="473" t="s">
        <v>111</v>
      </c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A35" s="483" t="s">
        <v>112</v>
      </c>
      <c r="B35" s="484" t="n">
        <v>16</v>
      </c>
      <c r="C35" s="485" t="n">
        <v>7.2</v>
      </c>
      <c r="D35" s="486" t="n">
        <v>11.5</v>
      </c>
      <c r="E35" s="487" t="n">
        <v>0.6</v>
      </c>
      <c r="F35" s="486" t="n">
        <v>0.7</v>
      </c>
      <c r="G35" s="487" t="n">
        <v>0.8</v>
      </c>
      <c r="H35" s="484" t="n">
        <v>130000</v>
      </c>
      <c r="I35" s="473" t="s">
        <v>113</v>
      </c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A36" s="483" t="s">
        <v>114</v>
      </c>
      <c r="B36" s="484" t="n">
        <v>16</v>
      </c>
      <c r="C36" s="485" t="n">
        <v>7.1</v>
      </c>
      <c r="D36" s="486" t="n">
        <v>8.4</v>
      </c>
      <c r="E36" s="487" t="n">
        <v>0.3</v>
      </c>
      <c r="F36" s="486" t="n">
        <v>1.4</v>
      </c>
      <c r="G36" s="487" t="n">
        <v>1.6</v>
      </c>
      <c r="H36" s="484" t="n">
        <v>110000</v>
      </c>
      <c r="I36" s="473" t="s">
        <v>115</v>
      </c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A37" s="483" t="s">
        <v>116</v>
      </c>
      <c r="B37" s="484" t="n">
        <v>16</v>
      </c>
      <c r="C37" s="485" t="n">
        <v>7.2</v>
      </c>
      <c r="D37" s="486" t="n">
        <v>11.5</v>
      </c>
      <c r="E37" s="487" t="n">
        <v>0.6</v>
      </c>
      <c r="F37" s="486" t="n">
        <v>1.6</v>
      </c>
      <c r="G37" s="487" t="n">
        <v>0.8</v>
      </c>
      <c r="H37" s="484" t="n">
        <v>1700</v>
      </c>
      <c r="I37" s="473" t="s">
        <v>117</v>
      </c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A38" s="483" t="s">
        <v>118</v>
      </c>
      <c r="B38" s="484" t="n">
        <v>15</v>
      </c>
      <c r="C38" s="485" t="n">
        <v>7.3</v>
      </c>
      <c r="D38" s="486" t="n">
        <v>11.3</v>
      </c>
      <c r="E38" s="487" t="n">
        <v>0.8</v>
      </c>
      <c r="F38" s="486" t="n">
        <v>1.5</v>
      </c>
      <c r="G38" s="487" t="n">
        <v>1.2</v>
      </c>
      <c r="H38" s="484" t="n">
        <v>600</v>
      </c>
      <c r="I38" s="134" t="s">
        <v>119</v>
      </c>
      <c r="J38" s="0"/>
      <c r="K38" s="0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A39" s="488" t="s">
        <v>120</v>
      </c>
      <c r="B39" s="489" t="n">
        <v>15</v>
      </c>
      <c r="C39" s="490" t="n">
        <v>7</v>
      </c>
      <c r="D39" s="491" t="n">
        <v>9</v>
      </c>
      <c r="E39" s="491" t="n">
        <v>1</v>
      </c>
      <c r="F39" s="491" t="n">
        <v>1.3</v>
      </c>
      <c r="G39" s="491" t="n">
        <v>1.2</v>
      </c>
      <c r="H39" s="492" t="n">
        <v>600</v>
      </c>
      <c r="I39" s="167" t="s">
        <v>121</v>
      </c>
      <c r="J39" s="0"/>
      <c r="K39" s="0"/>
      <c r="L39" s="0"/>
      <c r="M39" s="0"/>
      <c r="N39" s="0"/>
      <c r="O39" s="0"/>
      <c r="P39" s="0"/>
      <c r="Q39" s="0"/>
    </row>
    <row r="40" s="83" customFormat="true" ht="18" hidden="false" customHeight="true" outlineLevel="0" collapsed="false"/>
    <row r="41" customFormat="false" ht="12.75" hidden="false" customHeight="false" outlineLevel="0" collapsed="false">
      <c r="A41" s="466"/>
      <c r="B41" s="466"/>
      <c r="C41" s="466"/>
      <c r="D41" s="466"/>
      <c r="E41" s="466"/>
      <c r="F41" s="466"/>
      <c r="G41" s="466"/>
      <c r="H41" s="466"/>
      <c r="I41" s="466"/>
      <c r="J41" s="466"/>
      <c r="K41" s="466"/>
      <c r="L41" s="466"/>
      <c r="M41" s="466"/>
      <c r="N41" s="466"/>
      <c r="O41" s="466"/>
      <c r="P41" s="466"/>
      <c r="Q41" s="161"/>
    </row>
    <row r="42" customFormat="false" ht="12.75" hidden="false" customHeight="false" outlineLevel="0" collapsed="false">
      <c r="A42" s="466"/>
      <c r="B42" s="466"/>
      <c r="C42" s="466"/>
      <c r="D42" s="466"/>
      <c r="E42" s="466"/>
      <c r="F42" s="466"/>
      <c r="G42" s="466"/>
      <c r="H42" s="466"/>
      <c r="I42" s="466"/>
      <c r="J42" s="466"/>
      <c r="K42" s="466"/>
      <c r="L42" s="466"/>
      <c r="M42" s="466"/>
      <c r="N42" s="466"/>
      <c r="O42" s="466"/>
      <c r="P42" s="466"/>
      <c r="Q42" s="493"/>
    </row>
    <row r="43" customFormat="false" ht="12.75" hidden="false" customHeight="false" outlineLevel="0" collapsed="false">
      <c r="A43" s="466"/>
      <c r="B43" s="466"/>
      <c r="C43" s="466"/>
      <c r="D43" s="466"/>
      <c r="E43" s="466"/>
      <c r="F43" s="466"/>
      <c r="G43" s="466"/>
      <c r="H43" s="466"/>
      <c r="I43" s="466"/>
      <c r="J43" s="466"/>
      <c r="K43" s="466"/>
      <c r="L43" s="466"/>
      <c r="M43" s="466"/>
      <c r="N43" s="466"/>
      <c r="O43" s="466"/>
      <c r="P43" s="466"/>
      <c r="Q43" s="494"/>
    </row>
    <row r="44" customFormat="false" ht="12.75" hidden="false" customHeight="false" outlineLevel="0" collapsed="false">
      <c r="A44" s="466"/>
      <c r="B44" s="466"/>
      <c r="C44" s="466"/>
      <c r="D44" s="466"/>
      <c r="E44" s="466"/>
      <c r="F44" s="466"/>
      <c r="G44" s="466"/>
      <c r="H44" s="466"/>
      <c r="I44" s="466"/>
      <c r="J44" s="466"/>
      <c r="K44" s="466"/>
      <c r="L44" s="466"/>
      <c r="M44" s="466"/>
      <c r="N44" s="466"/>
      <c r="O44" s="466"/>
      <c r="P44" s="466"/>
      <c r="Q44" s="495"/>
    </row>
  </sheetData>
  <mergeCells count="5">
    <mergeCell ref="A1:L1"/>
    <mergeCell ref="B3:H4"/>
    <mergeCell ref="I3:O4"/>
    <mergeCell ref="A21:L21"/>
    <mergeCell ref="B23:H24"/>
  </mergeCells>
  <printOptions headings="false" gridLines="false" gridLinesSet="true" horizontalCentered="false" verticalCentered="false"/>
  <pageMargins left="0.379861111111111" right="0.390277777777778" top="0.55" bottom="0.3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10.13"/>
    <col collapsed="false" customWidth="true" hidden="false" outlineLevel="0" max="12" min="12" style="0" width="7.85"/>
    <col collapsed="false" customWidth="true" hidden="false" outlineLevel="0" max="13" min="13" style="45" width="10.13"/>
    <col collapsed="false" customWidth="true" hidden="false" outlineLevel="0" max="14" min="14" style="0" width="8.85"/>
  </cols>
  <sheetData>
    <row r="1" s="48" customFormat="true" ht="46.5" hidden="false" customHeight="true" outlineLevel="0" collapsed="false">
      <c r="A1" s="46" t="s">
        <v>3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7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  <c r="IP1" s="49"/>
      <c r="IQ1" s="49"/>
      <c r="IR1" s="49"/>
      <c r="IS1" s="49"/>
      <c r="IT1" s="49"/>
      <c r="IU1" s="49"/>
      <c r="IV1" s="49"/>
    </row>
    <row r="2" s="51" customFormat="true" ht="21" hidden="false" customHeight="true" outlineLevel="0" collapsed="false">
      <c r="A2" s="50" t="s">
        <v>31</v>
      </c>
      <c r="B2" s="50"/>
      <c r="K2" s="52" t="s">
        <v>32</v>
      </c>
      <c r="L2" s="52"/>
      <c r="M2" s="52"/>
      <c r="N2" s="52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  <c r="IT2" s="53"/>
      <c r="IU2" s="53"/>
      <c r="IV2" s="53"/>
    </row>
    <row r="3" s="51" customFormat="true" ht="21" hidden="false" customHeight="true" outlineLevel="0" collapsed="false">
      <c r="A3" s="54" t="s">
        <v>33</v>
      </c>
      <c r="B3" s="9" t="s">
        <v>34</v>
      </c>
      <c r="C3" s="9" t="s">
        <v>35</v>
      </c>
      <c r="D3" s="9" t="s">
        <v>36</v>
      </c>
      <c r="E3" s="55" t="s">
        <v>37</v>
      </c>
      <c r="F3" s="55"/>
      <c r="G3" s="55"/>
      <c r="H3" s="55"/>
      <c r="I3" s="55"/>
      <c r="J3" s="55"/>
      <c r="K3" s="55"/>
      <c r="L3" s="55"/>
      <c r="M3" s="9" t="s">
        <v>38</v>
      </c>
      <c r="N3" s="10" t="s">
        <v>8</v>
      </c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  <c r="IV3" s="53"/>
    </row>
    <row r="4" s="51" customFormat="true" ht="21" hidden="false" customHeight="true" outlineLevel="0" collapsed="false">
      <c r="A4" s="54"/>
      <c r="B4" s="9"/>
      <c r="C4" s="9"/>
      <c r="D4" s="9"/>
      <c r="E4" s="55"/>
      <c r="F4" s="55"/>
      <c r="G4" s="55"/>
      <c r="H4" s="55"/>
      <c r="I4" s="55"/>
      <c r="J4" s="55"/>
      <c r="K4" s="55"/>
      <c r="L4" s="55"/>
      <c r="M4" s="9"/>
      <c r="N4" s="10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  <c r="IV4" s="53"/>
    </row>
    <row r="5" s="51" customFormat="true" ht="21" hidden="false" customHeight="true" outlineLevel="0" collapsed="false">
      <c r="A5" s="54"/>
      <c r="B5" s="9"/>
      <c r="C5" s="9"/>
      <c r="D5" s="9"/>
      <c r="E5" s="8" t="s">
        <v>39</v>
      </c>
      <c r="F5" s="9" t="s">
        <v>40</v>
      </c>
      <c r="G5" s="9" t="s">
        <v>41</v>
      </c>
      <c r="H5" s="9" t="s">
        <v>42</v>
      </c>
      <c r="I5" s="9" t="s">
        <v>43</v>
      </c>
      <c r="J5" s="9" t="s">
        <v>44</v>
      </c>
      <c r="K5" s="9" t="s">
        <v>45</v>
      </c>
      <c r="L5" s="9" t="s">
        <v>46</v>
      </c>
      <c r="M5" s="9"/>
      <c r="N5" s="10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  <c r="IV5" s="53"/>
    </row>
    <row r="6" s="51" customFormat="true" ht="21" hidden="false" customHeight="true" outlineLevel="0" collapsed="false">
      <c r="A6" s="54"/>
      <c r="B6" s="9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10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  <c r="IV6" s="53"/>
    </row>
    <row r="7" s="51" customFormat="true" ht="21" hidden="false" customHeight="true" outlineLevel="0" collapsed="false">
      <c r="A7" s="54"/>
      <c r="B7" s="9"/>
      <c r="C7" s="9"/>
      <c r="D7" s="9"/>
      <c r="E7" s="8"/>
      <c r="F7" s="9"/>
      <c r="G7" s="9"/>
      <c r="H7" s="9"/>
      <c r="I7" s="9"/>
      <c r="J7" s="9"/>
      <c r="K7" s="9"/>
      <c r="L7" s="9"/>
      <c r="M7" s="9"/>
      <c r="N7" s="10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  <c r="IV7" s="53"/>
    </row>
    <row r="8" s="62" customFormat="true" ht="27.75" hidden="false" customHeight="true" outlineLevel="0" collapsed="false">
      <c r="A8" s="56" t="s">
        <v>47</v>
      </c>
      <c r="B8" s="57" t="n">
        <v>377</v>
      </c>
      <c r="C8" s="58" t="n">
        <v>466</v>
      </c>
      <c r="D8" s="58" t="n">
        <v>16</v>
      </c>
      <c r="E8" s="58" t="n">
        <v>3</v>
      </c>
      <c r="F8" s="58" t="n">
        <v>10</v>
      </c>
      <c r="G8" s="58" t="n">
        <v>1</v>
      </c>
      <c r="H8" s="58" t="n">
        <v>0</v>
      </c>
      <c r="I8" s="58" t="n">
        <v>0</v>
      </c>
      <c r="J8" s="58" t="n">
        <v>2</v>
      </c>
      <c r="K8" s="59" t="s">
        <v>18</v>
      </c>
      <c r="L8" s="58" t="n">
        <v>0</v>
      </c>
      <c r="M8" s="60" t="s">
        <v>48</v>
      </c>
      <c r="N8" s="61" t="s">
        <v>16</v>
      </c>
      <c r="O8" s="61"/>
    </row>
    <row r="9" s="65" customFormat="true" ht="27.75" hidden="false" customHeight="true" outlineLevel="0" collapsed="false">
      <c r="A9" s="56" t="s">
        <v>49</v>
      </c>
      <c r="B9" s="59" t="n">
        <v>219</v>
      </c>
      <c r="C9" s="59" t="n">
        <v>205</v>
      </c>
      <c r="D9" s="59" t="n">
        <v>23</v>
      </c>
      <c r="E9" s="59" t="n">
        <v>4</v>
      </c>
      <c r="F9" s="59" t="n">
        <v>8</v>
      </c>
      <c r="G9" s="59" t="n">
        <v>3</v>
      </c>
      <c r="H9" s="63" t="s">
        <v>18</v>
      </c>
      <c r="I9" s="63" t="s">
        <v>18</v>
      </c>
      <c r="J9" s="59" t="s">
        <v>18</v>
      </c>
      <c r="K9" s="59" t="s">
        <v>18</v>
      </c>
      <c r="L9" s="63" t="n">
        <v>8</v>
      </c>
      <c r="M9" s="64" t="n">
        <v>4</v>
      </c>
      <c r="N9" s="61" t="s">
        <v>19</v>
      </c>
      <c r="O9" s="61"/>
    </row>
    <row r="10" s="71" customFormat="true" ht="27.75" hidden="false" customHeight="true" outlineLevel="0" collapsed="false">
      <c r="A10" s="56" t="s">
        <v>50</v>
      </c>
      <c r="B10" s="66" t="n">
        <v>377</v>
      </c>
      <c r="C10" s="67" t="n">
        <v>294</v>
      </c>
      <c r="D10" s="67" t="n">
        <v>10</v>
      </c>
      <c r="E10" s="67" t="n">
        <v>2</v>
      </c>
      <c r="F10" s="67" t="n">
        <v>7</v>
      </c>
      <c r="G10" s="68" t="n">
        <v>0</v>
      </c>
      <c r="H10" s="68" t="n">
        <v>0</v>
      </c>
      <c r="I10" s="68" t="n">
        <v>0</v>
      </c>
      <c r="J10" s="59" t="s">
        <v>18</v>
      </c>
      <c r="K10" s="59" t="s">
        <v>18</v>
      </c>
      <c r="L10" s="68" t="n">
        <v>1</v>
      </c>
      <c r="M10" s="69" t="s">
        <v>48</v>
      </c>
      <c r="N10" s="61" t="s">
        <v>21</v>
      </c>
      <c r="O10" s="61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s="70" customFormat="true" ht="27.75" hidden="false" customHeight="true" outlineLevel="0" collapsed="false">
      <c r="A11" s="56" t="s">
        <v>51</v>
      </c>
      <c r="B11" s="67" t="n">
        <v>210</v>
      </c>
      <c r="C11" s="67" t="n">
        <v>177</v>
      </c>
      <c r="D11" s="67" t="n">
        <v>16</v>
      </c>
      <c r="E11" s="67" t="n">
        <v>0</v>
      </c>
      <c r="F11" s="67" t="n">
        <v>9</v>
      </c>
      <c r="G11" s="67" t="n">
        <v>3</v>
      </c>
      <c r="H11" s="67" t="n">
        <v>0</v>
      </c>
      <c r="I11" s="67" t="n">
        <v>0</v>
      </c>
      <c r="J11" s="59" t="s">
        <v>18</v>
      </c>
      <c r="K11" s="59" t="s">
        <v>18</v>
      </c>
      <c r="L11" s="67" t="n">
        <v>8</v>
      </c>
      <c r="M11" s="69" t="n">
        <v>4</v>
      </c>
      <c r="N11" s="61" t="s">
        <v>23</v>
      </c>
      <c r="O11" s="61"/>
    </row>
    <row r="12" s="70" customFormat="true" ht="27.75" hidden="false" customHeight="true" outlineLevel="0" collapsed="false">
      <c r="A12" s="30" t="s">
        <v>24</v>
      </c>
      <c r="B12" s="72" t="n">
        <v>664</v>
      </c>
      <c r="C12" s="68" t="n">
        <v>425</v>
      </c>
      <c r="D12" s="68" t="n">
        <v>23</v>
      </c>
      <c r="E12" s="68" t="n">
        <v>10</v>
      </c>
      <c r="F12" s="68" t="n">
        <v>13</v>
      </c>
      <c r="G12" s="68" t="n">
        <v>0</v>
      </c>
      <c r="H12" s="68" t="n">
        <v>0</v>
      </c>
      <c r="I12" s="68" t="n">
        <v>0</v>
      </c>
      <c r="J12" s="59" t="s">
        <v>18</v>
      </c>
      <c r="K12" s="59" t="s">
        <v>18</v>
      </c>
      <c r="L12" s="68" t="n">
        <v>0</v>
      </c>
      <c r="M12" s="73" t="n">
        <v>0</v>
      </c>
      <c r="N12" s="70" t="s">
        <v>24</v>
      </c>
    </row>
    <row r="13" s="70" customFormat="true" ht="27.75" hidden="false" customHeight="true" outlineLevel="0" collapsed="false">
      <c r="A13" s="30" t="s">
        <v>25</v>
      </c>
      <c r="B13" s="68" t="n">
        <v>787</v>
      </c>
      <c r="C13" s="68" t="n">
        <v>670</v>
      </c>
      <c r="D13" s="68" t="n">
        <v>5</v>
      </c>
      <c r="E13" s="68" t="n">
        <v>1</v>
      </c>
      <c r="F13" s="68" t="n">
        <v>4</v>
      </c>
      <c r="G13" s="68" t="n">
        <v>0</v>
      </c>
      <c r="H13" s="68" t="n">
        <v>0</v>
      </c>
      <c r="I13" s="68" t="n">
        <v>0</v>
      </c>
      <c r="J13" s="59" t="s">
        <v>18</v>
      </c>
      <c r="K13" s="59" t="s">
        <v>18</v>
      </c>
      <c r="L13" s="68" t="n">
        <v>0</v>
      </c>
      <c r="M13" s="73" t="n">
        <v>0</v>
      </c>
      <c r="N13" s="70" t="s">
        <v>25</v>
      </c>
    </row>
    <row r="14" s="70" customFormat="true" ht="27.75" hidden="false" customHeight="true" outlineLevel="0" collapsed="false">
      <c r="A14" s="30" t="s">
        <v>26</v>
      </c>
      <c r="B14" s="68" t="n">
        <v>690</v>
      </c>
      <c r="C14" s="68" t="n">
        <v>728</v>
      </c>
      <c r="D14" s="68" t="n">
        <v>14</v>
      </c>
      <c r="E14" s="68"/>
      <c r="F14" s="68" t="n">
        <v>13</v>
      </c>
      <c r="G14" s="68" t="n">
        <v>1</v>
      </c>
      <c r="H14" s="68" t="n">
        <v>0</v>
      </c>
      <c r="I14" s="68" t="n">
        <v>0</v>
      </c>
      <c r="J14" s="59" t="s">
        <v>18</v>
      </c>
      <c r="K14" s="59" t="s">
        <v>18</v>
      </c>
      <c r="L14" s="68" t="n">
        <v>0</v>
      </c>
      <c r="M14" s="73" t="n">
        <v>0</v>
      </c>
      <c r="N14" s="70" t="s">
        <v>26</v>
      </c>
    </row>
    <row r="15" s="77" customFormat="true" ht="27.75" hidden="false" customHeight="true" outlineLevel="0" collapsed="false">
      <c r="A15" s="39" t="s">
        <v>27</v>
      </c>
      <c r="B15" s="74" t="n">
        <v>689</v>
      </c>
      <c r="C15" s="74" t="n">
        <v>234</v>
      </c>
      <c r="D15" s="74" t="n">
        <v>4</v>
      </c>
      <c r="E15" s="74" t="n">
        <v>1</v>
      </c>
      <c r="F15" s="74" t="n">
        <v>2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1</v>
      </c>
      <c r="M15" s="75" t="s">
        <v>52</v>
      </c>
      <c r="N15" s="76" t="s">
        <v>27</v>
      </c>
    </row>
    <row r="16" s="1" customFormat="true" ht="15.95" hidden="false" customHeight="true" outlineLevel="0" collapsed="false">
      <c r="A16" s="78" t="s">
        <v>28</v>
      </c>
      <c r="B16" s="78"/>
      <c r="C16" s="78"/>
      <c r="M16" s="7" t="s">
        <v>29</v>
      </c>
    </row>
    <row r="17" s="81" customFormat="true" ht="13.5" hidden="false" customHeight="false" outlineLevel="0" collapsed="false">
      <c r="A17" s="44" t="s">
        <v>53</v>
      </c>
      <c r="B17" s="1"/>
      <c r="C17" s="1"/>
      <c r="D17" s="1"/>
      <c r="E17" s="79"/>
      <c r="F17" s="79"/>
      <c r="G17" s="79"/>
      <c r="H17" s="79"/>
      <c r="I17" s="79"/>
      <c r="J17" s="79"/>
      <c r="K17" s="79"/>
      <c r="L17" s="79"/>
      <c r="M17" s="80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s="81" customFormat="true" ht="13.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80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s="81" customFormat="true" ht="13.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80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s="81" customFormat="true" ht="13.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</row>
    <row r="21" s="81" customFormat="true" ht="13.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</row>
    <row r="22" s="81" customFormat="true" ht="13.5" hidden="false" customHeight="fals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</row>
    <row r="23" s="81" customFormat="true" ht="13.5" hidden="false" customHeight="false" outlineLevel="0" collapsed="false">
      <c r="M23" s="80"/>
    </row>
  </sheetData>
  <mergeCells count="23">
    <mergeCell ref="A1:M1"/>
    <mergeCell ref="A2:B2"/>
    <mergeCell ref="K2:N2"/>
    <mergeCell ref="A3:A7"/>
    <mergeCell ref="B3:B7"/>
    <mergeCell ref="C3:C7"/>
    <mergeCell ref="D3:D7"/>
    <mergeCell ref="E3:L4"/>
    <mergeCell ref="M3:M7"/>
    <mergeCell ref="N3:N7"/>
    <mergeCell ref="E5:E7"/>
    <mergeCell ref="F5:F7"/>
    <mergeCell ref="G5:G7"/>
    <mergeCell ref="H5:H7"/>
    <mergeCell ref="I5:I7"/>
    <mergeCell ref="J5:J7"/>
    <mergeCell ref="K5:K7"/>
    <mergeCell ref="L5:L7"/>
    <mergeCell ref="N8:O8"/>
    <mergeCell ref="N9:O9"/>
    <mergeCell ref="N10:O10"/>
    <mergeCell ref="N11:O11"/>
    <mergeCell ref="A16:C16"/>
  </mergeCells>
  <printOptions headings="false" gridLines="false" gridLinesSet="true" horizontalCentered="false" verticalCentered="false"/>
  <pageMargins left="0.390277777777778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5.28"/>
    <col collapsed="false" customWidth="true" hidden="false" outlineLevel="0" max="2" min="2" style="83" width="12.99"/>
    <col collapsed="false" customWidth="true" hidden="false" outlineLevel="0" max="7" min="3" style="83" width="14.56"/>
    <col collapsed="false" customWidth="true" hidden="false" outlineLevel="0" max="8" min="8" style="83" width="16.13"/>
    <col collapsed="false" customWidth="true" hidden="false" outlineLevel="0" max="9" min="9" style="83" width="14.85"/>
    <col collapsed="false" customWidth="false" hidden="false" outlineLevel="0" max="257" min="10" style="83" width="9.14"/>
  </cols>
  <sheetData>
    <row r="1" customFormat="false" ht="32.25" hidden="false" customHeight="true" outlineLevel="0" collapsed="false">
      <c r="A1" s="84" t="s">
        <v>54</v>
      </c>
      <c r="B1" s="84"/>
      <c r="C1" s="84"/>
      <c r="D1" s="84"/>
      <c r="E1" s="84"/>
      <c r="F1" s="84"/>
      <c r="G1" s="84"/>
      <c r="H1" s="84"/>
      <c r="I1" s="84"/>
    </row>
    <row r="2" customFormat="false" ht="13.5" hidden="false" customHeight="true" outlineLevel="0" collapsed="false">
      <c r="A2" s="83" t="s">
        <v>55</v>
      </c>
      <c r="I2" s="85" t="s">
        <v>56</v>
      </c>
    </row>
    <row r="3" customFormat="false" ht="9.75" hidden="false" customHeight="true" outlineLevel="0" collapsed="false">
      <c r="A3" s="86"/>
      <c r="B3" s="87" t="s">
        <v>57</v>
      </c>
      <c r="C3" s="88" t="s">
        <v>58</v>
      </c>
      <c r="D3" s="88"/>
      <c r="E3" s="88"/>
      <c r="F3" s="88"/>
      <c r="G3" s="88"/>
      <c r="H3" s="88"/>
      <c r="I3" s="89"/>
    </row>
    <row r="4" customFormat="false" ht="10.5" hidden="false" customHeight="true" outlineLevel="0" collapsed="false">
      <c r="A4" s="86"/>
      <c r="B4" s="87"/>
      <c r="C4" s="88"/>
      <c r="D4" s="88"/>
      <c r="E4" s="88"/>
      <c r="F4" s="88"/>
      <c r="G4" s="88"/>
      <c r="H4" s="88"/>
      <c r="I4" s="89"/>
    </row>
    <row r="5" customFormat="false" ht="20.1" hidden="false" customHeight="true" outlineLevel="0" collapsed="false">
      <c r="A5" s="86"/>
      <c r="B5" s="87"/>
      <c r="C5" s="87" t="s">
        <v>59</v>
      </c>
      <c r="D5" s="90" t="s">
        <v>60</v>
      </c>
      <c r="E5" s="90" t="s">
        <v>61</v>
      </c>
      <c r="F5" s="90" t="s">
        <v>62</v>
      </c>
      <c r="G5" s="90" t="s">
        <v>63</v>
      </c>
      <c r="H5" s="91" t="s">
        <v>64</v>
      </c>
      <c r="I5" s="89"/>
    </row>
    <row r="6" customFormat="false" ht="24" hidden="false" customHeight="true" outlineLevel="0" collapsed="false">
      <c r="A6" s="86"/>
      <c r="B6" s="87"/>
      <c r="C6" s="87"/>
      <c r="D6" s="87"/>
      <c r="E6" s="87"/>
      <c r="F6" s="90"/>
      <c r="G6" s="90"/>
      <c r="H6" s="91"/>
      <c r="I6" s="89"/>
    </row>
    <row r="7" customFormat="false" ht="14.1" hidden="false" customHeight="true" outlineLevel="0" collapsed="false">
      <c r="A7" s="92" t="s">
        <v>65</v>
      </c>
      <c r="B7" s="93" t="n">
        <v>34009</v>
      </c>
      <c r="C7" s="94" t="n">
        <v>19905</v>
      </c>
      <c r="D7" s="95" t="n">
        <v>0</v>
      </c>
      <c r="E7" s="94" t="n">
        <v>16099</v>
      </c>
      <c r="F7" s="94" t="n">
        <v>1340</v>
      </c>
      <c r="G7" s="94" t="n">
        <v>2466</v>
      </c>
      <c r="H7" s="96" t="n">
        <v>0</v>
      </c>
      <c r="I7" s="92" t="s">
        <v>65</v>
      </c>
    </row>
    <row r="8" customFormat="false" ht="14.1" hidden="false" customHeight="true" outlineLevel="0" collapsed="false">
      <c r="A8" s="92" t="s">
        <v>66</v>
      </c>
      <c r="B8" s="93" t="n">
        <v>33508</v>
      </c>
      <c r="C8" s="94" t="n">
        <v>20189</v>
      </c>
      <c r="D8" s="95" t="n">
        <v>0</v>
      </c>
      <c r="E8" s="94" t="n">
        <v>16687</v>
      </c>
      <c r="F8" s="94" t="n">
        <v>1156</v>
      </c>
      <c r="G8" s="94" t="n">
        <v>2346</v>
      </c>
      <c r="H8" s="96" t="n">
        <v>0</v>
      </c>
      <c r="I8" s="92" t="s">
        <v>66</v>
      </c>
    </row>
    <row r="9" customFormat="false" ht="14.1" hidden="false" customHeight="true" outlineLevel="0" collapsed="false">
      <c r="A9" s="92" t="s">
        <v>24</v>
      </c>
      <c r="B9" s="93" t="n">
        <v>49041</v>
      </c>
      <c r="C9" s="94" t="n">
        <v>32999</v>
      </c>
      <c r="D9" s="95" t="n">
        <v>0</v>
      </c>
      <c r="E9" s="94" t="n">
        <v>28847</v>
      </c>
      <c r="F9" s="94" t="n">
        <v>1003</v>
      </c>
      <c r="G9" s="94" t="n">
        <v>3149</v>
      </c>
      <c r="H9" s="96" t="n">
        <v>0</v>
      </c>
      <c r="I9" s="92" t="s">
        <v>24</v>
      </c>
    </row>
    <row r="10" s="99" customFormat="true" ht="14.1" hidden="false" customHeight="true" outlineLevel="0" collapsed="false">
      <c r="A10" s="97" t="s">
        <v>25</v>
      </c>
      <c r="B10" s="31" t="n">
        <v>45181</v>
      </c>
      <c r="C10" s="33" t="n">
        <v>33635</v>
      </c>
      <c r="D10" s="32" t="n">
        <f aca="false">SUM(D13:D15)</f>
        <v>0</v>
      </c>
      <c r="E10" s="33" t="n">
        <v>29309</v>
      </c>
      <c r="F10" s="33" t="n">
        <v>1439</v>
      </c>
      <c r="G10" s="33" t="n">
        <v>2887</v>
      </c>
      <c r="H10" s="32" t="n">
        <f aca="false">SUM(H13:H15)</f>
        <v>0</v>
      </c>
      <c r="I10" s="98" t="s">
        <v>25</v>
      </c>
    </row>
    <row r="11" s="99" customFormat="true" ht="14.1" hidden="false" customHeight="true" outlineLevel="0" collapsed="false">
      <c r="A11" s="97" t="s">
        <v>67</v>
      </c>
      <c r="B11" s="31" t="n">
        <v>40991</v>
      </c>
      <c r="C11" s="33" t="n">
        <v>26718</v>
      </c>
      <c r="D11" s="32" t="n">
        <v>0</v>
      </c>
      <c r="E11" s="33" t="n">
        <v>23757</v>
      </c>
      <c r="F11" s="33" t="n">
        <v>1205</v>
      </c>
      <c r="G11" s="33" t="n">
        <v>1756</v>
      </c>
      <c r="H11" s="32" t="n">
        <v>0</v>
      </c>
      <c r="I11" s="98" t="s">
        <v>67</v>
      </c>
    </row>
    <row r="12" s="105" customFormat="true" ht="14.1" hidden="false" customHeight="true" outlineLevel="0" collapsed="false">
      <c r="A12" s="100" t="s">
        <v>27</v>
      </c>
      <c r="B12" s="101" t="n">
        <v>40059</v>
      </c>
      <c r="C12" s="102" t="n">
        <v>24986</v>
      </c>
      <c r="D12" s="102" t="n">
        <v>0</v>
      </c>
      <c r="E12" s="102" t="n">
        <v>22256</v>
      </c>
      <c r="F12" s="102" t="n">
        <v>806</v>
      </c>
      <c r="G12" s="102" t="n">
        <v>1924</v>
      </c>
      <c r="H12" s="103" t="n">
        <v>0</v>
      </c>
      <c r="I12" s="104" t="s">
        <v>68</v>
      </c>
    </row>
    <row r="13" customFormat="false" ht="14.1" hidden="false" customHeight="true" outlineLevel="0" collapsed="false">
      <c r="A13" s="106" t="s">
        <v>69</v>
      </c>
      <c r="B13" s="107" t="n">
        <v>21720</v>
      </c>
      <c r="C13" s="108" t="n">
        <v>12063</v>
      </c>
      <c r="D13" s="108" t="n">
        <v>0</v>
      </c>
      <c r="E13" s="109" t="n">
        <v>10136</v>
      </c>
      <c r="F13" s="109" t="n">
        <v>528</v>
      </c>
      <c r="G13" s="109" t="n">
        <v>1399</v>
      </c>
      <c r="H13" s="110" t="n">
        <v>0</v>
      </c>
      <c r="I13" s="111" t="s">
        <v>70</v>
      </c>
    </row>
    <row r="14" customFormat="false" ht="14.1" hidden="false" customHeight="true" outlineLevel="0" collapsed="false">
      <c r="A14" s="106" t="s">
        <v>71</v>
      </c>
      <c r="B14" s="107" t="n">
        <v>13998</v>
      </c>
      <c r="C14" s="108" t="n">
        <v>8584</v>
      </c>
      <c r="D14" s="108" t="n">
        <v>0</v>
      </c>
      <c r="E14" s="109" t="n">
        <v>7789</v>
      </c>
      <c r="F14" s="109" t="n">
        <v>278</v>
      </c>
      <c r="G14" s="109" t="n">
        <v>517</v>
      </c>
      <c r="H14" s="110" t="n">
        <v>0</v>
      </c>
      <c r="I14" s="111" t="s">
        <v>72</v>
      </c>
    </row>
    <row r="15" customFormat="false" ht="14.1" hidden="false" customHeight="true" outlineLevel="0" collapsed="false">
      <c r="A15" s="112" t="s">
        <v>73</v>
      </c>
      <c r="B15" s="113" t="n">
        <v>4341</v>
      </c>
      <c r="C15" s="114" t="n">
        <v>4339</v>
      </c>
      <c r="D15" s="114" t="n">
        <v>0</v>
      </c>
      <c r="E15" s="114" t="n">
        <v>4331</v>
      </c>
      <c r="F15" s="114" t="n">
        <v>0</v>
      </c>
      <c r="G15" s="115" t="n">
        <v>8</v>
      </c>
      <c r="H15" s="116" t="n">
        <v>0</v>
      </c>
      <c r="I15" s="117" t="s">
        <v>74</v>
      </c>
    </row>
    <row r="16" customFormat="false" ht="15" hidden="false" customHeight="true" outlineLevel="0" collapsed="false">
      <c r="A16" s="118"/>
    </row>
    <row r="17" customFormat="false" ht="11.25" hidden="false" customHeight="true" outlineLevel="0" collapsed="false">
      <c r="A17" s="119"/>
      <c r="B17" s="88" t="s">
        <v>75</v>
      </c>
      <c r="C17" s="88"/>
      <c r="D17" s="88"/>
      <c r="E17" s="88"/>
      <c r="F17" s="88"/>
      <c r="G17" s="88"/>
      <c r="H17" s="88"/>
      <c r="I17" s="89"/>
    </row>
    <row r="18" customFormat="false" ht="9.75" hidden="false" customHeight="true" outlineLevel="0" collapsed="false">
      <c r="A18" s="119"/>
      <c r="B18" s="88"/>
      <c r="C18" s="88"/>
      <c r="D18" s="88"/>
      <c r="E18" s="88"/>
      <c r="F18" s="88"/>
      <c r="G18" s="88"/>
      <c r="H18" s="88"/>
      <c r="I18" s="89"/>
    </row>
    <row r="19" customFormat="false" ht="12.75" hidden="false" customHeight="true" outlineLevel="0" collapsed="false">
      <c r="A19" s="119"/>
      <c r="B19" s="87" t="s">
        <v>59</v>
      </c>
      <c r="C19" s="87" t="s">
        <v>76</v>
      </c>
      <c r="D19" s="87" t="s">
        <v>77</v>
      </c>
      <c r="E19" s="87" t="s">
        <v>78</v>
      </c>
      <c r="F19" s="87" t="s">
        <v>79</v>
      </c>
      <c r="G19" s="87" t="s">
        <v>80</v>
      </c>
      <c r="H19" s="120" t="s">
        <v>81</v>
      </c>
      <c r="I19" s="89"/>
    </row>
    <row r="20" customFormat="false" ht="30.75" hidden="false" customHeight="true" outlineLevel="0" collapsed="false">
      <c r="A20" s="119"/>
      <c r="B20" s="87"/>
      <c r="C20" s="87"/>
      <c r="D20" s="87"/>
      <c r="E20" s="87"/>
      <c r="F20" s="87"/>
      <c r="G20" s="87"/>
      <c r="H20" s="120"/>
      <c r="I20" s="89"/>
    </row>
    <row r="21" customFormat="false" ht="14.1" hidden="false" customHeight="true" outlineLevel="0" collapsed="false">
      <c r="A21" s="92" t="s">
        <v>65</v>
      </c>
      <c r="B21" s="93" t="n">
        <v>14104</v>
      </c>
      <c r="C21" s="94" t="n">
        <v>6197</v>
      </c>
      <c r="D21" s="94" t="n">
        <v>4730</v>
      </c>
      <c r="E21" s="94" t="n">
        <v>713</v>
      </c>
      <c r="F21" s="94" t="n">
        <v>2342</v>
      </c>
      <c r="G21" s="94" t="n">
        <v>122</v>
      </c>
      <c r="H21" s="96" t="n">
        <v>0</v>
      </c>
      <c r="I21" s="92" t="s">
        <v>65</v>
      </c>
    </row>
    <row r="22" customFormat="false" ht="14.1" hidden="false" customHeight="true" outlineLevel="0" collapsed="false">
      <c r="A22" s="92" t="s">
        <v>66</v>
      </c>
      <c r="B22" s="93" t="n">
        <v>13319</v>
      </c>
      <c r="C22" s="94" t="n">
        <v>5349</v>
      </c>
      <c r="D22" s="94" t="n">
        <v>3890</v>
      </c>
      <c r="E22" s="94" t="n">
        <v>772</v>
      </c>
      <c r="F22" s="94" t="n">
        <v>3175</v>
      </c>
      <c r="G22" s="94" t="n">
        <v>133</v>
      </c>
      <c r="H22" s="96" t="n">
        <v>0</v>
      </c>
      <c r="I22" s="92" t="s">
        <v>66</v>
      </c>
    </row>
    <row r="23" customFormat="false" ht="14.1" hidden="false" customHeight="true" outlineLevel="0" collapsed="false">
      <c r="A23" s="92" t="s">
        <v>24</v>
      </c>
      <c r="B23" s="93" t="n">
        <v>16042</v>
      </c>
      <c r="C23" s="94" t="n">
        <v>6848</v>
      </c>
      <c r="D23" s="94" t="n">
        <v>4180</v>
      </c>
      <c r="E23" s="94" t="n">
        <v>742</v>
      </c>
      <c r="F23" s="94" t="n">
        <v>3944</v>
      </c>
      <c r="G23" s="94" t="n">
        <v>328</v>
      </c>
      <c r="H23" s="96" t="n">
        <v>0</v>
      </c>
      <c r="I23" s="92" t="s">
        <v>24</v>
      </c>
    </row>
    <row r="24" s="99" customFormat="true" ht="14.1" hidden="false" customHeight="true" outlineLevel="0" collapsed="false">
      <c r="A24" s="97" t="s">
        <v>25</v>
      </c>
      <c r="B24" s="31" t="n">
        <v>11546</v>
      </c>
      <c r="C24" s="33" t="n">
        <v>3004</v>
      </c>
      <c r="D24" s="33" t="n">
        <v>4758</v>
      </c>
      <c r="E24" s="33" t="n">
        <v>837</v>
      </c>
      <c r="F24" s="33" t="n">
        <v>2829</v>
      </c>
      <c r="G24" s="33" t="n">
        <v>118</v>
      </c>
      <c r="H24" s="32" t="n">
        <f aca="false">SUM(H27:H29)</f>
        <v>0</v>
      </c>
      <c r="I24" s="98" t="s">
        <v>25</v>
      </c>
    </row>
    <row r="25" s="99" customFormat="true" ht="14.1" hidden="false" customHeight="true" outlineLevel="0" collapsed="false">
      <c r="A25" s="97" t="s">
        <v>67</v>
      </c>
      <c r="B25" s="121" t="n">
        <f aca="false">SUM(B26:B28)</f>
        <v>30144</v>
      </c>
      <c r="C25" s="122" t="n">
        <f aca="false">SUM(C26:C28)</f>
        <v>3885</v>
      </c>
      <c r="D25" s="122" t="n">
        <v>5760</v>
      </c>
      <c r="E25" s="122" t="n">
        <f aca="false">SUM(E26:E28)</f>
        <v>2032</v>
      </c>
      <c r="F25" s="122" t="n">
        <f aca="false">SUM(F26:F28)</f>
        <v>10582</v>
      </c>
      <c r="G25" s="122" t="n">
        <v>74</v>
      </c>
      <c r="H25" s="122" t="n">
        <f aca="false">SUM(H26:H28)</f>
        <v>0</v>
      </c>
      <c r="I25" s="98" t="s">
        <v>67</v>
      </c>
    </row>
    <row r="26" s="105" customFormat="true" ht="14.1" hidden="false" customHeight="true" outlineLevel="0" collapsed="false">
      <c r="A26" s="100" t="s">
        <v>27</v>
      </c>
      <c r="B26" s="101" t="n">
        <v>15073</v>
      </c>
      <c r="C26" s="102" t="n">
        <v>1943</v>
      </c>
      <c r="D26" s="102" t="n">
        <v>6706</v>
      </c>
      <c r="E26" s="102" t="n">
        <v>1016</v>
      </c>
      <c r="F26" s="102" t="n">
        <v>5291</v>
      </c>
      <c r="G26" s="102" t="n">
        <v>117</v>
      </c>
      <c r="H26" s="103" t="n">
        <v>0</v>
      </c>
      <c r="I26" s="104" t="s">
        <v>27</v>
      </c>
    </row>
    <row r="27" customFormat="false" ht="14.1" hidden="false" customHeight="true" outlineLevel="0" collapsed="false">
      <c r="A27" s="106" t="s">
        <v>69</v>
      </c>
      <c r="B27" s="107" t="n">
        <v>9657</v>
      </c>
      <c r="C27" s="109" t="n">
        <v>1140</v>
      </c>
      <c r="D27" s="109" t="n">
        <v>4318</v>
      </c>
      <c r="E27" s="109" t="n">
        <v>510</v>
      </c>
      <c r="F27" s="109" t="n">
        <v>3596</v>
      </c>
      <c r="G27" s="109" t="n">
        <v>93</v>
      </c>
      <c r="H27" s="110" t="n">
        <v>0</v>
      </c>
      <c r="I27" s="111" t="s">
        <v>70</v>
      </c>
    </row>
    <row r="28" customFormat="false" ht="14.1" hidden="false" customHeight="true" outlineLevel="0" collapsed="false">
      <c r="A28" s="106" t="s">
        <v>71</v>
      </c>
      <c r="B28" s="107" t="n">
        <v>5414</v>
      </c>
      <c r="C28" s="109" t="n">
        <v>802</v>
      </c>
      <c r="D28" s="109" t="n">
        <v>2388</v>
      </c>
      <c r="E28" s="109" t="n">
        <v>506</v>
      </c>
      <c r="F28" s="109" t="n">
        <v>1695</v>
      </c>
      <c r="G28" s="109" t="n">
        <v>23</v>
      </c>
      <c r="H28" s="110" t="n">
        <v>0</v>
      </c>
      <c r="I28" s="111" t="s">
        <v>72</v>
      </c>
    </row>
    <row r="29" customFormat="false" ht="14.1" hidden="false" customHeight="true" outlineLevel="0" collapsed="false">
      <c r="A29" s="112" t="s">
        <v>73</v>
      </c>
      <c r="B29" s="113" t="n">
        <v>2</v>
      </c>
      <c r="C29" s="115" t="n">
        <v>1</v>
      </c>
      <c r="D29" s="114" t="n">
        <v>0</v>
      </c>
      <c r="E29" s="114" t="n">
        <v>0</v>
      </c>
      <c r="F29" s="114" t="n">
        <v>0</v>
      </c>
      <c r="G29" s="114" t="n">
        <v>1</v>
      </c>
      <c r="H29" s="116" t="n">
        <v>0</v>
      </c>
      <c r="I29" s="117" t="s">
        <v>74</v>
      </c>
    </row>
    <row r="30" customFormat="false" ht="18" hidden="false" customHeight="true" outlineLevel="0" collapsed="false">
      <c r="A30" s="123" t="s">
        <v>82</v>
      </c>
      <c r="B30" s="1"/>
      <c r="G30" s="124"/>
      <c r="H30" s="124"/>
      <c r="I30" s="125" t="s">
        <v>83</v>
      </c>
    </row>
    <row r="31" customFormat="false" ht="12.75" hidden="false" customHeight="false" outlineLevel="0" collapsed="false">
      <c r="A31" s="118"/>
    </row>
  </sheetData>
  <mergeCells count="21">
    <mergeCell ref="A1:I1"/>
    <mergeCell ref="A3:A6"/>
    <mergeCell ref="B3:B6"/>
    <mergeCell ref="C3:H4"/>
    <mergeCell ref="I3:I6"/>
    <mergeCell ref="C5:C6"/>
    <mergeCell ref="D5:D6"/>
    <mergeCell ref="E5:E6"/>
    <mergeCell ref="F5:F6"/>
    <mergeCell ref="G5:G6"/>
    <mergeCell ref="H5:H6"/>
    <mergeCell ref="A17:A20"/>
    <mergeCell ref="B17:H18"/>
    <mergeCell ref="I17:I20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7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10.71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10.41"/>
    <col collapsed="false" customWidth="true" hidden="false" outlineLevel="0" max="11" min="11" style="1" width="7.85"/>
    <col collapsed="false" customWidth="true" hidden="false" outlineLevel="0" max="12" min="12" style="1" width="6.28"/>
    <col collapsed="false" customWidth="true" hidden="false" outlineLevel="0" max="13" min="13" style="1" width="9.99"/>
    <col collapsed="false" customWidth="true" hidden="false" outlineLevel="0" max="15" min="14" style="1" width="8.14"/>
    <col collapsed="false" customWidth="true" hidden="false" outlineLevel="0" max="16" min="16" style="1" width="11.85"/>
    <col collapsed="false" customWidth="true" hidden="false" outlineLevel="0" max="17" min="17" style="1" width="7.14"/>
    <col collapsed="false" customWidth="true" hidden="false" outlineLevel="0" max="18" min="18" style="1" width="10.13"/>
    <col collapsed="false" customWidth="true" hidden="false" outlineLevel="0" max="19" min="19" style="1" width="7.14"/>
    <col collapsed="false" customWidth="false" hidden="false" outlineLevel="0" max="257" min="20" style="83" width="9.14"/>
  </cols>
  <sheetData>
    <row r="1" customFormat="false" ht="32.25" hidden="false" customHeight="true" outlineLevel="0" collapsed="false">
      <c r="A1" s="126" t="s">
        <v>8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12.75" hidden="false" customHeight="false" outlineLevel="0" collapsed="false">
      <c r="A2" s="127"/>
    </row>
    <row r="3" customFormat="false" ht="19.5" hidden="false" customHeight="true" outlineLevel="0" collapsed="false">
      <c r="A3" s="128"/>
      <c r="B3" s="129" t="s">
        <v>85</v>
      </c>
      <c r="C3" s="129"/>
      <c r="D3" s="129"/>
      <c r="E3" s="130" t="s">
        <v>86</v>
      </c>
      <c r="F3" s="130"/>
      <c r="G3" s="130"/>
      <c r="H3" s="130" t="s">
        <v>87</v>
      </c>
      <c r="I3" s="130"/>
      <c r="J3" s="130"/>
      <c r="K3" s="130" t="s">
        <v>88</v>
      </c>
      <c r="L3" s="130"/>
      <c r="M3" s="130"/>
      <c r="N3" s="130" t="s">
        <v>89</v>
      </c>
      <c r="O3" s="130"/>
      <c r="P3" s="130"/>
      <c r="Q3" s="131" t="s">
        <v>90</v>
      </c>
      <c r="R3" s="131"/>
      <c r="S3" s="132"/>
    </row>
    <row r="4" customFormat="false" ht="19.5" hidden="false" customHeight="true" outlineLevel="0" collapsed="false">
      <c r="A4" s="133" t="s">
        <v>4</v>
      </c>
      <c r="B4" s="129"/>
      <c r="C4" s="129"/>
      <c r="D4" s="129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1"/>
      <c r="R4" s="131"/>
      <c r="S4" s="134" t="s">
        <v>8</v>
      </c>
    </row>
    <row r="5" customFormat="false" ht="19.5" hidden="false" customHeight="true" outlineLevel="0" collapsed="false">
      <c r="A5" s="133" t="s">
        <v>91</v>
      </c>
      <c r="B5" s="129" t="s">
        <v>92</v>
      </c>
      <c r="C5" s="129"/>
      <c r="D5" s="130" t="s">
        <v>93</v>
      </c>
      <c r="E5" s="130" t="s">
        <v>92</v>
      </c>
      <c r="F5" s="130"/>
      <c r="G5" s="130" t="s">
        <v>93</v>
      </c>
      <c r="H5" s="130" t="s">
        <v>92</v>
      </c>
      <c r="I5" s="130"/>
      <c r="J5" s="130" t="s">
        <v>93</v>
      </c>
      <c r="K5" s="130" t="s">
        <v>92</v>
      </c>
      <c r="L5" s="130"/>
      <c r="M5" s="130" t="s">
        <v>93</v>
      </c>
      <c r="N5" s="130" t="s">
        <v>92</v>
      </c>
      <c r="O5" s="130"/>
      <c r="P5" s="130" t="s">
        <v>93</v>
      </c>
      <c r="Q5" s="130" t="s">
        <v>94</v>
      </c>
      <c r="R5" s="131" t="s">
        <v>93</v>
      </c>
      <c r="S5" s="134" t="s">
        <v>95</v>
      </c>
    </row>
    <row r="6" customFormat="false" ht="19.5" hidden="false" customHeight="true" outlineLevel="0" collapsed="false">
      <c r="A6" s="135"/>
      <c r="B6" s="136" t="s">
        <v>96</v>
      </c>
      <c r="C6" s="137" t="s">
        <v>97</v>
      </c>
      <c r="D6" s="130"/>
      <c r="E6" s="137" t="s">
        <v>96</v>
      </c>
      <c r="F6" s="137" t="s">
        <v>97</v>
      </c>
      <c r="G6" s="130"/>
      <c r="H6" s="137" t="s">
        <v>96</v>
      </c>
      <c r="I6" s="137" t="s">
        <v>97</v>
      </c>
      <c r="J6" s="130"/>
      <c r="K6" s="137" t="s">
        <v>96</v>
      </c>
      <c r="L6" s="137" t="s">
        <v>97</v>
      </c>
      <c r="M6" s="130"/>
      <c r="N6" s="137" t="s">
        <v>96</v>
      </c>
      <c r="O6" s="137" t="s">
        <v>97</v>
      </c>
      <c r="P6" s="130"/>
      <c r="Q6" s="130"/>
      <c r="R6" s="131"/>
      <c r="S6" s="138"/>
    </row>
    <row r="7" s="92" customFormat="true" ht="15" hidden="false" customHeight="true" outlineLevel="0" collapsed="false">
      <c r="A7" s="139" t="s">
        <v>65</v>
      </c>
      <c r="B7" s="140" t="n">
        <v>0.0025</v>
      </c>
      <c r="C7" s="140"/>
      <c r="D7" s="140" t="n">
        <v>0.00225</v>
      </c>
      <c r="E7" s="141" t="n">
        <v>0.516666666666667</v>
      </c>
      <c r="F7" s="141"/>
      <c r="G7" s="141" t="n">
        <v>0.425</v>
      </c>
      <c r="H7" s="142" t="n">
        <v>0.014</v>
      </c>
      <c r="I7" s="142"/>
      <c r="J7" s="140" t="n">
        <v>0.007</v>
      </c>
      <c r="K7" s="143" t="n">
        <v>39.1666666666667</v>
      </c>
      <c r="L7" s="143"/>
      <c r="M7" s="143" t="n">
        <v>35.4166666666667</v>
      </c>
      <c r="N7" s="140" t="n">
        <v>0.03125</v>
      </c>
      <c r="O7" s="140"/>
      <c r="P7" s="140" t="n">
        <v>0.0351666666666667</v>
      </c>
      <c r="Q7" s="144" t="n">
        <v>4.9</v>
      </c>
      <c r="R7" s="144" t="n">
        <v>4.87</v>
      </c>
      <c r="S7" s="134" t="s">
        <v>65</v>
      </c>
    </row>
    <row r="8" s="92" customFormat="true" ht="15" hidden="false" customHeight="true" outlineLevel="0" collapsed="false">
      <c r="A8" s="139" t="s">
        <v>66</v>
      </c>
      <c r="B8" s="140" t="n">
        <v>0.00366666666666667</v>
      </c>
      <c r="C8" s="140"/>
      <c r="D8" s="140" t="n">
        <v>0.003</v>
      </c>
      <c r="E8" s="141" t="n">
        <v>0.491666666666667</v>
      </c>
      <c r="F8" s="141"/>
      <c r="G8" s="141" t="n">
        <v>0.408333333333333</v>
      </c>
      <c r="H8" s="142" t="n">
        <v>0.0171666666666667</v>
      </c>
      <c r="I8" s="142"/>
      <c r="J8" s="140" t="n">
        <v>0.00733333333333333</v>
      </c>
      <c r="K8" s="143" t="n">
        <v>46</v>
      </c>
      <c r="L8" s="143"/>
      <c r="M8" s="143" t="n">
        <v>39.6666666666667</v>
      </c>
      <c r="N8" s="140" t="n">
        <v>0.0295</v>
      </c>
      <c r="O8" s="140"/>
      <c r="P8" s="140" t="n">
        <v>0.0330833333333333</v>
      </c>
      <c r="Q8" s="144" t="n">
        <v>5.04083333333333</v>
      </c>
      <c r="R8" s="144" t="n">
        <v>4.97416666666667</v>
      </c>
      <c r="S8" s="134" t="s">
        <v>66</v>
      </c>
    </row>
    <row r="9" s="92" customFormat="true" ht="15" hidden="false" customHeight="true" outlineLevel="0" collapsed="false">
      <c r="A9" s="139" t="s">
        <v>24</v>
      </c>
      <c r="B9" s="140" t="n">
        <v>0.00391666666666667</v>
      </c>
      <c r="C9" s="140"/>
      <c r="D9" s="140" t="n">
        <v>0.00366666666666667</v>
      </c>
      <c r="E9" s="141" t="n">
        <v>0.466666666666667</v>
      </c>
      <c r="F9" s="141"/>
      <c r="G9" s="141" t="n">
        <v>0.475</v>
      </c>
      <c r="H9" s="142" t="n">
        <v>0.0160833333333333</v>
      </c>
      <c r="I9" s="142"/>
      <c r="J9" s="140" t="n">
        <v>0.00783333333333333</v>
      </c>
      <c r="K9" s="143" t="n">
        <v>44.9166666666667</v>
      </c>
      <c r="L9" s="143"/>
      <c r="M9" s="143" t="n">
        <v>42.6666666666667</v>
      </c>
      <c r="N9" s="140" t="n">
        <v>0.03</v>
      </c>
      <c r="O9" s="140"/>
      <c r="P9" s="140" t="n">
        <v>0.0299166666666667</v>
      </c>
      <c r="Q9" s="144" t="n">
        <v>4.9675</v>
      </c>
      <c r="R9" s="144" t="n">
        <v>5</v>
      </c>
      <c r="S9" s="134" t="s">
        <v>24</v>
      </c>
    </row>
    <row r="10" s="145" customFormat="true" ht="15" hidden="false" customHeight="true" outlineLevel="0" collapsed="false">
      <c r="A10" s="139" t="s">
        <v>25</v>
      </c>
      <c r="B10" s="140" t="n">
        <v>0.00325</v>
      </c>
      <c r="C10" s="140"/>
      <c r="D10" s="140" t="n">
        <v>0.00375</v>
      </c>
      <c r="E10" s="141" t="n">
        <v>0.275</v>
      </c>
      <c r="F10" s="141"/>
      <c r="G10" s="141" t="n">
        <v>0.383333333333333</v>
      </c>
      <c r="H10" s="142" t="n">
        <v>0.01325</v>
      </c>
      <c r="I10" s="142"/>
      <c r="J10" s="140" t="n">
        <v>0.00833333333333333</v>
      </c>
      <c r="K10" s="143" t="n">
        <v>52.0833333333333</v>
      </c>
      <c r="L10" s="143"/>
      <c r="M10" s="143" t="n">
        <v>45</v>
      </c>
      <c r="N10" s="140" t="n">
        <v>0.035</v>
      </c>
      <c r="O10" s="140"/>
      <c r="P10" s="140" t="n">
        <v>0.0313333333333333</v>
      </c>
      <c r="Q10" s="144" t="n">
        <v>4.45583333333333</v>
      </c>
      <c r="R10" s="144" t="n">
        <v>4.53583333333333</v>
      </c>
      <c r="S10" s="134" t="s">
        <v>25</v>
      </c>
    </row>
    <row r="11" s="145" customFormat="true" ht="15" hidden="false" customHeight="true" outlineLevel="0" collapsed="false">
      <c r="A11" s="146" t="s">
        <v>26</v>
      </c>
      <c r="B11" s="147" t="n">
        <v>0.003</v>
      </c>
      <c r="C11" s="147" t="n">
        <v>0.003</v>
      </c>
      <c r="D11" s="147" t="n">
        <v>0.003</v>
      </c>
      <c r="E11" s="148" t="n">
        <v>0.3</v>
      </c>
      <c r="F11" s="148" t="n">
        <v>0.2</v>
      </c>
      <c r="G11" s="149" t="n">
        <v>0.3</v>
      </c>
      <c r="H11" s="150" t="n">
        <v>0.0111</v>
      </c>
      <c r="I11" s="150" t="n">
        <v>0.011</v>
      </c>
      <c r="J11" s="147" t="n">
        <v>0.009</v>
      </c>
      <c r="K11" s="122" t="n">
        <v>49</v>
      </c>
      <c r="L11" s="122" t="n">
        <v>43</v>
      </c>
      <c r="M11" s="122" t="n">
        <v>39</v>
      </c>
      <c r="N11" s="147" t="n">
        <v>0.035</v>
      </c>
      <c r="O11" s="147" t="n">
        <v>0.036</v>
      </c>
      <c r="P11" s="147" t="n">
        <v>0.033</v>
      </c>
      <c r="Q11" s="149" t="n">
        <v>4.6</v>
      </c>
      <c r="R11" s="149" t="n">
        <v>4.6</v>
      </c>
      <c r="S11" s="151" t="s">
        <v>26</v>
      </c>
    </row>
    <row r="12" s="159" customFormat="true" ht="15" hidden="false" customHeight="true" outlineLevel="0" collapsed="false">
      <c r="A12" s="152" t="s">
        <v>27</v>
      </c>
      <c r="B12" s="153" t="n">
        <f aca="false">AVERAGE(B13:B24)</f>
        <v>0.003</v>
      </c>
      <c r="C12" s="153" t="n">
        <f aca="false">AVERAGE(C13:C24)</f>
        <v>0.003</v>
      </c>
      <c r="D12" s="153" t="n">
        <f aca="false">AVERAGE(D13:D24)</f>
        <v>0.00316666666666667</v>
      </c>
      <c r="E12" s="154" t="n">
        <f aca="false">AVERAGE(E13:E24)</f>
        <v>0.316666666666667</v>
      </c>
      <c r="F12" s="154" t="n">
        <f aca="false">AVERAGE(F13:F24)</f>
        <v>0.291666666666667</v>
      </c>
      <c r="G12" s="155" t="n">
        <f aca="false">AVERAGE(G13:G24)</f>
        <v>0.316666666666667</v>
      </c>
      <c r="H12" s="156" t="n">
        <f aca="false">AVERAGE(H13:H24)</f>
        <v>0.018</v>
      </c>
      <c r="I12" s="156" t="n">
        <f aca="false">AVERAGE(I13:I24)</f>
        <v>0.0113333333333333</v>
      </c>
      <c r="J12" s="156" t="n">
        <f aca="false">AVERAGE(J13:J24)</f>
        <v>0.0109166666666667</v>
      </c>
      <c r="K12" s="102" t="n">
        <f aca="false">AVERAGE(K13:K24)</f>
        <v>44.9166666666667</v>
      </c>
      <c r="L12" s="102" t="n">
        <f aca="false">AVERAGE(L13:L24)</f>
        <v>44.5833333333333</v>
      </c>
      <c r="M12" s="102" t="n">
        <f aca="false">AVERAGE(M13:M24)</f>
        <v>37.8333333333333</v>
      </c>
      <c r="N12" s="153" t="n">
        <v>0.037</v>
      </c>
      <c r="O12" s="153" t="n">
        <f aca="false">AVERAGE(O13:O24)</f>
        <v>0.0376666666666667</v>
      </c>
      <c r="P12" s="153" t="n">
        <f aca="false">AVERAGE(P13:P24)</f>
        <v>0.0331666666666667</v>
      </c>
      <c r="Q12" s="157" t="n">
        <v>4.5</v>
      </c>
      <c r="R12" s="157" t="n">
        <v>4.5</v>
      </c>
      <c r="S12" s="158" t="s">
        <v>27</v>
      </c>
    </row>
    <row r="13" s="92" customFormat="true" ht="15" hidden="false" customHeight="true" outlineLevel="0" collapsed="false">
      <c r="A13" s="139" t="s">
        <v>98</v>
      </c>
      <c r="B13" s="142" t="n">
        <v>0.002</v>
      </c>
      <c r="C13" s="142" t="n">
        <v>0.005</v>
      </c>
      <c r="D13" s="142" t="n">
        <v>0.005</v>
      </c>
      <c r="E13" s="160" t="n">
        <v>0.3</v>
      </c>
      <c r="F13" s="160" t="n">
        <v>0.3</v>
      </c>
      <c r="G13" s="160" t="n">
        <v>0.3</v>
      </c>
      <c r="H13" s="142" t="n">
        <v>0.013</v>
      </c>
      <c r="I13" s="142" t="n">
        <v>0.014</v>
      </c>
      <c r="J13" s="142" t="n">
        <v>0.019</v>
      </c>
      <c r="K13" s="108" t="n">
        <v>45</v>
      </c>
      <c r="L13" s="108" t="n">
        <v>44</v>
      </c>
      <c r="M13" s="108" t="n">
        <v>39</v>
      </c>
      <c r="N13" s="142" t="n">
        <v>0.029</v>
      </c>
      <c r="O13" s="142" t="n">
        <v>0.029</v>
      </c>
      <c r="P13" s="142" t="n">
        <v>0.027</v>
      </c>
      <c r="Q13" s="160" t="n">
        <v>4.3</v>
      </c>
      <c r="R13" s="160" t="n">
        <v>4.2</v>
      </c>
      <c r="S13" s="134" t="s">
        <v>99</v>
      </c>
    </row>
    <row r="14" s="92" customFormat="true" ht="15" hidden="false" customHeight="true" outlineLevel="0" collapsed="false">
      <c r="A14" s="139" t="s">
        <v>100</v>
      </c>
      <c r="B14" s="142" t="n">
        <v>0.005</v>
      </c>
      <c r="C14" s="142" t="n">
        <v>0.006</v>
      </c>
      <c r="D14" s="142" t="n">
        <v>0.004</v>
      </c>
      <c r="E14" s="160" t="n">
        <v>0.3</v>
      </c>
      <c r="F14" s="160" t="n">
        <v>0.3</v>
      </c>
      <c r="G14" s="160" t="n">
        <v>0.4</v>
      </c>
      <c r="H14" s="142" t="n">
        <v>0.014</v>
      </c>
      <c r="I14" s="142" t="n">
        <v>0.013</v>
      </c>
      <c r="J14" s="142" t="n">
        <v>0.017</v>
      </c>
      <c r="K14" s="108" t="n">
        <v>51</v>
      </c>
      <c r="L14" s="108" t="n">
        <v>54</v>
      </c>
      <c r="M14" s="108" t="n">
        <v>47</v>
      </c>
      <c r="N14" s="142" t="n">
        <v>0.04</v>
      </c>
      <c r="O14" s="142" t="n">
        <v>0.04</v>
      </c>
      <c r="P14" s="142" t="n">
        <v>0.036</v>
      </c>
      <c r="Q14" s="160" t="n">
        <v>4.6</v>
      </c>
      <c r="R14" s="160" t="n">
        <v>4.4</v>
      </c>
      <c r="S14" s="134" t="s">
        <v>101</v>
      </c>
    </row>
    <row r="15" s="92" customFormat="true" ht="15" hidden="false" customHeight="true" outlineLevel="0" collapsed="false">
      <c r="A15" s="139" t="s">
        <v>102</v>
      </c>
      <c r="B15" s="142" t="n">
        <v>0.004</v>
      </c>
      <c r="C15" s="142" t="n">
        <v>0.004</v>
      </c>
      <c r="D15" s="142" t="n">
        <v>0.003</v>
      </c>
      <c r="E15" s="160" t="n">
        <v>0.3</v>
      </c>
      <c r="F15" s="160" t="n">
        <v>0.3</v>
      </c>
      <c r="G15" s="160" t="n">
        <v>0.4</v>
      </c>
      <c r="H15" s="142" t="n">
        <v>0.023</v>
      </c>
      <c r="I15" s="142" t="n">
        <v>0.015</v>
      </c>
      <c r="J15" s="161" t="n">
        <v>0.012</v>
      </c>
      <c r="K15" s="108" t="n">
        <v>67</v>
      </c>
      <c r="L15" s="108" t="n">
        <v>73</v>
      </c>
      <c r="M15" s="108" t="n">
        <v>64</v>
      </c>
      <c r="N15" s="142" t="n">
        <v>0.045</v>
      </c>
      <c r="O15" s="142" t="n">
        <v>0.048</v>
      </c>
      <c r="P15" s="142" t="n">
        <v>0.035</v>
      </c>
      <c r="Q15" s="160" t="n">
        <v>4.2</v>
      </c>
      <c r="R15" s="160" t="n">
        <v>4.4</v>
      </c>
      <c r="S15" s="134" t="s">
        <v>103</v>
      </c>
    </row>
    <row r="16" s="92" customFormat="true" ht="15" hidden="false" customHeight="true" outlineLevel="0" collapsed="false">
      <c r="A16" s="139" t="s">
        <v>104</v>
      </c>
      <c r="B16" s="142" t="n">
        <v>0.004</v>
      </c>
      <c r="C16" s="142" t="n">
        <v>0.003</v>
      </c>
      <c r="D16" s="142" t="n">
        <v>0.004</v>
      </c>
      <c r="E16" s="160" t="n">
        <v>0.4</v>
      </c>
      <c r="F16" s="160" t="n">
        <v>0.2</v>
      </c>
      <c r="G16" s="160" t="n">
        <v>0.4</v>
      </c>
      <c r="H16" s="142" t="n">
        <v>0.024</v>
      </c>
      <c r="I16" s="142" t="n">
        <v>0.014</v>
      </c>
      <c r="J16" s="142" t="n">
        <v>0.007</v>
      </c>
      <c r="K16" s="108" t="n">
        <v>52</v>
      </c>
      <c r="L16" s="108" t="n">
        <v>52</v>
      </c>
      <c r="M16" s="108" t="n">
        <v>48</v>
      </c>
      <c r="N16" s="142" t="n">
        <v>0.051</v>
      </c>
      <c r="O16" s="142" t="n">
        <v>0.054</v>
      </c>
      <c r="P16" s="142" t="n">
        <v>0.041</v>
      </c>
      <c r="Q16" s="160" t="n">
        <v>4.3</v>
      </c>
      <c r="R16" s="160" t="n">
        <v>4.6</v>
      </c>
      <c r="S16" s="134" t="s">
        <v>105</v>
      </c>
    </row>
    <row r="17" s="92" customFormat="true" ht="15" hidden="false" customHeight="true" outlineLevel="0" collapsed="false">
      <c r="A17" s="139" t="s">
        <v>106</v>
      </c>
      <c r="B17" s="142" t="n">
        <v>0.005</v>
      </c>
      <c r="C17" s="142" t="n">
        <v>0.002</v>
      </c>
      <c r="D17" s="142" t="n">
        <v>0.005</v>
      </c>
      <c r="E17" s="160" t="n">
        <v>0.4</v>
      </c>
      <c r="F17" s="160" t="n">
        <v>0.2</v>
      </c>
      <c r="G17" s="160" t="n">
        <v>0.4</v>
      </c>
      <c r="H17" s="142" t="n">
        <v>0.022</v>
      </c>
      <c r="I17" s="142" t="n">
        <v>0.009</v>
      </c>
      <c r="J17" s="142" t="n">
        <v>0.014</v>
      </c>
      <c r="K17" s="108" t="n">
        <v>48</v>
      </c>
      <c r="L17" s="108" t="n">
        <v>45</v>
      </c>
      <c r="M17" s="108" t="n">
        <v>40</v>
      </c>
      <c r="N17" s="142" t="n">
        <v>0.045</v>
      </c>
      <c r="O17" s="142" t="n">
        <v>0.047</v>
      </c>
      <c r="P17" s="142" t="n">
        <v>0.038</v>
      </c>
      <c r="Q17" s="160" t="n">
        <v>4.7</v>
      </c>
      <c r="R17" s="160" t="n">
        <v>4.7</v>
      </c>
      <c r="S17" s="134" t="s">
        <v>107</v>
      </c>
    </row>
    <row r="18" s="92" customFormat="true" ht="15" hidden="false" customHeight="true" outlineLevel="0" collapsed="false">
      <c r="A18" s="139" t="s">
        <v>108</v>
      </c>
      <c r="B18" s="142" t="n">
        <v>0.003</v>
      </c>
      <c r="C18" s="142" t="n">
        <v>0.002</v>
      </c>
      <c r="D18" s="142" t="n">
        <v>0.005</v>
      </c>
      <c r="E18" s="160" t="n">
        <v>0.3</v>
      </c>
      <c r="F18" s="160" t="n">
        <v>0.2</v>
      </c>
      <c r="G18" s="160" t="n">
        <v>0.3</v>
      </c>
      <c r="H18" s="142" t="n">
        <v>0.016</v>
      </c>
      <c r="I18" s="142" t="n">
        <v>0.008</v>
      </c>
      <c r="J18" s="142" t="n">
        <v>0.009</v>
      </c>
      <c r="K18" s="108" t="n">
        <v>38</v>
      </c>
      <c r="L18" s="108" t="n">
        <v>33</v>
      </c>
      <c r="M18" s="108" t="n">
        <v>26</v>
      </c>
      <c r="N18" s="142" t="n">
        <v>0.039</v>
      </c>
      <c r="O18" s="142" t="n">
        <v>0.038</v>
      </c>
      <c r="P18" s="142" t="n">
        <v>0.029</v>
      </c>
      <c r="Q18" s="160" t="n">
        <v>4.9</v>
      </c>
      <c r="R18" s="160" t="n">
        <v>4.8</v>
      </c>
      <c r="S18" s="134" t="s">
        <v>109</v>
      </c>
    </row>
    <row r="19" s="92" customFormat="true" ht="15" hidden="false" customHeight="true" outlineLevel="0" collapsed="false">
      <c r="A19" s="139" t="s">
        <v>110</v>
      </c>
      <c r="B19" s="142" t="n">
        <v>0.003</v>
      </c>
      <c r="C19" s="142" t="n">
        <v>0.002</v>
      </c>
      <c r="D19" s="142" t="n">
        <v>0.003</v>
      </c>
      <c r="E19" s="160" t="n">
        <v>0.3</v>
      </c>
      <c r="F19" s="160" t="n">
        <v>0.3</v>
      </c>
      <c r="G19" s="160" t="n">
        <v>0.2</v>
      </c>
      <c r="H19" s="142" t="n">
        <v>0.019</v>
      </c>
      <c r="I19" s="142" t="n">
        <v>0.008</v>
      </c>
      <c r="J19" s="142" t="n">
        <v>0.008</v>
      </c>
      <c r="K19" s="108" t="n">
        <v>41</v>
      </c>
      <c r="L19" s="108" t="n">
        <v>34</v>
      </c>
      <c r="M19" s="108" t="n">
        <v>27</v>
      </c>
      <c r="N19" s="142" t="n">
        <v>0.026</v>
      </c>
      <c r="O19" s="142" t="n">
        <v>0.027</v>
      </c>
      <c r="P19" s="142" t="n">
        <v>0.022</v>
      </c>
      <c r="Q19" s="160" t="n">
        <v>4.5</v>
      </c>
      <c r="R19" s="160" t="n">
        <v>4.4</v>
      </c>
      <c r="S19" s="134" t="s">
        <v>111</v>
      </c>
    </row>
    <row r="20" s="92" customFormat="true" ht="15" hidden="false" customHeight="true" outlineLevel="0" collapsed="false">
      <c r="A20" s="139" t="s">
        <v>112</v>
      </c>
      <c r="B20" s="142" t="n">
        <v>0.002</v>
      </c>
      <c r="C20" s="142" t="n">
        <v>0.001</v>
      </c>
      <c r="D20" s="142" t="n">
        <v>0.001</v>
      </c>
      <c r="E20" s="160" t="n">
        <v>0.3</v>
      </c>
      <c r="F20" s="160" t="n">
        <v>0.2</v>
      </c>
      <c r="G20" s="160" t="n">
        <v>0.3</v>
      </c>
      <c r="H20" s="142" t="n">
        <v>0.016</v>
      </c>
      <c r="I20" s="142" t="n">
        <v>0.005</v>
      </c>
      <c r="J20" s="142" t="n">
        <v>0.006</v>
      </c>
      <c r="K20" s="108" t="n">
        <v>35</v>
      </c>
      <c r="L20" s="108" t="n">
        <v>29</v>
      </c>
      <c r="M20" s="108" t="n">
        <v>29</v>
      </c>
      <c r="N20" s="142" t="n">
        <v>0.033</v>
      </c>
      <c r="O20" s="142" t="n">
        <v>0.033</v>
      </c>
      <c r="P20" s="142" t="n">
        <v>0.029</v>
      </c>
      <c r="Q20" s="160" t="n">
        <v>4.8</v>
      </c>
      <c r="R20" s="160" t="n">
        <v>4.6</v>
      </c>
      <c r="S20" s="134" t="s">
        <v>113</v>
      </c>
    </row>
    <row r="21" s="92" customFormat="true" ht="15" hidden="false" customHeight="true" outlineLevel="0" collapsed="false">
      <c r="A21" s="139" t="s">
        <v>114</v>
      </c>
      <c r="B21" s="142" t="n">
        <v>0.001</v>
      </c>
      <c r="C21" s="142" t="n">
        <v>0.002</v>
      </c>
      <c r="D21" s="142" t="n">
        <v>0.001</v>
      </c>
      <c r="E21" s="160" t="n">
        <v>0.3</v>
      </c>
      <c r="F21" s="160" t="n">
        <v>0.2</v>
      </c>
      <c r="G21" s="160" t="n">
        <v>0.2</v>
      </c>
      <c r="H21" s="142" t="n">
        <v>0.017</v>
      </c>
      <c r="I21" s="142" t="n">
        <v>0.009</v>
      </c>
      <c r="J21" s="142" t="n">
        <v>0.005</v>
      </c>
      <c r="K21" s="108" t="n">
        <v>31</v>
      </c>
      <c r="L21" s="108" t="n">
        <v>28</v>
      </c>
      <c r="M21" s="108" t="n">
        <v>25</v>
      </c>
      <c r="N21" s="142" t="n">
        <v>0.036</v>
      </c>
      <c r="O21" s="142" t="n">
        <v>0.035</v>
      </c>
      <c r="P21" s="142" t="n">
        <v>0.035</v>
      </c>
      <c r="Q21" s="160" t="n">
        <v>4.7</v>
      </c>
      <c r="R21" s="160" t="n">
        <v>4.6</v>
      </c>
      <c r="S21" s="134" t="s">
        <v>115</v>
      </c>
    </row>
    <row r="22" s="92" customFormat="true" ht="15" hidden="false" customHeight="true" outlineLevel="0" collapsed="false">
      <c r="A22" s="139" t="s">
        <v>116</v>
      </c>
      <c r="B22" s="142" t="n">
        <v>0.001</v>
      </c>
      <c r="C22" s="142" t="n">
        <v>0.003</v>
      </c>
      <c r="D22" s="142" t="n">
        <v>0.002</v>
      </c>
      <c r="E22" s="160" t="n">
        <v>0.3</v>
      </c>
      <c r="F22" s="160" t="n">
        <v>0.3</v>
      </c>
      <c r="G22" s="160" t="n">
        <v>0.3</v>
      </c>
      <c r="H22" s="142" t="n">
        <v>0.02</v>
      </c>
      <c r="I22" s="142" t="n">
        <v>0.013</v>
      </c>
      <c r="J22" s="142" t="n">
        <v>0.009</v>
      </c>
      <c r="K22" s="108" t="n">
        <v>43</v>
      </c>
      <c r="L22" s="108" t="n">
        <v>45</v>
      </c>
      <c r="M22" s="108" t="n">
        <v>33</v>
      </c>
      <c r="N22" s="142" t="n">
        <v>0.042</v>
      </c>
      <c r="O22" s="142" t="n">
        <v>0.039</v>
      </c>
      <c r="P22" s="142" t="n">
        <v>0.044</v>
      </c>
      <c r="Q22" s="160" t="n">
        <v>4.3</v>
      </c>
      <c r="R22" s="160" t="n">
        <v>4.3</v>
      </c>
      <c r="S22" s="134" t="s">
        <v>117</v>
      </c>
    </row>
    <row r="23" s="92" customFormat="true" ht="15" hidden="false" customHeight="true" outlineLevel="0" collapsed="false">
      <c r="A23" s="139" t="s">
        <v>118</v>
      </c>
      <c r="B23" s="142" t="n">
        <v>0.003</v>
      </c>
      <c r="C23" s="142" t="n">
        <v>0.003</v>
      </c>
      <c r="D23" s="142" t="n">
        <v>0.002</v>
      </c>
      <c r="E23" s="160" t="n">
        <v>0.3</v>
      </c>
      <c r="F23" s="160" t="n">
        <v>0.5</v>
      </c>
      <c r="G23" s="160" t="n">
        <v>0.3</v>
      </c>
      <c r="H23" s="142" t="n">
        <v>0.018</v>
      </c>
      <c r="I23" s="142" t="n">
        <v>0.014</v>
      </c>
      <c r="J23" s="142" t="n">
        <v>0.012</v>
      </c>
      <c r="K23" s="108" t="n">
        <v>45</v>
      </c>
      <c r="L23" s="108" t="n">
        <v>50</v>
      </c>
      <c r="M23" s="108" t="n">
        <v>35</v>
      </c>
      <c r="N23" s="142" t="n">
        <v>0.034</v>
      </c>
      <c r="O23" s="142" t="n">
        <v>0.033</v>
      </c>
      <c r="P23" s="142" t="n">
        <v>0.033</v>
      </c>
      <c r="Q23" s="160" t="n">
        <v>4.2</v>
      </c>
      <c r="R23" s="160" t="n">
        <v>4.3</v>
      </c>
      <c r="S23" s="134" t="s">
        <v>119</v>
      </c>
    </row>
    <row r="24" s="92" customFormat="true" ht="15" hidden="false" customHeight="true" outlineLevel="0" collapsed="false">
      <c r="A24" s="162" t="s">
        <v>120</v>
      </c>
      <c r="B24" s="163" t="n">
        <v>0.003</v>
      </c>
      <c r="C24" s="163" t="n">
        <v>0.003</v>
      </c>
      <c r="D24" s="163" t="n">
        <v>0.003</v>
      </c>
      <c r="E24" s="164" t="n">
        <v>0.3</v>
      </c>
      <c r="F24" s="164" t="n">
        <v>0.5</v>
      </c>
      <c r="G24" s="164" t="n">
        <v>0.3</v>
      </c>
      <c r="H24" s="163" t="n">
        <v>0.014</v>
      </c>
      <c r="I24" s="163" t="n">
        <v>0.014</v>
      </c>
      <c r="J24" s="165" t="n">
        <v>0.013</v>
      </c>
      <c r="K24" s="114" t="n">
        <v>43</v>
      </c>
      <c r="L24" s="114" t="n">
        <v>48</v>
      </c>
      <c r="M24" s="166" t="n">
        <v>41</v>
      </c>
      <c r="N24" s="163" t="n">
        <v>0.03</v>
      </c>
      <c r="O24" s="163" t="n">
        <v>0.029</v>
      </c>
      <c r="P24" s="163" t="n">
        <v>0.029</v>
      </c>
      <c r="Q24" s="164" t="n">
        <v>4.4</v>
      </c>
      <c r="R24" s="164" t="n">
        <v>4.4</v>
      </c>
      <c r="S24" s="167" t="s">
        <v>121</v>
      </c>
    </row>
    <row r="25" s="83" customFormat="true" ht="15.95" hidden="false" customHeight="true" outlineLevel="0" collapsed="false">
      <c r="A25" s="168" t="s">
        <v>122</v>
      </c>
      <c r="B25" s="169"/>
      <c r="C25" s="169"/>
      <c r="D25" s="169"/>
      <c r="E25" s="169"/>
      <c r="F25" s="169"/>
      <c r="G25" s="169"/>
      <c r="H25" s="1"/>
      <c r="I25" s="1"/>
      <c r="J25" s="127"/>
      <c r="K25" s="127"/>
      <c r="L25" s="127"/>
      <c r="M25" s="127"/>
      <c r="N25" s="127"/>
      <c r="O25" s="127"/>
      <c r="P25" s="127"/>
      <c r="Q25" s="1"/>
      <c r="R25" s="161"/>
      <c r="S25" s="7" t="s">
        <v>123</v>
      </c>
    </row>
    <row r="26" s="83" customFormat="true" ht="15.95" hidden="false" customHeight="true" outlineLevel="0" collapsed="false">
      <c r="A26" s="44" t="s">
        <v>124</v>
      </c>
      <c r="B26" s="1"/>
      <c r="C26" s="1"/>
      <c r="D26" s="1"/>
      <c r="E26" s="1"/>
      <c r="F26" s="1"/>
      <c r="G26" s="1"/>
      <c r="H26" s="1"/>
      <c r="I26" s="1"/>
      <c r="J26" s="127"/>
      <c r="K26" s="127"/>
      <c r="L26" s="127"/>
      <c r="M26" s="127"/>
      <c r="N26" s="127"/>
      <c r="O26" s="127"/>
      <c r="P26" s="127"/>
      <c r="Q26" s="127"/>
      <c r="R26" s="127"/>
      <c r="S26" s="127"/>
    </row>
    <row r="27" s="83" customFormat="true" ht="15.95" hidden="false" customHeight="true" outlineLevel="0" collapsed="false">
      <c r="A27" s="169" t="s">
        <v>125</v>
      </c>
      <c r="B27" s="169"/>
      <c r="C27" s="169"/>
      <c r="D27" s="169"/>
      <c r="E27" s="169"/>
      <c r="F27" s="169"/>
      <c r="G27" s="169"/>
      <c r="H27" s="169"/>
      <c r="I27" s="169"/>
      <c r="J27" s="169"/>
      <c r="K27" s="127"/>
      <c r="L27" s="127"/>
      <c r="M27" s="127"/>
      <c r="N27" s="127"/>
      <c r="O27" s="127"/>
      <c r="P27" s="127"/>
      <c r="Q27" s="127"/>
      <c r="R27" s="127"/>
      <c r="S27" s="127"/>
    </row>
    <row r="28" s="83" customFormat="true" ht="15.95" hidden="false" customHeight="true" outlineLevel="0" collapsed="false">
      <c r="A28" s="170" t="s">
        <v>126</v>
      </c>
      <c r="B28" s="170"/>
      <c r="C28" s="170"/>
      <c r="D28" s="170"/>
      <c r="E28" s="170"/>
      <c r="F28" s="170"/>
      <c r="G28" s="170"/>
      <c r="H28" s="170"/>
      <c r="I28" s="170"/>
      <c r="J28" s="170"/>
      <c r="K28" s="127"/>
      <c r="L28" s="127"/>
      <c r="M28" s="127"/>
      <c r="N28" s="127"/>
      <c r="O28" s="127"/>
      <c r="P28" s="127"/>
      <c r="Q28" s="127"/>
      <c r="R28" s="127"/>
      <c r="S28" s="127"/>
    </row>
    <row r="29" s="83" customFormat="true" ht="15.95" hidden="false" customHeight="true" outlineLevel="0" collapsed="false">
      <c r="A29" s="127" t="s">
        <v>127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</row>
    <row r="30" customFormat="false" ht="12.75" hidden="false" customHeight="true" outlineLevel="0" collapsed="false">
      <c r="A30" s="171" t="s">
        <v>128</v>
      </c>
      <c r="B30" s="171"/>
      <c r="C30" s="171"/>
      <c r="D30" s="171"/>
      <c r="E30" s="171"/>
      <c r="F30" s="171"/>
      <c r="G30" s="171"/>
      <c r="H30" s="171"/>
      <c r="I30" s="171"/>
      <c r="J30" s="171"/>
      <c r="K30" s="127"/>
      <c r="L30" s="127"/>
      <c r="M30" s="127"/>
      <c r="N30" s="127"/>
      <c r="O30" s="127"/>
      <c r="P30" s="127"/>
      <c r="Q30" s="127"/>
      <c r="R30" s="127"/>
      <c r="S30" s="127"/>
    </row>
    <row r="31" customFormat="false" ht="12.75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27"/>
      <c r="L31" s="127"/>
      <c r="M31" s="127"/>
      <c r="N31" s="127"/>
      <c r="O31" s="127"/>
      <c r="P31" s="127"/>
      <c r="Q31" s="127"/>
      <c r="R31" s="127"/>
      <c r="S31" s="127"/>
    </row>
    <row r="32" customFormat="false" ht="12.75" hidden="false" customHeight="fals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</row>
    <row r="33" customFormat="false" ht="12.75" hidden="false" customHeight="fals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</row>
    <row r="39" customFormat="false" ht="12.75" hidden="false" customHeight="false" outlineLevel="0" collapsed="false">
      <c r="C39" s="44"/>
    </row>
    <row r="41" customFormat="false" ht="12.75" hidden="false" customHeight="false" outlineLevel="0" collapsed="false">
      <c r="C41" s="169"/>
      <c r="D41" s="169"/>
      <c r="E41" s="169"/>
      <c r="F41" s="169"/>
      <c r="G41" s="169"/>
      <c r="H41" s="169"/>
    </row>
    <row r="43" customFormat="false" ht="12.75" hidden="false" customHeight="false" outlineLevel="0" collapsed="false">
      <c r="C43" s="127"/>
      <c r="D43" s="127"/>
      <c r="E43" s="127"/>
      <c r="F43" s="127"/>
      <c r="G43" s="127"/>
      <c r="H43" s="127"/>
      <c r="I43" s="127"/>
      <c r="J43" s="127"/>
    </row>
  </sheetData>
  <mergeCells count="24">
    <mergeCell ref="A1:S1"/>
    <mergeCell ref="B3:D4"/>
    <mergeCell ref="E3:G4"/>
    <mergeCell ref="H3:J4"/>
    <mergeCell ref="K3:M4"/>
    <mergeCell ref="N3:P4"/>
    <mergeCell ref="Q3:R4"/>
    <mergeCell ref="B5:C5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Q6"/>
    <mergeCell ref="R5:R6"/>
    <mergeCell ref="A27:J27"/>
    <mergeCell ref="A28:J28"/>
    <mergeCell ref="A30:J30"/>
    <mergeCell ref="A31:J31"/>
    <mergeCell ref="C41:H41"/>
  </mergeCells>
  <printOptions headings="false" gridLines="false" gridLinesSet="true" horizontalCentered="false" verticalCentered="false"/>
  <pageMargins left="0.409722222222222" right="0.34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7"/>
    <col collapsed="false" customWidth="true" hidden="false" outlineLevel="0" max="2" min="2" style="83" width="8.56"/>
    <col collapsed="false" customWidth="true" hidden="false" outlineLevel="0" max="3" min="3" style="83" width="8.14"/>
    <col collapsed="false" customWidth="true" hidden="false" outlineLevel="0" max="4" min="4" style="83" width="7.42"/>
    <col collapsed="false" customWidth="true" hidden="false" outlineLevel="0" max="5" min="5" style="83" width="9.41"/>
    <col collapsed="false" customWidth="true" hidden="false" outlineLevel="0" max="6" min="6" style="83" width="7.85"/>
    <col collapsed="false" customWidth="true" hidden="false" outlineLevel="0" max="7" min="7" style="83" width="6.85"/>
    <col collapsed="false" customWidth="true" hidden="false" outlineLevel="0" max="8" min="8" style="83" width="7.56"/>
    <col collapsed="false" customWidth="true" hidden="false" outlineLevel="0" max="9" min="9" style="83" width="6.85"/>
    <col collapsed="false" customWidth="true" hidden="false" outlineLevel="0" max="10" min="10" style="83" width="10.13"/>
    <col collapsed="false" customWidth="true" hidden="false" outlineLevel="0" max="11" min="11" style="83" width="10.71"/>
    <col collapsed="false" customWidth="true" hidden="false" outlineLevel="0" max="14" min="12" style="83" width="7.28"/>
    <col collapsed="false" customWidth="true" hidden="false" outlineLevel="0" max="15" min="15" style="83" width="6.28"/>
    <col collapsed="false" customWidth="true" hidden="false" outlineLevel="0" max="16" min="16" style="83" width="7.28"/>
    <col collapsed="false" customWidth="true" hidden="false" outlineLevel="0" max="17" min="17" style="83" width="7.99"/>
    <col collapsed="false" customWidth="true" hidden="false" outlineLevel="0" max="20" min="18" style="83" width="7.28"/>
    <col collapsed="false" customWidth="true" hidden="false" outlineLevel="0" max="21" min="21" style="83" width="7.85"/>
    <col collapsed="false" customWidth="true" hidden="false" outlineLevel="0" max="22" min="22" style="83" width="7.28"/>
    <col collapsed="false" customWidth="true" hidden="false" outlineLevel="0" max="23" min="23" style="83" width="6.28"/>
    <col collapsed="false" customWidth="true" hidden="false" outlineLevel="0" max="24" min="24" style="83" width="7.28"/>
    <col collapsed="false" customWidth="true" hidden="false" outlineLevel="0" max="25" min="25" style="83" width="8.14"/>
    <col collapsed="false" customWidth="true" hidden="false" outlineLevel="0" max="26" min="26" style="83" width="11.42"/>
    <col collapsed="false" customWidth="true" hidden="true" outlineLevel="0" max="27" min="27" style="83" width="5.41"/>
    <col collapsed="false" customWidth="true" hidden="false" outlineLevel="0" max="28" min="28" style="83" width="6.85"/>
    <col collapsed="false" customWidth="true" hidden="false" outlineLevel="0" max="29" min="29" style="83" width="5.99"/>
    <col collapsed="false" customWidth="false" hidden="false" outlineLevel="0" max="257" min="30" style="83" width="9.14"/>
  </cols>
  <sheetData>
    <row r="1" customFormat="false" ht="32.25" hidden="false" customHeight="true" outlineLevel="0" collapsed="false">
      <c r="A1" s="84" t="s">
        <v>12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172"/>
      <c r="AA1" s="172"/>
      <c r="AB1" s="172"/>
      <c r="AC1" s="172"/>
      <c r="AD1" s="172"/>
    </row>
    <row r="2" s="1" customFormat="true" ht="18" hidden="false" customHeight="true" outlineLevel="0" collapsed="false">
      <c r="A2" s="1" t="s">
        <v>130</v>
      </c>
      <c r="Y2" s="1" t="s">
        <v>131</v>
      </c>
      <c r="AA2" s="124" t="s">
        <v>132</v>
      </c>
    </row>
    <row r="3" s="1" customFormat="true" ht="36.75" hidden="false" customHeight="true" outlineLevel="0" collapsed="false">
      <c r="A3" s="136" t="s">
        <v>4</v>
      </c>
      <c r="B3" s="173" t="s">
        <v>133</v>
      </c>
      <c r="C3" s="173"/>
      <c r="D3" s="173" t="s">
        <v>134</v>
      </c>
      <c r="E3" s="173"/>
      <c r="F3" s="174" t="s">
        <v>135</v>
      </c>
      <c r="G3" s="173" t="s">
        <v>136</v>
      </c>
      <c r="H3" s="173" t="s">
        <v>137</v>
      </c>
      <c r="I3" s="173" t="s">
        <v>138</v>
      </c>
      <c r="J3" s="175"/>
      <c r="K3" s="176" t="s">
        <v>139</v>
      </c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7" t="s">
        <v>8</v>
      </c>
      <c r="Z3" s="177"/>
      <c r="AA3" s="178"/>
    </row>
    <row r="4" s="1" customFormat="true" ht="24.75" hidden="false" customHeight="true" outlineLevel="0" collapsed="false">
      <c r="A4" s="136"/>
      <c r="B4" s="173" t="s">
        <v>140</v>
      </c>
      <c r="C4" s="173" t="s">
        <v>141</v>
      </c>
      <c r="D4" s="173" t="s">
        <v>140</v>
      </c>
      <c r="E4" s="173" t="s">
        <v>141</v>
      </c>
      <c r="F4" s="179"/>
      <c r="G4" s="180"/>
      <c r="H4" s="180"/>
      <c r="I4" s="180"/>
      <c r="J4" s="181" t="s">
        <v>142</v>
      </c>
      <c r="K4" s="182" t="s">
        <v>143</v>
      </c>
      <c r="L4" s="182" t="s">
        <v>144</v>
      </c>
      <c r="M4" s="182" t="s">
        <v>145</v>
      </c>
      <c r="N4" s="182" t="s">
        <v>146</v>
      </c>
      <c r="O4" s="182" t="s">
        <v>147</v>
      </c>
      <c r="P4" s="176" t="s">
        <v>148</v>
      </c>
      <c r="Q4" s="176"/>
      <c r="R4" s="176"/>
      <c r="S4" s="176"/>
      <c r="T4" s="176"/>
      <c r="U4" s="176"/>
      <c r="V4" s="176"/>
      <c r="W4" s="176"/>
      <c r="X4" s="176"/>
      <c r="Y4" s="177"/>
      <c r="Z4" s="177"/>
      <c r="AA4" s="127"/>
    </row>
    <row r="5" s="1" customFormat="true" ht="30" hidden="false" customHeight="true" outlineLevel="0" collapsed="false">
      <c r="A5" s="136"/>
      <c r="B5" s="139"/>
      <c r="C5" s="139"/>
      <c r="D5" s="139"/>
      <c r="E5" s="139"/>
      <c r="F5" s="183" t="s">
        <v>149</v>
      </c>
      <c r="G5" s="184" t="s">
        <v>150</v>
      </c>
      <c r="H5" s="184" t="s">
        <v>151</v>
      </c>
      <c r="I5" s="184"/>
      <c r="J5" s="185"/>
      <c r="K5" s="186"/>
      <c r="L5" s="186"/>
      <c r="M5" s="186"/>
      <c r="N5" s="186"/>
      <c r="O5" s="186"/>
      <c r="P5" s="129" t="s">
        <v>152</v>
      </c>
      <c r="Q5" s="129"/>
      <c r="R5" s="129"/>
      <c r="S5" s="129"/>
      <c r="T5" s="130" t="s">
        <v>153</v>
      </c>
      <c r="U5" s="130"/>
      <c r="V5" s="130"/>
      <c r="W5" s="130"/>
      <c r="X5" s="130"/>
      <c r="Y5" s="177"/>
      <c r="Z5" s="177"/>
      <c r="AA5" s="127"/>
    </row>
    <row r="6" s="1" customFormat="true" ht="35.25" hidden="false" customHeight="true" outlineLevel="0" collapsed="false">
      <c r="A6" s="136"/>
      <c r="B6" s="180"/>
      <c r="C6" s="180"/>
      <c r="D6" s="180"/>
      <c r="E6" s="180"/>
      <c r="F6" s="183" t="s">
        <v>154</v>
      </c>
      <c r="G6" s="184" t="s">
        <v>155</v>
      </c>
      <c r="H6" s="184" t="s">
        <v>156</v>
      </c>
      <c r="I6" s="184" t="s">
        <v>157</v>
      </c>
      <c r="J6" s="185"/>
      <c r="K6" s="186"/>
      <c r="L6" s="186"/>
      <c r="M6" s="186"/>
      <c r="N6" s="186"/>
      <c r="O6" s="186"/>
      <c r="P6" s="173" t="s">
        <v>158</v>
      </c>
      <c r="Q6" s="173" t="s">
        <v>159</v>
      </c>
      <c r="R6" s="187" t="s">
        <v>160</v>
      </c>
      <c r="S6" s="173" t="s">
        <v>161</v>
      </c>
      <c r="T6" s="173" t="s">
        <v>158</v>
      </c>
      <c r="U6" s="173" t="s">
        <v>159</v>
      </c>
      <c r="V6" s="187" t="s">
        <v>160</v>
      </c>
      <c r="W6" s="173" t="s">
        <v>161</v>
      </c>
      <c r="X6" s="173" t="s">
        <v>146</v>
      </c>
      <c r="Y6" s="177"/>
      <c r="Z6" s="177"/>
      <c r="AA6" s="127"/>
    </row>
    <row r="7" s="1" customFormat="true" ht="32.25" hidden="false" customHeight="true" outlineLevel="0" collapsed="false">
      <c r="A7" s="136"/>
      <c r="B7" s="188" t="s">
        <v>162</v>
      </c>
      <c r="C7" s="188" t="s">
        <v>163</v>
      </c>
      <c r="D7" s="188" t="s">
        <v>162</v>
      </c>
      <c r="E7" s="188" t="s">
        <v>163</v>
      </c>
      <c r="F7" s="189" t="s">
        <v>164</v>
      </c>
      <c r="G7" s="190" t="s">
        <v>165</v>
      </c>
      <c r="H7" s="190" t="s">
        <v>166</v>
      </c>
      <c r="I7" s="190" t="s">
        <v>167</v>
      </c>
      <c r="J7" s="191"/>
      <c r="K7" s="192" t="s">
        <v>168</v>
      </c>
      <c r="L7" s="193" t="s">
        <v>169</v>
      </c>
      <c r="M7" s="193" t="s">
        <v>170</v>
      </c>
      <c r="N7" s="194" t="s">
        <v>171</v>
      </c>
      <c r="O7" s="195" t="s">
        <v>74</v>
      </c>
      <c r="P7" s="189" t="s">
        <v>172</v>
      </c>
      <c r="Q7" s="190" t="s">
        <v>168</v>
      </c>
      <c r="R7" s="196" t="s">
        <v>173</v>
      </c>
      <c r="S7" s="189" t="s">
        <v>174</v>
      </c>
      <c r="T7" s="189" t="s">
        <v>172</v>
      </c>
      <c r="U7" s="190" t="s">
        <v>168</v>
      </c>
      <c r="V7" s="190" t="s">
        <v>173</v>
      </c>
      <c r="W7" s="189" t="s">
        <v>174</v>
      </c>
      <c r="X7" s="190" t="s">
        <v>171</v>
      </c>
      <c r="Y7" s="177"/>
      <c r="Z7" s="177"/>
      <c r="AA7" s="197"/>
    </row>
    <row r="8" customFormat="false" ht="15.95" hidden="false" customHeight="true" outlineLevel="0" collapsed="false">
      <c r="A8" s="198" t="s">
        <v>47</v>
      </c>
      <c r="B8" s="199" t="n">
        <v>255.53</v>
      </c>
      <c r="C8" s="200" t="n">
        <v>292908</v>
      </c>
      <c r="D8" s="199" t="n">
        <v>255.53</v>
      </c>
      <c r="E8" s="200" t="n">
        <v>292908</v>
      </c>
      <c r="F8" s="201" t="n">
        <v>100</v>
      </c>
      <c r="G8" s="201" t="n">
        <v>439.3</v>
      </c>
      <c r="H8" s="201" t="n">
        <v>439.3</v>
      </c>
      <c r="I8" s="202" t="n">
        <v>100</v>
      </c>
      <c r="J8" s="203" t="n">
        <v>439.3</v>
      </c>
      <c r="K8" s="203" t="n">
        <v>115.8</v>
      </c>
      <c r="L8" s="203" t="n">
        <v>103.9</v>
      </c>
      <c r="M8" s="203" t="n">
        <v>219.6</v>
      </c>
      <c r="N8" s="204" t="n">
        <v>15</v>
      </c>
      <c r="O8" s="205" t="n">
        <v>0.2</v>
      </c>
      <c r="P8" s="206" t="n">
        <v>439.3</v>
      </c>
      <c r="Q8" s="206" t="n">
        <v>115.8</v>
      </c>
      <c r="R8" s="206" t="n">
        <v>103.9</v>
      </c>
      <c r="S8" s="206" t="n">
        <v>219.6</v>
      </c>
      <c r="T8" s="207" t="n">
        <v>52</v>
      </c>
      <c r="U8" s="201" t="n">
        <v>10</v>
      </c>
      <c r="V8" s="208" t="n">
        <v>15</v>
      </c>
      <c r="W8" s="208" t="n">
        <v>12</v>
      </c>
      <c r="X8" s="201" t="n">
        <v>15</v>
      </c>
      <c r="Y8" s="209" t="s">
        <v>16</v>
      </c>
      <c r="Z8" s="209"/>
      <c r="AA8" s="209"/>
    </row>
    <row r="9" customFormat="false" ht="15.95" hidden="false" customHeight="true" outlineLevel="0" collapsed="false">
      <c r="A9" s="198" t="s">
        <v>49</v>
      </c>
      <c r="B9" s="210" t="n">
        <v>722.31</v>
      </c>
      <c r="C9" s="211" t="n">
        <v>102189</v>
      </c>
      <c r="D9" s="210" t="n">
        <v>721.79</v>
      </c>
      <c r="E9" s="211" t="n">
        <v>102020</v>
      </c>
      <c r="F9" s="212" t="n">
        <v>99.834620164597</v>
      </c>
      <c r="G9" s="210" t="n">
        <v>63.72</v>
      </c>
      <c r="H9" s="210" t="n">
        <v>63.72</v>
      </c>
      <c r="I9" s="213" t="n">
        <v>100</v>
      </c>
      <c r="J9" s="214" t="n">
        <v>63.7</v>
      </c>
      <c r="K9" s="215" t="n">
        <v>26.4</v>
      </c>
      <c r="L9" s="215" t="n">
        <v>17.1</v>
      </c>
      <c r="M9" s="215" t="n">
        <v>20.2</v>
      </c>
      <c r="N9" s="216" t="s">
        <v>18</v>
      </c>
      <c r="O9" s="217" t="s">
        <v>18</v>
      </c>
      <c r="P9" s="217" t="n">
        <v>63.7</v>
      </c>
      <c r="Q9" s="217" t="n">
        <v>26.4</v>
      </c>
      <c r="R9" s="217" t="n">
        <v>17.1</v>
      </c>
      <c r="S9" s="217" t="n">
        <v>20.2</v>
      </c>
      <c r="T9" s="217" t="n">
        <v>38</v>
      </c>
      <c r="U9" s="218" t="n">
        <v>2</v>
      </c>
      <c r="V9" s="218" t="n">
        <v>1</v>
      </c>
      <c r="W9" s="219" t="n">
        <v>33</v>
      </c>
      <c r="X9" s="218" t="n">
        <v>2</v>
      </c>
      <c r="Y9" s="220" t="s">
        <v>19</v>
      </c>
      <c r="Z9" s="220"/>
      <c r="AA9" s="220"/>
    </row>
    <row r="10" customFormat="false" ht="15.95" hidden="false" customHeight="true" outlineLevel="0" collapsed="false">
      <c r="A10" s="198" t="s">
        <v>50</v>
      </c>
      <c r="B10" s="199" t="n">
        <v>255.5</v>
      </c>
      <c r="C10" s="200" t="n">
        <v>296990</v>
      </c>
      <c r="D10" s="199" t="n">
        <v>255.5</v>
      </c>
      <c r="E10" s="200" t="n">
        <v>296068</v>
      </c>
      <c r="F10" s="221" t="n">
        <v>99.7</v>
      </c>
      <c r="G10" s="222" t="n">
        <v>440.2</v>
      </c>
      <c r="H10" s="222" t="n">
        <v>440.2</v>
      </c>
      <c r="I10" s="202" t="n">
        <v>100</v>
      </c>
      <c r="J10" s="203" t="n">
        <v>440.2</v>
      </c>
      <c r="K10" s="203" t="n">
        <v>81.7</v>
      </c>
      <c r="L10" s="203" t="n">
        <v>91.4</v>
      </c>
      <c r="M10" s="203" t="n">
        <v>267.1</v>
      </c>
      <c r="N10" s="204" t="n">
        <v>36.1</v>
      </c>
      <c r="O10" s="217" t="s">
        <v>18</v>
      </c>
      <c r="P10" s="206" t="n">
        <v>440.2</v>
      </c>
      <c r="Q10" s="206" t="n">
        <v>81.7</v>
      </c>
      <c r="R10" s="206" t="n">
        <v>91.4</v>
      </c>
      <c r="S10" s="206" t="n">
        <v>267.1</v>
      </c>
      <c r="T10" s="205" t="n">
        <v>36.1</v>
      </c>
      <c r="U10" s="201" t="s">
        <v>18</v>
      </c>
      <c r="V10" s="208" t="s">
        <v>18</v>
      </c>
      <c r="W10" s="208" t="s">
        <v>18</v>
      </c>
      <c r="X10" s="201" t="n">
        <v>36.1</v>
      </c>
      <c r="Y10" s="209" t="s">
        <v>21</v>
      </c>
      <c r="Z10" s="209"/>
      <c r="AA10" s="209"/>
    </row>
    <row r="11" s="105" customFormat="true" ht="15.95" hidden="false" customHeight="true" outlineLevel="0" collapsed="false">
      <c r="A11" s="198" t="s">
        <v>51</v>
      </c>
      <c r="B11" s="199" t="n">
        <v>722.31</v>
      </c>
      <c r="C11" s="200" t="n">
        <v>102342</v>
      </c>
      <c r="D11" s="199" t="n">
        <v>721.05</v>
      </c>
      <c r="E11" s="200" t="n">
        <v>102154</v>
      </c>
      <c r="F11" s="221" t="n">
        <v>99.8</v>
      </c>
      <c r="G11" s="222" t="n">
        <v>63.3</v>
      </c>
      <c r="H11" s="222" t="n">
        <v>63.3</v>
      </c>
      <c r="I11" s="202" t="n">
        <v>100</v>
      </c>
      <c r="J11" s="203" t="n">
        <v>60.4</v>
      </c>
      <c r="K11" s="203" t="n">
        <v>14.7</v>
      </c>
      <c r="L11" s="203" t="n">
        <v>28.7</v>
      </c>
      <c r="M11" s="203" t="n">
        <v>472.9</v>
      </c>
      <c r="N11" s="204" t="n">
        <v>3</v>
      </c>
      <c r="O11" s="217" t="s">
        <v>18</v>
      </c>
      <c r="P11" s="206" t="n">
        <v>63.3</v>
      </c>
      <c r="Q11" s="206" t="n">
        <v>12.7</v>
      </c>
      <c r="R11" s="206" t="n">
        <v>28.3</v>
      </c>
      <c r="S11" s="206" t="n">
        <v>22.3</v>
      </c>
      <c r="T11" s="205" t="n">
        <v>10.9</v>
      </c>
      <c r="U11" s="223" t="n">
        <v>1</v>
      </c>
      <c r="V11" s="224" t="n">
        <v>0.2</v>
      </c>
      <c r="W11" s="205" t="n">
        <v>6.7</v>
      </c>
      <c r="X11" s="224" t="n">
        <v>3</v>
      </c>
      <c r="Y11" s="220" t="s">
        <v>23</v>
      </c>
      <c r="Z11" s="220"/>
      <c r="AA11" s="220"/>
    </row>
    <row r="12" customFormat="false" ht="15.95" hidden="false" customHeight="true" outlineLevel="0" collapsed="false">
      <c r="A12" s="225" t="s">
        <v>24</v>
      </c>
      <c r="B12" s="226" t="n">
        <v>977.8</v>
      </c>
      <c r="C12" s="227" t="n">
        <v>402254</v>
      </c>
      <c r="D12" s="228" t="n">
        <v>977.8</v>
      </c>
      <c r="E12" s="227" t="n">
        <v>401243</v>
      </c>
      <c r="F12" s="229" t="n">
        <f aca="false">E12/C12*100</f>
        <v>99.7486662655934</v>
      </c>
      <c r="G12" s="230" t="n">
        <v>518.4</v>
      </c>
      <c r="H12" s="230" t="n">
        <v>518.4</v>
      </c>
      <c r="I12" s="202" t="n">
        <f aca="false">H12/G12*100</f>
        <v>100</v>
      </c>
      <c r="J12" s="203" t="n">
        <v>518.4</v>
      </c>
      <c r="K12" s="203" t="n">
        <v>96.8</v>
      </c>
      <c r="L12" s="203" t="n">
        <v>129.4</v>
      </c>
      <c r="M12" s="203" t="n">
        <v>292.2</v>
      </c>
      <c r="N12" s="204" t="n">
        <v>46.5</v>
      </c>
      <c r="O12" s="217" t="s">
        <v>18</v>
      </c>
      <c r="P12" s="231" t="n">
        <v>518.4</v>
      </c>
      <c r="Q12" s="231" t="n">
        <v>96.8</v>
      </c>
      <c r="R12" s="231" t="n">
        <v>129.4</v>
      </c>
      <c r="S12" s="231" t="n">
        <v>292.2</v>
      </c>
      <c r="T12" s="231" t="n">
        <v>151.9</v>
      </c>
      <c r="U12" s="231" t="n">
        <v>1.4</v>
      </c>
      <c r="V12" s="231" t="n">
        <v>2.3</v>
      </c>
      <c r="W12" s="231" t="n">
        <v>101.7</v>
      </c>
      <c r="X12" s="231" t="n">
        <v>46.5</v>
      </c>
      <c r="Y12" s="232" t="s">
        <v>24</v>
      </c>
      <c r="Z12" s="232"/>
      <c r="AA12" s="232"/>
    </row>
    <row r="13" s="99" customFormat="true" ht="15.95" hidden="false" customHeight="true" outlineLevel="0" collapsed="false">
      <c r="A13" s="97" t="s">
        <v>25</v>
      </c>
      <c r="B13" s="233" t="n">
        <v>977.8</v>
      </c>
      <c r="C13" s="32" t="n">
        <v>403601</v>
      </c>
      <c r="D13" s="234" t="n">
        <v>977.8</v>
      </c>
      <c r="E13" s="32" t="n">
        <v>403423</v>
      </c>
      <c r="F13" s="235" t="n">
        <f aca="false">E13/C13*100</f>
        <v>99.9558970369251</v>
      </c>
      <c r="G13" s="234" t="n">
        <v>447</v>
      </c>
      <c r="H13" s="234" t="n">
        <v>447</v>
      </c>
      <c r="I13" s="236" t="n">
        <f aca="false">H13/G13*100</f>
        <v>100</v>
      </c>
      <c r="J13" s="236" t="n">
        <v>504</v>
      </c>
      <c r="K13" s="236" t="n">
        <v>57</v>
      </c>
      <c r="L13" s="236" t="n">
        <v>131</v>
      </c>
      <c r="M13" s="236" t="n">
        <v>259</v>
      </c>
      <c r="N13" s="237" t="s">
        <v>18</v>
      </c>
      <c r="O13" s="217" t="s">
        <v>18</v>
      </c>
      <c r="P13" s="238" t="n">
        <v>504</v>
      </c>
      <c r="Q13" s="238" t="n">
        <v>57</v>
      </c>
      <c r="R13" s="238" t="n">
        <v>131</v>
      </c>
      <c r="S13" s="238" t="n">
        <v>259</v>
      </c>
      <c r="T13" s="238" t="n">
        <v>164.6</v>
      </c>
      <c r="U13" s="238" t="n">
        <v>21.9</v>
      </c>
      <c r="V13" s="238" t="n">
        <v>2.1</v>
      </c>
      <c r="W13" s="238" t="n">
        <v>125.7</v>
      </c>
      <c r="X13" s="238" t="n">
        <v>14.9</v>
      </c>
      <c r="Y13" s="98" t="s">
        <v>25</v>
      </c>
      <c r="Z13" s="98"/>
      <c r="AA13" s="98"/>
    </row>
    <row r="14" s="99" customFormat="true" ht="15.95" hidden="false" customHeight="true" outlineLevel="0" collapsed="false">
      <c r="A14" s="97" t="s">
        <v>26</v>
      </c>
      <c r="B14" s="233" t="n">
        <v>977.8</v>
      </c>
      <c r="C14" s="32" t="n">
        <v>408364</v>
      </c>
      <c r="D14" s="234" t="n">
        <v>977.8</v>
      </c>
      <c r="E14" s="32" t="n">
        <v>405267</v>
      </c>
      <c r="F14" s="235" t="n">
        <v>100</v>
      </c>
      <c r="G14" s="234" t="n">
        <v>456.2</v>
      </c>
      <c r="H14" s="234" t="n">
        <v>456.2</v>
      </c>
      <c r="I14" s="236" t="n">
        <v>100</v>
      </c>
      <c r="J14" s="236" t="n">
        <v>456.2</v>
      </c>
      <c r="K14" s="236" t="n">
        <v>67.2</v>
      </c>
      <c r="L14" s="236" t="n">
        <v>124.4</v>
      </c>
      <c r="M14" s="236" t="n">
        <v>264.6</v>
      </c>
      <c r="N14" s="237" t="s">
        <v>18</v>
      </c>
      <c r="O14" s="217" t="s">
        <v>18</v>
      </c>
      <c r="P14" s="238" t="n">
        <v>456.2</v>
      </c>
      <c r="Q14" s="238" t="n">
        <v>67.2</v>
      </c>
      <c r="R14" s="238" t="n">
        <v>124.4</v>
      </c>
      <c r="S14" s="238" t="n">
        <v>264.6</v>
      </c>
      <c r="T14" s="238" t="n">
        <v>188</v>
      </c>
      <c r="U14" s="238" t="n">
        <v>21.9</v>
      </c>
      <c r="V14" s="238" t="n">
        <v>2.1</v>
      </c>
      <c r="W14" s="238" t="n">
        <v>134.8</v>
      </c>
      <c r="X14" s="238" t="n">
        <v>29.2</v>
      </c>
      <c r="Y14" s="98" t="s">
        <v>26</v>
      </c>
      <c r="Z14" s="98"/>
      <c r="AA14" s="239"/>
    </row>
    <row r="15" s="253" customFormat="true" ht="15.95" hidden="false" customHeight="true" outlineLevel="0" collapsed="false">
      <c r="A15" s="240" t="s">
        <v>27</v>
      </c>
      <c r="B15" s="241" t="n">
        <v>977.8</v>
      </c>
      <c r="C15" s="242" t="n">
        <v>410915</v>
      </c>
      <c r="D15" s="243" t="n">
        <v>977.3</v>
      </c>
      <c r="E15" s="242" t="n">
        <v>407658</v>
      </c>
      <c r="F15" s="244" t="n">
        <v>100</v>
      </c>
      <c r="G15" s="245" t="n">
        <v>454.1</v>
      </c>
      <c r="H15" s="245" t="n">
        <v>454.1</v>
      </c>
      <c r="I15" s="246" t="n">
        <v>100</v>
      </c>
      <c r="J15" s="247" t="n">
        <v>454.1</v>
      </c>
      <c r="K15" s="243" t="n">
        <v>65.9</v>
      </c>
      <c r="L15" s="243" t="n">
        <v>113</v>
      </c>
      <c r="M15" s="243" t="n">
        <v>275.2</v>
      </c>
      <c r="N15" s="248" t="s">
        <v>18</v>
      </c>
      <c r="O15" s="249" t="s">
        <v>18</v>
      </c>
      <c r="P15" s="243" t="n">
        <v>454.1</v>
      </c>
      <c r="Q15" s="243" t="n">
        <v>65.9</v>
      </c>
      <c r="R15" s="243" t="n">
        <v>113</v>
      </c>
      <c r="S15" s="243" t="n">
        <v>275.2</v>
      </c>
      <c r="T15" s="247" t="n">
        <v>188.9</v>
      </c>
      <c r="U15" s="247" t="n">
        <v>41.8</v>
      </c>
      <c r="V15" s="247" t="n">
        <v>2.1</v>
      </c>
      <c r="W15" s="247" t="n">
        <v>101.5</v>
      </c>
      <c r="X15" s="250" t="n">
        <v>43.5</v>
      </c>
      <c r="Y15" s="251" t="s">
        <v>68</v>
      </c>
      <c r="Z15" s="251"/>
      <c r="AA15" s="252"/>
      <c r="AB15" s="252"/>
      <c r="AC15" s="252"/>
    </row>
    <row r="17" s="1" customFormat="true" ht="24.75" hidden="false" customHeight="true" outlineLevel="0" collapsed="false">
      <c r="A17" s="136" t="s">
        <v>4</v>
      </c>
      <c r="B17" s="130" t="s">
        <v>139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 t="s">
        <v>175</v>
      </c>
      <c r="O17" s="130"/>
      <c r="P17" s="130"/>
      <c r="Q17" s="130"/>
      <c r="R17" s="130" t="s">
        <v>176</v>
      </c>
      <c r="S17" s="130"/>
      <c r="T17" s="130"/>
      <c r="U17" s="130"/>
      <c r="V17" s="130" t="s">
        <v>177</v>
      </c>
      <c r="W17" s="130"/>
      <c r="X17" s="130"/>
      <c r="Y17" s="130"/>
      <c r="Z17" s="177" t="s">
        <v>8</v>
      </c>
      <c r="AA17" s="254"/>
      <c r="AB17" s="255"/>
      <c r="AC17" s="256"/>
    </row>
    <row r="18" s="1" customFormat="true" ht="24.75" hidden="false" customHeight="true" outlineLevel="0" collapsed="false">
      <c r="A18" s="136"/>
      <c r="B18" s="130" t="s">
        <v>148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77"/>
      <c r="AA18" s="161"/>
      <c r="AB18" s="255"/>
      <c r="AC18" s="256"/>
    </row>
    <row r="19" s="1" customFormat="true" ht="24.75" hidden="false" customHeight="true" outlineLevel="0" collapsed="false">
      <c r="A19" s="136"/>
      <c r="B19" s="131" t="s">
        <v>178</v>
      </c>
      <c r="C19" s="131"/>
      <c r="D19" s="131"/>
      <c r="E19" s="131"/>
      <c r="F19" s="131"/>
      <c r="G19" s="130" t="s">
        <v>179</v>
      </c>
      <c r="H19" s="130"/>
      <c r="I19" s="130"/>
      <c r="J19" s="130"/>
      <c r="K19" s="130"/>
      <c r="L19" s="130"/>
      <c r="M19" s="130"/>
      <c r="N19" s="187" t="s">
        <v>180</v>
      </c>
      <c r="O19" s="130" t="s">
        <v>181</v>
      </c>
      <c r="P19" s="130"/>
      <c r="Q19" s="130"/>
      <c r="R19" s="257" t="s">
        <v>180</v>
      </c>
      <c r="S19" s="130" t="s">
        <v>181</v>
      </c>
      <c r="T19" s="130"/>
      <c r="U19" s="130"/>
      <c r="V19" s="187" t="s">
        <v>180</v>
      </c>
      <c r="W19" s="130" t="s">
        <v>181</v>
      </c>
      <c r="X19" s="130"/>
      <c r="Y19" s="130"/>
      <c r="Z19" s="177"/>
      <c r="AA19" s="161"/>
    </row>
    <row r="20" s="1" customFormat="true" ht="36.75" hidden="false" customHeight="true" outlineLevel="0" collapsed="false">
      <c r="A20" s="136"/>
      <c r="B20" s="173" t="s">
        <v>158</v>
      </c>
      <c r="C20" s="173" t="s">
        <v>159</v>
      </c>
      <c r="D20" s="187" t="s">
        <v>160</v>
      </c>
      <c r="E20" s="173" t="s">
        <v>161</v>
      </c>
      <c r="F20" s="258" t="s">
        <v>146</v>
      </c>
      <c r="G20" s="173" t="s">
        <v>182</v>
      </c>
      <c r="H20" s="173" t="s">
        <v>183</v>
      </c>
      <c r="I20" s="173" t="s">
        <v>159</v>
      </c>
      <c r="J20" s="187" t="s">
        <v>160</v>
      </c>
      <c r="K20" s="173" t="s">
        <v>184</v>
      </c>
      <c r="L20" s="173" t="s">
        <v>146</v>
      </c>
      <c r="M20" s="173" t="s">
        <v>185</v>
      </c>
      <c r="N20" s="139"/>
      <c r="O20" s="173" t="s">
        <v>186</v>
      </c>
      <c r="P20" s="173" t="s">
        <v>187</v>
      </c>
      <c r="Q20" s="173" t="s">
        <v>188</v>
      </c>
      <c r="R20" s="186"/>
      <c r="S20" s="173" t="s">
        <v>186</v>
      </c>
      <c r="T20" s="173" t="s">
        <v>187</v>
      </c>
      <c r="U20" s="173" t="s">
        <v>188</v>
      </c>
      <c r="V20" s="139"/>
      <c r="W20" s="173" t="s">
        <v>186</v>
      </c>
      <c r="X20" s="173" t="s">
        <v>187</v>
      </c>
      <c r="Y20" s="173" t="s">
        <v>188</v>
      </c>
      <c r="Z20" s="177"/>
      <c r="AA20" s="161"/>
    </row>
    <row r="21" s="1" customFormat="true" ht="33.75" hidden="false" customHeight="true" outlineLevel="0" collapsed="false">
      <c r="A21" s="136"/>
      <c r="B21" s="189" t="s">
        <v>172</v>
      </c>
      <c r="C21" s="190" t="s">
        <v>168</v>
      </c>
      <c r="D21" s="190" t="s">
        <v>173</v>
      </c>
      <c r="E21" s="189" t="s">
        <v>174</v>
      </c>
      <c r="F21" s="259" t="s">
        <v>171</v>
      </c>
      <c r="G21" s="190" t="s">
        <v>189</v>
      </c>
      <c r="H21" s="189" t="s">
        <v>172</v>
      </c>
      <c r="I21" s="190" t="s">
        <v>168</v>
      </c>
      <c r="J21" s="190" t="s">
        <v>173</v>
      </c>
      <c r="K21" s="189" t="s">
        <v>174</v>
      </c>
      <c r="L21" s="190" t="s">
        <v>171</v>
      </c>
      <c r="M21" s="189" t="s">
        <v>190</v>
      </c>
      <c r="N21" s="260" t="s">
        <v>191</v>
      </c>
      <c r="O21" s="190" t="s">
        <v>192</v>
      </c>
      <c r="P21" s="190" t="s">
        <v>193</v>
      </c>
      <c r="Q21" s="190" t="s">
        <v>194</v>
      </c>
      <c r="R21" s="189" t="s">
        <v>191</v>
      </c>
      <c r="S21" s="190" t="s">
        <v>192</v>
      </c>
      <c r="T21" s="190" t="s">
        <v>193</v>
      </c>
      <c r="U21" s="190" t="s">
        <v>194</v>
      </c>
      <c r="V21" s="189" t="s">
        <v>191</v>
      </c>
      <c r="W21" s="190" t="s">
        <v>192</v>
      </c>
      <c r="X21" s="190" t="s">
        <v>193</v>
      </c>
      <c r="Y21" s="190" t="s">
        <v>194</v>
      </c>
      <c r="Z21" s="177"/>
      <c r="AB21" s="161"/>
      <c r="AC21" s="256"/>
    </row>
    <row r="22" customFormat="false" ht="15.95" hidden="false" customHeight="true" outlineLevel="0" collapsed="false">
      <c r="A22" s="198" t="s">
        <v>47</v>
      </c>
      <c r="B22" s="207" t="n">
        <v>1106</v>
      </c>
      <c r="C22" s="207" t="n">
        <v>8.2</v>
      </c>
      <c r="D22" s="261" t="n">
        <v>0</v>
      </c>
      <c r="E22" s="207" t="n">
        <v>1097.9</v>
      </c>
      <c r="F22" s="262" t="s">
        <v>18</v>
      </c>
      <c r="G22" s="263" t="n">
        <v>5.3</v>
      </c>
      <c r="H22" s="264" t="s">
        <v>18</v>
      </c>
      <c r="I22" s="265" t="s">
        <v>18</v>
      </c>
      <c r="J22" s="263" t="n">
        <v>0.6</v>
      </c>
      <c r="K22" s="264" t="n">
        <v>4.5</v>
      </c>
      <c r="L22" s="265" t="s">
        <v>18</v>
      </c>
      <c r="M22" s="266" t="n">
        <v>0.2</v>
      </c>
      <c r="N22" s="95" t="n">
        <v>248</v>
      </c>
      <c r="O22" s="95" t="n">
        <v>66</v>
      </c>
      <c r="P22" s="95" t="n">
        <v>0</v>
      </c>
      <c r="Q22" s="95" t="n">
        <v>8</v>
      </c>
      <c r="R22" s="267" t="n">
        <v>60</v>
      </c>
      <c r="S22" s="267" t="n">
        <v>17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268" t="s">
        <v>16</v>
      </c>
      <c r="AA22" s="268"/>
      <c r="AB22" s="268"/>
    </row>
    <row r="23" customFormat="false" ht="15.95" hidden="false" customHeight="true" outlineLevel="0" collapsed="false">
      <c r="A23" s="198" t="s">
        <v>49</v>
      </c>
      <c r="B23" s="217" t="n">
        <v>173</v>
      </c>
      <c r="C23" s="269" t="s">
        <v>18</v>
      </c>
      <c r="D23" s="269" t="s">
        <v>18</v>
      </c>
      <c r="E23" s="217" t="n">
        <v>173</v>
      </c>
      <c r="F23" s="262" t="s">
        <v>18</v>
      </c>
      <c r="G23" s="263" t="s">
        <v>18</v>
      </c>
      <c r="H23" s="264" t="n">
        <v>1.3</v>
      </c>
      <c r="I23" s="265" t="s">
        <v>18</v>
      </c>
      <c r="J23" s="263" t="n">
        <v>0.1</v>
      </c>
      <c r="K23" s="264" t="n">
        <v>1.2</v>
      </c>
      <c r="L23" s="265" t="s">
        <v>18</v>
      </c>
      <c r="M23" s="270" t="s">
        <v>18</v>
      </c>
      <c r="N23" s="95" t="n">
        <v>74</v>
      </c>
      <c r="O23" s="95" t="n">
        <v>17</v>
      </c>
      <c r="P23" s="267" t="s">
        <v>18</v>
      </c>
      <c r="Q23" s="95" t="n">
        <v>3</v>
      </c>
      <c r="R23" s="267" t="s">
        <v>18</v>
      </c>
      <c r="S23" s="267" t="s">
        <v>18</v>
      </c>
      <c r="T23" s="267" t="s">
        <v>18</v>
      </c>
      <c r="U23" s="267" t="s">
        <v>18</v>
      </c>
      <c r="V23" s="267" t="s">
        <v>18</v>
      </c>
      <c r="W23" s="267" t="s">
        <v>18</v>
      </c>
      <c r="X23" s="267" t="s">
        <v>18</v>
      </c>
      <c r="Y23" s="267" t="s">
        <v>18</v>
      </c>
      <c r="Z23" s="271" t="s">
        <v>19</v>
      </c>
      <c r="AA23" s="271"/>
      <c r="AB23" s="271"/>
    </row>
    <row r="24" customFormat="false" ht="15.95" hidden="false" customHeight="true" outlineLevel="0" collapsed="false">
      <c r="A24" s="198" t="s">
        <v>50</v>
      </c>
      <c r="B24" s="205" t="n">
        <v>919.3</v>
      </c>
      <c r="C24" s="272" t="n">
        <v>5</v>
      </c>
      <c r="D24" s="261" t="n">
        <v>0</v>
      </c>
      <c r="E24" s="206" t="n">
        <v>914.3</v>
      </c>
      <c r="F24" s="262" t="s">
        <v>18</v>
      </c>
      <c r="G24" s="273" t="n">
        <v>0.4</v>
      </c>
      <c r="H24" s="274" t="n">
        <v>7.6</v>
      </c>
      <c r="I24" s="275" t="s">
        <v>18</v>
      </c>
      <c r="J24" s="273" t="n">
        <v>1.2</v>
      </c>
      <c r="K24" s="274" t="n">
        <v>6.7</v>
      </c>
      <c r="L24" s="275" t="s">
        <v>18</v>
      </c>
      <c r="M24" s="276" t="n">
        <v>0.1</v>
      </c>
      <c r="N24" s="95" t="n">
        <v>248</v>
      </c>
      <c r="O24" s="95" t="n">
        <v>67</v>
      </c>
      <c r="P24" s="95" t="n">
        <v>0</v>
      </c>
      <c r="Q24" s="95" t="n">
        <v>9</v>
      </c>
      <c r="R24" s="267" t="n">
        <v>73</v>
      </c>
      <c r="S24" s="267" t="n">
        <v>24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268" t="s">
        <v>21</v>
      </c>
      <c r="AA24" s="268"/>
      <c r="AB24" s="268"/>
    </row>
    <row r="25" customFormat="false" ht="15.95" hidden="false" customHeight="true" outlineLevel="0" collapsed="false">
      <c r="A25" s="198" t="s">
        <v>51</v>
      </c>
      <c r="B25" s="205" t="n">
        <v>443.6</v>
      </c>
      <c r="C25" s="277" t="n">
        <v>1</v>
      </c>
      <c r="D25" s="261" t="n">
        <v>0</v>
      </c>
      <c r="E25" s="206" t="n">
        <v>442.6</v>
      </c>
      <c r="F25" s="262" t="s">
        <v>18</v>
      </c>
      <c r="G25" s="273" t="s">
        <v>18</v>
      </c>
      <c r="H25" s="274" t="n">
        <v>1.45</v>
      </c>
      <c r="I25" s="275" t="s">
        <v>18</v>
      </c>
      <c r="J25" s="273" t="n">
        <v>0.2</v>
      </c>
      <c r="K25" s="274" t="n">
        <v>1.3</v>
      </c>
      <c r="L25" s="275" t="s">
        <v>18</v>
      </c>
      <c r="M25" s="278" t="s">
        <v>18</v>
      </c>
      <c r="N25" s="95" t="n">
        <v>75</v>
      </c>
      <c r="O25" s="95" t="n">
        <v>17</v>
      </c>
      <c r="P25" s="95" t="n">
        <v>0</v>
      </c>
      <c r="Q25" s="95" t="n">
        <v>2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271" t="s">
        <v>23</v>
      </c>
      <c r="AA25" s="271"/>
      <c r="AB25" s="271"/>
    </row>
    <row r="26" customFormat="false" ht="15.95" hidden="false" customHeight="true" outlineLevel="0" collapsed="false">
      <c r="A26" s="225" t="s">
        <v>24</v>
      </c>
      <c r="B26" s="231" t="n">
        <v>927.5</v>
      </c>
      <c r="C26" s="231" t="n">
        <v>12</v>
      </c>
      <c r="D26" s="231" t="n">
        <v>0</v>
      </c>
      <c r="E26" s="231" t="n">
        <v>915.5</v>
      </c>
      <c r="F26" s="279" t="n">
        <v>0</v>
      </c>
      <c r="G26" s="273" t="n">
        <v>30.9</v>
      </c>
      <c r="H26" s="273" t="n">
        <v>1038.6</v>
      </c>
      <c r="I26" s="275" t="s">
        <v>18</v>
      </c>
      <c r="J26" s="273" t="n">
        <v>132.9</v>
      </c>
      <c r="K26" s="273" t="n">
        <v>936.6</v>
      </c>
      <c r="L26" s="275" t="s">
        <v>18</v>
      </c>
      <c r="M26" s="276" t="n">
        <v>0</v>
      </c>
      <c r="N26" s="95" t="n">
        <v>331</v>
      </c>
      <c r="O26" s="95" t="n">
        <v>83</v>
      </c>
      <c r="P26" s="95" t="n">
        <v>0</v>
      </c>
      <c r="Q26" s="95" t="n">
        <v>11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280" t="s">
        <v>24</v>
      </c>
      <c r="AA26" s="280"/>
    </row>
    <row r="27" s="99" customFormat="true" ht="15.95" hidden="false" customHeight="true" outlineLevel="0" collapsed="false">
      <c r="A27" s="97" t="s">
        <v>25</v>
      </c>
      <c r="B27" s="238" t="n">
        <v>1279</v>
      </c>
      <c r="C27" s="281" t="n">
        <v>19</v>
      </c>
      <c r="D27" s="281" t="s">
        <v>18</v>
      </c>
      <c r="E27" s="238" t="n">
        <v>1269</v>
      </c>
      <c r="F27" s="282" t="s">
        <v>18</v>
      </c>
      <c r="G27" s="281" t="s">
        <v>18</v>
      </c>
      <c r="H27" s="238" t="n">
        <v>2984.3</v>
      </c>
      <c r="I27" s="281" t="s">
        <v>18</v>
      </c>
      <c r="J27" s="238" t="n">
        <v>596.9</v>
      </c>
      <c r="K27" s="238" t="n">
        <v>2387.4</v>
      </c>
      <c r="L27" s="281" t="s">
        <v>18</v>
      </c>
      <c r="M27" s="282" t="s">
        <v>18</v>
      </c>
      <c r="N27" s="32" t="n">
        <v>381</v>
      </c>
      <c r="O27" s="32" t="n">
        <v>85</v>
      </c>
      <c r="P27" s="283" t="s">
        <v>18</v>
      </c>
      <c r="Q27" s="32" t="n">
        <v>11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284" t="n">
        <v>0</v>
      </c>
      <c r="Z27" s="98" t="s">
        <v>25</v>
      </c>
      <c r="AA27" s="98"/>
    </row>
    <row r="28" s="99" customFormat="true" ht="15.95" hidden="false" customHeight="true" outlineLevel="0" collapsed="false">
      <c r="A28" s="97" t="s">
        <v>26</v>
      </c>
      <c r="B28" s="238" t="n">
        <v>1074.9</v>
      </c>
      <c r="C28" s="281" t="n">
        <v>3</v>
      </c>
      <c r="D28" s="281" t="s">
        <v>18</v>
      </c>
      <c r="E28" s="238" t="n">
        <v>1071.5</v>
      </c>
      <c r="F28" s="282" t="s">
        <v>18</v>
      </c>
      <c r="G28" s="285" t="n">
        <v>34.5</v>
      </c>
      <c r="H28" s="238" t="n">
        <v>3729</v>
      </c>
      <c r="I28" s="281" t="s">
        <v>18</v>
      </c>
      <c r="J28" s="238" t="n">
        <v>755.6</v>
      </c>
      <c r="K28" s="238" t="n">
        <v>2469.4</v>
      </c>
      <c r="L28" s="281" t="s">
        <v>18</v>
      </c>
      <c r="M28" s="281" t="n">
        <v>504</v>
      </c>
      <c r="N28" s="286" t="n">
        <v>363</v>
      </c>
      <c r="O28" s="32" t="n">
        <v>84</v>
      </c>
      <c r="P28" s="283" t="s">
        <v>18</v>
      </c>
      <c r="Q28" s="32" t="n">
        <v>1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284" t="n">
        <v>0</v>
      </c>
      <c r="Z28" s="98" t="s">
        <v>26</v>
      </c>
      <c r="AA28" s="239"/>
    </row>
    <row r="29" s="253" customFormat="true" ht="15.95" hidden="false" customHeight="true" outlineLevel="0" collapsed="false">
      <c r="A29" s="240" t="s">
        <v>27</v>
      </c>
      <c r="B29" s="243" t="n">
        <v>1138</v>
      </c>
      <c r="C29" s="243" t="n">
        <v>0.6</v>
      </c>
      <c r="D29" s="287" t="s">
        <v>18</v>
      </c>
      <c r="E29" s="243" t="n">
        <v>1120.4</v>
      </c>
      <c r="F29" s="288" t="s">
        <v>18</v>
      </c>
      <c r="G29" s="289"/>
      <c r="H29" s="243" t="n">
        <v>2246.5</v>
      </c>
      <c r="I29" s="290" t="n">
        <v>73</v>
      </c>
      <c r="J29" s="243" t="n">
        <v>311</v>
      </c>
      <c r="K29" s="243" t="n">
        <v>2008.5</v>
      </c>
      <c r="L29" s="287" t="s">
        <v>18</v>
      </c>
      <c r="M29" s="287" t="s">
        <v>18</v>
      </c>
      <c r="N29" s="291" t="n">
        <v>295</v>
      </c>
      <c r="O29" s="242" t="n">
        <v>96</v>
      </c>
      <c r="P29" s="292" t="s">
        <v>18</v>
      </c>
      <c r="Q29" s="242" t="n">
        <v>8</v>
      </c>
      <c r="R29" s="293" t="n">
        <v>0</v>
      </c>
      <c r="S29" s="293" t="n">
        <v>0</v>
      </c>
      <c r="T29" s="293" t="n">
        <v>0</v>
      </c>
      <c r="U29" s="293" t="n">
        <v>0</v>
      </c>
      <c r="V29" s="293" t="n">
        <v>0</v>
      </c>
      <c r="W29" s="293" t="n">
        <v>0</v>
      </c>
      <c r="X29" s="293" t="n">
        <v>0</v>
      </c>
      <c r="Y29" s="294" t="n">
        <v>0</v>
      </c>
      <c r="Z29" s="295" t="s">
        <v>27</v>
      </c>
      <c r="AA29" s="295"/>
    </row>
    <row r="30" customFormat="false" ht="15.95" hidden="false" customHeight="true" outlineLevel="0" collapsed="false">
      <c r="A30" s="296" t="s">
        <v>28</v>
      </c>
      <c r="E30" s="297"/>
      <c r="G30" s="298"/>
      <c r="J30" s="299" t="s">
        <v>195</v>
      </c>
      <c r="K30" s="83" t="s">
        <v>195</v>
      </c>
      <c r="Q30" s="299"/>
      <c r="S30" s="300" t="s">
        <v>196</v>
      </c>
      <c r="T30" s="299"/>
      <c r="U30" s="299"/>
    </row>
    <row r="31" s="44" customFormat="true" ht="13.5" hidden="false" customHeight="true" outlineLevel="0" collapsed="false">
      <c r="A31" s="44" t="s">
        <v>197</v>
      </c>
      <c r="D31" s="301"/>
      <c r="E31" s="301"/>
      <c r="F31" s="301"/>
      <c r="G31" s="301"/>
      <c r="I31" s="302"/>
    </row>
    <row r="32" s="44" customFormat="true" ht="13.5" hidden="false" customHeight="true" outlineLevel="0" collapsed="false">
      <c r="A32" s="303" t="s">
        <v>198</v>
      </c>
      <c r="D32" s="301"/>
      <c r="E32" s="301"/>
      <c r="F32" s="301"/>
      <c r="G32" s="301"/>
      <c r="I32" s="302"/>
    </row>
  </sheetData>
  <mergeCells count="36">
    <mergeCell ref="A1:Y1"/>
    <mergeCell ref="A3:A7"/>
    <mergeCell ref="B3:C3"/>
    <mergeCell ref="D3:E3"/>
    <mergeCell ref="K3:X3"/>
    <mergeCell ref="Y3:Z7"/>
    <mergeCell ref="P4:X4"/>
    <mergeCell ref="P5:S5"/>
    <mergeCell ref="T5:X5"/>
    <mergeCell ref="Y8:AA8"/>
    <mergeCell ref="Y9:AA9"/>
    <mergeCell ref="Y10:AA10"/>
    <mergeCell ref="Y11:AA11"/>
    <mergeCell ref="Y12:AA12"/>
    <mergeCell ref="Y13:AA13"/>
    <mergeCell ref="Y14:Z14"/>
    <mergeCell ref="Y15:Z15"/>
    <mergeCell ref="A17:A21"/>
    <mergeCell ref="B17:M17"/>
    <mergeCell ref="N17:Q18"/>
    <mergeCell ref="R17:U18"/>
    <mergeCell ref="V17:Y18"/>
    <mergeCell ref="Z17:Z21"/>
    <mergeCell ref="B18:M18"/>
    <mergeCell ref="B19:F19"/>
    <mergeCell ref="G19:M19"/>
    <mergeCell ref="O19:Q19"/>
    <mergeCell ref="S19:U19"/>
    <mergeCell ref="W19:Y19"/>
    <mergeCell ref="Z22:AB22"/>
    <mergeCell ref="Z23:AB23"/>
    <mergeCell ref="Z24:AB24"/>
    <mergeCell ref="Z25:AB25"/>
    <mergeCell ref="Z26:AA26"/>
    <mergeCell ref="Z27:AA27"/>
    <mergeCell ref="Z29:AA29"/>
  </mergeCells>
  <printOptions headings="false" gridLines="false" gridLinesSet="true" horizontalCentered="false" verticalCentered="false"/>
  <pageMargins left="0.520138888888889" right="0.55972222222222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20.281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85"/>
    <col collapsed="false" customWidth="true" hidden="false" outlineLevel="0" max="3" min="3" style="0" width="19.99"/>
    <col collapsed="false" customWidth="true" hidden="false" outlineLevel="0" max="4" min="4" style="0" width="20.7"/>
    <col collapsed="false" customWidth="true" hidden="false" outlineLevel="0" max="5" min="5" style="0" width="20.41"/>
    <col collapsed="false" customWidth="true" hidden="false" outlineLevel="0" max="6" min="6" style="0" width="20.7"/>
    <col collapsed="false" customWidth="true" hidden="false" outlineLevel="0" max="7" min="7" style="0" width="15.56"/>
  </cols>
  <sheetData>
    <row r="1" s="48" customFormat="true" ht="32.25" hidden="false" customHeight="true" outlineLevel="0" collapsed="false">
      <c r="A1" s="304" t="s">
        <v>199</v>
      </c>
      <c r="B1" s="304"/>
      <c r="C1" s="304"/>
      <c r="D1" s="304"/>
      <c r="E1" s="304"/>
      <c r="F1" s="304"/>
      <c r="G1" s="304"/>
    </row>
    <row r="2" s="44" customFormat="true" ht="21.75" hidden="false" customHeight="true" outlineLevel="0" collapsed="false"/>
    <row r="3" s="179" customFormat="true" ht="25.5" hidden="false" customHeight="true" outlineLevel="0" collapsed="false">
      <c r="A3" s="305" t="s">
        <v>33</v>
      </c>
      <c r="B3" s="257" t="s">
        <v>200</v>
      </c>
      <c r="C3" s="257" t="s">
        <v>201</v>
      </c>
      <c r="D3" s="257" t="s">
        <v>202</v>
      </c>
      <c r="E3" s="257" t="s">
        <v>203</v>
      </c>
      <c r="F3" s="257" t="s">
        <v>204</v>
      </c>
      <c r="G3" s="306" t="s">
        <v>8</v>
      </c>
    </row>
    <row r="4" s="179" customFormat="true" ht="25.5" hidden="false" customHeight="true" outlineLevel="0" collapsed="false">
      <c r="A4" s="305"/>
      <c r="B4" s="186" t="s">
        <v>205</v>
      </c>
      <c r="C4" s="186" t="s">
        <v>206</v>
      </c>
      <c r="D4" s="186" t="s">
        <v>207</v>
      </c>
      <c r="E4" s="186" t="s">
        <v>208</v>
      </c>
      <c r="F4" s="307" t="s">
        <v>209</v>
      </c>
      <c r="G4" s="306"/>
    </row>
    <row r="5" s="179" customFormat="true" ht="25.5" hidden="false" customHeight="true" outlineLevel="0" collapsed="false">
      <c r="A5" s="305"/>
      <c r="B5" s="308" t="s">
        <v>210</v>
      </c>
      <c r="C5" s="309" t="s">
        <v>210</v>
      </c>
      <c r="D5" s="308" t="s">
        <v>211</v>
      </c>
      <c r="E5" s="309" t="s">
        <v>212</v>
      </c>
      <c r="F5" s="309" t="s">
        <v>211</v>
      </c>
      <c r="G5" s="306"/>
      <c r="H5" s="161"/>
      <c r="I5" s="161"/>
    </row>
    <row r="6" s="70" customFormat="true" ht="30" hidden="false" customHeight="true" outlineLevel="0" collapsed="false">
      <c r="A6" s="310" t="s">
        <v>213</v>
      </c>
      <c r="B6" s="311" t="n">
        <v>1</v>
      </c>
      <c r="C6" s="20" t="n">
        <v>203320</v>
      </c>
      <c r="D6" s="20" t="n">
        <v>2404000</v>
      </c>
      <c r="E6" s="20" t="n">
        <v>1678100</v>
      </c>
      <c r="F6" s="20" t="n">
        <v>725900</v>
      </c>
      <c r="G6" s="312" t="s">
        <v>16</v>
      </c>
      <c r="H6" s="312"/>
      <c r="I6" s="312"/>
    </row>
    <row r="7" s="70" customFormat="true" ht="30" hidden="false" customHeight="true" outlineLevel="0" collapsed="false">
      <c r="A7" s="310" t="s">
        <v>214</v>
      </c>
      <c r="B7" s="313" t="n">
        <v>7</v>
      </c>
      <c r="C7" s="25" t="n">
        <v>33806</v>
      </c>
      <c r="D7" s="25" t="n">
        <v>180263</v>
      </c>
      <c r="E7" s="25" t="n">
        <v>44086</v>
      </c>
      <c r="F7" s="25" t="n">
        <v>136177</v>
      </c>
      <c r="G7" s="314" t="s">
        <v>19</v>
      </c>
      <c r="H7" s="314"/>
      <c r="I7" s="314"/>
    </row>
    <row r="8" s="315" customFormat="true" ht="30" hidden="false" customHeight="true" outlineLevel="0" collapsed="false">
      <c r="A8" s="310" t="s">
        <v>215</v>
      </c>
      <c r="B8" s="311" t="n">
        <v>1</v>
      </c>
      <c r="C8" s="20" t="n">
        <v>203320</v>
      </c>
      <c r="D8" s="20" t="n">
        <v>2404000</v>
      </c>
      <c r="E8" s="20" t="n">
        <v>1749000</v>
      </c>
      <c r="F8" s="20" t="n">
        <v>655000</v>
      </c>
      <c r="G8" s="312" t="s">
        <v>21</v>
      </c>
      <c r="H8" s="312"/>
      <c r="I8" s="312"/>
      <c r="J8" s="70"/>
      <c r="K8" s="70"/>
    </row>
    <row r="9" s="315" customFormat="true" ht="30" hidden="false" customHeight="true" outlineLevel="0" collapsed="false">
      <c r="A9" s="310" t="s">
        <v>216</v>
      </c>
      <c r="B9" s="70" t="n">
        <v>5</v>
      </c>
      <c r="C9" s="20" t="n">
        <v>32862</v>
      </c>
      <c r="D9" s="20" t="n">
        <v>180263</v>
      </c>
      <c r="E9" s="20" t="n">
        <v>58267</v>
      </c>
      <c r="F9" s="20" t="n">
        <v>121996</v>
      </c>
      <c r="G9" s="314" t="s">
        <v>23</v>
      </c>
      <c r="H9" s="314"/>
      <c r="I9" s="314"/>
      <c r="J9" s="70"/>
      <c r="K9" s="70"/>
    </row>
    <row r="10" s="37" customFormat="true" ht="30" hidden="false" customHeight="true" outlineLevel="0" collapsed="false">
      <c r="A10" s="30" t="s">
        <v>24</v>
      </c>
      <c r="B10" s="72" t="n">
        <v>5</v>
      </c>
      <c r="C10" s="316" t="n">
        <v>233182</v>
      </c>
      <c r="D10" s="316" t="n">
        <v>2564743</v>
      </c>
      <c r="E10" s="316" t="n">
        <v>1881923</v>
      </c>
      <c r="F10" s="316" t="n">
        <f aca="false">D10-E10</f>
        <v>682820</v>
      </c>
      <c r="G10" s="311" t="s">
        <v>24</v>
      </c>
      <c r="H10" s="61"/>
      <c r="I10" s="61"/>
      <c r="J10" s="70"/>
      <c r="K10" s="70"/>
    </row>
    <row r="11" s="37" customFormat="true" ht="30" hidden="false" customHeight="true" outlineLevel="0" collapsed="false">
      <c r="A11" s="30" t="s">
        <v>25</v>
      </c>
      <c r="B11" s="68" t="n">
        <v>5</v>
      </c>
      <c r="C11" s="316" t="n">
        <v>233182</v>
      </c>
      <c r="D11" s="316" t="n">
        <v>2040743</v>
      </c>
      <c r="E11" s="316" t="n">
        <v>1519123</v>
      </c>
      <c r="F11" s="317" t="n">
        <v>521620</v>
      </c>
      <c r="G11" s="70" t="s">
        <v>25</v>
      </c>
      <c r="H11" s="61"/>
      <c r="I11" s="61"/>
      <c r="J11" s="70"/>
      <c r="K11" s="70"/>
    </row>
    <row r="12" s="37" customFormat="true" ht="30" hidden="false" customHeight="true" outlineLevel="0" collapsed="false">
      <c r="A12" s="30" t="s">
        <v>26</v>
      </c>
      <c r="B12" s="68" t="n">
        <v>5</v>
      </c>
      <c r="C12" s="316" t="n">
        <v>233182</v>
      </c>
      <c r="D12" s="316" t="n">
        <v>2040743</v>
      </c>
      <c r="E12" s="316" t="n">
        <v>1589063</v>
      </c>
      <c r="F12" s="317" t="n">
        <v>451680</v>
      </c>
      <c r="G12" s="70" t="s">
        <v>26</v>
      </c>
      <c r="H12" s="61"/>
      <c r="I12" s="61"/>
      <c r="J12" s="70"/>
      <c r="K12" s="70"/>
    </row>
    <row r="13" s="43" customFormat="true" ht="30" hidden="false" customHeight="true" outlineLevel="0" collapsed="false">
      <c r="A13" s="318" t="s">
        <v>27</v>
      </c>
      <c r="B13" s="319" t="n">
        <v>5</v>
      </c>
      <c r="C13" s="320" t="n">
        <v>233182</v>
      </c>
      <c r="D13" s="320" t="n">
        <v>2040743</v>
      </c>
      <c r="E13" s="320" t="n">
        <v>1644266</v>
      </c>
      <c r="F13" s="321" t="n">
        <v>396477</v>
      </c>
      <c r="G13" s="322" t="s">
        <v>27</v>
      </c>
      <c r="H13" s="323"/>
      <c r="I13" s="323"/>
      <c r="J13" s="77"/>
      <c r="K13" s="77"/>
    </row>
    <row r="14" s="1" customFormat="true" ht="18" hidden="false" customHeight="true" outlineLevel="0" collapsed="false">
      <c r="A14" s="44" t="s">
        <v>28</v>
      </c>
      <c r="G14" s="7" t="s">
        <v>29</v>
      </c>
    </row>
  </sheetData>
  <mergeCells count="7">
    <mergeCell ref="A1:G1"/>
    <mergeCell ref="A3:A5"/>
    <mergeCell ref="G3:G5"/>
    <mergeCell ref="G6:I6"/>
    <mergeCell ref="G7:I7"/>
    <mergeCell ref="G8:I8"/>
    <mergeCell ref="G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4" width="9.14"/>
    <col collapsed="false" customWidth="true" hidden="false" outlineLevel="0" max="2" min="2" style="324" width="12.28"/>
    <col collapsed="false" customWidth="true" hidden="false" outlineLevel="0" max="4" min="3" style="324" width="13.28"/>
    <col collapsed="false" customWidth="true" hidden="false" outlineLevel="0" max="5" min="5" style="324" width="11.28"/>
    <col collapsed="false" customWidth="true" hidden="false" outlineLevel="0" max="6" min="6" style="324" width="8.85"/>
    <col collapsed="false" customWidth="true" hidden="false" outlineLevel="0" max="7" min="7" style="324" width="11.7"/>
    <col collapsed="false" customWidth="true" hidden="false" outlineLevel="0" max="8" min="8" style="324" width="11.99"/>
    <col collapsed="false" customWidth="true" hidden="false" outlineLevel="0" max="9" min="9" style="324" width="10.56"/>
    <col collapsed="false" customWidth="true" hidden="false" outlineLevel="0" max="10" min="10" style="324" width="11.42"/>
    <col collapsed="false" customWidth="true" hidden="false" outlineLevel="0" max="11" min="11" style="324" width="8.56"/>
    <col collapsed="false" customWidth="true" hidden="false" outlineLevel="0" max="12" min="12" style="324" width="14.41"/>
    <col collapsed="false" customWidth="true" hidden="false" outlineLevel="0" max="13" min="13" style="324" width="10.99"/>
    <col collapsed="false" customWidth="false" hidden="false" outlineLevel="0" max="257" min="14" style="324" width="9.14"/>
  </cols>
  <sheetData>
    <row r="1" customFormat="false" ht="43.5" hidden="false" customHeight="true" outlineLevel="0" collapsed="false">
      <c r="A1" s="325" t="s">
        <v>217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</row>
    <row r="2" s="326" customFormat="true" ht="18" hidden="false" customHeight="true" outlineLevel="0" collapsed="false"/>
    <row r="3" s="1" customFormat="true" ht="28.5" hidden="false" customHeight="true" outlineLevel="0" collapsed="false">
      <c r="A3" s="327" t="s">
        <v>33</v>
      </c>
      <c r="B3" s="328" t="s">
        <v>218</v>
      </c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177" t="s">
        <v>8</v>
      </c>
    </row>
    <row r="4" s="1" customFormat="true" ht="27" hidden="false" customHeight="true" outlineLevel="0" collapsed="false">
      <c r="A4" s="327"/>
      <c r="B4" s="328" t="s">
        <v>219</v>
      </c>
      <c r="C4" s="328"/>
      <c r="D4" s="328"/>
      <c r="E4" s="328" t="s">
        <v>220</v>
      </c>
      <c r="F4" s="328"/>
      <c r="G4" s="328"/>
      <c r="H4" s="328"/>
      <c r="I4" s="328"/>
      <c r="J4" s="328"/>
      <c r="K4" s="328"/>
      <c r="L4" s="328"/>
      <c r="M4" s="328"/>
      <c r="N4" s="177"/>
    </row>
    <row r="5" s="1" customFormat="true" ht="27.75" hidden="false" customHeight="true" outlineLevel="0" collapsed="false">
      <c r="A5" s="327"/>
      <c r="B5" s="328" t="s">
        <v>221</v>
      </c>
      <c r="C5" s="328"/>
      <c r="D5" s="328"/>
      <c r="E5" s="328" t="s">
        <v>221</v>
      </c>
      <c r="F5" s="328"/>
      <c r="G5" s="328"/>
      <c r="H5" s="329" t="s">
        <v>222</v>
      </c>
      <c r="I5" s="329"/>
      <c r="J5" s="329"/>
      <c r="K5" s="329" t="s">
        <v>223</v>
      </c>
      <c r="L5" s="329"/>
      <c r="M5" s="329"/>
      <c r="N5" s="177"/>
    </row>
    <row r="6" s="1" customFormat="true" ht="27.75" hidden="false" customHeight="true" outlineLevel="0" collapsed="false">
      <c r="A6" s="327"/>
      <c r="B6" s="328"/>
      <c r="C6" s="328"/>
      <c r="D6" s="328"/>
      <c r="E6" s="328"/>
      <c r="F6" s="328"/>
      <c r="G6" s="328"/>
      <c r="H6" s="330" t="s">
        <v>224</v>
      </c>
      <c r="I6" s="330"/>
      <c r="J6" s="330"/>
      <c r="K6" s="330" t="s">
        <v>225</v>
      </c>
      <c r="L6" s="330"/>
      <c r="M6" s="330"/>
      <c r="N6" s="177"/>
    </row>
    <row r="7" s="1" customFormat="true" ht="29.25" hidden="false" customHeight="true" outlineLevel="0" collapsed="false">
      <c r="A7" s="327"/>
      <c r="B7" s="329" t="s">
        <v>226</v>
      </c>
      <c r="C7" s="329" t="s">
        <v>227</v>
      </c>
      <c r="D7" s="329" t="s">
        <v>228</v>
      </c>
      <c r="E7" s="329" t="s">
        <v>226</v>
      </c>
      <c r="F7" s="329" t="s">
        <v>229</v>
      </c>
      <c r="G7" s="329" t="s">
        <v>230</v>
      </c>
      <c r="H7" s="329" t="s">
        <v>226</v>
      </c>
      <c r="I7" s="329" t="s">
        <v>231</v>
      </c>
      <c r="J7" s="329" t="s">
        <v>232</v>
      </c>
      <c r="K7" s="329" t="s">
        <v>226</v>
      </c>
      <c r="L7" s="329" t="s">
        <v>233</v>
      </c>
      <c r="M7" s="329" t="s">
        <v>234</v>
      </c>
      <c r="N7" s="177"/>
    </row>
    <row r="8" s="1" customFormat="true" ht="12.75" hidden="false" customHeight="false" outlineLevel="0" collapsed="false">
      <c r="A8" s="327"/>
      <c r="B8" s="331"/>
      <c r="C8" s="331"/>
      <c r="D8" s="331"/>
      <c r="E8" s="331" t="s">
        <v>235</v>
      </c>
      <c r="F8" s="331" t="s">
        <v>236</v>
      </c>
      <c r="G8" s="331" t="s">
        <v>237</v>
      </c>
      <c r="H8" s="331" t="s">
        <v>238</v>
      </c>
      <c r="I8" s="331" t="s">
        <v>195</v>
      </c>
      <c r="J8" s="331"/>
      <c r="K8" s="331"/>
      <c r="L8" s="331"/>
      <c r="M8" s="331"/>
      <c r="N8" s="177"/>
    </row>
    <row r="9" s="1" customFormat="true" ht="53.25" hidden="false" customHeight="true" outlineLevel="0" collapsed="false">
      <c r="A9" s="327"/>
      <c r="B9" s="330" t="s">
        <v>239</v>
      </c>
      <c r="C9" s="330" t="s">
        <v>240</v>
      </c>
      <c r="D9" s="330" t="s">
        <v>241</v>
      </c>
      <c r="E9" s="330" t="s">
        <v>239</v>
      </c>
      <c r="F9" s="330" t="s">
        <v>242</v>
      </c>
      <c r="G9" s="330" t="s">
        <v>243</v>
      </c>
      <c r="H9" s="330" t="s">
        <v>239</v>
      </c>
      <c r="I9" s="330" t="s">
        <v>244</v>
      </c>
      <c r="J9" s="330" t="s">
        <v>245</v>
      </c>
      <c r="K9" s="330" t="s">
        <v>239</v>
      </c>
      <c r="L9" s="330" t="s">
        <v>246</v>
      </c>
      <c r="M9" s="330" t="s">
        <v>247</v>
      </c>
      <c r="N9" s="177"/>
    </row>
    <row r="10" s="83" customFormat="true" ht="52.5" hidden="false" customHeight="true" outlineLevel="0" collapsed="false">
      <c r="A10" s="332" t="s">
        <v>24</v>
      </c>
      <c r="B10" s="333" t="n">
        <v>113502</v>
      </c>
      <c r="C10" s="333" t="n">
        <v>91103</v>
      </c>
      <c r="D10" s="333" t="n">
        <v>22399</v>
      </c>
      <c r="E10" s="334" t="n">
        <v>355</v>
      </c>
      <c r="F10" s="335" t="n">
        <v>11</v>
      </c>
      <c r="G10" s="335" t="n">
        <v>344</v>
      </c>
      <c r="H10" s="336" t="n">
        <v>204</v>
      </c>
      <c r="I10" s="336" t="n">
        <v>11</v>
      </c>
      <c r="J10" s="336" t="n">
        <v>193</v>
      </c>
      <c r="K10" s="337" t="n">
        <v>151</v>
      </c>
      <c r="L10" s="338" t="s">
        <v>18</v>
      </c>
      <c r="M10" s="339" t="n">
        <v>151</v>
      </c>
      <c r="N10" s="340" t="s">
        <v>24</v>
      </c>
    </row>
    <row r="11" s="99" customFormat="true" ht="52.5" hidden="false" customHeight="true" outlineLevel="0" collapsed="false">
      <c r="A11" s="332" t="s">
        <v>25</v>
      </c>
      <c r="B11" s="341" t="n">
        <f aca="false">SUM(C11:D11)</f>
        <v>114600</v>
      </c>
      <c r="C11" s="341" t="n">
        <v>95838</v>
      </c>
      <c r="D11" s="341" t="n">
        <v>18762</v>
      </c>
      <c r="E11" s="342" t="n">
        <f aca="false">SUM(F11:G11)</f>
        <v>612.6</v>
      </c>
      <c r="F11" s="343" t="n">
        <v>11</v>
      </c>
      <c r="G11" s="343" t="n">
        <v>601.6</v>
      </c>
      <c r="H11" s="342" t="n">
        <f aca="false">SUM(I11:J11)</f>
        <v>612.6</v>
      </c>
      <c r="I11" s="342" t="n">
        <v>11</v>
      </c>
      <c r="J11" s="342" t="n">
        <v>601.6</v>
      </c>
      <c r="K11" s="343" t="s">
        <v>18</v>
      </c>
      <c r="L11" s="344" t="s">
        <v>18</v>
      </c>
      <c r="M11" s="344" t="s">
        <v>18</v>
      </c>
      <c r="N11" s="340" t="s">
        <v>25</v>
      </c>
    </row>
    <row r="12" s="99" customFormat="true" ht="52.5" hidden="false" customHeight="true" outlineLevel="0" collapsed="false">
      <c r="A12" s="332" t="s">
        <v>26</v>
      </c>
      <c r="B12" s="341" t="n">
        <v>114769</v>
      </c>
      <c r="C12" s="341" t="n">
        <v>95657</v>
      </c>
      <c r="D12" s="341" t="n">
        <v>19112</v>
      </c>
      <c r="E12" s="342" t="n">
        <v>617.7</v>
      </c>
      <c r="F12" s="343" t="n">
        <v>12.1</v>
      </c>
      <c r="G12" s="343" t="n">
        <v>605.6</v>
      </c>
      <c r="H12" s="342" t="n">
        <v>617.7</v>
      </c>
      <c r="I12" s="342" t="n">
        <v>12.1</v>
      </c>
      <c r="J12" s="342" t="n">
        <v>605.6</v>
      </c>
      <c r="K12" s="343" t="s">
        <v>18</v>
      </c>
      <c r="L12" s="344" t="s">
        <v>18</v>
      </c>
      <c r="M12" s="344" t="s">
        <v>18</v>
      </c>
      <c r="N12" s="340" t="s">
        <v>26</v>
      </c>
    </row>
    <row r="13" s="253" customFormat="true" ht="52.5" hidden="false" customHeight="true" outlineLevel="0" collapsed="false">
      <c r="A13" s="345" t="s">
        <v>27</v>
      </c>
      <c r="B13" s="346" t="n">
        <f aca="false">C13+D13</f>
        <v>123769</v>
      </c>
      <c r="C13" s="346" t="n">
        <v>104657</v>
      </c>
      <c r="D13" s="346" t="n">
        <v>19112</v>
      </c>
      <c r="E13" s="346" t="n">
        <f aca="false">F13+G13</f>
        <v>618</v>
      </c>
      <c r="F13" s="347" t="n">
        <v>12</v>
      </c>
      <c r="G13" s="347" t="n">
        <v>606</v>
      </c>
      <c r="H13" s="346" t="n">
        <f aca="false">I13+J13</f>
        <v>618</v>
      </c>
      <c r="I13" s="347" t="n">
        <v>12</v>
      </c>
      <c r="J13" s="347" t="n">
        <v>606</v>
      </c>
      <c r="K13" s="348" t="s">
        <v>18</v>
      </c>
      <c r="L13" s="349" t="s">
        <v>18</v>
      </c>
      <c r="M13" s="350" t="s">
        <v>18</v>
      </c>
      <c r="N13" s="351" t="s">
        <v>27</v>
      </c>
    </row>
    <row r="14" s="83" customFormat="true" ht="18" hidden="false" customHeight="true" outlineLevel="0" collapsed="false">
      <c r="A14" s="352" t="s">
        <v>248</v>
      </c>
      <c r="B14" s="352"/>
      <c r="C14" s="353"/>
      <c r="D14" s="353"/>
      <c r="J14" s="353"/>
      <c r="K14" s="353"/>
      <c r="L14" s="161" t="s">
        <v>249</v>
      </c>
      <c r="M14" s="353"/>
      <c r="N14" s="353"/>
    </row>
  </sheetData>
  <mergeCells count="13">
    <mergeCell ref="A1:N1"/>
    <mergeCell ref="A3:A9"/>
    <mergeCell ref="B3:M3"/>
    <mergeCell ref="N3:N9"/>
    <mergeCell ref="B4:D4"/>
    <mergeCell ref="E4:M4"/>
    <mergeCell ref="B5:D6"/>
    <mergeCell ref="E5:G6"/>
    <mergeCell ref="H5:J5"/>
    <mergeCell ref="K5:M5"/>
    <mergeCell ref="H6:J6"/>
    <mergeCell ref="K6:M6"/>
    <mergeCell ref="A14:B14"/>
  </mergeCells>
  <printOptions headings="false" gridLines="false" gridLinesSet="true" horizontalCentered="false" verticalCentered="false"/>
  <pageMargins left="0.459722222222222" right="0.3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54" width="9.14"/>
    <col collapsed="false" customWidth="true" hidden="false" outlineLevel="0" max="2" min="2" style="354" width="13.7"/>
    <col collapsed="false" customWidth="true" hidden="false" outlineLevel="0" max="3" min="3" style="354" width="11.56"/>
    <col collapsed="false" customWidth="true" hidden="false" outlineLevel="0" max="4" min="4" style="354" width="11.7"/>
    <col collapsed="false" customWidth="true" hidden="false" outlineLevel="0" max="5" min="5" style="354" width="11.28"/>
    <col collapsed="false" customWidth="true" hidden="false" outlineLevel="0" max="6" min="6" style="354" width="10.41"/>
    <col collapsed="false" customWidth="true" hidden="false" outlineLevel="0" max="7" min="7" style="354" width="10.99"/>
    <col collapsed="false" customWidth="true" hidden="false" outlineLevel="0" max="8" min="8" style="354" width="11.13"/>
    <col collapsed="false" customWidth="true" hidden="false" outlineLevel="0" max="9" min="9" style="354" width="11.99"/>
    <col collapsed="false" customWidth="true" hidden="false" outlineLevel="0" max="10" min="10" style="354" width="11.28"/>
    <col collapsed="false" customWidth="true" hidden="false" outlineLevel="0" max="11" min="11" style="354" width="10.56"/>
    <col collapsed="false" customWidth="true" hidden="false" outlineLevel="0" max="14" min="12" style="354" width="7.28"/>
    <col collapsed="false" customWidth="true" hidden="false" outlineLevel="0" max="15" min="15" style="354" width="9.99"/>
    <col collapsed="false" customWidth="false" hidden="false" outlineLevel="0" max="19" min="16" style="354" width="9.14"/>
    <col collapsed="false" customWidth="true" hidden="false" outlineLevel="0" max="20" min="20" style="354" width="7.7"/>
    <col collapsed="false" customWidth="true" hidden="false" outlineLevel="0" max="21" min="21" style="354" width="9.7"/>
    <col collapsed="false" customWidth="false" hidden="false" outlineLevel="0" max="257" min="22" style="354" width="9.14"/>
  </cols>
  <sheetData>
    <row r="1" customFormat="false" ht="43.5" hidden="false" customHeight="true" outlineLevel="0" collapsed="false">
      <c r="A1" s="355" t="s">
        <v>250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</row>
    <row r="2" s="353" customFormat="true" ht="14.25" hidden="false" customHeight="false" outlineLevel="0" collapsed="false"/>
    <row r="3" s="353" customFormat="true" ht="6.75" hidden="false" customHeight="true" outlineLevel="0" collapsed="false">
      <c r="A3" s="327" t="s">
        <v>33</v>
      </c>
      <c r="B3" s="327" t="s">
        <v>251</v>
      </c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56" t="s">
        <v>8</v>
      </c>
    </row>
    <row r="4" s="357" customFormat="true" ht="12.75" hidden="false" customHeight="fals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56"/>
    </row>
    <row r="5" s="357" customFormat="true" ht="12.75" hidden="false" customHeight="true" outlineLevel="0" collapsed="false">
      <c r="A5" s="327"/>
      <c r="B5" s="358" t="s">
        <v>252</v>
      </c>
      <c r="C5" s="359" t="s">
        <v>253</v>
      </c>
      <c r="D5" s="359"/>
      <c r="E5" s="359"/>
      <c r="F5" s="359" t="s">
        <v>254</v>
      </c>
      <c r="G5" s="359"/>
      <c r="H5" s="359"/>
      <c r="I5" s="359" t="s">
        <v>255</v>
      </c>
      <c r="J5" s="359" t="s">
        <v>256</v>
      </c>
      <c r="K5" s="359" t="s">
        <v>257</v>
      </c>
      <c r="L5" s="359" t="s">
        <v>258</v>
      </c>
      <c r="M5" s="359"/>
      <c r="N5" s="359"/>
      <c r="O5" s="356"/>
    </row>
    <row r="6" s="357" customFormat="true" ht="12.75" hidden="false" customHeight="true" outlineLevel="0" collapsed="false">
      <c r="A6" s="327"/>
      <c r="B6" s="360" t="s">
        <v>195</v>
      </c>
      <c r="C6" s="361" t="s">
        <v>259</v>
      </c>
      <c r="D6" s="361"/>
      <c r="E6" s="361"/>
      <c r="F6" s="361" t="s">
        <v>260</v>
      </c>
      <c r="G6" s="361"/>
      <c r="H6" s="361"/>
      <c r="I6" s="362" t="s">
        <v>261</v>
      </c>
      <c r="J6" s="361" t="s">
        <v>262</v>
      </c>
      <c r="K6" s="362" t="s">
        <v>263</v>
      </c>
      <c r="L6" s="361" t="s">
        <v>264</v>
      </c>
      <c r="M6" s="361"/>
      <c r="N6" s="361"/>
      <c r="O6" s="356"/>
    </row>
    <row r="7" s="357" customFormat="true" ht="25.5" hidden="false" customHeight="true" outlineLevel="0" collapsed="false">
      <c r="A7" s="327"/>
      <c r="B7" s="363"/>
      <c r="C7" s="359" t="s">
        <v>265</v>
      </c>
      <c r="D7" s="359" t="s">
        <v>266</v>
      </c>
      <c r="E7" s="359" t="s">
        <v>267</v>
      </c>
      <c r="F7" s="359" t="s">
        <v>265</v>
      </c>
      <c r="G7" s="359" t="s">
        <v>266</v>
      </c>
      <c r="H7" s="359" t="s">
        <v>267</v>
      </c>
      <c r="I7" s="364" t="s">
        <v>268</v>
      </c>
      <c r="J7" s="361" t="s">
        <v>269</v>
      </c>
      <c r="K7" s="365"/>
      <c r="L7" s="359" t="s">
        <v>270</v>
      </c>
      <c r="M7" s="359" t="s">
        <v>271</v>
      </c>
      <c r="N7" s="359" t="s">
        <v>272</v>
      </c>
      <c r="O7" s="356"/>
    </row>
    <row r="8" s="1" customFormat="true" ht="25.5" hidden="false" customHeight="false" outlineLevel="0" collapsed="false">
      <c r="A8" s="327"/>
      <c r="B8" s="366" t="s">
        <v>273</v>
      </c>
      <c r="C8" s="330" t="s">
        <v>274</v>
      </c>
      <c r="D8" s="330" t="s">
        <v>275</v>
      </c>
      <c r="E8" s="330" t="s">
        <v>276</v>
      </c>
      <c r="F8" s="330" t="s">
        <v>274</v>
      </c>
      <c r="G8" s="330" t="s">
        <v>275</v>
      </c>
      <c r="H8" s="330" t="s">
        <v>276</v>
      </c>
      <c r="I8" s="364"/>
      <c r="J8" s="330" t="s">
        <v>277</v>
      </c>
      <c r="K8" s="330" t="s">
        <v>278</v>
      </c>
      <c r="L8" s="330" t="s">
        <v>279</v>
      </c>
      <c r="M8" s="330" t="s">
        <v>280</v>
      </c>
      <c r="N8" s="330" t="s">
        <v>281</v>
      </c>
      <c r="O8" s="356"/>
    </row>
    <row r="9" s="1" customFormat="true" ht="27" hidden="false" customHeight="true" outlineLevel="0" collapsed="false">
      <c r="A9" s="367" t="s">
        <v>24</v>
      </c>
      <c r="B9" s="368" t="s">
        <v>282</v>
      </c>
      <c r="C9" s="369" t="n">
        <v>300</v>
      </c>
      <c r="D9" s="369" t="n">
        <v>80</v>
      </c>
      <c r="E9" s="368" t="s">
        <v>18</v>
      </c>
      <c r="F9" s="369" t="n">
        <v>512</v>
      </c>
      <c r="G9" s="370" t="n">
        <v>52</v>
      </c>
      <c r="H9" s="370"/>
      <c r="I9" s="371" t="s">
        <v>18</v>
      </c>
      <c r="J9" s="372" t="n">
        <v>10297</v>
      </c>
      <c r="K9" s="368" t="s">
        <v>18</v>
      </c>
      <c r="L9" s="368" t="s">
        <v>18</v>
      </c>
      <c r="M9" s="368" t="s">
        <v>18</v>
      </c>
      <c r="N9" s="373" t="s">
        <v>18</v>
      </c>
      <c r="O9" s="161" t="s">
        <v>24</v>
      </c>
    </row>
    <row r="10" s="379" customFormat="true" ht="27" hidden="false" customHeight="true" outlineLevel="0" collapsed="false">
      <c r="A10" s="374" t="s">
        <v>25</v>
      </c>
      <c r="B10" s="375" t="s">
        <v>282</v>
      </c>
      <c r="C10" s="369" t="n">
        <v>300</v>
      </c>
      <c r="D10" s="369" t="n">
        <v>80</v>
      </c>
      <c r="E10" s="376" t="s">
        <v>18</v>
      </c>
      <c r="F10" s="369" t="n">
        <v>559</v>
      </c>
      <c r="G10" s="370" t="n">
        <v>51</v>
      </c>
      <c r="H10" s="370"/>
      <c r="I10" s="375" t="s">
        <v>18</v>
      </c>
      <c r="J10" s="377" t="n">
        <v>10297</v>
      </c>
      <c r="K10" s="376" t="s">
        <v>18</v>
      </c>
      <c r="L10" s="376" t="s">
        <v>18</v>
      </c>
      <c r="M10" s="376" t="s">
        <v>18</v>
      </c>
      <c r="N10" s="376" t="s">
        <v>18</v>
      </c>
      <c r="O10" s="378" t="s">
        <v>25</v>
      </c>
    </row>
    <row r="11" s="379" customFormat="true" ht="27" hidden="false" customHeight="true" outlineLevel="0" collapsed="false">
      <c r="A11" s="374" t="s">
        <v>26</v>
      </c>
      <c r="B11" s="375" t="s">
        <v>282</v>
      </c>
      <c r="C11" s="369" t="n">
        <v>300</v>
      </c>
      <c r="D11" s="369" t="n">
        <v>80</v>
      </c>
      <c r="E11" s="376" t="s">
        <v>18</v>
      </c>
      <c r="F11" s="369" t="n">
        <v>559</v>
      </c>
      <c r="G11" s="370" t="n">
        <v>53</v>
      </c>
      <c r="H11" s="370"/>
      <c r="I11" s="375" t="s">
        <v>18</v>
      </c>
      <c r="J11" s="377" t="n">
        <v>10297</v>
      </c>
      <c r="K11" s="376" t="s">
        <v>18</v>
      </c>
      <c r="L11" s="376" t="s">
        <v>18</v>
      </c>
      <c r="M11" s="376" t="s">
        <v>18</v>
      </c>
      <c r="N11" s="376" t="s">
        <v>18</v>
      </c>
      <c r="O11" s="378" t="s">
        <v>26</v>
      </c>
    </row>
    <row r="12" s="389" customFormat="true" ht="27" hidden="false" customHeight="true" outlineLevel="0" collapsed="false">
      <c r="A12" s="380" t="s">
        <v>27</v>
      </c>
      <c r="B12" s="381" t="s">
        <v>283</v>
      </c>
      <c r="C12" s="382" t="n">
        <v>300</v>
      </c>
      <c r="D12" s="382" t="n">
        <v>88</v>
      </c>
      <c r="E12" s="383" t="s">
        <v>18</v>
      </c>
      <c r="F12" s="382" t="n">
        <v>543</v>
      </c>
      <c r="G12" s="384" t="n">
        <v>53</v>
      </c>
      <c r="H12" s="384"/>
      <c r="I12" s="385" t="s">
        <v>284</v>
      </c>
      <c r="J12" s="386" t="n">
        <v>9387</v>
      </c>
      <c r="K12" s="387" t="s">
        <v>285</v>
      </c>
      <c r="L12" s="383" t="s">
        <v>18</v>
      </c>
      <c r="M12" s="383" t="s">
        <v>18</v>
      </c>
      <c r="N12" s="383" t="s">
        <v>18</v>
      </c>
      <c r="O12" s="388" t="s">
        <v>27</v>
      </c>
    </row>
    <row r="13" s="390" customFormat="true" ht="19.5" hidden="false" customHeight="true" outlineLevel="0" collapsed="false">
      <c r="F13" s="391"/>
      <c r="G13" s="392"/>
    </row>
    <row r="14" s="357" customFormat="true" ht="18.75" hidden="false" customHeight="true" outlineLevel="0" collapsed="false">
      <c r="A14" s="136" t="s">
        <v>33</v>
      </c>
      <c r="B14" s="359" t="s">
        <v>286</v>
      </c>
      <c r="C14" s="359"/>
      <c r="D14" s="359"/>
      <c r="E14" s="359"/>
      <c r="F14" s="359"/>
      <c r="G14" s="359"/>
      <c r="H14" s="359"/>
      <c r="I14" s="177" t="s">
        <v>8</v>
      </c>
    </row>
    <row r="15" s="357" customFormat="true" ht="18" hidden="false" customHeight="true" outlineLevel="0" collapsed="false">
      <c r="A15" s="136"/>
      <c r="B15" s="393" t="s">
        <v>287</v>
      </c>
      <c r="C15" s="393"/>
      <c r="D15" s="393"/>
      <c r="E15" s="393"/>
      <c r="F15" s="393"/>
      <c r="G15" s="393"/>
      <c r="H15" s="393"/>
      <c r="I15" s="177"/>
    </row>
    <row r="16" s="357" customFormat="true" ht="17.25" hidden="false" customHeight="true" outlineLevel="0" collapsed="false">
      <c r="A16" s="136"/>
      <c r="B16" s="359" t="s">
        <v>288</v>
      </c>
      <c r="C16" s="359" t="s">
        <v>289</v>
      </c>
      <c r="D16" s="359"/>
      <c r="E16" s="359"/>
      <c r="F16" s="359"/>
      <c r="G16" s="359"/>
      <c r="H16" s="359" t="s">
        <v>290</v>
      </c>
      <c r="I16" s="177"/>
    </row>
    <row r="17" s="357" customFormat="true" ht="17.25" hidden="false" customHeight="true" outlineLevel="0" collapsed="false">
      <c r="A17" s="136"/>
      <c r="B17" s="361" t="s">
        <v>195</v>
      </c>
      <c r="C17" s="393" t="s">
        <v>291</v>
      </c>
      <c r="D17" s="393"/>
      <c r="E17" s="393"/>
      <c r="F17" s="393"/>
      <c r="G17" s="393"/>
      <c r="H17" s="361" t="s">
        <v>195</v>
      </c>
      <c r="I17" s="177"/>
    </row>
    <row r="18" s="357" customFormat="true" ht="12.75" hidden="false" customHeight="false" outlineLevel="0" collapsed="false">
      <c r="A18" s="136"/>
      <c r="B18" s="365"/>
      <c r="C18" s="394" t="s">
        <v>226</v>
      </c>
      <c r="D18" s="361" t="s">
        <v>292</v>
      </c>
      <c r="E18" s="361" t="s">
        <v>293</v>
      </c>
      <c r="F18" s="361" t="s">
        <v>294</v>
      </c>
      <c r="G18" s="394" t="s">
        <v>147</v>
      </c>
      <c r="H18" s="365"/>
      <c r="I18" s="177"/>
    </row>
    <row r="19" s="357" customFormat="true" ht="25.5" hidden="false" customHeight="false" outlineLevel="0" collapsed="false">
      <c r="A19" s="136"/>
      <c r="B19" s="330" t="s">
        <v>295</v>
      </c>
      <c r="C19" s="330" t="s">
        <v>239</v>
      </c>
      <c r="D19" s="188" t="s">
        <v>296</v>
      </c>
      <c r="E19" s="188" t="s">
        <v>297</v>
      </c>
      <c r="F19" s="188" t="s">
        <v>298</v>
      </c>
      <c r="G19" s="330" t="s">
        <v>74</v>
      </c>
      <c r="H19" s="188" t="s">
        <v>299</v>
      </c>
      <c r="I19" s="177"/>
    </row>
    <row r="20" s="92" customFormat="true" ht="27" hidden="false" customHeight="true" outlineLevel="0" collapsed="false">
      <c r="A20" s="395" t="s">
        <v>24</v>
      </c>
      <c r="B20" s="92" t="n">
        <v>17</v>
      </c>
      <c r="C20" s="92" t="n">
        <v>35</v>
      </c>
      <c r="D20" s="267" t="s">
        <v>18</v>
      </c>
      <c r="E20" s="92" t="n">
        <v>4</v>
      </c>
      <c r="F20" s="92" t="n">
        <v>14</v>
      </c>
      <c r="G20" s="92" t="n">
        <v>17</v>
      </c>
      <c r="H20" s="92" t="n">
        <v>32</v>
      </c>
      <c r="I20" s="396" t="s">
        <v>24</v>
      </c>
    </row>
    <row r="21" s="92" customFormat="true" ht="27" hidden="false" customHeight="true" outlineLevel="0" collapsed="false">
      <c r="A21" s="332" t="s">
        <v>25</v>
      </c>
      <c r="B21" s="239" t="n">
        <v>15</v>
      </c>
      <c r="C21" s="239" t="n">
        <f aca="false">SUM(D21:G21)</f>
        <v>42</v>
      </c>
      <c r="D21" s="239" t="n">
        <v>2</v>
      </c>
      <c r="E21" s="239" t="n">
        <v>1</v>
      </c>
      <c r="F21" s="239" t="n">
        <v>15</v>
      </c>
      <c r="G21" s="239" t="n">
        <v>24</v>
      </c>
      <c r="H21" s="239" t="n">
        <v>43</v>
      </c>
      <c r="I21" s="340" t="s">
        <v>25</v>
      </c>
    </row>
    <row r="22" s="92" customFormat="true" ht="27" hidden="false" customHeight="true" outlineLevel="0" collapsed="false">
      <c r="A22" s="332" t="s">
        <v>26</v>
      </c>
      <c r="B22" s="239" t="n">
        <v>15</v>
      </c>
      <c r="C22" s="239" t="n">
        <v>42</v>
      </c>
      <c r="D22" s="239" t="n">
        <v>2</v>
      </c>
      <c r="E22" s="239" t="n">
        <v>2</v>
      </c>
      <c r="F22" s="239" t="n">
        <v>13</v>
      </c>
      <c r="G22" s="239" t="n">
        <v>25</v>
      </c>
      <c r="H22" s="239" t="n">
        <v>45</v>
      </c>
      <c r="I22" s="340" t="s">
        <v>26</v>
      </c>
    </row>
    <row r="23" s="398" customFormat="true" ht="27" hidden="false" customHeight="true" outlineLevel="0" collapsed="false">
      <c r="A23" s="345" t="s">
        <v>27</v>
      </c>
      <c r="B23" s="383" t="n">
        <v>16</v>
      </c>
      <c r="C23" s="397" t="n">
        <f aca="false">D23+E23+F23+G23</f>
        <v>43</v>
      </c>
      <c r="D23" s="397" t="n">
        <v>2</v>
      </c>
      <c r="E23" s="397" t="n">
        <v>2</v>
      </c>
      <c r="F23" s="397" t="n">
        <v>14</v>
      </c>
      <c r="G23" s="397" t="n">
        <v>25</v>
      </c>
      <c r="H23" s="397" t="n">
        <v>42</v>
      </c>
      <c r="I23" s="351" t="s">
        <v>27</v>
      </c>
    </row>
    <row r="24" s="83" customFormat="true" ht="18" hidden="false" customHeight="true" outlineLevel="0" collapsed="false">
      <c r="A24" s="352" t="s">
        <v>300</v>
      </c>
      <c r="B24" s="352"/>
      <c r="C24" s="353"/>
      <c r="D24" s="353"/>
      <c r="E24" s="353"/>
      <c r="F24" s="353"/>
      <c r="G24" s="161" t="s">
        <v>249</v>
      </c>
      <c r="H24" s="353"/>
      <c r="I24" s="353"/>
    </row>
  </sheetData>
  <mergeCells count="18">
    <mergeCell ref="A1:P1"/>
    <mergeCell ref="A3:A8"/>
    <mergeCell ref="B3:N4"/>
    <mergeCell ref="O3:O8"/>
    <mergeCell ref="C5:E5"/>
    <mergeCell ref="F5:H5"/>
    <mergeCell ref="L5:N5"/>
    <mergeCell ref="C6:E6"/>
    <mergeCell ref="F6:H6"/>
    <mergeCell ref="L6:N6"/>
    <mergeCell ref="I7:I8"/>
    <mergeCell ref="A14:A19"/>
    <mergeCell ref="B14:H14"/>
    <mergeCell ref="I14:I19"/>
    <mergeCell ref="B15:H15"/>
    <mergeCell ref="C16:G16"/>
    <mergeCell ref="C17:G17"/>
    <mergeCell ref="A24:B24"/>
  </mergeCells>
  <printOptions headings="false" gridLines="false" gridLinesSet="true" horizontalCentered="false" verticalCentered="false"/>
  <pageMargins left="0.629861111111111" right="0.62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4" width="9.14"/>
    <col collapsed="false" customWidth="true" hidden="false" outlineLevel="0" max="2" min="2" style="399" width="13.14"/>
    <col collapsed="false" customWidth="true" hidden="false" outlineLevel="0" max="3" min="3" style="399" width="17.99"/>
    <col collapsed="false" customWidth="true" hidden="false" outlineLevel="0" max="4" min="4" style="324" width="12.42"/>
    <col collapsed="false" customWidth="true" hidden="false" outlineLevel="0" max="5" min="5" style="324" width="11.13"/>
    <col collapsed="false" customWidth="true" hidden="false" outlineLevel="0" max="6" min="6" style="399" width="12.42"/>
    <col collapsed="false" customWidth="true" hidden="false" outlineLevel="0" max="7" min="7" style="324" width="12.7"/>
    <col collapsed="false" customWidth="true" hidden="false" outlineLevel="0" max="8" min="8" style="399" width="10.99"/>
    <col collapsed="false" customWidth="true" hidden="false" outlineLevel="0" max="9" min="9" style="324" width="10.99"/>
    <col collapsed="false" customWidth="true" hidden="false" outlineLevel="0" max="10" min="10" style="324" width="11.42"/>
    <col collapsed="false" customWidth="true" hidden="false" outlineLevel="0" max="11" min="11" style="324" width="11.56"/>
    <col collapsed="false" customWidth="true" hidden="false" outlineLevel="0" max="12" min="12" style="324" width="20.41"/>
    <col collapsed="false" customWidth="false" hidden="false" outlineLevel="0" max="257" min="13" style="324" width="9.14"/>
  </cols>
  <sheetData>
    <row r="1" customFormat="false" ht="32.25" hidden="false" customHeight="true" outlineLevel="0" collapsed="false">
      <c r="A1" s="400" t="s">
        <v>301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</row>
    <row r="2" s="326" customFormat="true" ht="17.25" hidden="false" customHeight="true" outlineLevel="0" collapsed="false">
      <c r="B2" s="401"/>
      <c r="C2" s="401"/>
      <c r="F2" s="401"/>
      <c r="H2" s="401"/>
    </row>
    <row r="3" s="357" customFormat="true" ht="14.25" hidden="false" customHeight="true" outlineLevel="0" collapsed="false">
      <c r="A3" s="327" t="s">
        <v>302</v>
      </c>
      <c r="B3" s="359" t="s">
        <v>252</v>
      </c>
      <c r="C3" s="327" t="s">
        <v>303</v>
      </c>
      <c r="D3" s="359" t="s">
        <v>304</v>
      </c>
      <c r="E3" s="359"/>
      <c r="F3" s="359"/>
      <c r="G3" s="359"/>
      <c r="H3" s="359" t="s">
        <v>305</v>
      </c>
      <c r="I3" s="359"/>
      <c r="J3" s="359"/>
      <c r="K3" s="359"/>
      <c r="L3" s="359" t="s">
        <v>306</v>
      </c>
      <c r="M3" s="177" t="s">
        <v>8</v>
      </c>
    </row>
    <row r="4" s="357" customFormat="true" ht="14.25" hidden="false" customHeight="true" outlineLevel="0" collapsed="false">
      <c r="A4" s="327"/>
      <c r="B4" s="361" t="s">
        <v>307</v>
      </c>
      <c r="C4" s="327"/>
      <c r="D4" s="361" t="s">
        <v>308</v>
      </c>
      <c r="E4" s="361"/>
      <c r="F4" s="361"/>
      <c r="G4" s="361"/>
      <c r="H4" s="361" t="s">
        <v>308</v>
      </c>
      <c r="I4" s="361"/>
      <c r="J4" s="361"/>
      <c r="K4" s="361"/>
      <c r="L4" s="362" t="s">
        <v>263</v>
      </c>
      <c r="M4" s="177"/>
    </row>
    <row r="5" s="357" customFormat="true" ht="11.25" hidden="false" customHeight="true" outlineLevel="0" collapsed="false">
      <c r="A5" s="327"/>
      <c r="B5" s="361"/>
      <c r="C5" s="327"/>
      <c r="D5" s="361" t="s">
        <v>309</v>
      </c>
      <c r="E5" s="361"/>
      <c r="F5" s="361"/>
      <c r="G5" s="361"/>
      <c r="H5" s="361" t="s">
        <v>310</v>
      </c>
      <c r="I5" s="361"/>
      <c r="J5" s="361"/>
      <c r="K5" s="361"/>
      <c r="L5" s="361" t="s">
        <v>195</v>
      </c>
      <c r="M5" s="177"/>
    </row>
    <row r="6" s="357" customFormat="true" ht="21.75" hidden="false" customHeight="true" outlineLevel="0" collapsed="false">
      <c r="A6" s="327"/>
      <c r="B6" s="402"/>
      <c r="C6" s="327"/>
      <c r="D6" s="393"/>
      <c r="E6" s="359" t="s">
        <v>265</v>
      </c>
      <c r="F6" s="359" t="s">
        <v>266</v>
      </c>
      <c r="G6" s="359" t="s">
        <v>267</v>
      </c>
      <c r="H6" s="393"/>
      <c r="I6" s="359" t="s">
        <v>265</v>
      </c>
      <c r="J6" s="359" t="s">
        <v>266</v>
      </c>
      <c r="K6" s="359" t="s">
        <v>267</v>
      </c>
      <c r="L6" s="365"/>
      <c r="M6" s="177"/>
    </row>
    <row r="7" s="357" customFormat="true" ht="22.5" hidden="false" customHeight="true" outlineLevel="0" collapsed="false">
      <c r="A7" s="327"/>
      <c r="B7" s="330" t="s">
        <v>273</v>
      </c>
      <c r="C7" s="327"/>
      <c r="D7" s="393"/>
      <c r="E7" s="330" t="s">
        <v>274</v>
      </c>
      <c r="F7" s="330" t="s">
        <v>275</v>
      </c>
      <c r="G7" s="330" t="s">
        <v>276</v>
      </c>
      <c r="H7" s="393"/>
      <c r="I7" s="330" t="s">
        <v>274</v>
      </c>
      <c r="J7" s="330" t="s">
        <v>275</v>
      </c>
      <c r="K7" s="330" t="s">
        <v>276</v>
      </c>
      <c r="L7" s="330" t="s">
        <v>311</v>
      </c>
      <c r="M7" s="177"/>
    </row>
    <row r="8" s="92" customFormat="true" ht="17.25" hidden="false" customHeight="true" outlineLevel="0" collapsed="false">
      <c r="A8" s="395" t="s">
        <v>24</v>
      </c>
      <c r="B8" s="280" t="s">
        <v>18</v>
      </c>
      <c r="C8" s="398" t="s">
        <v>18</v>
      </c>
      <c r="D8" s="403" t="n">
        <v>130506</v>
      </c>
      <c r="E8" s="404" t="n">
        <v>506</v>
      </c>
      <c r="F8" s="403" t="n">
        <v>130000</v>
      </c>
      <c r="G8" s="398" t="s">
        <v>18</v>
      </c>
      <c r="H8" s="333" t="n">
        <v>91480</v>
      </c>
      <c r="I8" s="333" t="n">
        <v>377</v>
      </c>
      <c r="J8" s="333" t="n">
        <v>91103</v>
      </c>
      <c r="K8" s="405" t="s">
        <v>18</v>
      </c>
      <c r="L8" s="398" t="s">
        <v>18</v>
      </c>
      <c r="M8" s="396" t="s">
        <v>24</v>
      </c>
    </row>
    <row r="9" s="145" customFormat="true" ht="17.25" hidden="false" customHeight="true" outlineLevel="0" collapsed="false">
      <c r="A9" s="332" t="s">
        <v>25</v>
      </c>
      <c r="B9" s="145" t="s">
        <v>18</v>
      </c>
      <c r="C9" s="145" t="s">
        <v>18</v>
      </c>
      <c r="D9" s="406" t="n">
        <f aca="false">SUM(D16:D31)</f>
        <v>0</v>
      </c>
      <c r="E9" s="406" t="n">
        <f aca="false">SUM(E16:E31)</f>
        <v>0</v>
      </c>
      <c r="F9" s="406" t="n">
        <f aca="false">SUM(F16:F31)</f>
        <v>0</v>
      </c>
      <c r="G9" s="283" t="s">
        <v>18</v>
      </c>
      <c r="H9" s="406" t="n">
        <f aca="false">SUM(H16:H31)</f>
        <v>0</v>
      </c>
      <c r="I9" s="406" t="n">
        <f aca="false">SUM(I16:I31)</f>
        <v>0</v>
      </c>
      <c r="J9" s="406" t="n">
        <f aca="false">SUM(J16:J31)</f>
        <v>0</v>
      </c>
      <c r="K9" s="407" t="s">
        <v>18</v>
      </c>
      <c r="L9" s="283" t="s">
        <v>18</v>
      </c>
      <c r="M9" s="340" t="s">
        <v>25</v>
      </c>
    </row>
    <row r="10" s="145" customFormat="true" ht="17.25" hidden="false" customHeight="true" outlineLevel="0" collapsed="false">
      <c r="A10" s="332" t="s">
        <v>67</v>
      </c>
      <c r="B10" s="145" t="s">
        <v>312</v>
      </c>
      <c r="D10" s="406" t="n">
        <v>142806</v>
      </c>
      <c r="E10" s="406" t="n">
        <v>0</v>
      </c>
      <c r="F10" s="406" t="n">
        <v>130667</v>
      </c>
      <c r="G10" s="283" t="n">
        <v>12139</v>
      </c>
      <c r="H10" s="406" t="n">
        <v>96237</v>
      </c>
      <c r="I10" s="406" t="n">
        <v>0</v>
      </c>
      <c r="J10" s="406" t="n">
        <v>90620</v>
      </c>
      <c r="K10" s="408" t="n">
        <v>5617</v>
      </c>
      <c r="L10" s="283"/>
      <c r="M10" s="340" t="s">
        <v>67</v>
      </c>
    </row>
    <row r="11" s="159" customFormat="true" ht="35.25" hidden="false" customHeight="true" outlineLevel="0" collapsed="false">
      <c r="A11" s="409" t="s">
        <v>68</v>
      </c>
      <c r="B11" s="410" t="s">
        <v>313</v>
      </c>
      <c r="C11" s="161" t="s">
        <v>18</v>
      </c>
      <c r="D11" s="411" t="s">
        <v>314</v>
      </c>
      <c r="E11" s="406" t="n">
        <v>0</v>
      </c>
      <c r="F11" s="411" t="s">
        <v>315</v>
      </c>
      <c r="G11" s="411" t="s">
        <v>316</v>
      </c>
      <c r="H11" s="411" t="s">
        <v>317</v>
      </c>
      <c r="I11" s="406" t="n">
        <v>0</v>
      </c>
      <c r="J11" s="411" t="s">
        <v>318</v>
      </c>
      <c r="K11" s="411" t="s">
        <v>319</v>
      </c>
      <c r="L11" s="412" t="s">
        <v>320</v>
      </c>
      <c r="M11" s="413" t="s">
        <v>68</v>
      </c>
    </row>
    <row r="12" s="420" customFormat="true" ht="17.25" hidden="false" customHeight="true" outlineLevel="0" collapsed="false">
      <c r="A12" s="414"/>
      <c r="B12" s="415" t="s">
        <v>284</v>
      </c>
      <c r="C12" s="416" t="s">
        <v>321</v>
      </c>
      <c r="D12" s="417" t="n">
        <v>0</v>
      </c>
      <c r="E12" s="417" t="n">
        <v>0</v>
      </c>
      <c r="F12" s="417" t="n">
        <v>0</v>
      </c>
      <c r="G12" s="417" t="n">
        <v>0</v>
      </c>
      <c r="H12" s="417" t="n">
        <v>0</v>
      </c>
      <c r="I12" s="406" t="n">
        <v>0</v>
      </c>
      <c r="J12" s="417" t="n">
        <v>0</v>
      </c>
      <c r="K12" s="417" t="n">
        <v>0</v>
      </c>
      <c r="L12" s="418" t="s">
        <v>322</v>
      </c>
      <c r="M12" s="419"/>
    </row>
    <row r="13" s="420" customFormat="true" ht="17.25" hidden="false" customHeight="true" outlineLevel="0" collapsed="false">
      <c r="A13" s="414"/>
      <c r="B13" s="415" t="s">
        <v>323</v>
      </c>
      <c r="C13" s="416" t="s">
        <v>324</v>
      </c>
      <c r="D13" s="417" t="n">
        <v>0</v>
      </c>
      <c r="E13" s="417" t="n">
        <v>0</v>
      </c>
      <c r="F13" s="417" t="n">
        <v>0</v>
      </c>
      <c r="G13" s="417" t="n">
        <v>0</v>
      </c>
      <c r="H13" s="417" t="n">
        <v>0</v>
      </c>
      <c r="I13" s="406" t="n">
        <v>0</v>
      </c>
      <c r="J13" s="417" t="n">
        <v>0</v>
      </c>
      <c r="K13" s="417" t="n">
        <v>0</v>
      </c>
      <c r="L13" s="421" t="s">
        <v>325</v>
      </c>
      <c r="M13" s="419"/>
    </row>
    <row r="14" s="420" customFormat="true" ht="17.25" hidden="false" customHeight="true" outlineLevel="0" collapsed="false">
      <c r="A14" s="414"/>
      <c r="B14" s="415" t="s">
        <v>326</v>
      </c>
      <c r="C14" s="416" t="s">
        <v>327</v>
      </c>
      <c r="D14" s="417" t="n">
        <v>0</v>
      </c>
      <c r="E14" s="417" t="n">
        <v>0</v>
      </c>
      <c r="F14" s="417" t="n">
        <v>0</v>
      </c>
      <c r="G14" s="417" t="n">
        <v>0</v>
      </c>
      <c r="H14" s="417" t="n">
        <v>0</v>
      </c>
      <c r="I14" s="417" t="n">
        <v>0</v>
      </c>
      <c r="J14" s="417" t="n">
        <v>0</v>
      </c>
      <c r="K14" s="417" t="n">
        <v>0</v>
      </c>
      <c r="L14" s="421" t="s">
        <v>325</v>
      </c>
      <c r="M14" s="419"/>
    </row>
    <row r="15" s="420" customFormat="true" ht="17.25" hidden="false" customHeight="true" outlineLevel="0" collapsed="false">
      <c r="A15" s="414"/>
      <c r="B15" s="415" t="s">
        <v>328</v>
      </c>
      <c r="C15" s="416" t="s">
        <v>329</v>
      </c>
      <c r="D15" s="417" t="n">
        <v>0</v>
      </c>
      <c r="E15" s="417" t="n">
        <v>0</v>
      </c>
      <c r="F15" s="417" t="n">
        <v>0</v>
      </c>
      <c r="G15" s="417" t="n">
        <v>0</v>
      </c>
      <c r="H15" s="417" t="n">
        <v>0</v>
      </c>
      <c r="I15" s="417" t="n">
        <v>0</v>
      </c>
      <c r="J15" s="417" t="n">
        <v>0</v>
      </c>
      <c r="K15" s="417" t="n">
        <v>0</v>
      </c>
      <c r="L15" s="418" t="s">
        <v>330</v>
      </c>
      <c r="M15" s="419"/>
    </row>
    <row r="16" s="300" customFormat="true" ht="17.25" hidden="false" customHeight="true" outlineLevel="0" collapsed="false">
      <c r="A16" s="422"/>
      <c r="B16" s="415" t="s">
        <v>331</v>
      </c>
      <c r="C16" s="416" t="s">
        <v>332</v>
      </c>
      <c r="D16" s="417" t="n">
        <v>0</v>
      </c>
      <c r="E16" s="417" t="n">
        <v>0</v>
      </c>
      <c r="F16" s="417" t="n">
        <v>0</v>
      </c>
      <c r="G16" s="417" t="n">
        <v>0</v>
      </c>
      <c r="H16" s="417" t="n">
        <v>0</v>
      </c>
      <c r="I16" s="417" t="n">
        <v>0</v>
      </c>
      <c r="J16" s="417" t="n">
        <v>0</v>
      </c>
      <c r="K16" s="417" t="n">
        <v>0</v>
      </c>
      <c r="L16" s="421" t="s">
        <v>333</v>
      </c>
      <c r="M16" s="423"/>
    </row>
    <row r="17" s="300" customFormat="true" ht="17.25" hidden="false" customHeight="true" outlineLevel="0" collapsed="false">
      <c r="A17" s="422"/>
      <c r="B17" s="415" t="s">
        <v>334</v>
      </c>
      <c r="C17" s="416" t="s">
        <v>335</v>
      </c>
      <c r="D17" s="417" t="n">
        <v>0</v>
      </c>
      <c r="E17" s="417" t="n">
        <v>0</v>
      </c>
      <c r="F17" s="417" t="n">
        <v>0</v>
      </c>
      <c r="G17" s="417" t="n">
        <v>0</v>
      </c>
      <c r="H17" s="417" t="n">
        <v>0</v>
      </c>
      <c r="I17" s="417" t="n">
        <v>0</v>
      </c>
      <c r="J17" s="417" t="n">
        <v>0</v>
      </c>
      <c r="K17" s="417" t="n">
        <v>0</v>
      </c>
      <c r="L17" s="421" t="s">
        <v>333</v>
      </c>
      <c r="M17" s="423"/>
    </row>
    <row r="18" s="300" customFormat="true" ht="17.25" hidden="false" customHeight="true" outlineLevel="0" collapsed="false">
      <c r="A18" s="422"/>
      <c r="B18" s="415" t="s">
        <v>336</v>
      </c>
      <c r="C18" s="416" t="s">
        <v>337</v>
      </c>
      <c r="D18" s="417" t="n">
        <v>0</v>
      </c>
      <c r="E18" s="417" t="n">
        <v>0</v>
      </c>
      <c r="F18" s="417" t="n">
        <v>0</v>
      </c>
      <c r="G18" s="417" t="n">
        <v>0</v>
      </c>
      <c r="H18" s="417" t="n">
        <v>0</v>
      </c>
      <c r="I18" s="417" t="n">
        <v>0</v>
      </c>
      <c r="J18" s="417" t="n">
        <v>0</v>
      </c>
      <c r="K18" s="417" t="n">
        <v>0</v>
      </c>
      <c r="L18" s="418" t="s">
        <v>330</v>
      </c>
      <c r="M18" s="423"/>
    </row>
    <row r="19" s="300" customFormat="true" ht="17.25" hidden="false" customHeight="true" outlineLevel="0" collapsed="false">
      <c r="A19" s="422"/>
      <c r="B19" s="415" t="s">
        <v>338</v>
      </c>
      <c r="C19" s="416" t="s">
        <v>339</v>
      </c>
      <c r="D19" s="417" t="n">
        <v>0</v>
      </c>
      <c r="E19" s="417" t="n">
        <v>0</v>
      </c>
      <c r="F19" s="417" t="n">
        <v>0</v>
      </c>
      <c r="G19" s="417" t="n">
        <v>0</v>
      </c>
      <c r="H19" s="417" t="n">
        <v>0</v>
      </c>
      <c r="I19" s="417" t="n">
        <v>0</v>
      </c>
      <c r="J19" s="417" t="n">
        <v>0</v>
      </c>
      <c r="K19" s="417" t="n">
        <v>0</v>
      </c>
      <c r="L19" s="418" t="s">
        <v>330</v>
      </c>
      <c r="M19" s="423"/>
    </row>
    <row r="20" s="300" customFormat="true" ht="17.25" hidden="false" customHeight="true" outlineLevel="0" collapsed="false">
      <c r="A20" s="422"/>
      <c r="B20" s="415" t="s">
        <v>340</v>
      </c>
      <c r="C20" s="416" t="s">
        <v>341</v>
      </c>
      <c r="D20" s="417" t="n">
        <v>0</v>
      </c>
      <c r="E20" s="417" t="n">
        <v>0</v>
      </c>
      <c r="F20" s="417" t="n">
        <v>0</v>
      </c>
      <c r="G20" s="417" t="n">
        <v>0</v>
      </c>
      <c r="H20" s="417" t="n">
        <v>0</v>
      </c>
      <c r="I20" s="417" t="n">
        <v>0</v>
      </c>
      <c r="J20" s="417" t="n">
        <v>0</v>
      </c>
      <c r="K20" s="417" t="n">
        <v>0</v>
      </c>
      <c r="L20" s="418" t="s">
        <v>342</v>
      </c>
      <c r="M20" s="423"/>
    </row>
    <row r="21" s="300" customFormat="true" ht="17.25" hidden="false" customHeight="true" outlineLevel="0" collapsed="false">
      <c r="A21" s="422"/>
      <c r="B21" s="415" t="s">
        <v>343</v>
      </c>
      <c r="C21" s="416" t="s">
        <v>344</v>
      </c>
      <c r="D21" s="417" t="n">
        <v>0</v>
      </c>
      <c r="E21" s="417" t="n">
        <v>0</v>
      </c>
      <c r="F21" s="417" t="n">
        <v>0</v>
      </c>
      <c r="G21" s="417" t="n">
        <v>0</v>
      </c>
      <c r="H21" s="417" t="n">
        <v>0</v>
      </c>
      <c r="I21" s="417" t="n">
        <v>0</v>
      </c>
      <c r="J21" s="417" t="n">
        <v>0</v>
      </c>
      <c r="K21" s="417" t="n">
        <v>0</v>
      </c>
      <c r="L21" s="418" t="s">
        <v>330</v>
      </c>
      <c r="M21" s="423"/>
    </row>
    <row r="22" s="300" customFormat="true" ht="17.25" hidden="false" customHeight="true" outlineLevel="0" collapsed="false">
      <c r="A22" s="422"/>
      <c r="B22" s="415" t="s">
        <v>345</v>
      </c>
      <c r="C22" s="416" t="s">
        <v>346</v>
      </c>
      <c r="D22" s="417" t="n">
        <v>0</v>
      </c>
      <c r="E22" s="417" t="n">
        <v>0</v>
      </c>
      <c r="F22" s="417" t="n">
        <v>0</v>
      </c>
      <c r="G22" s="417" t="n">
        <v>0</v>
      </c>
      <c r="H22" s="417" t="n">
        <v>0</v>
      </c>
      <c r="I22" s="417" t="n">
        <v>0</v>
      </c>
      <c r="J22" s="417" t="n">
        <v>0</v>
      </c>
      <c r="K22" s="417" t="n">
        <v>0</v>
      </c>
      <c r="L22" s="421" t="s">
        <v>333</v>
      </c>
      <c r="M22" s="423"/>
    </row>
    <row r="23" s="300" customFormat="true" ht="17.25" hidden="false" customHeight="true" outlineLevel="0" collapsed="false">
      <c r="A23" s="422"/>
      <c r="B23" s="415" t="s">
        <v>347</v>
      </c>
      <c r="C23" s="416" t="s">
        <v>348</v>
      </c>
      <c r="D23" s="417" t="n">
        <v>0</v>
      </c>
      <c r="E23" s="417" t="n">
        <v>0</v>
      </c>
      <c r="F23" s="417" t="n">
        <v>0</v>
      </c>
      <c r="G23" s="417" t="n">
        <v>0</v>
      </c>
      <c r="H23" s="417" t="n">
        <v>0</v>
      </c>
      <c r="I23" s="417" t="n">
        <v>0</v>
      </c>
      <c r="J23" s="417" t="n">
        <v>0</v>
      </c>
      <c r="K23" s="417" t="n">
        <v>0</v>
      </c>
      <c r="L23" s="418" t="s">
        <v>349</v>
      </c>
      <c r="M23" s="423"/>
    </row>
    <row r="24" s="300" customFormat="true" ht="17.25" hidden="false" customHeight="true" outlineLevel="0" collapsed="false">
      <c r="A24" s="422"/>
      <c r="B24" s="415" t="s">
        <v>350</v>
      </c>
      <c r="C24" s="416" t="s">
        <v>351</v>
      </c>
      <c r="D24" s="417" t="n">
        <v>0</v>
      </c>
      <c r="E24" s="417" t="n">
        <v>0</v>
      </c>
      <c r="F24" s="417" t="n">
        <v>0</v>
      </c>
      <c r="G24" s="417" t="n">
        <v>0</v>
      </c>
      <c r="H24" s="417" t="n">
        <v>0</v>
      </c>
      <c r="I24" s="417" t="n">
        <v>0</v>
      </c>
      <c r="J24" s="417" t="n">
        <v>0</v>
      </c>
      <c r="K24" s="417" t="n">
        <v>0</v>
      </c>
      <c r="L24" s="418" t="s">
        <v>349</v>
      </c>
      <c r="M24" s="423"/>
    </row>
    <row r="25" s="300" customFormat="true" ht="17.25" hidden="false" customHeight="true" outlineLevel="0" collapsed="false">
      <c r="A25" s="422"/>
      <c r="B25" s="415" t="s">
        <v>352</v>
      </c>
      <c r="C25" s="416" t="s">
        <v>353</v>
      </c>
      <c r="D25" s="417" t="n">
        <v>0</v>
      </c>
      <c r="E25" s="417" t="n">
        <v>0</v>
      </c>
      <c r="F25" s="417" t="n">
        <v>0</v>
      </c>
      <c r="G25" s="417" t="n">
        <v>0</v>
      </c>
      <c r="H25" s="417" t="n">
        <v>0</v>
      </c>
      <c r="I25" s="417" t="n">
        <v>0</v>
      </c>
      <c r="J25" s="417" t="n">
        <v>0</v>
      </c>
      <c r="K25" s="417" t="n">
        <v>0</v>
      </c>
      <c r="L25" s="418" t="s">
        <v>330</v>
      </c>
      <c r="M25" s="423"/>
    </row>
    <row r="26" s="300" customFormat="true" ht="17.25" hidden="false" customHeight="true" outlineLevel="0" collapsed="false">
      <c r="A26" s="422"/>
      <c r="B26" s="415" t="s">
        <v>354</v>
      </c>
      <c r="C26" s="416" t="s">
        <v>355</v>
      </c>
      <c r="D26" s="417" t="n">
        <v>0</v>
      </c>
      <c r="E26" s="417" t="n">
        <v>0</v>
      </c>
      <c r="F26" s="417" t="n">
        <v>0</v>
      </c>
      <c r="G26" s="417" t="n">
        <v>0</v>
      </c>
      <c r="H26" s="417" t="n">
        <v>0</v>
      </c>
      <c r="I26" s="417" t="n">
        <v>0</v>
      </c>
      <c r="J26" s="417" t="n">
        <v>0</v>
      </c>
      <c r="K26" s="417" t="n">
        <v>0</v>
      </c>
      <c r="L26" s="421" t="s">
        <v>333</v>
      </c>
      <c r="M26" s="423"/>
    </row>
    <row r="27" s="300" customFormat="true" ht="17.25" hidden="false" customHeight="true" outlineLevel="0" collapsed="false">
      <c r="A27" s="422"/>
      <c r="B27" s="415" t="s">
        <v>356</v>
      </c>
      <c r="C27" s="416" t="s">
        <v>357</v>
      </c>
      <c r="D27" s="417" t="n">
        <v>0</v>
      </c>
      <c r="E27" s="417" t="n">
        <v>0</v>
      </c>
      <c r="F27" s="417" t="n">
        <v>0</v>
      </c>
      <c r="G27" s="417" t="n">
        <v>0</v>
      </c>
      <c r="H27" s="417" t="n">
        <v>0</v>
      </c>
      <c r="I27" s="417" t="n">
        <v>0</v>
      </c>
      <c r="J27" s="417" t="n">
        <v>0</v>
      </c>
      <c r="K27" s="417" t="n">
        <v>0</v>
      </c>
      <c r="L27" s="421" t="s">
        <v>333</v>
      </c>
      <c r="M27" s="423"/>
    </row>
    <row r="28" s="300" customFormat="true" ht="17.25" hidden="false" customHeight="true" outlineLevel="0" collapsed="false">
      <c r="A28" s="422"/>
      <c r="B28" s="415" t="s">
        <v>358</v>
      </c>
      <c r="C28" s="416" t="s">
        <v>359</v>
      </c>
      <c r="D28" s="417" t="n">
        <v>0</v>
      </c>
      <c r="E28" s="417" t="n">
        <v>0</v>
      </c>
      <c r="F28" s="417" t="n">
        <v>0</v>
      </c>
      <c r="G28" s="417" t="n">
        <v>0</v>
      </c>
      <c r="H28" s="417" t="n">
        <v>0</v>
      </c>
      <c r="I28" s="417" t="n">
        <v>0</v>
      </c>
      <c r="J28" s="417" t="n">
        <v>0</v>
      </c>
      <c r="K28" s="417" t="n">
        <v>0</v>
      </c>
      <c r="L28" s="418" t="s">
        <v>360</v>
      </c>
      <c r="M28" s="423"/>
    </row>
    <row r="29" s="300" customFormat="true" ht="17.25" hidden="false" customHeight="true" outlineLevel="0" collapsed="false">
      <c r="A29" s="422"/>
      <c r="B29" s="415" t="s">
        <v>361</v>
      </c>
      <c r="C29" s="416" t="s">
        <v>362</v>
      </c>
      <c r="D29" s="417" t="n">
        <v>0</v>
      </c>
      <c r="E29" s="417" t="n">
        <v>0</v>
      </c>
      <c r="F29" s="417" t="n">
        <v>0</v>
      </c>
      <c r="G29" s="417" t="n">
        <v>0</v>
      </c>
      <c r="H29" s="417" t="n">
        <v>0</v>
      </c>
      <c r="I29" s="417" t="n">
        <v>0</v>
      </c>
      <c r="J29" s="417" t="n">
        <v>0</v>
      </c>
      <c r="K29" s="417" t="n">
        <v>0</v>
      </c>
      <c r="L29" s="418" t="s">
        <v>363</v>
      </c>
      <c r="M29" s="423"/>
    </row>
    <row r="30" s="300" customFormat="true" ht="17.25" hidden="false" customHeight="true" outlineLevel="0" collapsed="false">
      <c r="A30" s="422"/>
      <c r="B30" s="415" t="s">
        <v>364</v>
      </c>
      <c r="C30" s="416" t="s">
        <v>365</v>
      </c>
      <c r="D30" s="417" t="n">
        <v>0</v>
      </c>
      <c r="E30" s="417" t="n">
        <v>0</v>
      </c>
      <c r="F30" s="417" t="n">
        <v>0</v>
      </c>
      <c r="G30" s="417" t="n">
        <v>0</v>
      </c>
      <c r="H30" s="417" t="n">
        <v>0</v>
      </c>
      <c r="I30" s="417" t="n">
        <v>0</v>
      </c>
      <c r="J30" s="417" t="n">
        <v>0</v>
      </c>
      <c r="K30" s="417" t="n">
        <v>0</v>
      </c>
      <c r="L30" s="418" t="s">
        <v>360</v>
      </c>
      <c r="M30" s="423"/>
    </row>
    <row r="31" s="300" customFormat="true" ht="17.25" hidden="false" customHeight="true" outlineLevel="0" collapsed="false">
      <c r="A31" s="424"/>
      <c r="B31" s="425" t="s">
        <v>366</v>
      </c>
      <c r="C31" s="426" t="s">
        <v>367</v>
      </c>
      <c r="D31" s="427" t="n">
        <v>0</v>
      </c>
      <c r="E31" s="427" t="n">
        <v>0</v>
      </c>
      <c r="F31" s="427" t="n">
        <v>0</v>
      </c>
      <c r="G31" s="427" t="n">
        <v>0</v>
      </c>
      <c r="H31" s="427" t="n">
        <v>0</v>
      </c>
      <c r="I31" s="427" t="n">
        <v>0</v>
      </c>
      <c r="J31" s="427" t="n">
        <v>0</v>
      </c>
      <c r="K31" s="427" t="n">
        <v>0</v>
      </c>
      <c r="L31" s="428" t="s">
        <v>368</v>
      </c>
      <c r="M31" s="429"/>
    </row>
    <row r="32" s="83" customFormat="true" ht="18" hidden="false" customHeight="true" outlineLevel="0" collapsed="false">
      <c r="A32" s="430" t="s">
        <v>248</v>
      </c>
      <c r="B32" s="92"/>
      <c r="H32" s="431"/>
      <c r="I32" s="431"/>
      <c r="J32" s="161" t="s">
        <v>249</v>
      </c>
      <c r="K32" s="432"/>
      <c r="L32" s="433"/>
    </row>
    <row r="33" s="390" customFormat="true" ht="18" hidden="false" customHeight="true" outlineLevel="0" collapsed="false">
      <c r="A33" s="434" t="s">
        <v>369</v>
      </c>
      <c r="B33" s="435"/>
      <c r="C33" s="435"/>
      <c r="F33" s="435"/>
      <c r="H33" s="435"/>
    </row>
  </sheetData>
  <mergeCells count="13">
    <mergeCell ref="A1:M1"/>
    <mergeCell ref="A3:A7"/>
    <mergeCell ref="C3:C7"/>
    <mergeCell ref="D3:G3"/>
    <mergeCell ref="H3:K3"/>
    <mergeCell ref="M3:M7"/>
    <mergeCell ref="B4:B5"/>
    <mergeCell ref="D4:G4"/>
    <mergeCell ref="H4:K4"/>
    <mergeCell ref="D5:G5"/>
    <mergeCell ref="H5:K5"/>
    <mergeCell ref="D6:D7"/>
    <mergeCell ref="H6:H7"/>
  </mergeCells>
  <printOptions headings="false" gridLines="false" gridLinesSet="true" horizontalCentered="false" verticalCentered="false"/>
  <pageMargins left="0.529861111111111" right="0.379861111111111" top="0.679861111111111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02:47Z</dcterms:created>
  <dc:creator>의법=3</dc:creator>
  <dc:description/>
  <dc:language>en-US</dc:language>
  <cp:lastModifiedBy>양현주</cp:lastModifiedBy>
  <cp:lastPrinted>2010-01-06T05:43:30Z</cp:lastPrinted>
  <dcterms:modified xsi:type="dcterms:W3CDTF">2010-04-05T01:33:04Z</dcterms:modified>
  <cp:revision>0</cp:revision>
  <dc:subject/>
  <dc:title/>
</cp:coreProperties>
</file>