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7"/>
  </bookViews>
  <sheets>
    <sheet name="1.의료기관" sheetId="1" state="visible" r:id="rId2"/>
    <sheet name="2.의료기관종사 의료인력" sheetId="2" state="visible" r:id="rId3"/>
    <sheet name="3.보건소 인력" sheetId="3" state="visible" r:id="rId4"/>
    <sheet name="4.보건지소 및 보건진료소 인력" sheetId="4" state="visible" r:id="rId5"/>
    <sheet name="5.부정의료업자 단속실적" sheetId="5" state="visible" r:id="rId6"/>
    <sheet name="6.의약품등 제조업소 및 판매업소" sheetId="6" state="visible" r:id="rId7"/>
    <sheet name="7.식품위생관계업소" sheetId="7" state="visible" r:id="rId8"/>
    <sheet name="8.공중위생관계업소" sheetId="8" state="visible" r:id="rId9"/>
    <sheet name="9.예방접종" sheetId="9" state="visible" r:id="rId10"/>
    <sheet name="10.법정전염병 발생 및 사망" sheetId="10" state="visible" r:id="rId11"/>
    <sheet name="10.법정전염병 발생 및 사망(계속)" sheetId="11" state="visible" r:id="rId12"/>
    <sheet name="11.한센병 보건소 등록" sheetId="12" state="visible" r:id="rId13"/>
    <sheet name="12.결핵환자 보건소 등록" sheetId="13" state="visible" r:id="rId14"/>
    <sheet name="13.보건소 구강보건사업 실적" sheetId="14" state="visible" r:id="rId15"/>
    <sheet name="14.모자보건사업 실적" sheetId="15" state="visible" r:id="rId16"/>
    <sheet name="15.건강보험 적용인구" sheetId="16" state="visible" r:id="rId17"/>
    <sheet name="16.건강보험급여" sheetId="17" state="visible" r:id="rId18"/>
    <sheet name="17.건강보험대상자 진료실적" sheetId="18" state="visible" r:id="rId19"/>
    <sheet name="18.국민연금 가입자" sheetId="19" state="visible" r:id="rId20"/>
    <sheet name="19.국민연금 급여지급 현황" sheetId="20" state="visible" r:id="rId21"/>
    <sheet name="20.국가보훈대상자" sheetId="21" state="visible" r:id="rId22"/>
    <sheet name="21.국가보훈대상자 취업" sheetId="22" state="visible" r:id="rId23"/>
    <sheet name="22.국가보훈대상자.자녀취학" sheetId="23" state="visible" r:id="rId24"/>
    <sheet name="23. 참전용사 등록현황 " sheetId="24" state="visible" r:id="rId25"/>
    <sheet name="24.적십자회 모금 및 구호실적" sheetId="25" state="visible" r:id="rId26"/>
    <sheet name="25.사회복지시설" sheetId="26" state="visible" r:id="rId27"/>
    <sheet name="26.노인여가복지시설" sheetId="27" state="visible" r:id="rId28"/>
    <sheet name="27.노인주거복지시설" sheetId="28" state="visible" r:id="rId29"/>
    <sheet name="28.노인의료복지시설" sheetId="29" state="visible" r:id="rId30"/>
    <sheet name="29.재가노인복지시설" sheetId="30" state="visible" r:id="rId31"/>
    <sheet name="30국민기초생활보장수급자" sheetId="31" state="visible" r:id="rId32"/>
    <sheet name="31.여성복지시설" sheetId="32" state="visible" r:id="rId33"/>
    <sheet name="32.여성폭력상담" sheetId="33" state="visible" r:id="rId34"/>
    <sheet name="33.소년.소녀가정현황" sheetId="34" state="visible" r:id="rId35"/>
    <sheet name="34.아동복지시설" sheetId="35" state="visible" r:id="rId36"/>
    <sheet name="35장애인 복지 생활시설" sheetId="36" state="visible" r:id="rId37"/>
    <sheet name="36.장애인등록현황" sheetId="37" state="visible" r:id="rId38"/>
    <sheet name="37.부랑인시설" sheetId="38" state="visible" r:id="rId39"/>
    <sheet name="38. 기아미아부랑아 발생및 조치현황 " sheetId="39" state="visible" r:id="rId40"/>
    <sheet name="39.저소득 모.부자가정" sheetId="40" state="visible" r:id="rId41"/>
    <sheet name="40.묘지 및 납골시설" sheetId="41" state="visible" r:id="rId42"/>
    <sheet name="41.헌혈사업실적" sheetId="42" state="visible" r:id="rId43"/>
    <sheet name="42.방문건강관리사업실적" sheetId="43" state="visible" r:id="rId44"/>
    <sheet name="43.보건교육실적" sheetId="44" state="visible" r:id="rId45"/>
    <sheet name="43-1 보건교육실적" sheetId="45" state="visible" r:id="rId46"/>
    <sheet name="44.보육시설" sheetId="46" state="visible" r:id="rId47"/>
    <sheet name="45. 자원봉사자 현황 " sheetId="47" state="visible" r:id="rId48"/>
  </sheets>
  <definedNames>
    <definedName function="false" hidden="false" localSheetId="10" name="_xlnm.Print_Area" vbProcedure="false">'10.법정전염병 발생 및 사망(계속)'!$A$1:$X$17</definedName>
    <definedName function="false" hidden="false" localSheetId="20" name="_xlnm.Print_Area" vbProcedure="false">'20.국가보훈대상자'!$A$1:$Y$17</definedName>
    <definedName function="false" hidden="false" localSheetId="26" name="_xlnm.Print_Area" vbProcedure="false">'26.노인여가복지시설'!$A$1:$J$12</definedName>
    <definedName function="false" hidden="false" localSheetId="31" name="_xlnm.Print_Area" vbProcedure="false">'31.여성복지시설'!$A$1:$N$13</definedName>
    <definedName function="false" hidden="false" localSheetId="32" name="_xlnm.Print_Area" vbProcedure="false">'32.여성폭력상담'!$A$1:$P$14</definedName>
    <definedName function="false" hidden="false" localSheetId="34" name="_xlnm.Print_Area" vbProcedure="false">'34.아동복지시설'!$A$1:$V$17</definedName>
    <definedName function="false" hidden="false" localSheetId="35" name="_xlnm.Print_Area" vbProcedure="false">'35장애인 복지 생활시설'!$A$1:$W$18</definedName>
    <definedName function="false" hidden="false" localSheetId="3" name="_xlnm.Print_Area" vbProcedure="false">'4.보건지소 및 보건진료소 인력'!$A$1:$R$18</definedName>
    <definedName function="false" hidden="false" localSheetId="40" name="_xlnm.Print_Area" vbProcedure="false">'40.묘지 및 납골시설'!$A$1:$Q$32</definedName>
    <definedName function="false" hidden="false" localSheetId="7" name="Excel_BuiltIn_Print_Area" vbProcedure="false">#REF!</definedName>
    <definedName function="false" hidden="false" localSheetId="28" name="Excel_BuiltIn_Print_Area" vbProcedure="false">#REF!</definedName>
    <definedName function="false" hidden="false" localSheetId="29" name="Excel_BuiltIn_Print_Area" vbProcedure="false">#REF!</definedName>
    <definedName function="false" hidden="false" localSheetId="30" name="Excel_BuiltIn_Print_Area" vbProcedure="false">#REF!</definedName>
    <definedName function="false" hidden="false" localSheetId="3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1263">
  <si>
    <r>
      <rPr>
        <b val="true"/>
        <sz val="22"/>
        <rFont val="Arial"/>
        <family val="2"/>
      </rPr>
      <t xml:space="preserve">XII.  </t>
    </r>
    <r>
      <rPr>
        <b val="true"/>
        <sz val="22"/>
        <rFont val="Noto Sans"/>
        <family val="2"/>
      </rPr>
      <t xml:space="preserve">보건 및 사회보장                      </t>
    </r>
    <r>
      <rPr>
        <b val="true"/>
        <sz val="22"/>
        <rFont val="Arial"/>
        <family val="2"/>
      </rPr>
      <t xml:space="preserve">HEALTH AND SOCIAL SECURITY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의  료  기  관                           </t>
    </r>
    <r>
      <rPr>
        <b val="true"/>
        <sz val="18"/>
        <rFont val="Arial"/>
        <family val="2"/>
      </rPr>
      <t xml:space="preserve">Number of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별</t>
  </si>
  <si>
    <r>
      <rPr>
        <sz val="10"/>
        <rFont val="Noto Sans"/>
        <family val="2"/>
      </rPr>
      <t xml:space="preserve">합          계</t>
    </r>
    <r>
      <rPr>
        <vertAlign val="superscript"/>
        <sz val="10"/>
        <rFont val="Arial"/>
        <family val="2"/>
      </rPr>
      <t xml:space="preserve">1)</t>
    </r>
  </si>
  <si>
    <t xml:space="preserve">종 합 병 원</t>
  </si>
  <si>
    <r>
      <rPr>
        <sz val="10"/>
        <rFont val="Noto Sans"/>
        <family val="2"/>
      </rPr>
      <t xml:space="preserve">병          원</t>
    </r>
    <r>
      <rPr>
        <vertAlign val="superscript"/>
        <sz val="10"/>
        <rFont val="Arial"/>
        <family val="2"/>
      </rPr>
      <t xml:space="preserve">2)</t>
    </r>
  </si>
  <si>
    <t xml:space="preserve">의          원</t>
  </si>
  <si>
    <r>
      <rPr>
        <sz val="10"/>
        <rFont val="Noto Sans"/>
        <family val="2"/>
      </rPr>
      <t xml:space="preserve">특 수 병 원</t>
    </r>
    <r>
      <rPr>
        <vertAlign val="superscript"/>
        <sz val="10"/>
        <rFont val="Arial"/>
        <family val="2"/>
      </rPr>
      <t xml:space="preserve">3)</t>
    </r>
  </si>
  <si>
    <t xml:space="preserve">요 양 병 원</t>
  </si>
  <si>
    <t xml:space="preserve">치과의원</t>
  </si>
  <si>
    <t xml:space="preserve">한방병원</t>
  </si>
  <si>
    <t xml:space="preserve">한  의  원</t>
  </si>
  <si>
    <t xml:space="preserve">조  산  소</t>
  </si>
  <si>
    <t xml:space="preserve">부 속 의 원</t>
  </si>
  <si>
    <t xml:space="preserve">보  건</t>
  </si>
  <si>
    <t xml:space="preserve">보건소</t>
  </si>
  <si>
    <t xml:space="preserve">보 건</t>
  </si>
  <si>
    <t xml:space="preserve">Year</t>
  </si>
  <si>
    <t xml:space="preserve">Special</t>
  </si>
  <si>
    <t xml:space="preserve">Long term</t>
  </si>
  <si>
    <t xml:space="preserve">Dental </t>
  </si>
  <si>
    <t xml:space="preserve">Oriental 
medicine</t>
  </si>
  <si>
    <t xml:space="preserve">Midwife</t>
  </si>
  <si>
    <t xml:space="preserve">Attached</t>
  </si>
  <si>
    <t xml:space="preserve">의료원</t>
  </si>
  <si>
    <t xml:space="preserve">지 소</t>
  </si>
  <si>
    <t xml:space="preserve">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hospitals</t>
  </si>
  <si>
    <t xml:space="preserve">care hospitals</t>
  </si>
  <si>
    <t xml:space="preserve">clinics</t>
  </si>
  <si>
    <t xml:space="preserve"> </t>
  </si>
  <si>
    <t xml:space="preserve">Primary</t>
  </si>
  <si>
    <t xml:space="preserve">병원수</t>
  </si>
  <si>
    <t xml:space="preserve">병상수</t>
  </si>
  <si>
    <t xml:space="preserve">Sub</t>
  </si>
  <si>
    <t xml:space="preserve">health</t>
  </si>
  <si>
    <t xml:space="preserve">Health</t>
  </si>
  <si>
    <t xml:space="preserve">care</t>
  </si>
  <si>
    <t xml:space="preserve">Number</t>
  </si>
  <si>
    <t xml:space="preserve">Beds</t>
  </si>
  <si>
    <t xml:space="preserve">centers</t>
  </si>
  <si>
    <t xml:space="preserve">post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-</t>
  </si>
  <si>
    <t xml:space="preserve">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3(Bukjeju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4(Bukjeju)</t>
  </si>
  <si>
    <t xml:space="preserve">2 0 0 5</t>
  </si>
  <si>
    <t xml:space="preserve">2 0 0 6 </t>
  </si>
  <si>
    <t xml:space="preserve">2 0 0 6</t>
  </si>
  <si>
    <t xml:space="preserve">2 0 0 7 </t>
  </si>
  <si>
    <t xml:space="preserve">2 0 0 7</t>
  </si>
  <si>
    <t xml:space="preserve">2 0 0 8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보건위생과</t>
    </r>
  </si>
  <si>
    <t xml:space="preserve"> Source : Jeju Special Self-Governing Province Health &amp; Hygiene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보건의료원이하 제외</t>
    </r>
  </si>
  <si>
    <t xml:space="preserve">   Note : 1) Excluding health clinics to primary health care center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군인병원 제외</t>
    </r>
  </si>
  <si>
    <t xml:space="preserve">2) Excluding army hospitals</t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정신병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결핵병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나병원 포함</t>
    </r>
  </si>
  <si>
    <t xml:space="preserve">            3) Including hospitals for mental ills or T.B. patients, leprosariums</t>
  </si>
  <si>
    <r>
      <rPr>
        <b val="true"/>
        <sz val="16"/>
        <rFont val="Arial"/>
        <family val="2"/>
      </rPr>
      <t xml:space="preserve">          2.  </t>
    </r>
    <r>
      <rPr>
        <b val="true"/>
        <sz val="16"/>
        <rFont val="Noto Sans"/>
        <family val="2"/>
      </rPr>
      <t xml:space="preserve">의료기관종사 의료인력   </t>
    </r>
    <r>
      <rPr>
        <b val="true"/>
        <sz val="16"/>
        <rFont val="Arial"/>
        <family val="2"/>
      </rPr>
      <t xml:space="preserve">Number of Medical Personnels Employed in Medic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합  계</t>
  </si>
  <si>
    <r>
      <rPr>
        <sz val="10"/>
        <rFont val="Noto Sans"/>
        <family val="2"/>
      </rPr>
      <t xml:space="preserve"> 의  사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</t>
    </r>
  </si>
  <si>
    <t xml:space="preserve">치과의사</t>
  </si>
  <si>
    <t xml:space="preserve">한 의 사</t>
  </si>
  <si>
    <r>
      <rPr>
        <sz val="10"/>
        <rFont val="Noto Sans"/>
        <family val="2"/>
      </rPr>
      <t xml:space="preserve">약     사</t>
    </r>
    <r>
      <rPr>
        <vertAlign val="superscript"/>
        <sz val="10"/>
        <rFont val="Arial"/>
        <family val="2"/>
      </rPr>
      <t xml:space="preserve">2)</t>
    </r>
  </si>
  <si>
    <t xml:space="preserve">조 산 사</t>
  </si>
  <si>
    <t xml:space="preserve">간 호 사</t>
  </si>
  <si>
    <t xml:space="preserve">간     호</t>
  </si>
  <si>
    <t xml:space="preserve">의 료 기 사</t>
  </si>
  <si>
    <t xml:space="preserve">의     무</t>
  </si>
  <si>
    <t xml:space="preserve">Physicians</t>
  </si>
  <si>
    <t xml:space="preserve">Oriental</t>
  </si>
  <si>
    <t xml:space="preserve">조 무 사</t>
  </si>
  <si>
    <t xml:space="preserve">기 록 사</t>
  </si>
  <si>
    <t xml:space="preserve">상근의사</t>
  </si>
  <si>
    <t xml:space="preserve">비상근의사</t>
  </si>
  <si>
    <t xml:space="preserve">medical</t>
  </si>
  <si>
    <t xml:space="preserve">Medical</t>
  </si>
  <si>
    <t xml:space="preserve">Medical record</t>
  </si>
  <si>
    <t xml:space="preserve">Full-time</t>
  </si>
  <si>
    <t xml:space="preserve">Part-time</t>
  </si>
  <si>
    <t xml:space="preserve">Dentists</t>
  </si>
  <si>
    <t xml:space="preserve">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주 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주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의사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의료종사자만 포함</t>
    </r>
  </si>
  <si>
    <t xml:space="preserve">    Note : 1) doctor-only who is engaging in medicine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약사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개인약국 약사 제외함</t>
    </r>
  </si>
  <si>
    <t xml:space="preserve">              2) Excluding pharmacists of private-run pharmacies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 건  소  인  력                               </t>
    </r>
    <r>
      <rPr>
        <b val="true"/>
        <sz val="18"/>
        <rFont val="Arial"/>
        <family val="2"/>
      </rPr>
      <t xml:space="preserve">Number of Staffs in Health Centers</t>
    </r>
  </si>
  <si>
    <t xml:space="preserve">연   별</t>
  </si>
  <si>
    <t xml:space="preserve">합     계</t>
  </si>
  <si>
    <r>
      <rPr>
        <sz val="9"/>
        <rFont val="Noto Sans"/>
        <family val="2"/>
      </rPr>
      <t xml:space="preserve">면 허 </t>
    </r>
    <r>
      <rPr>
        <sz val="9"/>
        <rFont val="Arial"/>
        <family val="2"/>
      </rPr>
      <t xml:space="preserve">· </t>
    </r>
    <r>
      <rPr>
        <sz val="9"/>
        <rFont val="Noto Sans"/>
        <family val="2"/>
      </rPr>
      <t xml:space="preserve">자 격 종 별                    </t>
    </r>
    <r>
      <rPr>
        <sz val="9"/>
        <rFont val="Arial"/>
        <family val="2"/>
      </rPr>
      <t xml:space="preserve">by  License · Qualification</t>
    </r>
  </si>
  <si>
    <r>
      <rPr>
        <sz val="9"/>
        <rFont val="Noto Sans"/>
        <family val="2"/>
      </rPr>
      <t xml:space="preserve">면허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자격종별외  </t>
    </r>
    <r>
      <rPr>
        <sz val="9"/>
        <rFont val="Arial"/>
        <family val="2"/>
      </rPr>
      <t xml:space="preserve">Others</t>
    </r>
  </si>
  <si>
    <t xml:space="preserve">소     계</t>
  </si>
  <si>
    <t xml:space="preserve">의     사</t>
  </si>
  <si>
    <t xml:space="preserve">치     과</t>
  </si>
  <si>
    <t xml:space="preserve">약  사</t>
  </si>
  <si>
    <t xml:space="preserve">조산사</t>
  </si>
  <si>
    <t xml:space="preserve">간호사</t>
  </si>
  <si>
    <t xml:space="preserve">임     상</t>
  </si>
  <si>
    <t xml:space="preserve">방사선사</t>
  </si>
  <si>
    <t xml:space="preserve">물     리</t>
  </si>
  <si>
    <t xml:space="preserve">영 양 사</t>
  </si>
  <si>
    <t xml:space="preserve">간   호</t>
  </si>
  <si>
    <r>
      <rPr>
        <sz val="9"/>
        <rFont val="Noto Sans"/>
        <family val="2"/>
      </rPr>
      <t xml:space="preserve">위 생 사 </t>
    </r>
    <r>
      <rPr>
        <sz val="9"/>
        <rFont val="Arial"/>
        <family val="2"/>
      </rPr>
      <t xml:space="preserve">·</t>
    </r>
  </si>
  <si>
    <t xml:space="preserve">정신보건</t>
  </si>
  <si>
    <t xml:space="preserve">정보처리</t>
  </si>
  <si>
    <t xml:space="preserve">응     급</t>
  </si>
  <si>
    <t xml:space="preserve">보 건 직</t>
  </si>
  <si>
    <t xml:space="preserve">행 정 직</t>
  </si>
  <si>
    <t xml:space="preserve">기     타</t>
  </si>
  <si>
    <t xml:space="preserve">병 리 사</t>
  </si>
  <si>
    <t xml:space="preserve">치 료 사</t>
  </si>
  <si>
    <t xml:space="preserve">위 생 사</t>
  </si>
  <si>
    <t xml:space="preserve">조무사</t>
  </si>
  <si>
    <t xml:space="preserve">위     생</t>
  </si>
  <si>
    <t xml:space="preserve">전문요원</t>
  </si>
  <si>
    <t xml:space="preserve">기     사</t>
  </si>
  <si>
    <t xml:space="preserve">구 조사 </t>
  </si>
  <si>
    <t xml:space="preserve">Clinic</t>
  </si>
  <si>
    <t xml:space="preserve">Physical</t>
  </si>
  <si>
    <t xml:space="preserve">시 험 사</t>
  </si>
  <si>
    <t xml:space="preserve">Mental and</t>
  </si>
  <si>
    <t xml:space="preserve">Data</t>
  </si>
  <si>
    <t xml:space="preserve">Emergency</t>
  </si>
  <si>
    <t xml:space="preserve">Public</t>
  </si>
  <si>
    <t xml:space="preserve">Administ-</t>
  </si>
  <si>
    <t xml:space="preserve">Phar-</t>
  </si>
  <si>
    <t xml:space="preserve">pathology</t>
  </si>
  <si>
    <t xml:space="preserve">Radiological</t>
  </si>
  <si>
    <t xml:space="preserve">therapy</t>
  </si>
  <si>
    <t xml:space="preserve">hygienics</t>
  </si>
  <si>
    <t xml:space="preserve">Nutrition</t>
  </si>
  <si>
    <t xml:space="preserve">Nurse</t>
  </si>
  <si>
    <t xml:space="preserve">records</t>
  </si>
  <si>
    <t xml:space="preserve">health </t>
  </si>
  <si>
    <t xml:space="preserve">processing</t>
  </si>
  <si>
    <t xml:space="preserve">rescue</t>
  </si>
  <si>
    <t xml:space="preserve">
rative</t>
  </si>
  <si>
    <t xml:space="preserve">Sub-total</t>
  </si>
  <si>
    <t xml:space="preserve">macists</t>
  </si>
  <si>
    <t xml:space="preserve">aids</t>
  </si>
  <si>
    <t xml:space="preserve">corpsmen</t>
  </si>
  <si>
    <t xml:space="preserve">specialists</t>
  </si>
  <si>
    <t xml:space="preserve">workers</t>
  </si>
  <si>
    <t xml:space="preserve">Others</t>
  </si>
  <si>
    <r>
      <rPr>
        <sz val="9"/>
        <rFont val="Arial"/>
        <family val="2"/>
      </rPr>
      <t xml:space="preserve">2003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3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보건지소 및 보건진료소 인력     </t>
    </r>
    <r>
      <rPr>
        <b val="true"/>
        <sz val="18"/>
        <rFont val="Arial"/>
        <family val="2"/>
      </rPr>
      <t xml:space="preserve">Number of Staffs in Health Subcenters and Primary Health Care Centers</t>
    </r>
  </si>
  <si>
    <r>
      <rPr>
        <sz val="10"/>
        <rFont val="Noto Sans"/>
        <family val="2"/>
      </rPr>
      <t xml:space="preserve">          보       건      지     소                     </t>
    </r>
    <r>
      <rPr>
        <sz val="10"/>
        <rFont val="Arial"/>
        <family val="2"/>
      </rPr>
      <t xml:space="preserve">Health Sub-center</t>
    </r>
  </si>
  <si>
    <t xml:space="preserve">보 건 진 료 소</t>
  </si>
  <si>
    <r>
      <rPr>
        <sz val="10"/>
        <rFont val="Noto Sans"/>
        <family val="2"/>
      </rPr>
      <t xml:space="preserve">면  허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자  격  종  별                 </t>
    </r>
    <r>
      <rPr>
        <sz val="10"/>
        <rFont val="Arial"/>
        <family val="2"/>
      </rPr>
      <t xml:space="preserve">by License · Qualification</t>
    </r>
  </si>
  <si>
    <r>
      <rPr>
        <sz val="10"/>
        <rFont val="Noto Sans"/>
        <family val="2"/>
      </rPr>
      <t xml:space="preserve">          면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자격종별외  </t>
    </r>
    <r>
      <rPr>
        <sz val="10"/>
        <rFont val="Arial"/>
        <family val="2"/>
      </rPr>
      <t xml:space="preserve">Others</t>
    </r>
  </si>
  <si>
    <t xml:space="preserve">Primary health
care centers</t>
  </si>
  <si>
    <t xml:space="preserve">한의사</t>
  </si>
  <si>
    <t xml:space="preserve">약     사</t>
  </si>
  <si>
    <t xml:space="preserve">소   계</t>
  </si>
  <si>
    <t xml:space="preserve">기  타</t>
  </si>
  <si>
    <t xml:space="preserve">보 건 진 료 원</t>
  </si>
  <si>
    <t xml:space="preserve">Primary health</t>
  </si>
  <si>
    <t xml:space="preserve">Sub-</t>
  </si>
  <si>
    <t xml:space="preserve">Oriental
medical</t>
  </si>
  <si>
    <t xml:space="preserve">Dental
hygienics</t>
  </si>
  <si>
    <t xml:space="preserve">Clinic
pathologyl</t>
  </si>
  <si>
    <t xml:space="preserve">Public
health</t>
  </si>
  <si>
    <t xml:space="preserve">Admini-
strative</t>
  </si>
  <si>
    <t xml:space="preserve">care center's</t>
  </si>
  <si>
    <t xml:space="preserve">total</t>
  </si>
  <si>
    <t xml:space="preserve">practitioners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 0 0 8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보건위생과</t>
    </r>
  </si>
  <si>
    <r>
      <rPr>
        <b val="true"/>
        <sz val="18"/>
        <rFont val="Arial"/>
        <family val="2"/>
      </rPr>
      <t xml:space="preserve">5.  </t>
    </r>
    <r>
      <rPr>
        <b val="true"/>
        <sz val="18"/>
        <rFont val="Noto Sans"/>
        <family val="2"/>
      </rPr>
      <t xml:space="preserve">부정의료업자 단속실적          </t>
    </r>
    <r>
      <rPr>
        <b val="true"/>
        <sz val="18"/>
        <rFont val="Arial"/>
        <family val="2"/>
      </rPr>
      <t xml:space="preserve">Regulation for Illegal Medical Practices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료인 등</t>
    </r>
  </si>
  <si>
    <t xml:space="preserve">Medical  Practitioners  etc.</t>
  </si>
  <si>
    <r>
      <rPr>
        <sz val="10"/>
        <rFont val="Noto Sans"/>
        <family val="2"/>
      </rPr>
      <t xml:space="preserve">위     반     건     수  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계</t>
  </si>
  <si>
    <t xml:space="preserve">면허대여</t>
  </si>
  <si>
    <t xml:space="preserve">성감별 행위</t>
  </si>
  <si>
    <t xml:space="preserve">무자격자에게</t>
  </si>
  <si>
    <t xml:space="preserve">면허이외의</t>
  </si>
  <si>
    <t xml:space="preserve">품 위 손 상</t>
  </si>
  <si>
    <t xml:space="preserve">허위진단</t>
  </si>
  <si>
    <t xml:space="preserve">진료거부 </t>
  </si>
  <si>
    <t xml:space="preserve">면허취소 </t>
  </si>
  <si>
    <t xml:space="preserve">자격정지</t>
  </si>
  <si>
    <t xml:space="preserve">경     고</t>
  </si>
  <si>
    <t xml:space="preserve">고     발</t>
  </si>
  <si>
    <t xml:space="preserve">Distingushing</t>
  </si>
  <si>
    <t xml:space="preserve">의료행위사주</t>
  </si>
  <si>
    <t xml:space="preserve">의 료 행 위</t>
  </si>
  <si>
    <t xml:space="preserve">발      급</t>
  </si>
  <si>
    <t xml:space="preserve">License</t>
  </si>
  <si>
    <t xml:space="preserve">fetal</t>
  </si>
  <si>
    <t xml:space="preserve">Allowing 
unqualified </t>
  </si>
  <si>
    <t xml:space="preserve">Medical cares</t>
  </si>
  <si>
    <t xml:space="preserve">Unethical</t>
  </si>
  <si>
    <t xml:space="preserve">Issuance
of false</t>
  </si>
  <si>
    <t xml:space="preserve">Refusal of</t>
  </si>
  <si>
    <t xml:space="preserve">lending</t>
  </si>
  <si>
    <t xml:space="preserve">gender</t>
  </si>
  <si>
    <t xml:space="preserve">persons
to practice</t>
  </si>
  <si>
    <t xml:space="preserve">without license</t>
  </si>
  <si>
    <t xml:space="preserve">behaviors</t>
  </si>
  <si>
    <t xml:space="preserve">diagnosis
statements</t>
  </si>
  <si>
    <t xml:space="preserve">medical
treatment</t>
  </si>
  <si>
    <t xml:space="preserve">revoked</t>
  </si>
  <si>
    <t xml:space="preserve">suspended</t>
  </si>
  <si>
    <t xml:space="preserve">Warning</t>
  </si>
  <si>
    <t xml:space="preserve">Prosecution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의 료 기 관</t>
    </r>
  </si>
  <si>
    <t xml:space="preserve">Medical  Institution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위     반     건     수          </t>
    </r>
    <r>
      <rPr>
        <sz val="10"/>
        <rFont val="Arial"/>
        <family val="2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Arial"/>
        <family val="2"/>
      </rPr>
      <t xml:space="preserve">Number of Actions Taken</t>
    </r>
  </si>
  <si>
    <t xml:space="preserve">무  면  허</t>
  </si>
  <si>
    <t xml:space="preserve">광고위반</t>
  </si>
  <si>
    <t xml:space="preserve">환자유인</t>
  </si>
  <si>
    <t xml:space="preserve">준수사항</t>
  </si>
  <si>
    <t xml:space="preserve">표방위반</t>
  </si>
  <si>
    <t xml:space="preserve">시설위반</t>
  </si>
  <si>
    <t xml:space="preserve">정원위반</t>
  </si>
  <si>
    <t xml:space="preserve">허가취소</t>
  </si>
  <si>
    <t xml:space="preserve">업무정지</t>
  </si>
  <si>
    <t xml:space="preserve">시정지시</t>
  </si>
  <si>
    <t xml:space="preserve">의료행위</t>
  </si>
  <si>
    <t xml:space="preserve">Illgal</t>
  </si>
  <si>
    <t xml:space="preserve">미 이 행</t>
  </si>
  <si>
    <t xml:space="preserve">Falsely</t>
  </si>
  <si>
    <t xml:space="preserve">또는폐쇄</t>
  </si>
  <si>
    <t xml:space="preserve">Medical practicing</t>
  </si>
  <si>
    <t xml:space="preserve">Illegal</t>
  </si>
  <si>
    <t xml:space="preserve">attraction</t>
  </si>
  <si>
    <t xml:space="preserve">Regulation </t>
  </si>
  <si>
    <t xml:space="preserve">posing as</t>
  </si>
  <si>
    <t xml:space="preserve">Inadequate</t>
  </si>
  <si>
    <t xml:space="preserve">Overcrowed</t>
  </si>
  <si>
    <t xml:space="preserve">Practice</t>
  </si>
  <si>
    <t xml:space="preserve">Rectification</t>
  </si>
  <si>
    <t xml:space="preserve">advertising</t>
  </si>
  <si>
    <t xml:space="preserve">of patients</t>
  </si>
  <si>
    <t xml:space="preserve">non-compliance</t>
  </si>
  <si>
    <t xml:space="preserve">a specialist</t>
  </si>
  <si>
    <t xml:space="preserve">facilities</t>
  </si>
  <si>
    <t xml:space="preserve">conditions</t>
  </si>
  <si>
    <t xml:space="preserve">ordered</t>
  </si>
  <si>
    <r>
      <rPr>
        <b val="true"/>
        <sz val="16"/>
        <rFont val="Arial"/>
        <family val="2"/>
      </rPr>
      <t xml:space="preserve">6. </t>
    </r>
    <r>
      <rPr>
        <b val="true"/>
        <sz val="16"/>
        <rFont val="Noto Sans"/>
        <family val="2"/>
      </rPr>
      <t xml:space="preserve">의약품 등 제조업소 및 판매업소     </t>
    </r>
    <r>
      <rPr>
        <b val="true"/>
        <sz val="16"/>
        <rFont val="Arial"/>
        <family val="2"/>
      </rPr>
      <t xml:space="preserve">Manufacturers and Stores of Pharmaceutical Goods etc.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r>
      <rPr>
        <sz val="10"/>
        <rFont val="Noto Sans"/>
        <family val="2"/>
      </rPr>
      <t xml:space="preserve">  제   조   업   소         </t>
    </r>
    <r>
      <rPr>
        <sz val="10"/>
        <rFont val="Arial"/>
        <family val="2"/>
      </rPr>
      <t xml:space="preserve">Number of manufacturers</t>
    </r>
  </si>
  <si>
    <r>
      <rPr>
        <sz val="10"/>
        <rFont val="Noto Sans"/>
        <family val="2"/>
      </rPr>
      <t xml:space="preserve">판   매   업   소          </t>
    </r>
    <r>
      <rPr>
        <sz val="10"/>
        <rFont val="Arial"/>
        <family val="2"/>
      </rPr>
      <t xml:space="preserve">Number of Sellers</t>
    </r>
  </si>
  <si>
    <t xml:space="preserve">의 약 품</t>
  </si>
  <si>
    <t xml:space="preserve">의약품외품</t>
  </si>
  <si>
    <t xml:space="preserve">의료기기</t>
  </si>
  <si>
    <t xml:space="preserve">화 장 품</t>
  </si>
  <si>
    <t xml:space="preserve">약     국</t>
  </si>
  <si>
    <t xml:space="preserve">한 약 국 </t>
  </si>
  <si>
    <t xml:space="preserve">약 업 사</t>
  </si>
  <si>
    <t xml:space="preserve">의약품</t>
  </si>
  <si>
    <t xml:space="preserve">한약도매상</t>
  </si>
  <si>
    <t xml:space="preserve">한약업사 </t>
  </si>
  <si>
    <t xml:space="preserve">매 약 상</t>
  </si>
  <si>
    <t xml:space="preserve">Dispensary</t>
  </si>
  <si>
    <t xml:space="preserve">도매상</t>
  </si>
  <si>
    <t xml:space="preserve">Non-drug</t>
  </si>
  <si>
    <t xml:space="preserve">of Oriental</t>
  </si>
  <si>
    <t xml:space="preserve">Whole</t>
  </si>
  <si>
    <t xml:space="preserve">medicine</t>
  </si>
  <si>
    <t xml:space="preserve">Restricted</t>
  </si>
  <si>
    <t xml:space="preserve">Drugs</t>
  </si>
  <si>
    <t xml:space="preserve">products</t>
  </si>
  <si>
    <t xml:space="preserve">instruments</t>
  </si>
  <si>
    <t xml:space="preserve">Cosmetics</t>
  </si>
  <si>
    <t xml:space="preserve">Pharmacies</t>
  </si>
  <si>
    <t xml:space="preserve">Druggists</t>
  </si>
  <si>
    <t xml:space="preserve">Salers</t>
  </si>
  <si>
    <t xml:space="preserve">wholesaler</t>
  </si>
  <si>
    <t xml:space="preserve">dealer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식품의약품 안전청 의약품관리과</t>
    </r>
  </si>
  <si>
    <t xml:space="preserve"> Source : Korea Food and Drug Administr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 품 위 생 관 계 업 소        </t>
    </r>
    <r>
      <rPr>
        <b val="true"/>
        <sz val="18"/>
        <rFont val="Arial"/>
        <family val="2"/>
      </rPr>
      <t xml:space="preserve">Number of Licensed Food Premises, by Business Type</t>
    </r>
  </si>
  <si>
    <r>
      <rPr>
        <sz val="10"/>
        <rFont val="Noto Sans"/>
        <family val="2"/>
      </rPr>
      <t xml:space="preserve"> 식  품  접  객  업          </t>
    </r>
    <r>
      <rPr>
        <sz val="10"/>
        <rFont val="Arial"/>
        <family val="2"/>
      </rPr>
      <t xml:space="preserve">Food  premises</t>
    </r>
  </si>
  <si>
    <t xml:space="preserve">휴    게    음    식    점</t>
  </si>
  <si>
    <t xml:space="preserve">일반음식점</t>
  </si>
  <si>
    <t xml:space="preserve">제 과 점</t>
  </si>
  <si>
    <t xml:space="preserve">단란주점</t>
  </si>
  <si>
    <t xml:space="preserve">유흥주점</t>
  </si>
  <si>
    <t xml:space="preserve">위탁급식</t>
  </si>
  <si>
    <t xml:space="preserve">Restaurants</t>
  </si>
  <si>
    <t xml:space="preserve">영업</t>
  </si>
  <si>
    <t xml:space="preserve">                                                </t>
  </si>
  <si>
    <t xml:space="preserve">다     방</t>
  </si>
  <si>
    <t xml:space="preserve">General</t>
  </si>
  <si>
    <t xml:space="preserve">Public bar</t>
  </si>
  <si>
    <t xml:space="preserve">Amusement</t>
  </si>
  <si>
    <t xml:space="preserve">Contracted</t>
  </si>
  <si>
    <t xml:space="preserve">Subtotal</t>
  </si>
  <si>
    <t xml:space="preserve">Cafes</t>
  </si>
  <si>
    <t xml:space="preserve">restaurants</t>
  </si>
  <si>
    <t xml:space="preserve">Bakeries</t>
  </si>
  <si>
    <t xml:space="preserve">karaokes</t>
  </si>
  <si>
    <t xml:space="preserve">catering service</t>
  </si>
  <si>
    <t xml:space="preserve"> 식  품  제  조  업  및  가  공  업</t>
  </si>
  <si>
    <r>
      <rPr>
        <sz val="10"/>
        <rFont val="Noto Sans"/>
        <family val="2"/>
      </rPr>
      <t xml:space="preserve">식품</t>
    </r>
    <r>
      <rPr>
        <sz val="10"/>
        <rFont val="굴림"/>
        <family val="3"/>
        <charset val="129"/>
      </rPr>
      <t xml:space="preserve">·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운반 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판매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기 타 업</t>
    </r>
  </si>
  <si>
    <r>
      <rPr>
        <sz val="10"/>
        <rFont val="Noto Sans"/>
        <family val="2"/>
      </rPr>
      <t xml:space="preserve">건강기능식품 제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수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판매업</t>
    </r>
  </si>
  <si>
    <t xml:space="preserve"> Food manufacturing and processing businesses</t>
  </si>
  <si>
    <t xml:space="preserve">Food sales, transportation, others</t>
  </si>
  <si>
    <t xml:space="preserve">An aid to good heaith manafacturing, importing sales</t>
  </si>
  <si>
    <t xml:space="preserve">집단급식소</t>
  </si>
  <si>
    <t xml:space="preserve">식품제조가공업</t>
  </si>
  <si>
    <t xml:space="preserve">즉석판매</t>
  </si>
  <si>
    <t xml:space="preserve">식품첨가물</t>
  </si>
  <si>
    <t xml:space="preserve">식품운반업</t>
  </si>
  <si>
    <t xml:space="preserve">식품소분판매업</t>
  </si>
  <si>
    <t xml:space="preserve">식품보존업</t>
  </si>
  <si>
    <r>
      <rPr>
        <sz val="10"/>
        <rFont val="Noto Sans"/>
        <family val="2"/>
      </rPr>
      <t xml:space="preserve">용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포장류 </t>
    </r>
  </si>
  <si>
    <t xml:space="preserve">건강기능식품제조업</t>
  </si>
  <si>
    <t xml:space="preserve">건강기능식품수입업</t>
  </si>
  <si>
    <t xml:space="preserve">건강기능식품판매업</t>
  </si>
  <si>
    <t xml:space="preserve">Food</t>
  </si>
  <si>
    <t xml:space="preserve">제조가공업</t>
  </si>
  <si>
    <t xml:space="preserve">제조업</t>
  </si>
  <si>
    <t xml:space="preserve">Manufacturing</t>
  </si>
  <si>
    <t xml:space="preserve">Importing</t>
  </si>
  <si>
    <t xml:space="preserve">Sales</t>
  </si>
  <si>
    <t xml:space="preserve">Si</t>
  </si>
  <si>
    <t xml:space="preserve">Food suppliers</t>
  </si>
  <si>
    <t xml:space="preserve">manufacturing</t>
  </si>
  <si>
    <t xml:space="preserve">Improvised</t>
  </si>
  <si>
    <t xml:space="preserve">for group</t>
  </si>
  <si>
    <t xml:space="preserve">and processing</t>
  </si>
  <si>
    <t xml:space="preserve">foods</t>
  </si>
  <si>
    <t xml:space="preserve">additives</t>
  </si>
  <si>
    <t xml:space="preserve">transportation</t>
  </si>
  <si>
    <t xml:space="preserve">Food sal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식품의약품안전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특별자치도 위생과</t>
    </r>
  </si>
  <si>
    <t xml:space="preserve">Source : Korea Food and Drug Administration,  Jeju Special Self-Governing Province  Health &amp; Hygiene Div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. </t>
    </r>
    <r>
      <rPr>
        <sz val="10"/>
        <rFont val="Noto Sans"/>
        <family val="2"/>
      </rPr>
      <t xml:space="preserve">식품소분 판매업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식품소분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용얼음판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품자동판매기영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통전문판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집단급식소 식품판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품 등 수입판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 식품판매업</t>
    </r>
  </si>
  <si>
    <r>
      <rPr>
        <sz val="10"/>
        <rFont val="Arial"/>
        <family val="2"/>
      </rPr>
      <t xml:space="preserve">       2. </t>
    </r>
    <r>
      <rPr>
        <sz val="10"/>
        <rFont val="Noto Sans"/>
        <family val="2"/>
      </rPr>
      <t xml:space="preserve">식품 보존업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식품조사 처리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품냉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냉장업</t>
    </r>
  </si>
  <si>
    <r>
      <rPr>
        <sz val="10"/>
        <rFont val="Arial"/>
        <family val="2"/>
      </rPr>
      <t xml:space="preserve">       3. </t>
    </r>
    <r>
      <rPr>
        <sz val="10"/>
        <rFont val="Noto Sans"/>
        <family val="2"/>
      </rPr>
      <t xml:space="preserve">용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포장지제조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옹기류 제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상 식품위생법 시행령 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조 </t>
    </r>
    <r>
      <rPr>
        <sz val="10"/>
        <rFont val="Arial"/>
        <family val="2"/>
      </rPr>
      <t xml:space="preserve">: 2008.2)</t>
    </r>
  </si>
  <si>
    <r>
      <rPr>
        <sz val="10"/>
        <rFont val="Arial"/>
        <family val="2"/>
      </rPr>
      <t xml:space="preserve">      4. </t>
    </r>
    <r>
      <rPr>
        <sz val="10"/>
        <rFont val="Noto Sans"/>
        <family val="2"/>
      </rPr>
      <t xml:space="preserve">건강기능식품에 관한 법률시행령 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조</t>
    </r>
    <r>
      <rPr>
        <sz val="10"/>
        <rFont val="Arial"/>
        <family val="2"/>
      </rPr>
      <t xml:space="preserve">(2008.12)</t>
    </r>
    <r>
      <rPr>
        <sz val="10"/>
        <rFont val="Noto Sans"/>
        <family val="2"/>
      </rPr>
      <t xml:space="preserve">에 의한 분류로</t>
    </r>
  </si>
  <si>
    <r>
      <rPr>
        <sz val="10"/>
        <rFont val="Arial"/>
        <family val="2"/>
      </rPr>
      <t xml:space="preserve">          - </t>
    </r>
    <r>
      <rPr>
        <sz val="10"/>
        <rFont val="Noto Sans"/>
        <family val="2"/>
      </rPr>
      <t xml:space="preserve">건강기능식품 제조업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강기능식품전문제조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강기능식품벤처제조업</t>
    </r>
  </si>
  <si>
    <r>
      <rPr>
        <sz val="10"/>
        <rFont val="Arial"/>
        <family val="2"/>
      </rPr>
      <t xml:space="preserve">          - </t>
    </r>
    <r>
      <rPr>
        <sz val="10"/>
        <rFont val="Noto Sans"/>
        <family val="2"/>
      </rPr>
      <t xml:space="preserve">건강기능식품 수입업</t>
    </r>
  </si>
  <si>
    <r>
      <rPr>
        <sz val="10"/>
        <rFont val="Arial"/>
        <family val="2"/>
      </rPr>
      <t xml:space="preserve">          - </t>
    </r>
    <r>
      <rPr>
        <sz val="10"/>
        <rFont val="Noto Sans"/>
        <family val="2"/>
      </rPr>
      <t xml:space="preserve">건강기능식품판매업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강기능식품 일반판매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강기능식품유통전문판매업으로 분류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공 중 위 생 관 계 업 소        </t>
    </r>
    <r>
      <rPr>
        <b val="true"/>
        <sz val="18"/>
        <rFont val="Arial"/>
        <family val="2"/>
      </rPr>
      <t xml:space="preserve">Number of Licensed Sanitary, by Business Type</t>
    </r>
  </si>
  <si>
    <t xml:space="preserve">연    별</t>
  </si>
  <si>
    <t xml:space="preserve">합   계</t>
  </si>
  <si>
    <r>
      <rPr>
        <sz val="10"/>
        <rFont val="Noto Sans"/>
        <family val="2"/>
      </rPr>
      <t xml:space="preserve">공 중 위 생 영 업 소  </t>
    </r>
    <r>
      <rPr>
        <sz val="10"/>
        <rFont val="Arial"/>
        <family val="2"/>
      </rPr>
      <t xml:space="preserve">Public sanitary business</t>
    </r>
  </si>
  <si>
    <t xml:space="preserve">위생용품 제조업</t>
  </si>
  <si>
    <t xml:space="preserve">소계</t>
  </si>
  <si>
    <r>
      <rPr>
        <sz val="10"/>
        <rFont val="Noto Sans"/>
        <family val="2"/>
      </rPr>
      <t xml:space="preserve">숙박업 </t>
    </r>
    <r>
      <rPr>
        <sz val="10"/>
        <rFont val="Arial"/>
        <family val="2"/>
      </rPr>
      <t xml:space="preserve">1)</t>
    </r>
  </si>
  <si>
    <t xml:space="preserve">목욕장업</t>
  </si>
  <si>
    <t xml:space="preserve">이 용 업</t>
  </si>
  <si>
    <t xml:space="preserve">미 용 업</t>
  </si>
  <si>
    <t xml:space="preserve">세 탁 업</t>
  </si>
  <si>
    <t xml:space="preserve">위생관리
용 역 업</t>
  </si>
  <si>
    <t xml:space="preserve">위생처리업</t>
  </si>
  <si>
    <t xml:space="preserve"> 기타 </t>
  </si>
  <si>
    <t xml:space="preserve">세 척 제
제 조 업</t>
  </si>
  <si>
    <t xml:space="preserve">기타위생용품</t>
  </si>
  <si>
    <t xml:space="preserve">Hotel </t>
  </si>
  <si>
    <t xml:space="preserve">Barber</t>
  </si>
  <si>
    <t xml:space="preserve">Beauty</t>
  </si>
  <si>
    <t xml:space="preserve">Sanitary 
service </t>
  </si>
  <si>
    <t xml:space="preserve">Sanitary</t>
  </si>
  <si>
    <t xml:space="preserve">Soap,</t>
  </si>
  <si>
    <t xml:space="preserve">businesses</t>
  </si>
  <si>
    <t xml:space="preserve">Bath houses</t>
  </si>
  <si>
    <t xml:space="preserve">shop</t>
  </si>
  <si>
    <t xml:space="preserve">Laundry</t>
  </si>
  <si>
    <t xml:space="preserve">business</t>
  </si>
  <si>
    <t xml:space="preserve">cleaning</t>
  </si>
  <si>
    <t xml:space="preserve">Other</t>
  </si>
  <si>
    <t xml:space="preserve">detergents, et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위생관리과</t>
    </r>
  </si>
  <si>
    <t xml:space="preserve">      Source : Health  Management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관광호텔을 포함한 수치임</t>
    </r>
  </si>
  <si>
    <t xml:space="preserve">    Note : 1) Including tourist hotels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예  방  접  종          </t>
    </r>
    <r>
      <rPr>
        <b val="true"/>
        <sz val="18"/>
        <rFont val="Arial"/>
        <family val="2"/>
      </rPr>
      <t xml:space="preserve">Vaccinations against Major Communicable Diseases</t>
    </r>
  </si>
  <si>
    <r>
      <rPr>
        <sz val="10"/>
        <rFont val="Noto Sans"/>
        <family val="2"/>
      </rPr>
      <t xml:space="preserve">백일해</t>
    </r>
    <r>
      <rPr>
        <sz val="10"/>
        <rFont val="Arial"/>
        <family val="2"/>
      </rPr>
      <t xml:space="preserve">, 
</t>
    </r>
    <r>
      <rPr>
        <sz val="10"/>
        <rFont val="Noto Sans"/>
        <family val="2"/>
      </rPr>
      <t xml:space="preserve">디프테리아</t>
    </r>
  </si>
  <si>
    <r>
      <rPr>
        <sz val="10"/>
        <rFont val="Noto Sans"/>
        <family val="2"/>
      </rPr>
      <t xml:space="preserve">디프테리아</t>
    </r>
    <r>
      <rPr>
        <sz val="10"/>
        <rFont val="Arial"/>
        <family val="2"/>
      </rPr>
      <t xml:space="preserve">,</t>
    </r>
  </si>
  <si>
    <t xml:space="preserve">폴리오</t>
  </si>
  <si>
    <r>
      <rPr>
        <sz val="10"/>
        <rFont val="Noto Sans"/>
        <family val="2"/>
      </rPr>
      <t xml:space="preserve">홍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행성</t>
    </r>
  </si>
  <si>
    <t xml:space="preserve">일본뇌염</t>
  </si>
  <si>
    <t xml:space="preserve">장티푸스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형간염</t>
    </r>
  </si>
  <si>
    <r>
      <rPr>
        <sz val="10"/>
        <rFont val="Noto Sans"/>
        <family val="2"/>
      </rPr>
      <t xml:space="preserve">결     핵</t>
    </r>
    <r>
      <rPr>
        <sz val="10"/>
        <rFont val="Arial"/>
        <family val="2"/>
      </rPr>
      <t xml:space="preserve">2)</t>
    </r>
  </si>
  <si>
    <t xml:space="preserve">인플루엔자</t>
  </si>
  <si>
    <t xml:space="preserve">유행성</t>
  </si>
  <si>
    <t xml:space="preserve">파상풍</t>
  </si>
  <si>
    <r>
      <rPr>
        <sz val="10"/>
        <rFont val="Noto Sans"/>
        <family val="2"/>
      </rPr>
      <t xml:space="preserve">파 상 풍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이하선염</t>
    </r>
    <r>
      <rPr>
        <sz val="10"/>
        <rFont val="Arial"/>
        <family val="2"/>
      </rPr>
      <t xml:space="preserve">, </t>
    </r>
  </si>
  <si>
    <t xml:space="preserve">Japanese</t>
  </si>
  <si>
    <t xml:space="preserve">Typhoid</t>
  </si>
  <si>
    <t xml:space="preserve">출혈열</t>
  </si>
  <si>
    <t xml:space="preserve">(PDT)</t>
  </si>
  <si>
    <t xml:space="preserve">(DT)</t>
  </si>
  <si>
    <t xml:space="preserve">Poliomyelitis</t>
  </si>
  <si>
    <r>
      <rPr>
        <sz val="10"/>
        <rFont val="Noto Sans"/>
        <family val="2"/>
      </rPr>
      <t xml:space="preserve">풍진 </t>
    </r>
    <r>
      <rPr>
        <sz val="10"/>
        <rFont val="Arial"/>
        <family val="2"/>
      </rPr>
      <t xml:space="preserve">(MMR)</t>
    </r>
  </si>
  <si>
    <t xml:space="preserve">encephalitis</t>
  </si>
  <si>
    <t xml:space="preserve">fever</t>
  </si>
  <si>
    <t xml:space="preserve">Hepatitis B</t>
  </si>
  <si>
    <t xml:space="preserve">(B.C.G)</t>
  </si>
  <si>
    <t xml:space="preserve">Influenza</t>
  </si>
  <si>
    <t xml:space="preserve">Hemorrhagic
fever</t>
  </si>
  <si>
    <t xml:space="preserve">    Source : Jeju Special Self-Governing Province Health &amp; Hygiene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DT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 신규사업임</t>
    </r>
  </si>
  <si>
    <r>
      <rPr>
        <sz val="10"/>
        <rFont val="Arial"/>
        <family val="2"/>
      </rPr>
      <t xml:space="preserve">         2) B.C.G.</t>
    </r>
    <r>
      <rPr>
        <sz val="10"/>
        <rFont val="Noto Sans"/>
        <family val="2"/>
      </rPr>
      <t xml:space="preserve">는 보건소에서 실시되는 것에 한정됨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전염병 발생 및 사망       </t>
    </r>
    <r>
      <rPr>
        <b val="true"/>
        <sz val="18"/>
        <rFont val="Arial"/>
        <family val="2"/>
      </rPr>
      <t xml:space="preserve">Incidents of Communicable Diseases and Death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</t>
    </r>
    <r>
      <rPr>
        <sz val="9"/>
        <rFont val="돋움"/>
        <family val="3"/>
        <charset val="129"/>
      </rPr>
      <t xml:space="preserve">Ⅰ</t>
    </r>
  </si>
  <si>
    <t xml:space="preserve">합계</t>
  </si>
  <si>
    <t xml:space="preserve">콜레라</t>
  </si>
  <si>
    <t xml:space="preserve">페스트</t>
  </si>
  <si>
    <t xml:space="preserve">파라티푸스</t>
  </si>
  <si>
    <t xml:space="preserve">세균성이질</t>
  </si>
  <si>
    <t xml:space="preserve">장출혈성대장균 감염증</t>
  </si>
  <si>
    <t xml:space="preserve">Cholera</t>
  </si>
  <si>
    <t xml:space="preserve">Plague</t>
  </si>
  <si>
    <t xml:space="preserve">Thphoid fever</t>
  </si>
  <si>
    <t xml:space="preserve">Paratyphoid fever</t>
  </si>
  <si>
    <t xml:space="preserve">Shigellosis</t>
  </si>
  <si>
    <t xml:space="preserve">Enterohemorrhagic E. coli</t>
  </si>
  <si>
    <t xml:space="preserve">발생</t>
  </si>
  <si>
    <t xml:space="preserve">사망</t>
  </si>
  <si>
    <t xml:space="preserve">Incident</t>
  </si>
  <si>
    <t xml:space="preserve">Death</t>
  </si>
  <si>
    <r>
      <rPr>
        <sz val="9"/>
        <color rgb="FF000000"/>
        <rFont val="Arial"/>
        <family val="2"/>
      </rPr>
      <t xml:space="preserve">2003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3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군전염병                </t>
    </r>
    <r>
      <rPr>
        <sz val="9"/>
        <rFont val="Arial"/>
        <family val="2"/>
      </rPr>
      <t xml:space="preserve">Communicable diseases, Class </t>
    </r>
    <r>
      <rPr>
        <sz val="9"/>
        <rFont val="돋움"/>
        <family val="3"/>
        <charset val="129"/>
      </rPr>
      <t xml:space="preserve">Ⅱ</t>
    </r>
  </si>
  <si>
    <t xml:space="preserve">디프테리아</t>
  </si>
  <si>
    <t xml:space="preserve">백일해</t>
  </si>
  <si>
    <t xml:space="preserve">홍역</t>
  </si>
  <si>
    <t xml:space="preserve">유행성이하선염</t>
  </si>
  <si>
    <t xml:space="preserve">풍진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형간염</t>
    </r>
  </si>
  <si>
    <t xml:space="preserve">수두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Japanese encephalitis</t>
  </si>
  <si>
    <t xml:space="preserve">Varicella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법정전염병 발생 및 사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Incidents of Communicable Diseases and Deaths(Cont'd)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군전염병                </t>
    </r>
    <r>
      <rPr>
        <sz val="10"/>
        <rFont val="Arial"/>
        <family val="2"/>
      </rPr>
      <t xml:space="preserve">Communicable diseases, Class </t>
    </r>
    <r>
      <rPr>
        <sz val="10"/>
        <rFont val="굴림"/>
        <family val="3"/>
        <charset val="129"/>
      </rPr>
      <t xml:space="preserve">Ⅲ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군전염병</t>
    </r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기타</t>
  </si>
  <si>
    <t xml:space="preserve">및</t>
  </si>
  <si>
    <t xml:space="preserve">Malaria</t>
  </si>
  <si>
    <t xml:space="preserve">Tuberculosis</t>
  </si>
  <si>
    <t xml:space="preserve">Leprosy</t>
  </si>
  <si>
    <t xml:space="preserve">Scarlet fever</t>
  </si>
  <si>
    <t xml:space="preserve">Leptospirosis</t>
  </si>
  <si>
    <t xml:space="preserve">Brucellosis</t>
  </si>
  <si>
    <t xml:space="preserve">HFRS</t>
  </si>
  <si>
    <t xml:space="preserve">지정전염병</t>
  </si>
  <si>
    <t xml:space="preserve"> Source :Jeju Special Self-Governing Province Health &amp; Hygiene Div.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기타는 수막구균성 수막염</t>
    </r>
    <r>
      <rPr>
        <sz val="9"/>
        <rFont val="Arial"/>
        <family val="2"/>
      </rPr>
      <t xml:space="preserve">(meningococcal meningitis), </t>
    </r>
    <r>
      <rPr>
        <sz val="9"/>
        <rFont val="Noto Sans"/>
        <family val="2"/>
      </rPr>
      <t xml:space="preserve">레지오넬라증</t>
    </r>
    <r>
      <rPr>
        <sz val="9"/>
        <rFont val="Arial"/>
        <family val="2"/>
      </rPr>
      <t xml:space="preserve">(legionellosis), </t>
    </r>
    <r>
      <rPr>
        <sz val="9"/>
        <rFont val="Noto Sans"/>
        <family val="2"/>
      </rPr>
      <t xml:space="preserve">비브리오패혈증</t>
    </r>
    <r>
      <rPr>
        <sz val="9"/>
        <rFont val="Arial"/>
        <family val="2"/>
      </rPr>
      <t xml:space="preserve">(V.vulnificussepsis),</t>
    </r>
    <r>
      <rPr>
        <sz val="9"/>
        <rFont val="Noto Sans"/>
        <family val="2"/>
      </rPr>
      <t xml:space="preserve">발진열</t>
    </r>
    <r>
      <rPr>
        <sz val="9"/>
        <rFont val="Arial"/>
        <family val="2"/>
      </rPr>
      <t xml:space="preserve">(murinetyphus), </t>
    </r>
    <r>
      <rPr>
        <sz val="9"/>
        <rFont val="Noto Sans"/>
        <family val="2"/>
      </rPr>
      <t xml:space="preserve">탄저</t>
    </r>
    <r>
      <rPr>
        <sz val="9"/>
        <rFont val="Arial"/>
        <family val="2"/>
      </rPr>
      <t xml:space="preserve">(anthrax), </t>
    </r>
    <r>
      <rPr>
        <sz val="9"/>
        <rFont val="Noto Sans"/>
        <family val="2"/>
      </rPr>
      <t xml:space="preserve">공수병</t>
    </r>
    <r>
      <rPr>
        <sz val="9"/>
        <rFont val="Arial"/>
        <family val="2"/>
      </rPr>
      <t xml:space="preserve">(rabies), </t>
    </r>
    <r>
      <rPr>
        <sz val="9"/>
        <rFont val="Noto Sans"/>
        <family val="2"/>
      </rPr>
      <t xml:space="preserve">후천성면역결핍증</t>
    </r>
    <r>
      <rPr>
        <sz val="9"/>
        <rFont val="Arial"/>
        <family val="2"/>
      </rPr>
      <t xml:space="preserve">(AIDS)</t>
    </r>
    <r>
      <rPr>
        <sz val="9"/>
        <rFont val="Noto Sans"/>
        <family val="2"/>
      </rPr>
      <t xml:space="preserve">을 포함</t>
    </r>
    <r>
      <rPr>
        <sz val="9"/>
        <rFont val="Arial"/>
        <family val="2"/>
      </rPr>
      <t xml:space="preserve">.</t>
    </r>
  </si>
  <si>
    <t xml:space="preserve">        </t>
  </si>
  <si>
    <t xml:space="preserve">        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한센병 보건소 등록      </t>
    </r>
    <r>
      <rPr>
        <b val="true"/>
        <sz val="18"/>
        <rFont val="Arial"/>
        <family val="2"/>
      </rPr>
      <t xml:space="preserve">Registered Leprosy Patients at Health Centers</t>
    </r>
  </si>
  <si>
    <t xml:space="preserve">연  말  현  재</t>
  </si>
  <si>
    <t xml:space="preserve">신환자수</t>
  </si>
  <si>
    <t xml:space="preserve">사 망 자</t>
  </si>
  <si>
    <t xml:space="preserve">거  주  형  태  별</t>
  </si>
  <si>
    <t xml:space="preserve">관  리  구  분  별</t>
  </si>
  <si>
    <t xml:space="preserve">Registrants(year-end)</t>
  </si>
  <si>
    <t xml:space="preserve">Type of residence</t>
  </si>
  <si>
    <t xml:space="preserve">Type of control</t>
  </si>
  <si>
    <t xml:space="preserve">남</t>
  </si>
  <si>
    <t xml:space="preserve">여</t>
  </si>
  <si>
    <t xml:space="preserve">New</t>
  </si>
  <si>
    <r>
      <rPr>
        <sz val="10"/>
        <rFont val="Noto Sans"/>
        <family val="2"/>
      </rPr>
      <t xml:space="preserve">재 가    </t>
    </r>
    <r>
      <rPr>
        <sz val="10"/>
        <rFont val="Arial"/>
        <family val="2"/>
      </rPr>
      <t xml:space="preserve">Domicile</t>
    </r>
  </si>
  <si>
    <r>
      <rPr>
        <sz val="10"/>
        <rFont val="Noto Sans"/>
        <family val="2"/>
      </rPr>
      <t xml:space="preserve">정 착 촌
</t>
    </r>
    <r>
      <rPr>
        <sz val="10"/>
        <rFont val="Arial"/>
        <family val="2"/>
      </rPr>
      <t xml:space="preserve">Settlement village  </t>
    </r>
  </si>
  <si>
    <t xml:space="preserve">수     용</t>
  </si>
  <si>
    <t xml:space="preserve">요 치 료</t>
  </si>
  <si>
    <t xml:space="preserve">요 관 찰</t>
  </si>
  <si>
    <t xml:space="preserve">요 보 호</t>
  </si>
  <si>
    <t xml:space="preserve">Male</t>
  </si>
  <si>
    <t xml:space="preserve">Female</t>
  </si>
  <si>
    <t xml:space="preserve">patients</t>
  </si>
  <si>
    <r>
      <rPr>
        <sz val="10"/>
        <rFont val="Noto Sans"/>
        <family val="2"/>
      </rPr>
      <t xml:space="preserve">양     성
</t>
    </r>
    <r>
      <rPr>
        <sz val="10"/>
        <rFont val="Arial"/>
        <family val="2"/>
      </rPr>
      <t xml:space="preserve">Positive</t>
    </r>
  </si>
  <si>
    <t xml:space="preserve">Leprosarium</t>
  </si>
  <si>
    <t xml:space="preserve">Chemo-
therapy</t>
  </si>
  <si>
    <t xml:space="preserve">Sur-
veillance</t>
  </si>
  <si>
    <t xml:space="preserve">Care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결핵환자 현황           </t>
    </r>
    <r>
      <rPr>
        <b val="true"/>
        <sz val="18"/>
        <rFont val="Arial"/>
        <family val="2"/>
      </rPr>
      <t xml:space="preserve">Registered Tuberculosis Patients </t>
    </r>
  </si>
  <si>
    <t xml:space="preserve">년도
시도</t>
  </si>
  <si>
    <r>
      <rPr>
        <sz val="10"/>
        <color rgb="FF000000"/>
        <rFont val="Noto Sans"/>
        <family val="2"/>
      </rPr>
      <t xml:space="preserve">당해연도 등록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고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된 결핵 환자수</t>
    </r>
  </si>
  <si>
    <t xml:space="preserve">당해연도 결핵예방</t>
  </si>
  <si>
    <t xml:space="preserve">No. of pulmonary tuberculosis patients registered(declared) the current year</t>
  </si>
  <si>
    <t xml:space="preserve">Actual results BCG vaccinations </t>
  </si>
  <si>
    <t xml:space="preserve">신환자</t>
  </si>
  <si>
    <t xml:space="preserve">재발자</t>
  </si>
  <si>
    <t xml:space="preserve">초치료 실패자</t>
  </si>
  <si>
    <t xml:space="preserve">중단후 재등록</t>
  </si>
  <si>
    <t xml:space="preserve">전입</t>
  </si>
  <si>
    <t xml:space="preserve">만성</t>
  </si>
  <si>
    <r>
      <rPr>
        <sz val="10"/>
        <color rgb="FF000000"/>
        <rFont val="Noto Sans"/>
        <family val="2"/>
      </rPr>
      <t xml:space="preserve">보건소 </t>
    </r>
    <r>
      <rPr>
        <sz val="10"/>
        <color rgb="FF000000"/>
        <rFont val="굴림"/>
        <family val="3"/>
        <charset val="129"/>
      </rPr>
      <t xml:space="preserve">Health center</t>
    </r>
  </si>
  <si>
    <t xml:space="preserve">New-</t>
  </si>
  <si>
    <t xml:space="preserve">Relapse</t>
  </si>
  <si>
    <t xml:space="preserve">Treatment after failure</t>
  </si>
  <si>
    <t xml:space="preserve">Treatment after efault</t>
  </si>
  <si>
    <t xml:space="preserve">Transferred-in</t>
  </si>
  <si>
    <t xml:space="preserve">배균자</t>
  </si>
  <si>
    <t xml:space="preserve">registration</t>
  </si>
  <si>
    <t xml:space="preserve">Chronic</t>
  </si>
  <si>
    <t xml:space="preserve">미취학아동</t>
  </si>
  <si>
    <t xml:space="preserve">취학아동</t>
  </si>
  <si>
    <t xml:space="preserve">preschool child</t>
  </si>
  <si>
    <t xml:space="preserve">school-</t>
  </si>
  <si>
    <t xml:space="preserve">children</t>
  </si>
  <si>
    <t xml:space="preserve">제주시</t>
  </si>
  <si>
    <t xml:space="preserve">서귀포시</t>
  </si>
  <si>
    <t xml:space="preserve">접종실적</t>
  </si>
  <si>
    <t xml:space="preserve">당해연도 보건소 결핵검진 실적</t>
  </si>
  <si>
    <t xml:space="preserve">prevention of tuberculosis the current year</t>
  </si>
  <si>
    <t xml:space="preserve"> Examination for tuberculosis at health centers the current year</t>
  </si>
  <si>
    <r>
      <rPr>
        <sz val="10"/>
        <color rgb="FF000000"/>
        <rFont val="Noto Sans"/>
        <family val="2"/>
      </rPr>
      <t xml:space="preserve">병․ 의원 </t>
    </r>
    <r>
      <rPr>
        <sz val="10"/>
        <color rgb="FF000000"/>
        <rFont val="굴림"/>
        <family val="3"/>
        <charset val="129"/>
      </rPr>
      <t xml:space="preserve">Hospitals &amp; Clinics</t>
    </r>
  </si>
  <si>
    <r>
      <rPr>
        <sz val="10"/>
        <color rgb="FF000000"/>
        <rFont val="Noto Sans"/>
        <family val="2"/>
      </rPr>
      <t xml:space="preserve">검사건수 </t>
    </r>
    <r>
      <rPr>
        <sz val="10"/>
        <color rgb="FF000000"/>
        <rFont val="굴림"/>
        <family val="3"/>
        <charset val="129"/>
      </rPr>
      <t xml:space="preserve">Cases of the exam</t>
    </r>
  </si>
  <si>
    <r>
      <rPr>
        <sz val="10"/>
        <color rgb="FF000000"/>
        <rFont val="Noto Sans"/>
        <family val="2"/>
      </rPr>
      <t xml:space="preserve">발견환자수 </t>
    </r>
    <r>
      <rPr>
        <sz val="10"/>
        <color rgb="FF000000"/>
        <rFont val="굴림"/>
        <family val="3"/>
        <charset val="129"/>
      </rPr>
      <t xml:space="preserve">No. of patients discovered</t>
    </r>
  </si>
  <si>
    <t xml:space="preserve">요관찰</t>
  </si>
  <si>
    <t xml:space="preserve">미취학</t>
  </si>
  <si>
    <t xml:space="preserve">취  학</t>
  </si>
  <si>
    <r>
      <rPr>
        <sz val="10"/>
        <color rgb="FF000000"/>
        <rFont val="굴림"/>
        <family val="3"/>
        <charset val="129"/>
      </rPr>
      <t xml:space="preserve">X-</t>
    </r>
    <r>
      <rPr>
        <sz val="10"/>
        <color rgb="FF000000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t xml:space="preserve">Surveillance</t>
  </si>
  <si>
    <t xml:space="preserve">아  동</t>
  </si>
  <si>
    <t xml:space="preserve">X-ray inspection</t>
  </si>
  <si>
    <t xml:space="preserve">Exam of the Sputum</t>
  </si>
  <si>
    <t xml:space="preserve">Smear Positive</t>
  </si>
  <si>
    <t xml:space="preserve">Smear Negative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보건소 구강보건사업 실적 </t>
    </r>
    <r>
      <rPr>
        <b val="true"/>
        <sz val="18"/>
        <rFont val="Arial"/>
        <family val="2"/>
      </rPr>
      <t xml:space="preserve">Oral health activities at health cen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구강보건교육
</t>
    </r>
    <r>
      <rPr>
        <sz val="10"/>
        <rFont val="Arial"/>
        <family val="2"/>
      </rPr>
      <t xml:space="preserve">Oral health education</t>
    </r>
  </si>
  <si>
    <r>
      <rPr>
        <sz val="10"/>
        <rFont val="Noto Sans"/>
        <family val="2"/>
      </rPr>
      <t xml:space="preserve">홈메우기
</t>
    </r>
    <r>
      <rPr>
        <sz val="10"/>
        <rFont val="Arial"/>
        <family val="2"/>
      </rPr>
      <t xml:space="preserve">Pit and fissure sealing</t>
    </r>
  </si>
  <si>
    <r>
      <rPr>
        <sz val="10"/>
        <rFont val="Noto Sans"/>
        <family val="2"/>
      </rPr>
      <t xml:space="preserve">치면세마
</t>
    </r>
    <r>
      <rPr>
        <sz val="10"/>
        <rFont val="Arial"/>
        <family val="2"/>
      </rPr>
      <t xml:space="preserve">Oral prophylaxis</t>
    </r>
  </si>
  <si>
    <r>
      <rPr>
        <sz val="10"/>
        <rFont val="Noto Sans"/>
        <family val="2"/>
      </rPr>
      <t xml:space="preserve">불소도포
</t>
    </r>
    <r>
      <rPr>
        <sz val="10"/>
        <rFont val="Arial"/>
        <family val="2"/>
      </rPr>
      <t xml:space="preserve">Topical fluoride application</t>
    </r>
  </si>
  <si>
    <r>
      <rPr>
        <sz val="10"/>
        <rFont val="Noto Sans"/>
        <family val="2"/>
      </rPr>
      <t xml:space="preserve">불소용액양치
</t>
    </r>
    <r>
      <rPr>
        <sz val="10"/>
        <rFont val="Arial"/>
        <family val="2"/>
      </rPr>
      <t xml:space="preserve">Fluoride mouth rinsing</t>
    </r>
  </si>
  <si>
    <r>
      <rPr>
        <sz val="10"/>
        <rFont val="Noto Sans"/>
        <family val="2"/>
      </rPr>
      <t xml:space="preserve">잇솔질 교습
</t>
    </r>
    <r>
      <rPr>
        <sz val="10"/>
        <rFont val="Arial"/>
        <family val="2"/>
      </rPr>
      <t xml:space="preserve">brushing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회수
</t>
    </r>
    <r>
      <rPr>
        <sz val="10"/>
        <rFont val="돋움"/>
        <family val="3"/>
        <charset val="129"/>
      </rPr>
      <t xml:space="preserve">Case</t>
    </r>
  </si>
  <si>
    <r>
      <rPr>
        <sz val="10"/>
        <rFont val="Noto Sans"/>
        <family val="2"/>
      </rPr>
      <t xml:space="preserve">인원
</t>
    </r>
    <r>
      <rPr>
        <sz val="10"/>
        <rFont val="돋움"/>
        <family val="3"/>
        <charset val="129"/>
      </rPr>
      <t xml:space="preserve">Person</t>
    </r>
  </si>
  <si>
    <r>
      <rPr>
        <sz val="10"/>
        <rFont val="Noto Sans"/>
        <family val="2"/>
      </rPr>
      <t xml:space="preserve">치아수
</t>
    </r>
    <r>
      <rPr>
        <sz val="10"/>
        <rFont val="Arial"/>
        <family val="2"/>
      </rPr>
      <t xml:space="preserve">A tooth</t>
    </r>
  </si>
  <si>
    <r>
      <rPr>
        <sz val="10"/>
        <rFont val="Noto Sans"/>
        <family val="2"/>
      </rPr>
      <t xml:space="preserve">건수
</t>
    </r>
    <r>
      <rPr>
        <sz val="10"/>
        <rFont val="돋움"/>
        <family val="3"/>
        <charset val="129"/>
      </rPr>
      <t xml:space="preserve">Case</t>
    </r>
  </si>
  <si>
    <t xml:space="preserve">          Source :Jeju Special Self-Governing Province Health &amp; Hygiene Div.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기타에는 식이조절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교환기유치발거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우식병소충전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유치치수절단 등 포함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모자보건사업 실적          </t>
    </r>
    <r>
      <rPr>
        <b val="true"/>
        <sz val="18"/>
        <rFont val="Arial"/>
        <family val="2"/>
      </rPr>
      <t xml:space="preserve">Maternal and Child Health Care Activities</t>
    </r>
  </si>
  <si>
    <t xml:space="preserve">모  자  보  건  관  리</t>
  </si>
  <si>
    <t xml:space="preserve">건  강  진  단  사  업</t>
  </si>
  <si>
    <t xml:space="preserve">Maternal and child health care program</t>
  </si>
  <si>
    <t xml:space="preserve">Health examination activities</t>
  </si>
  <si>
    <t xml:space="preserve">임 산 부 등 록 관 리</t>
  </si>
  <si>
    <t xml:space="preserve">영 유 아 등 록 관 리</t>
  </si>
  <si>
    <t xml:space="preserve">임     산     부</t>
  </si>
  <si>
    <t xml:space="preserve">영     유     아</t>
  </si>
  <si>
    <t xml:space="preserve">Registered pregnant women</t>
  </si>
  <si>
    <t xml:space="preserve">Registered infants/children</t>
  </si>
  <si>
    <t xml:space="preserve">Pregnant women</t>
  </si>
  <si>
    <t xml:space="preserve">Infants/children</t>
  </si>
  <si>
    <t xml:space="preserve">2 0 0 3</t>
  </si>
  <si>
    <t xml:space="preserve">2 0 0 4</t>
  </si>
  <si>
    <r>
      <rPr>
        <sz val="10"/>
        <rFont val="Noto Sans"/>
        <family val="2"/>
      </rPr>
      <t xml:space="preserve">    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제주특별자치도 전체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건강보험 적용인구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           </t>
    </r>
    <r>
      <rPr>
        <b val="true"/>
        <sz val="18"/>
        <rFont val="Arial"/>
        <family val="2"/>
      </rPr>
      <t xml:space="preserve">Beneficiaries of Health Insuran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 Unit : person, number)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근  로  자   
</t>
    </r>
    <r>
      <rPr>
        <sz val="10"/>
        <rFont val="Arial"/>
        <family val="2"/>
      </rPr>
      <t xml:space="preserve">Worker</t>
    </r>
  </si>
  <si>
    <r>
      <rPr>
        <sz val="10"/>
        <rFont val="Noto Sans"/>
        <family val="2"/>
      </rPr>
      <t xml:space="preserve">공무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립학교 교직원
</t>
    </r>
    <r>
      <rPr>
        <sz val="10"/>
        <rFont val="Arial"/>
        <family val="2"/>
      </rPr>
      <t xml:space="preserve">Government employees and private school teachers</t>
    </r>
  </si>
  <si>
    <r>
      <rPr>
        <sz val="10"/>
        <rFont val="Noto Sans"/>
        <family val="2"/>
      </rPr>
      <t xml:space="preserve">지     역  
</t>
    </r>
    <r>
      <rPr>
        <sz val="10"/>
        <rFont val="굴림"/>
        <family val="3"/>
        <charset val="129"/>
      </rPr>
      <t xml:space="preserve">Self-employed</t>
    </r>
  </si>
  <si>
    <r>
      <rPr>
        <sz val="10"/>
        <rFont val="Noto Sans"/>
        <family val="2"/>
      </rPr>
      <t xml:space="preserve">사업장</t>
    </r>
    <r>
      <rPr>
        <sz val="10"/>
        <rFont val="Arial"/>
        <family val="2"/>
      </rPr>
      <t xml:space="preserve">Workplace</t>
    </r>
  </si>
  <si>
    <r>
      <rPr>
        <sz val="10"/>
        <rFont val="Noto Sans"/>
        <family val="2"/>
      </rPr>
      <t xml:space="preserve">적용인구
</t>
    </r>
    <r>
      <rPr>
        <sz val="10"/>
        <rFont val="Arial"/>
        <family val="2"/>
      </rPr>
      <t xml:space="preserve">Covered persons</t>
    </r>
  </si>
  <si>
    <r>
      <rPr>
        <sz val="10"/>
        <rFont val="Noto Sans"/>
        <family val="2"/>
      </rPr>
      <t xml:space="preserve"> 세 대 주</t>
    </r>
    <r>
      <rPr>
        <sz val="10"/>
        <rFont val="굴림"/>
        <family val="3"/>
        <charset val="129"/>
      </rPr>
      <t xml:space="preserve">householder</t>
    </r>
  </si>
  <si>
    <r>
      <rPr>
        <sz val="10"/>
        <rFont val="Noto Sans"/>
        <family val="2"/>
      </rPr>
      <t xml:space="preserve">가입자
</t>
    </r>
    <r>
      <rPr>
        <sz val="10"/>
        <rFont val="Arial"/>
        <family val="2"/>
      </rPr>
      <t xml:space="preserve">Insured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피부양자
</t>
    </r>
    <r>
      <rPr>
        <sz val="10"/>
        <rFont val="Arial"/>
        <family val="2"/>
      </rPr>
      <t xml:space="preserve">Dependent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건강보험공단제주지사</t>
    </r>
  </si>
  <si>
    <t xml:space="preserve">Source : National Health Insurance Corporation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· </t>
    </r>
    <r>
      <rPr>
        <sz val="10"/>
        <rFont val="Noto Sans"/>
        <family val="2"/>
      </rPr>
      <t xml:space="preserve">지역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주민등록상 주소지 가입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 사병 포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· </t>
    </r>
    <r>
      <rPr>
        <sz val="10"/>
        <rFont val="Noto Sans"/>
        <family val="2"/>
      </rPr>
      <t xml:space="preserve">근로자 및 공무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립학교 교직원의 피부양자는 제주도 주민등록주소지 및 도외 포함</t>
    </r>
  </si>
  <si>
    <r>
      <rPr>
        <sz val="10"/>
        <rFont val="돋움"/>
        <family val="3"/>
        <charset val="129"/>
      </rPr>
      <t xml:space="preserve">     · </t>
    </r>
    <r>
      <rPr>
        <sz val="10"/>
        <rFont val="Noto Sans"/>
        <family val="2"/>
      </rPr>
      <t xml:space="preserve">근로자 및 공무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립학교 교직원의 가입자는 서귀포와 제주지사에서 관리하는 사업장 및 기관</t>
    </r>
  </si>
  <si>
    <r>
      <rPr>
        <sz val="10"/>
        <rFont val="Arial"/>
        <family val="2"/>
      </rPr>
      <t xml:space="preserve">     · </t>
    </r>
    <r>
      <rPr>
        <sz val="10"/>
        <rFont val="Noto Sans"/>
        <family val="2"/>
      </rPr>
      <t xml:space="preserve">지역의 가입자는 적용대상을 말함</t>
    </r>
    <r>
      <rPr>
        <sz val="10"/>
        <rFont val="Arial"/>
        <family val="2"/>
      </rPr>
      <t xml:space="preserve">.</t>
    </r>
  </si>
  <si>
    <r>
      <rPr>
        <b val="true"/>
        <sz val="18"/>
        <color rgb="FF000000"/>
        <rFont val="Arial"/>
        <family val="2"/>
      </rPr>
      <t xml:space="preserve">16. </t>
    </r>
    <r>
      <rPr>
        <b val="true"/>
        <sz val="18"/>
        <color rgb="FF000000"/>
        <rFont val="Noto Sans"/>
        <family val="2"/>
      </rPr>
      <t xml:space="preserve">건강보험급여     </t>
    </r>
    <r>
      <rPr>
        <b val="true"/>
        <sz val="18"/>
        <color rgb="FF000000"/>
        <rFont val="Arial"/>
        <family val="2"/>
      </rPr>
      <t xml:space="preserve">Benefits in Medical Insuranc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(Unit : case, 1,000 won)</t>
  </si>
  <si>
    <t xml:space="preserve">합  계</t>
  </si>
  <si>
    <t xml:space="preserve">직  장</t>
  </si>
  <si>
    <r>
      <rPr>
        <sz val="10"/>
        <color rgb="FF000000"/>
        <rFont val="Noto Sans"/>
        <family val="2"/>
      </rPr>
      <t xml:space="preserve">공무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교직원 </t>
    </r>
  </si>
  <si>
    <t xml:space="preserve">지  역</t>
  </si>
  <si>
    <t xml:space="preserve">Medical insurance for employees</t>
  </si>
  <si>
    <t xml:space="preserve">Government employees and private school teachers</t>
  </si>
  <si>
    <t xml:space="preserve"> Self-employed</t>
  </si>
  <si>
    <r>
      <rPr>
        <sz val="10"/>
        <color rgb="FF000000"/>
        <rFont val="Noto Sans"/>
        <family val="2"/>
      </rPr>
      <t xml:space="preserve">건 수 
</t>
    </r>
    <r>
      <rPr>
        <sz val="10"/>
        <color rgb="FF000000"/>
        <rFont val="Arial"/>
        <family val="2"/>
      </rPr>
      <t xml:space="preserve">Cases</t>
    </r>
  </si>
  <si>
    <r>
      <rPr>
        <sz val="10"/>
        <color rgb="FF000000"/>
        <rFont val="Noto Sans"/>
        <family val="2"/>
      </rPr>
      <t xml:space="preserve">금  액 
</t>
    </r>
    <r>
      <rPr>
        <sz val="10"/>
        <color rgb="FF000000"/>
        <rFont val="Arial"/>
        <family val="2"/>
      </rPr>
      <t xml:space="preserve">Amount</t>
    </r>
  </si>
  <si>
    <t xml:space="preserve">입 원</t>
  </si>
  <si>
    <t xml:space="preserve"> In-patients</t>
  </si>
  <si>
    <t xml:space="preserve">외 래</t>
  </si>
  <si>
    <t xml:space="preserve"> Out-patients</t>
  </si>
  <si>
    <t xml:space="preserve">약 국</t>
  </si>
  <si>
    <t xml:space="preserve">pharmac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건강보험공단</t>
    </r>
  </si>
  <si>
    <r>
      <rPr>
        <sz val="10"/>
        <rFont val="Noto Sans"/>
        <family val="2"/>
      </rPr>
      <t xml:space="preserve">      주 </t>
    </r>
    <r>
      <rPr>
        <sz val="10"/>
        <rFont val="Arial"/>
        <family val="2"/>
      </rPr>
      <t xml:space="preserve">: 2008</t>
    </r>
    <r>
      <rPr>
        <sz val="10"/>
        <rFont val="Noto Sans"/>
        <family val="2"/>
      </rPr>
      <t xml:space="preserve">년 잠정치 기준임</t>
    </r>
  </si>
  <si>
    <r>
      <rPr>
        <b val="true"/>
        <sz val="18"/>
        <color rgb="FF000000"/>
        <rFont val="Arial"/>
        <family val="2"/>
      </rPr>
      <t xml:space="preserve">17. </t>
    </r>
    <r>
      <rPr>
        <b val="true"/>
        <sz val="18"/>
        <color rgb="FF000000"/>
        <rFont val="Noto Sans"/>
        <family val="2"/>
      </rPr>
      <t xml:space="preserve">건강보험대상자 진료실적
 </t>
    </r>
    <r>
      <rPr>
        <b val="true"/>
        <sz val="18"/>
        <color rgb="FF000000"/>
        <rFont val="Arial"/>
        <family val="2"/>
      </rPr>
      <t xml:space="preserve">Medical Treatment Activities of The Medically Insured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(Unit : case, day, 1,000won)</t>
  </si>
  <si>
    <t xml:space="preserve">연     별 </t>
  </si>
  <si>
    <t xml:space="preserve">진료건수</t>
  </si>
  <si>
    <r>
      <rPr>
        <sz val="10"/>
        <color rgb="FF000000"/>
        <rFont val="Noto Sans"/>
        <family val="2"/>
      </rPr>
      <t xml:space="preserve">  일  수  
</t>
    </r>
    <r>
      <rPr>
        <sz val="10"/>
        <color rgb="FF000000"/>
        <rFont val="Arial"/>
        <family val="2"/>
      </rPr>
      <t xml:space="preserve">Days </t>
    </r>
  </si>
  <si>
    <r>
      <rPr>
        <sz val="10"/>
        <color rgb="FF000000"/>
        <rFont val="Noto Sans"/>
        <family val="2"/>
      </rPr>
      <t xml:space="preserve">진     료     비   
 </t>
    </r>
    <r>
      <rPr>
        <sz val="10"/>
        <color rgb="FF000000"/>
        <rFont val="Arial"/>
        <family val="2"/>
      </rPr>
      <t xml:space="preserve">Amount of medical fees</t>
    </r>
  </si>
  <si>
    <t xml:space="preserve">내   원</t>
  </si>
  <si>
    <t xml:space="preserve">진   료</t>
  </si>
  <si>
    <t xml:space="preserve">공단부담</t>
  </si>
  <si>
    <t xml:space="preserve">본인부담</t>
  </si>
  <si>
    <t xml:space="preserve">year</t>
  </si>
  <si>
    <t xml:space="preserve">Cases of medical treatment</t>
  </si>
  <si>
    <t xml:space="preserve"> Visit for medical treatment</t>
  </si>
  <si>
    <t xml:space="preserve">Medical treatment</t>
  </si>
  <si>
    <t xml:space="preserve">Covered by Insurance corporation</t>
  </si>
  <si>
    <t xml:space="preserve">Covered by the patient</t>
  </si>
  <si>
    <t xml:space="preserve"> 입    원</t>
  </si>
  <si>
    <t xml:space="preserve">외    래</t>
  </si>
  <si>
    <t xml:space="preserve">약   국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건강보험공단 제주지사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2008</t>
    </r>
    <r>
      <rPr>
        <sz val="10"/>
        <rFont val="Noto Sans"/>
        <family val="2"/>
      </rPr>
      <t xml:space="preserve">년 잠정치 기준임</t>
    </r>
  </si>
  <si>
    <r>
      <rPr>
        <sz val="11"/>
        <rFont val="Arial"/>
        <family val="2"/>
      </rPr>
      <t xml:space="preserve">        2) </t>
    </r>
    <r>
      <rPr>
        <sz val="10"/>
        <rFont val="Noto Sans"/>
        <family val="2"/>
      </rPr>
      <t xml:space="preserve">내원일수에서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약국의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처방조제는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제외함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국민연금 가입자          </t>
    </r>
    <r>
      <rPr>
        <b val="true"/>
        <sz val="18"/>
        <rFont val="Arial"/>
        <family val="2"/>
      </rPr>
      <t xml:space="preserve">Number of National Pension Insura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총가입자수</t>
  </si>
  <si>
    <t xml:space="preserve">사  업  장  가  입  자</t>
  </si>
  <si>
    <t xml:space="preserve">지역 가입자</t>
  </si>
  <si>
    <t xml:space="preserve">임의 가입자</t>
  </si>
  <si>
    <t xml:space="preserve">임의계속 가입자</t>
  </si>
  <si>
    <t xml:space="preserve">Insurants in workplaces</t>
  </si>
  <si>
    <t xml:space="preserve">Insured</t>
  </si>
  <si>
    <t xml:space="preserve">Voluntarily</t>
  </si>
  <si>
    <t xml:space="preserve">Voluntarily &amp;</t>
  </si>
  <si>
    <t xml:space="preserve">사 업 장</t>
  </si>
  <si>
    <t xml:space="preserve">가 입 자</t>
  </si>
  <si>
    <t xml:space="preserve">persons in the</t>
  </si>
  <si>
    <t xml:space="preserve">insured</t>
  </si>
  <si>
    <t xml:space="preserve">continuously</t>
  </si>
  <si>
    <t xml:space="preserve">insurants</t>
  </si>
  <si>
    <t xml:space="preserve">Workplaces</t>
  </si>
  <si>
    <t xml:space="preserve">Insurants</t>
  </si>
  <si>
    <t xml:space="preserve">local area</t>
  </si>
  <si>
    <t xml:space="preserve">persons</t>
  </si>
  <si>
    <t xml:space="preserve">insured person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연금관리공단 제주지사</t>
    </r>
  </si>
  <si>
    <t xml:space="preserve">Source : National Pension Service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국민연금 급여지급 현황          </t>
    </r>
    <r>
      <rPr>
        <b val="true"/>
        <sz val="18"/>
        <rFont val="Arial"/>
        <family val="2"/>
      </rPr>
      <t xml:space="preserve">Paying National Pension Insura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person, thousand won)</t>
  </si>
  <si>
    <r>
      <rPr>
        <sz val="10"/>
        <rFont val="Noto Sans"/>
        <family val="2"/>
      </rPr>
      <t xml:space="preserve">연                    금                </t>
    </r>
    <r>
      <rPr>
        <sz val="10"/>
        <rFont val="Arial"/>
        <family val="2"/>
      </rPr>
      <t xml:space="preserve">Pension</t>
    </r>
  </si>
  <si>
    <r>
      <rPr>
        <sz val="10"/>
        <rFont val="Noto Sans"/>
        <family val="2"/>
      </rPr>
      <t xml:space="preserve">일  시  금     </t>
    </r>
    <r>
      <rPr>
        <sz val="10"/>
        <rFont val="Arial"/>
        <family val="2"/>
      </rPr>
      <t xml:space="preserve">A lump sum allowance</t>
    </r>
  </si>
  <si>
    <r>
      <rPr>
        <sz val="10"/>
        <rFont val="Noto Sans"/>
        <family val="2"/>
      </rPr>
      <t xml:space="preserve">노령연금
</t>
    </r>
    <r>
      <rPr>
        <sz val="10"/>
        <rFont val="Arial"/>
        <family val="2"/>
      </rPr>
      <t xml:space="preserve">Old-age Pension</t>
    </r>
  </si>
  <si>
    <r>
      <rPr>
        <sz val="10"/>
        <rFont val="Noto Sans"/>
        <family val="2"/>
      </rPr>
      <t xml:space="preserve">장애연금
</t>
    </r>
    <r>
      <rPr>
        <sz val="10"/>
        <rFont val="Arial"/>
        <family val="2"/>
      </rPr>
      <t xml:space="preserve">Disability Pension</t>
    </r>
  </si>
  <si>
    <r>
      <rPr>
        <sz val="10"/>
        <rFont val="Noto Sans"/>
        <family val="2"/>
      </rPr>
      <t xml:space="preserve">유족연금
</t>
    </r>
    <r>
      <rPr>
        <sz val="10"/>
        <rFont val="Arial"/>
        <family val="2"/>
      </rPr>
      <t xml:space="preserve">Survivor Pension</t>
    </r>
  </si>
  <si>
    <r>
      <rPr>
        <sz val="10"/>
        <rFont val="Noto Sans"/>
        <family val="2"/>
      </rPr>
      <t xml:space="preserve">장      애
</t>
    </r>
    <r>
      <rPr>
        <sz val="10"/>
        <rFont val="Arial"/>
        <family val="2"/>
      </rPr>
      <t xml:space="preserve">Disability</t>
    </r>
  </si>
  <si>
    <r>
      <rPr>
        <sz val="10"/>
        <rFont val="Noto Sans"/>
        <family val="2"/>
      </rPr>
      <t xml:space="preserve">반      환
</t>
    </r>
    <r>
      <rPr>
        <sz val="10"/>
        <rFont val="Arial"/>
        <family val="2"/>
      </rPr>
      <t xml:space="preserve">Restoration</t>
    </r>
  </si>
  <si>
    <r>
      <rPr>
        <sz val="10"/>
        <rFont val="Noto Sans"/>
        <family val="2"/>
      </rPr>
      <t xml:space="preserve">사      망
</t>
    </r>
    <r>
      <rPr>
        <sz val="10"/>
        <rFont val="Arial"/>
        <family val="2"/>
      </rPr>
      <t xml:space="preserve">Death</t>
    </r>
  </si>
  <si>
    <t xml:space="preserve">Year </t>
  </si>
  <si>
    <t xml:space="preserve">시    별</t>
  </si>
  <si>
    <t xml:space="preserve"> Si</t>
  </si>
  <si>
    <r>
      <rPr>
        <sz val="10"/>
        <rFont val="Noto Sans"/>
        <family val="2"/>
      </rPr>
      <t xml:space="preserve">수급자수
</t>
    </r>
    <r>
      <rPr>
        <sz val="8"/>
        <rFont val="Arial"/>
        <family val="2"/>
      </rPr>
      <t xml:space="preserve">No. of Recipients</t>
    </r>
  </si>
  <si>
    <r>
      <rPr>
        <sz val="10"/>
        <rFont val="Noto Sans"/>
        <family val="2"/>
      </rPr>
      <t xml:space="preserve">금액
</t>
    </r>
    <r>
      <rPr>
        <sz val="10"/>
        <rFont val="Arial"/>
        <family val="2"/>
      </rPr>
      <t xml:space="preserve">Amount</t>
    </r>
  </si>
  <si>
    <t xml:space="preserve">제 주 시</t>
  </si>
  <si>
    <t xml:space="preserve">Jeju-si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민연금공단 제주지사</t>
    </r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국 가 보 훈 대 상 자          </t>
    </r>
    <r>
      <rPr>
        <b val="true"/>
        <sz val="18"/>
        <rFont val="Arial"/>
        <family val="2"/>
      </rPr>
      <t xml:space="preserve">Number of Patriots and Veterans</t>
    </r>
  </si>
  <si>
    <t xml:space="preserve">합 계</t>
  </si>
  <si>
    <r>
      <rPr>
        <sz val="10"/>
        <rFont val="Noto Sans"/>
        <family val="2"/>
      </rPr>
      <t xml:space="preserve">국  가  유  공  자     </t>
    </r>
    <r>
      <rPr>
        <sz val="10"/>
        <rFont val="Arial"/>
        <family val="2"/>
      </rPr>
      <t xml:space="preserve">Patriots and veterans</t>
    </r>
  </si>
  <si>
    <r>
      <rPr>
        <sz val="10"/>
        <rFont val="Noto Sans"/>
        <family val="2"/>
      </rPr>
      <t xml:space="preserve">유          족     </t>
    </r>
    <r>
      <rPr>
        <sz val="10"/>
        <rFont val="Arial"/>
        <family val="2"/>
      </rPr>
      <t xml:space="preserve">Bereaved families</t>
    </r>
  </si>
  <si>
    <r>
      <rPr>
        <sz val="10"/>
        <rFont val="Noto Sans"/>
        <family val="2"/>
      </rPr>
      <t xml:space="preserve">기 타 대 상 자       </t>
    </r>
    <r>
      <rPr>
        <sz val="10"/>
        <rFont val="Arial"/>
        <family val="2"/>
      </rPr>
      <t xml:space="preserve">Others</t>
    </r>
  </si>
  <si>
    <t xml:space="preserve">애국</t>
  </si>
  <si>
    <t xml:space="preserve">전상</t>
  </si>
  <si>
    <t xml:space="preserve">무공</t>
  </si>
  <si>
    <t xml:space="preserve">재일</t>
  </si>
  <si>
    <t xml:space="preserve">공상</t>
  </si>
  <si>
    <t xml:space="preserve">특별</t>
  </si>
  <si>
    <t xml:space="preserve">순국</t>
  </si>
  <si>
    <r>
      <rPr>
        <sz val="10"/>
        <rFont val="Noto Sans"/>
        <family val="2"/>
      </rPr>
      <t xml:space="preserve">전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순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공상</t>
    </r>
  </si>
  <si>
    <t xml:space="preserve">4·19</t>
  </si>
  <si>
    <t xml:space="preserve">순직</t>
  </si>
  <si>
    <t xml:space="preserve">지원</t>
  </si>
  <si>
    <t xml:space="preserve">광주</t>
  </si>
  <si>
    <t xml:space="preserve">특수</t>
  </si>
  <si>
    <t xml:space="preserve">지사</t>
  </si>
  <si>
    <t xml:space="preserve">보국</t>
  </si>
  <si>
    <t xml:space="preserve">학도</t>
  </si>
  <si>
    <t xml:space="preserve">부상자</t>
  </si>
  <si>
    <t xml:space="preserve">공무원</t>
  </si>
  <si>
    <t xml:space="preserve">공로자</t>
  </si>
  <si>
    <t xml:space="preserve">군경</t>
  </si>
  <si>
    <t xml:space="preserve">공로</t>
  </si>
  <si>
    <t xml:space="preserve">자유</t>
  </si>
  <si>
    <t xml:space="preserve">대상자</t>
  </si>
  <si>
    <t xml:space="preserve">민주</t>
  </si>
  <si>
    <t xml:space="preserve">임무</t>
  </si>
  <si>
    <t xml:space="preserve">수훈자</t>
  </si>
  <si>
    <t xml:space="preserve">의용</t>
  </si>
  <si>
    <t xml:space="preserve">순직자</t>
  </si>
  <si>
    <t xml:space="preserve">상이자</t>
  </si>
  <si>
    <t xml:space="preserve">유공자</t>
  </si>
  <si>
    <t xml:space="preserve">수행자</t>
  </si>
  <si>
    <t xml:space="preserve">Grand</t>
  </si>
  <si>
    <t xml:space="preserve">군인</t>
  </si>
  <si>
    <t xml:space="preserve">특별공</t>
  </si>
  <si>
    <t xml:space="preserve">미 망 인</t>
  </si>
  <si>
    <t xml:space="preserve">자     녀</t>
  </si>
  <si>
    <t xml:space="preserve">부     모</t>
  </si>
  <si>
    <t xml:space="preserve">Patriots</t>
  </si>
  <si>
    <t xml:space="preserve">로상이자</t>
  </si>
  <si>
    <t xml:space="preserve">Widows</t>
  </si>
  <si>
    <t xml:space="preserve">Minor 
Children</t>
  </si>
  <si>
    <t xml:space="preserve">Paren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가보훈처</t>
    </r>
  </si>
  <si>
    <t xml:space="preserve">Source :  Patriots and Veterans Affairs Agency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2001</t>
    </r>
    <r>
      <rPr>
        <sz val="10"/>
        <rFont val="Noto Sans"/>
        <family val="2"/>
      </rPr>
      <t xml:space="preserve">년까지 </t>
    </r>
    <r>
      <rPr>
        <sz val="10"/>
        <rFont val="Arial"/>
        <family val="2"/>
      </rPr>
      <t xml:space="preserve">4</t>
    </r>
    <r>
      <rPr>
        <sz val="10"/>
        <rFont val="돋움"/>
        <family val="3"/>
        <charset val="129"/>
      </rPr>
      <t xml:space="preserve">·</t>
    </r>
    <r>
      <rPr>
        <sz val="10"/>
        <rFont val="Arial"/>
        <family val="2"/>
      </rPr>
      <t xml:space="preserve">19 </t>
    </r>
    <r>
      <rPr>
        <sz val="10"/>
        <rFont val="Noto Sans"/>
        <family val="2"/>
      </rPr>
      <t xml:space="preserve">부상자 자료</t>
    </r>
    <r>
      <rPr>
        <sz val="10"/>
        <rFont val="Arial"/>
        <family val="2"/>
      </rPr>
      <t xml:space="preserve">, 2002</t>
    </r>
    <r>
      <rPr>
        <sz val="10"/>
        <rFont val="Noto Sans"/>
        <family val="2"/>
      </rPr>
      <t xml:space="preserve">년부터 공로자 포함</t>
    </r>
  </si>
  <si>
    <r>
      <rPr>
        <sz val="10"/>
        <rFont val="Arial"/>
        <family val="2"/>
      </rPr>
      <t xml:space="preserve">      2)</t>
    </r>
    <r>
      <rPr>
        <sz val="10"/>
        <rFont val="Noto Sans"/>
        <family val="2"/>
      </rPr>
      <t xml:space="preserve">기타 대상자는 유족 포함</t>
    </r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국가보훈대상자 취업  </t>
    </r>
    <r>
      <rPr>
        <b val="true"/>
        <sz val="18"/>
        <rFont val="Arial"/>
        <family val="2"/>
      </rPr>
      <t xml:space="preserve">Employment of Patriots &amp; Veterans, and Bereaved Families</t>
    </r>
  </si>
  <si>
    <t xml:space="preserve">합             계</t>
  </si>
  <si>
    <t xml:space="preserve">국  가  유  공  자</t>
  </si>
  <si>
    <t xml:space="preserve">유              족</t>
  </si>
  <si>
    <t xml:space="preserve">기  타  대  상  자</t>
  </si>
  <si>
    <t xml:space="preserve">Grand Total</t>
  </si>
  <si>
    <t xml:space="preserve">Patriots and Veterans</t>
  </si>
  <si>
    <t xml:space="preserve">Bereaved famili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보훈청</t>
    </r>
  </si>
  <si>
    <t xml:space="preserve">                       Source :  Jeju Special Self-Governing Province Office of Patriots/Veterans Affairs</t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국가보훈대상자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자녀 취학       </t>
    </r>
    <r>
      <rPr>
        <b val="true"/>
        <sz val="18"/>
        <rFont val="Arial"/>
        <family val="2"/>
      </rPr>
      <t xml:space="preserve">Educational Benefits for Patriots &amp; Veterans, and Their Families</t>
    </r>
  </si>
  <si>
    <t xml:space="preserve">합                    계</t>
  </si>
  <si>
    <t xml:space="preserve">국   가   유   공   자</t>
  </si>
  <si>
    <t xml:space="preserve">배     우     자</t>
  </si>
  <si>
    <t xml:space="preserve">자                녀</t>
  </si>
  <si>
    <t xml:space="preserve">Grand total</t>
  </si>
  <si>
    <t xml:space="preserve">Spouse</t>
  </si>
  <si>
    <t xml:space="preserve">Children</t>
  </si>
  <si>
    <t xml:space="preserve">중 학 교</t>
  </si>
  <si>
    <t xml:space="preserve">고   교</t>
  </si>
  <si>
    <r>
      <rPr>
        <sz val="10"/>
        <rFont val="Noto Sans"/>
        <family val="2"/>
      </rPr>
      <t xml:space="preserve">대  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t xml:space="preserve">Middle</t>
  </si>
  <si>
    <t xml:space="preserve">High</t>
  </si>
  <si>
    <t xml:space="preserve">College</t>
  </si>
  <si>
    <t xml:space="preserve">school</t>
  </si>
  <si>
    <t xml:space="preserve">and Uni.</t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보훈청</t>
    </r>
  </si>
  <si>
    <t xml:space="preserve"> Source :  Jeju Special Self-Governing Province  Office of Patriots/Veterans Affairs</t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참전용사 등록현황       </t>
    </r>
    <r>
      <rPr>
        <b val="true"/>
        <sz val="18"/>
        <color rgb="FF000000"/>
        <rFont val="Arial"/>
        <family val="2"/>
      </rPr>
      <t xml:space="preserve">Registration of War Veterans</t>
    </r>
  </si>
  <si>
    <t xml:space="preserve">총 계</t>
  </si>
  <si>
    <r>
      <rPr>
        <sz val="10"/>
        <rFont val="Arial"/>
        <family val="2"/>
      </rPr>
      <t xml:space="preserve">6.25</t>
    </r>
    <r>
      <rPr>
        <sz val="10"/>
        <rFont val="Noto Sans"/>
        <family val="2"/>
      </rPr>
      <t xml:space="preserve">참전</t>
    </r>
  </si>
  <si>
    <t xml:space="preserve">월 남 전</t>
  </si>
  <si>
    <r>
      <rPr>
        <sz val="10"/>
        <rFont val="Arial"/>
        <family val="2"/>
      </rPr>
      <t xml:space="preserve">6.25 </t>
    </r>
    <r>
      <rPr>
        <sz val="10"/>
        <rFont val="Noto Sans"/>
        <family val="2"/>
      </rPr>
      <t xml:space="preserve">및 월남전</t>
    </r>
  </si>
  <si>
    <t xml:space="preserve">기 타</t>
  </si>
  <si>
    <t xml:space="preserve">시 별</t>
  </si>
  <si>
    <t xml:space="preserve">Korean war</t>
  </si>
  <si>
    <t xml:space="preserve">Vietnam war</t>
  </si>
  <si>
    <t xml:space="preserve">Korean and Vietnam war</t>
  </si>
  <si>
    <t xml:space="preserve">Source :  Jeju Special Self-Governing Province  Office of Patriots/Veterans Affairs   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적십자회비 모금 및 구호실적     </t>
    </r>
    <r>
      <rPr>
        <b val="true"/>
        <sz val="18"/>
        <rFont val="Arial"/>
        <family val="2"/>
      </rPr>
      <t xml:space="preserve">Membership fees and Relief Aids of The National Red Cro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ousehold, person, 1,000won)</t>
  </si>
  <si>
    <t xml:space="preserve">연 별</t>
  </si>
  <si>
    <r>
      <rPr>
        <sz val="10"/>
        <rFont val="Noto Sans"/>
        <family val="2"/>
      </rPr>
      <t xml:space="preserve">회비모금</t>
    </r>
    <r>
      <rPr>
        <sz val="10"/>
        <rFont val="굴림"/>
        <family val="3"/>
        <charset val="129"/>
      </rPr>
      <t xml:space="preserve">(Membership fees)</t>
    </r>
  </si>
  <si>
    <r>
      <rPr>
        <sz val="10"/>
        <rFont val="Noto Sans"/>
        <family val="2"/>
      </rPr>
      <t xml:space="preserve">구  호  실  적 </t>
    </r>
    <r>
      <rPr>
        <sz val="10"/>
        <rFont val="굴림"/>
        <family val="3"/>
        <charset val="129"/>
      </rPr>
      <t xml:space="preserve">Relief activities</t>
    </r>
  </si>
  <si>
    <r>
      <rPr>
        <sz val="10"/>
        <rFont val="Noto Sans"/>
        <family val="2"/>
      </rPr>
      <t xml:space="preserve">회원수
</t>
    </r>
    <r>
      <rPr>
        <sz val="10"/>
        <rFont val="돋움"/>
        <family val="3"/>
        <charset val="129"/>
      </rPr>
      <t xml:space="preserve">Members</t>
    </r>
  </si>
  <si>
    <r>
      <rPr>
        <sz val="10"/>
        <rFont val="Noto Sans"/>
        <family val="2"/>
      </rPr>
      <t xml:space="preserve">금액
</t>
    </r>
    <r>
      <rPr>
        <sz val="10"/>
        <rFont val="돋움"/>
        <family val="3"/>
        <charset val="129"/>
      </rPr>
      <t xml:space="preserve">Amount</t>
    </r>
  </si>
  <si>
    <r>
      <rPr>
        <sz val="10"/>
        <rFont val="Noto Sans"/>
        <family val="2"/>
      </rPr>
      <t xml:space="preserve">계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재 해 구 호
</t>
    </r>
    <r>
      <rPr>
        <sz val="10"/>
        <rFont val="돋움"/>
        <family val="3"/>
        <charset val="129"/>
      </rPr>
      <t xml:space="preserve">Disaster relief</t>
    </r>
  </si>
  <si>
    <r>
      <rPr>
        <sz val="10"/>
        <rFont val="Noto Sans"/>
        <family val="2"/>
      </rPr>
      <t xml:space="preserve">일 반 구 호
</t>
    </r>
    <r>
      <rPr>
        <sz val="10"/>
        <rFont val="돋움"/>
        <family val="3"/>
        <charset val="129"/>
      </rPr>
      <t xml:space="preserve">Gerneral relief</t>
    </r>
  </si>
  <si>
    <r>
      <rPr>
        <sz val="10"/>
        <rFont val="Noto Sans"/>
        <family val="2"/>
      </rPr>
      <t xml:space="preserve">특 수 구 호
</t>
    </r>
    <r>
      <rPr>
        <sz val="10"/>
        <rFont val="돋움"/>
        <family val="3"/>
        <charset val="129"/>
      </rPr>
      <t xml:space="preserve">Special  relief</t>
    </r>
  </si>
  <si>
    <r>
      <rPr>
        <sz val="10"/>
        <rFont val="Noto Sans"/>
        <family val="2"/>
      </rPr>
      <t xml:space="preserve">세  대
</t>
    </r>
    <r>
      <rPr>
        <sz val="10"/>
        <rFont val="Arial"/>
        <family val="2"/>
      </rPr>
      <t xml:space="preserve">Households</t>
    </r>
  </si>
  <si>
    <r>
      <rPr>
        <sz val="10"/>
        <rFont val="Noto Sans"/>
        <family val="2"/>
      </rPr>
      <t xml:space="preserve">인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금 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한적십자사 제주지사</t>
    </r>
  </si>
  <si>
    <t xml:space="preserve">Source : Korea National Red Cross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사  회  복  지  시  설                </t>
    </r>
    <r>
      <rPr>
        <b val="true"/>
        <sz val="18"/>
        <rFont val="Arial"/>
        <family val="2"/>
      </rPr>
      <t xml:space="preserve">Social Welfare Institutions and Inmates</t>
    </r>
  </si>
  <si>
    <t xml:space="preserve">  (Unit : number, person)</t>
  </si>
  <si>
    <t xml:space="preserve">합    계</t>
  </si>
  <si>
    <t xml:space="preserve">아 동 복 지 시 설</t>
  </si>
  <si>
    <r>
      <rPr>
        <sz val="10"/>
        <rFont val="Noto Sans"/>
        <family val="2"/>
      </rPr>
      <t xml:space="preserve">노 인 복 지 시 설 </t>
    </r>
    <r>
      <rPr>
        <vertAlign val="superscript"/>
        <sz val="10"/>
        <rFont val="Arial"/>
        <family val="2"/>
      </rPr>
      <t xml:space="preserve">1)</t>
    </r>
  </si>
  <si>
    <t xml:space="preserve">장 애 인 복 지 시 설</t>
  </si>
  <si>
    <t xml:space="preserve">여 성 복 지 시 설</t>
  </si>
  <si>
    <t xml:space="preserve">정신질환자요양시설</t>
  </si>
  <si>
    <t xml:space="preserve">부 랑 인 시 설</t>
  </si>
  <si>
    <r>
      <rPr>
        <sz val="10"/>
        <rFont val="Noto Sans"/>
        <family val="2"/>
      </rPr>
      <t xml:space="preserve">기           타</t>
    </r>
    <r>
      <rPr>
        <vertAlign val="superscript"/>
        <sz val="10"/>
        <rFont val="Arial"/>
        <family val="2"/>
      </rPr>
      <t xml:space="preserve">2)</t>
    </r>
  </si>
  <si>
    <t xml:space="preserve"> Total</t>
  </si>
  <si>
    <t xml:space="preserve">Aged</t>
  </si>
  <si>
    <t xml:space="preserve">Disabled</t>
  </si>
  <si>
    <t xml:space="preserve">Woman</t>
  </si>
  <si>
    <t xml:space="preserve">Psychiatric patients</t>
  </si>
  <si>
    <t xml:space="preserve">Homeless</t>
  </si>
  <si>
    <t xml:space="preserve">시 설 수</t>
  </si>
  <si>
    <t xml:space="preserve">생활인원</t>
  </si>
  <si>
    <t xml:space="preserve">Facilities</t>
  </si>
  <si>
    <t xml:space="preserve">Inmat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복지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양성평등정책과</t>
    </r>
  </si>
  <si>
    <t xml:space="preserve">Source : Jeju Special Self-Governing Province Senior Citizens and Physically Challenged Welfare Div, Genger Equality Policy Div.</t>
  </si>
  <si>
    <r>
      <rPr>
        <sz val="10"/>
        <rFont val="Noto Sans"/>
        <family val="2"/>
      </rPr>
      <t xml:space="preserve">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노인복지시설에는 노인주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의료복지시설만 포함하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노인여가복지시설 및 재가노인복지시설은 미포함됨 </t>
    </r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결핵 및 나장애 시설임</t>
    </r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노인여가복지시설        </t>
    </r>
    <r>
      <rPr>
        <b val="true"/>
        <sz val="18"/>
        <rFont val="Arial"/>
        <family val="2"/>
      </rPr>
      <t xml:space="preserve">Senior Leisure Service Facilities</t>
    </r>
  </si>
  <si>
    <r>
      <rPr>
        <sz val="10"/>
        <rFont val="Noto Sans"/>
        <family val="2"/>
      </rPr>
      <t xml:space="preserve">합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노인복지관
</t>
    </r>
    <r>
      <rPr>
        <sz val="10"/>
        <rFont val="돋움"/>
        <family val="3"/>
        <charset val="129"/>
      </rPr>
      <t xml:space="preserve">Senior service center</t>
    </r>
  </si>
  <si>
    <r>
      <rPr>
        <sz val="10"/>
        <rFont val="Noto Sans"/>
        <family val="2"/>
      </rPr>
      <t xml:space="preserve">경로당
</t>
    </r>
    <r>
      <rPr>
        <sz val="10"/>
        <rFont val="돋움"/>
        <family val="3"/>
        <charset val="129"/>
      </rPr>
      <t xml:space="preserve">Community Senior center
</t>
    </r>
  </si>
  <si>
    <r>
      <rPr>
        <sz val="10"/>
        <rFont val="Noto Sans"/>
        <family val="2"/>
      </rPr>
      <t xml:space="preserve">노인교실
</t>
    </r>
    <r>
      <rPr>
        <sz val="10"/>
        <rFont val="돋움"/>
        <family val="3"/>
        <charset val="129"/>
      </rPr>
      <t xml:space="preserve">Senior school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노인휴양소
</t>
    </r>
    <r>
      <rPr>
        <sz val="10"/>
        <rFont val="돋움"/>
        <family val="3"/>
        <charset val="129"/>
      </rPr>
      <t xml:space="preserve">Senior recreation facilities</t>
    </r>
  </si>
  <si>
    <t xml:space="preserve">시설수</t>
  </si>
  <si>
    <t xml:space="preserve">이용이원</t>
  </si>
  <si>
    <t xml:space="preserve">신고</t>
  </si>
  <si>
    <t xml:space="preserve">미신고</t>
  </si>
  <si>
    <t xml:space="preserve">Persons</t>
  </si>
  <si>
    <t xml:space="preserve">Registered</t>
  </si>
  <si>
    <t xml:space="preserve">Unregister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t xml:space="preserve">Source : Jeju Special Self-Governing Province Senior Citizens and Physically Challenged Welfare Div.</t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노인주거복지시설              </t>
    </r>
    <r>
      <rPr>
        <b val="true"/>
        <sz val="18"/>
        <rFont val="Arial"/>
        <family val="2"/>
      </rPr>
      <t xml:space="preserve">Senior Home Service Facilities   </t>
    </r>
  </si>
  <si>
    <t xml:space="preserve">           (Unit : number, person)</t>
  </si>
  <si>
    <t xml:space="preserve">양 로 시 설</t>
  </si>
  <si>
    <t xml:space="preserve">노인공동생활가정</t>
  </si>
  <si>
    <t xml:space="preserve">노인복지주택</t>
  </si>
  <si>
    <t xml:space="preserve">Provision for old age</t>
  </si>
  <si>
    <t xml:space="preserve">Welfare House</t>
  </si>
  <si>
    <t xml:space="preserve">입소인원</t>
  </si>
  <si>
    <t xml:space="preserve">종사자수</t>
  </si>
  <si>
    <t xml:space="preserve">No. of Institution</t>
  </si>
  <si>
    <t xml:space="preserve">Admitted Person</t>
  </si>
  <si>
    <t xml:space="preserve">Workers</t>
  </si>
  <si>
    <t xml:space="preserve">정원</t>
  </si>
  <si>
    <t xml:space="preserve">현원</t>
  </si>
  <si>
    <t xml:space="preserve">Regular</t>
  </si>
  <si>
    <t xml:space="preserve">Present </t>
  </si>
  <si>
    <t xml:space="preserve">Source : Senior Citizens and Physically Challenged Welfare Div.</t>
  </si>
  <si>
    <r>
      <rPr>
        <b val="true"/>
        <sz val="18"/>
        <rFont val="Arial"/>
        <family val="2"/>
      </rPr>
      <t xml:space="preserve">28. </t>
    </r>
    <r>
      <rPr>
        <b val="true"/>
        <sz val="18"/>
        <rFont val="Noto Sans"/>
        <family val="2"/>
      </rPr>
      <t xml:space="preserve">노인의료복지시설  </t>
    </r>
  </si>
  <si>
    <t xml:space="preserve">노인요양시설</t>
  </si>
  <si>
    <t xml:space="preserve">노인요양공동생활가정</t>
  </si>
  <si>
    <t xml:space="preserve">노인전문병원</t>
  </si>
  <si>
    <t xml:space="preserve">Nursi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사회복지과</t>
    </r>
  </si>
  <si>
    <t xml:space="preserve">Source : Senior Citizens and Physically Challenged Welfare Div</t>
  </si>
  <si>
    <r>
      <rPr>
        <b val="true"/>
        <sz val="18"/>
        <rFont val="Arial"/>
        <family val="2"/>
      </rPr>
      <t xml:space="preserve">29.  </t>
    </r>
    <r>
      <rPr>
        <b val="true"/>
        <sz val="18"/>
        <rFont val="Noto Sans"/>
        <family val="2"/>
      </rPr>
      <t xml:space="preserve">재 가 노 인 복 지 시 설           </t>
    </r>
    <r>
      <rPr>
        <b val="true"/>
        <sz val="18"/>
        <rFont val="Arial"/>
        <family val="2"/>
      </rPr>
      <t xml:space="preserve">Community Senior Service Facilities</t>
    </r>
  </si>
  <si>
    <t xml:space="preserve">합              계</t>
  </si>
  <si>
    <t xml:space="preserve">방 문 요 양 서 비 스 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야간 보호시설</t>
    </r>
  </si>
  <si>
    <t xml:space="preserve">단  기  보  호  서 비 스</t>
  </si>
  <si>
    <t xml:space="preserve">a visit Nursing</t>
  </si>
  <si>
    <t xml:space="preserve">Day and night care center</t>
  </si>
  <si>
    <t xml:space="preserve">Short-term care service</t>
  </si>
  <si>
    <r>
      <rPr>
        <sz val="10"/>
        <rFont val="Noto Sans"/>
        <family val="2"/>
      </rPr>
      <t xml:space="preserve">이용인원
</t>
    </r>
    <r>
      <rPr>
        <sz val="10"/>
        <rFont val="Arial"/>
        <family val="2"/>
      </rPr>
      <t xml:space="preserve">Persons</t>
    </r>
  </si>
  <si>
    <t xml:space="preserve">Number of</t>
  </si>
  <si>
    <t xml:space="preserve">Presen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도특별자치도 노인장애인복지과</t>
    </r>
  </si>
  <si>
    <t xml:space="preserve">  Source : Jeju Special Self-Governing Province Senior Citizens and Physically Challenged Welfare Div.</t>
  </si>
  <si>
    <r>
      <rPr>
        <b val="true"/>
        <sz val="18"/>
        <rFont val="Arial"/>
        <family val="2"/>
      </rPr>
      <t xml:space="preserve">30. </t>
    </r>
    <r>
      <rPr>
        <b val="true"/>
        <sz val="18"/>
        <rFont val="Noto Sans"/>
        <family val="2"/>
      </rPr>
      <t xml:space="preserve">국민기초생활보장수급자         </t>
    </r>
    <r>
      <rPr>
        <b val="true"/>
        <sz val="18"/>
        <rFont val="Arial"/>
        <family val="2"/>
      </rPr>
      <t xml:space="preserve">Basic Livelihood Security Recipi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연 별 </t>
  </si>
  <si>
    <r>
      <rPr>
        <sz val="10"/>
        <rFont val="Noto Sans"/>
        <family val="2"/>
      </rPr>
      <t xml:space="preserve">합 계 </t>
    </r>
    <r>
      <rPr>
        <vertAlign val="superscript"/>
        <sz val="10"/>
        <rFont val="Arial"/>
        <family val="2"/>
      </rPr>
      <t xml:space="preserve">1)</t>
    </r>
  </si>
  <si>
    <t xml:space="preserve">일반수급자</t>
  </si>
  <si>
    <r>
      <rPr>
        <sz val="10"/>
        <rFont val="Noto Sans"/>
        <family val="2"/>
      </rPr>
      <t xml:space="preserve">조건부수급자
</t>
    </r>
    <r>
      <rPr>
        <sz val="10"/>
        <rFont val="굴림"/>
        <family val="3"/>
        <charset val="129"/>
      </rPr>
      <t xml:space="preserve">Conditional recipients</t>
    </r>
  </si>
  <si>
    <t xml:space="preserve">특례수급자 </t>
  </si>
  <si>
    <t xml:space="preserve">시설수급자</t>
  </si>
  <si>
    <t xml:space="preserve">Total  receipients</t>
  </si>
  <si>
    <t xml:space="preserve">General receipients</t>
  </si>
  <si>
    <t xml:space="preserve">Special receipients</t>
  </si>
  <si>
    <t xml:space="preserve">Institutionalized receipients</t>
  </si>
  <si>
    <t xml:space="preserve">가  구</t>
  </si>
  <si>
    <t xml:space="preserve">시    설 </t>
  </si>
  <si>
    <t xml:space="preserve">인  원</t>
  </si>
  <si>
    <t xml:space="preserve">인     원</t>
  </si>
  <si>
    <r>
      <rPr>
        <sz val="10"/>
        <rFont val="Noto Sans"/>
        <family val="2"/>
      </rPr>
      <t xml:space="preserve">소    계
</t>
    </r>
    <r>
      <rPr>
        <sz val="10"/>
        <rFont val="굴림"/>
        <family val="3"/>
        <charset val="129"/>
      </rPr>
      <t xml:space="preserve">Sub_Total</t>
    </r>
  </si>
  <si>
    <r>
      <rPr>
        <sz val="10"/>
        <rFont val="Noto Sans"/>
        <family val="2"/>
      </rPr>
      <t xml:space="preserve">개인단위보장 특례
</t>
    </r>
    <r>
      <rPr>
        <sz val="10"/>
        <rFont val="굴림"/>
        <family val="3"/>
        <charset val="129"/>
      </rPr>
      <t xml:space="preserve">Guaranteed personal unit</t>
    </r>
  </si>
  <si>
    <r>
      <rPr>
        <sz val="10"/>
        <rFont val="Noto Sans"/>
        <family val="2"/>
      </rPr>
      <t xml:space="preserve">타법령에 의한 특례
</t>
    </r>
    <r>
      <rPr>
        <sz val="10"/>
        <rFont val="굴림"/>
        <family val="3"/>
        <charset val="129"/>
      </rPr>
      <t xml:space="preserve">By other laws</t>
    </r>
  </si>
  <si>
    <t xml:space="preserve">Numver of</t>
  </si>
  <si>
    <t xml:space="preserve">Households</t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Households</t>
    </r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주민생활지원과</t>
    </r>
  </si>
  <si>
    <t xml:space="preserve">Source :  Resident life support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2001 ~2003</t>
    </r>
    <r>
      <rPr>
        <sz val="10"/>
        <rFont val="Noto Sans"/>
        <family val="2"/>
      </rPr>
      <t xml:space="preserve">년도까지 가구는 일반수급자 가구수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인원은 일반수급자와 시설수급자 합한 수치임</t>
    </r>
  </si>
  <si>
    <r>
      <rPr>
        <b val="true"/>
        <sz val="18"/>
        <rFont val="Arial"/>
        <family val="2"/>
      </rPr>
      <t xml:space="preserve">31. </t>
    </r>
    <r>
      <rPr>
        <b val="true"/>
        <sz val="18"/>
        <rFont val="Noto Sans"/>
        <family val="2"/>
      </rPr>
      <t xml:space="preserve">여성복지시설          </t>
    </r>
    <r>
      <rPr>
        <b val="true"/>
        <sz val="18"/>
        <rFont val="Arial"/>
        <family val="2"/>
      </rPr>
      <t xml:space="preserve">Women's Welfare Institutions</t>
    </r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모 자 보 호 시 설
</t>
    </r>
    <r>
      <rPr>
        <sz val="10"/>
        <rFont val="Arial"/>
        <family val="2"/>
      </rPr>
      <t xml:space="preserve">Maternal and child welfare institution</t>
    </r>
  </si>
  <si>
    <r>
      <rPr>
        <sz val="10"/>
        <color rgb="FF000000"/>
        <rFont val="Noto Sans"/>
        <family val="2"/>
      </rPr>
      <t xml:space="preserve">성매매 피해자 지원시설
</t>
    </r>
    <r>
      <rPr>
        <sz val="10"/>
        <color rgb="FF000000"/>
        <rFont val="한양신명조,한컴돋움"/>
        <family val="3"/>
        <charset val="129"/>
      </rPr>
      <t xml:space="preserve">Facilities for Victims of Forced Prostitution</t>
    </r>
  </si>
  <si>
    <r>
      <rPr>
        <sz val="10"/>
        <rFont val="Noto Sans"/>
        <family val="2"/>
      </rPr>
      <t xml:space="preserve">시 설 수
</t>
    </r>
    <r>
      <rPr>
        <sz val="10"/>
        <rFont val="Arial"/>
        <family val="2"/>
      </rPr>
      <t xml:space="preserve">No. of
facilities</t>
    </r>
  </si>
  <si>
    <r>
      <rPr>
        <sz val="10"/>
        <rFont val="Noto Sans"/>
        <family val="2"/>
      </rPr>
      <t xml:space="preserve">입 소 자
</t>
    </r>
    <r>
      <rPr>
        <sz val="10"/>
        <rFont val="Arial"/>
        <family val="2"/>
      </rPr>
      <t xml:space="preserve">Admitted</t>
    </r>
  </si>
  <si>
    <r>
      <rPr>
        <sz val="10"/>
        <rFont val="Noto Sans"/>
        <family val="2"/>
      </rPr>
      <t xml:space="preserve">퇴 소 자
</t>
    </r>
    <r>
      <rPr>
        <sz val="10"/>
        <rFont val="Arial"/>
        <family val="2"/>
      </rPr>
      <t xml:space="preserve">Discharged</t>
    </r>
  </si>
  <si>
    <r>
      <rPr>
        <sz val="10"/>
        <rFont val="Noto Sans"/>
        <family val="2"/>
      </rPr>
      <t xml:space="preserve">연말현재
생활인원
</t>
    </r>
    <r>
      <rPr>
        <sz val="10"/>
        <rFont val="Arial"/>
        <family val="2"/>
      </rPr>
      <t xml:space="preserve">Inmates as
of year-end</t>
    </r>
  </si>
  <si>
    <t xml:space="preserve">…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양성평등지원과</t>
    </r>
  </si>
  <si>
    <t xml:space="preserve">Source : Genger Equality Support  Div.</t>
  </si>
  <si>
    <r>
      <rPr>
        <b val="true"/>
        <sz val="18"/>
        <rFont val="Arial"/>
        <family val="2"/>
      </rPr>
      <t xml:space="preserve">32. </t>
    </r>
    <r>
      <rPr>
        <b val="true"/>
        <sz val="18"/>
        <rFont val="Noto Sans"/>
        <family val="2"/>
      </rPr>
      <t xml:space="preserve">여 성 폭 력 상 담          </t>
    </r>
    <r>
      <rPr>
        <b val="true"/>
        <sz val="18"/>
        <rFont val="Arial"/>
        <family val="2"/>
      </rPr>
      <t xml:space="preserve">Counseling Activities for Women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number, each)</t>
  </si>
  <si>
    <t xml:space="preserve">여성폭력상담 계</t>
  </si>
  <si>
    <r>
      <rPr>
        <sz val="10"/>
        <color rgb="FF000000"/>
        <rFont val="Noto Sans"/>
        <family val="2"/>
      </rPr>
      <t xml:space="preserve">피해자 지원내역
</t>
    </r>
    <r>
      <rPr>
        <sz val="10"/>
        <color rgb="FF000000"/>
        <rFont val="Arial"/>
        <family val="2"/>
      </rPr>
      <t xml:space="preserve">Counselling Follow-ups</t>
    </r>
  </si>
  <si>
    <t xml:space="preserve">가정폭력</t>
  </si>
  <si>
    <t xml:space="preserve">성폭력</t>
  </si>
  <si>
    <t xml:space="preserve">성매매피해</t>
  </si>
  <si>
    <t xml:space="preserve">Domestic Violence</t>
  </si>
  <si>
    <t xml:space="preserve">Sexual Violence</t>
  </si>
  <si>
    <t xml:space="preserve">Victims of Forced Prostitution</t>
  </si>
  <si>
    <t xml:space="preserve">상담소개소</t>
  </si>
  <si>
    <t xml:space="preserve">상담건수</t>
  </si>
  <si>
    <r>
      <rPr>
        <sz val="10"/>
        <color rgb="FF000000"/>
        <rFont val="Noto Sans"/>
        <family val="2"/>
      </rPr>
      <t xml:space="preserve">심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정서적 
지  원</t>
    </r>
  </si>
  <si>
    <r>
      <rPr>
        <sz val="10"/>
        <color rgb="FF000000"/>
        <rFont val="Noto Sans"/>
        <family val="2"/>
      </rPr>
      <t xml:space="preserve">수사</t>
    </r>
    <r>
      <rPr>
        <sz val="10"/>
        <color rgb="FF000000"/>
        <rFont val="Arial"/>
        <family val="2"/>
      </rPr>
      <t xml:space="preserve">·
</t>
    </r>
    <r>
      <rPr>
        <sz val="10"/>
        <color rgb="FF000000"/>
        <rFont val="Noto Sans"/>
        <family val="2"/>
      </rPr>
      <t xml:space="preserve">법적지원</t>
    </r>
  </si>
  <si>
    <t xml:space="preserve">의료지원</t>
  </si>
  <si>
    <t xml:space="preserve">시설입소
연계</t>
  </si>
  <si>
    <t xml:space="preserve">No. of Counseling Centers</t>
  </si>
  <si>
    <t xml:space="preserve">No. of Counseling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도특별자치도 양성평등정책과</t>
    </r>
  </si>
  <si>
    <t xml:space="preserve">Source : Jeju Special Self-Governing Province Genger Equality Policy Div.</t>
  </si>
  <si>
    <r>
      <rPr>
        <b val="true"/>
        <sz val="18"/>
        <rFont val="Arial"/>
        <family val="2"/>
      </rPr>
      <t xml:space="preserve">33. </t>
    </r>
    <r>
      <rPr>
        <b val="true"/>
        <sz val="18"/>
        <rFont val="Noto Sans"/>
        <family val="2"/>
      </rPr>
      <t xml:space="preserve">소년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소녀  가정현황     </t>
    </r>
    <r>
      <rPr>
        <b val="true"/>
        <sz val="18"/>
        <rFont val="Arial"/>
        <family val="2"/>
      </rPr>
      <t xml:space="preserve">The State of Households headed by child     </t>
    </r>
  </si>
  <si>
    <t xml:space="preserve">연별</t>
  </si>
  <si>
    <t xml:space="preserve">세 대 주</t>
  </si>
  <si>
    <t xml:space="preserve">세 대 원</t>
  </si>
  <si>
    <t xml:space="preserve">재     학     별</t>
  </si>
  <si>
    <t xml:space="preserve">School   Attendance</t>
  </si>
  <si>
    <t xml:space="preserve">Household</t>
  </si>
  <si>
    <t xml:space="preserve">미 취 학 </t>
  </si>
  <si>
    <t xml:space="preserve">초 등 학 교</t>
  </si>
  <si>
    <t xml:space="preserve">고 등 학 교</t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재학 등</t>
    </r>
    <r>
      <rPr>
        <sz val="10"/>
        <rFont val="Arial"/>
        <family val="2"/>
      </rPr>
      <t xml:space="preserve">)</t>
    </r>
  </si>
  <si>
    <t xml:space="preserve">Householder</t>
  </si>
  <si>
    <t xml:space="preserve">members</t>
  </si>
  <si>
    <t xml:space="preserve">Pre-school</t>
  </si>
  <si>
    <t xml:space="preserve">Primary
school</t>
  </si>
  <si>
    <t xml:space="preserve">Middle
school</t>
  </si>
  <si>
    <t xml:space="preserve">High school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양성평등정책과</t>
    </r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아 동 복 지 시 설         </t>
    </r>
    <r>
      <rPr>
        <b val="true"/>
        <sz val="18"/>
        <rFont val="Arial"/>
        <family val="2"/>
      </rPr>
      <t xml:space="preserve">Children Welfare Institutions</t>
    </r>
  </si>
  <si>
    <t xml:space="preserve">       </t>
  </si>
  <si>
    <t xml:space="preserve">합          계</t>
  </si>
  <si>
    <t xml:space="preserve">양   육   시   설</t>
  </si>
  <si>
    <t xml:space="preserve">자 립 지 원 시 설</t>
  </si>
  <si>
    <t xml:space="preserve">보 호 치 료 시 설</t>
  </si>
  <si>
    <t xml:space="preserve">기               타</t>
  </si>
  <si>
    <t xml:space="preserve">Child bringing up institutions</t>
  </si>
  <si>
    <t xml:space="preserve">Self independence assistance institutions</t>
  </si>
  <si>
    <t xml:space="preserve">Child care treatment institutions</t>
  </si>
  <si>
    <t xml:space="preserve">입 소 자</t>
  </si>
  <si>
    <t xml:space="preserve">퇴 소 자</t>
  </si>
  <si>
    <t xml:space="preserve">연말현재</t>
  </si>
  <si>
    <t xml:space="preserve">수 용 자</t>
  </si>
  <si>
    <t xml:space="preserve">of</t>
  </si>
  <si>
    <t xml:space="preserve">No. of
inmates</t>
  </si>
  <si>
    <t xml:space="preserve">Admitted</t>
  </si>
  <si>
    <t xml:space="preserve">Discharged</t>
  </si>
  <si>
    <t xml:space="preserve">as of
year-end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장애인 복지생활 시설            </t>
    </r>
    <r>
      <rPr>
        <b val="true"/>
        <sz val="18"/>
        <rFont val="Arial"/>
        <family val="2"/>
      </rPr>
      <t xml:space="preserve">Welfare Institutions for The Disabled</t>
    </r>
  </si>
  <si>
    <t xml:space="preserve">퇴     소     자</t>
  </si>
  <si>
    <t xml:space="preserve">연       말        현        재        생        활        인        원</t>
  </si>
  <si>
    <t xml:space="preserve">Inmates   as   of   year-end</t>
  </si>
  <si>
    <t xml:space="preserve">위탁자</t>
  </si>
  <si>
    <t xml:space="preserve">무연고자</t>
  </si>
  <si>
    <t xml:space="preserve">기   타</t>
  </si>
  <si>
    <t xml:space="preserve">연고자</t>
  </si>
  <si>
    <t xml:space="preserve">취     업</t>
  </si>
  <si>
    <t xml:space="preserve">전   원</t>
  </si>
  <si>
    <t xml:space="preserve">사     망</t>
  </si>
  <si>
    <r>
      <rPr>
        <sz val="10"/>
        <rFont val="Noto Sans"/>
        <family val="2"/>
      </rPr>
      <t xml:space="preserve">성     별 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연     령     별     </t>
    </r>
    <r>
      <rPr>
        <sz val="10"/>
        <rFont val="Arial"/>
        <family val="2"/>
      </rPr>
      <t xml:space="preserve">Age</t>
    </r>
  </si>
  <si>
    <r>
      <rPr>
        <sz val="10"/>
        <rFont val="Noto Sans"/>
        <family val="2"/>
      </rPr>
      <t xml:space="preserve">장  애  종 별     </t>
    </r>
    <r>
      <rPr>
        <sz val="10"/>
        <rFont val="Arial"/>
        <family val="2"/>
      </rPr>
      <t xml:space="preserve">By category of disability</t>
    </r>
  </si>
  <si>
    <t xml:space="preserve">인    도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미만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세 이상</t>
    </r>
  </si>
  <si>
    <t xml:space="preserve">지     체</t>
  </si>
  <si>
    <t xml:space="preserve">시      각</t>
  </si>
  <si>
    <t xml:space="preserve">청각언어</t>
  </si>
  <si>
    <t xml:space="preserve">정신지체</t>
  </si>
  <si>
    <t xml:space="preserve">Less than 
18 years old</t>
  </si>
  <si>
    <t xml:space="preserve">18 years old
and over</t>
  </si>
  <si>
    <t xml:space="preserve">Auditorily</t>
  </si>
  <si>
    <t xml:space="preserve">Non-</t>
  </si>
  <si>
    <t xml:space="preserve">To</t>
  </si>
  <si>
    <t xml:space="preserve">Physically</t>
  </si>
  <si>
    <t xml:space="preserve">Visually</t>
  </si>
  <si>
    <t xml:space="preserve">and
lingually</t>
  </si>
  <si>
    <t xml:space="preserve">Mentally</t>
  </si>
  <si>
    <t xml:space="preserve">Referrals</t>
  </si>
  <si>
    <t xml:space="preserve">relatives</t>
  </si>
  <si>
    <t xml:space="preserve">Employed</t>
  </si>
  <si>
    <t xml:space="preserve">Transfer</t>
  </si>
  <si>
    <t xml:space="preserve">disabled</t>
  </si>
  <si>
    <t xml:space="preserve">retarded</t>
  </si>
  <si>
    <r>
      <rPr>
        <b val="true"/>
        <sz val="18"/>
        <rFont val="Arial"/>
        <family val="2"/>
      </rPr>
      <t xml:space="preserve">36. </t>
    </r>
    <r>
      <rPr>
        <b val="true"/>
        <sz val="18"/>
        <rFont val="Noto Sans"/>
        <family val="2"/>
      </rPr>
      <t xml:space="preserve">장 애 인 등 록 현 황          </t>
    </r>
    <r>
      <rPr>
        <b val="true"/>
        <sz val="18"/>
        <rFont val="Arial"/>
        <family val="2"/>
      </rPr>
      <t xml:space="preserve">Registered Disabled Persons</t>
    </r>
  </si>
  <si>
    <r>
      <rPr>
        <sz val="10"/>
        <rFont val="Noto Sans"/>
        <family val="2"/>
      </rPr>
      <t xml:space="preserve">장     애     유     형         </t>
    </r>
    <r>
      <rPr>
        <sz val="10"/>
        <rFont val="Arial"/>
        <family val="2"/>
      </rPr>
      <t xml:space="preserve">By type of the disabled</t>
    </r>
  </si>
  <si>
    <r>
      <rPr>
        <sz val="10"/>
        <rFont val="Noto Sans"/>
        <family val="2"/>
      </rPr>
      <t xml:space="preserve">장  애  등  급     </t>
    </r>
    <r>
      <rPr>
        <sz val="10"/>
        <rFont val="Arial"/>
        <family val="2"/>
      </rPr>
      <t xml:space="preserve">By grade of the disabled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녀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지      체
</t>
    </r>
    <r>
      <rPr>
        <sz val="10"/>
        <rFont val="Arial"/>
        <family val="2"/>
      </rPr>
      <t xml:space="preserve">Crippling
condition</t>
    </r>
  </si>
  <si>
    <r>
      <rPr>
        <sz val="10"/>
        <rFont val="Noto Sans"/>
        <family val="2"/>
      </rPr>
      <t xml:space="preserve">뇌병변
</t>
    </r>
    <r>
      <rPr>
        <sz val="10"/>
        <rFont val="Arial"/>
        <family val="2"/>
      </rPr>
      <t xml:space="preserve">Brain
disorder</t>
    </r>
  </si>
  <si>
    <r>
      <rPr>
        <sz val="10"/>
        <rFont val="Noto Sans"/>
        <family val="2"/>
      </rPr>
      <t xml:space="preserve">시     각
</t>
    </r>
    <r>
      <rPr>
        <sz val="10"/>
        <rFont val="Arial"/>
        <family val="2"/>
      </rPr>
      <t xml:space="preserve">Visually
disabled</t>
    </r>
  </si>
  <si>
    <r>
      <rPr>
        <sz val="10"/>
        <rFont val="Noto Sans"/>
        <family val="2"/>
      </rPr>
      <t xml:space="preserve">청각
</t>
    </r>
    <r>
      <rPr>
        <sz val="10"/>
        <rFont val="굴림"/>
        <family val="3"/>
        <charset val="129"/>
      </rPr>
      <t xml:space="preserve">Auditorily  disabled</t>
    </r>
  </si>
  <si>
    <r>
      <rPr>
        <sz val="10"/>
        <rFont val="Noto Sans"/>
        <family val="2"/>
      </rPr>
      <t xml:space="preserve">언어
</t>
    </r>
    <r>
      <rPr>
        <sz val="10"/>
        <rFont val="Arial"/>
        <family val="2"/>
      </rPr>
      <t xml:space="preserve">Lingually disabled</t>
    </r>
  </si>
  <si>
    <r>
      <rPr>
        <sz val="10"/>
        <rFont val="Noto Sans"/>
        <family val="2"/>
      </rPr>
      <t xml:space="preserve">지적장애
</t>
    </r>
    <r>
      <rPr>
        <sz val="10"/>
        <rFont val="Arial"/>
        <family val="2"/>
      </rPr>
      <t xml:space="preserve">Mental
ritardation</t>
    </r>
  </si>
  <si>
    <r>
      <rPr>
        <sz val="10"/>
        <rFont val="Noto Sans"/>
        <family val="2"/>
      </rPr>
      <t xml:space="preserve">자페성
</t>
    </r>
    <r>
      <rPr>
        <sz val="10"/>
        <rFont val="Arial"/>
        <family val="2"/>
      </rPr>
      <t xml:space="preserve">Autism</t>
    </r>
  </si>
  <si>
    <r>
      <rPr>
        <sz val="10"/>
        <rFont val="Noto Sans"/>
        <family val="2"/>
      </rPr>
      <t xml:space="preserve">정신
장애
</t>
    </r>
    <r>
      <rPr>
        <sz val="10"/>
        <rFont val="Arial"/>
        <family val="2"/>
      </rPr>
      <t xml:space="preserve">Mental
illness</t>
    </r>
  </si>
  <si>
    <r>
      <rPr>
        <sz val="10"/>
        <rFont val="Noto Sans"/>
        <family val="2"/>
      </rPr>
      <t xml:space="preserve">신장
장애
</t>
    </r>
    <r>
      <rPr>
        <sz val="10"/>
        <rFont val="Arial"/>
        <family val="2"/>
      </rPr>
      <t xml:space="preserve">Kidney
failure</t>
    </r>
  </si>
  <si>
    <r>
      <rPr>
        <sz val="10"/>
        <rFont val="Noto Sans"/>
        <family val="2"/>
      </rPr>
      <t xml:space="preserve">심장
장애
</t>
    </r>
    <r>
      <rPr>
        <sz val="10"/>
        <rFont val="Arial"/>
        <family val="2"/>
      </rPr>
      <t xml:space="preserve">Heart
failure</t>
    </r>
  </si>
  <si>
    <r>
      <rPr>
        <sz val="10"/>
        <rFont val="Noto Sans"/>
        <family val="2"/>
      </rPr>
      <t xml:space="preserve">호흡기
</t>
    </r>
    <r>
      <rPr>
        <sz val="10"/>
        <rFont val="Arial"/>
        <family val="2"/>
      </rPr>
      <t xml:space="preserve">Respiratory
organ</t>
    </r>
  </si>
  <si>
    <r>
      <rPr>
        <sz val="10"/>
        <rFont val="Noto Sans"/>
        <family val="2"/>
      </rPr>
      <t xml:space="preserve">간
</t>
    </r>
    <r>
      <rPr>
        <sz val="10"/>
        <rFont val="Arial"/>
        <family val="2"/>
      </rPr>
      <t xml:space="preserve">Liver</t>
    </r>
  </si>
  <si>
    <r>
      <rPr>
        <sz val="10"/>
        <rFont val="Noto Sans"/>
        <family val="2"/>
      </rPr>
      <t xml:space="preserve">안면
</t>
    </r>
    <r>
      <rPr>
        <sz val="10"/>
        <rFont val="Arial"/>
        <family val="2"/>
      </rPr>
      <t xml:space="preserve">Face</t>
    </r>
  </si>
  <si>
    <r>
      <rPr>
        <sz val="10"/>
        <rFont val="Noto Sans"/>
        <family val="2"/>
      </rPr>
      <t xml:space="preserve">장루
요루
</t>
    </r>
    <r>
      <rPr>
        <sz val="10"/>
        <rFont val="Arial"/>
        <family val="2"/>
      </rPr>
      <t xml:space="preserve">Ostomy</t>
    </r>
  </si>
  <si>
    <r>
      <rPr>
        <sz val="10"/>
        <rFont val="Noto Sans"/>
        <family val="2"/>
      </rPr>
      <t xml:space="preserve">간질
</t>
    </r>
    <r>
      <rPr>
        <sz val="10"/>
        <rFont val="Arial"/>
        <family val="2"/>
      </rPr>
      <t xml:space="preserve">Epilepsy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st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2007</t>
    </r>
    <r>
      <rPr>
        <sz val="10"/>
        <rFont val="Noto Sans"/>
        <family val="2"/>
      </rPr>
      <t xml:space="preserve">년 까지 언어장애는 청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언어 포함한 수치임</t>
    </r>
    <r>
      <rPr>
        <sz val="10"/>
        <rFont val="Arial"/>
        <family val="2"/>
      </rPr>
      <t xml:space="preserve">. 2008 </t>
    </r>
    <r>
      <rPr>
        <sz val="10"/>
        <rFont val="Noto Sans"/>
        <family val="2"/>
      </rPr>
      <t xml:space="preserve">년부터 청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언어 분리해서 산출</t>
    </r>
  </si>
  <si>
    <r>
      <rPr>
        <b val="true"/>
        <sz val="16"/>
        <rFont val="Arial"/>
        <family val="2"/>
      </rPr>
      <t xml:space="preserve">37. </t>
    </r>
    <r>
      <rPr>
        <b val="true"/>
        <sz val="16"/>
        <rFont val="Noto Sans"/>
        <family val="2"/>
      </rPr>
      <t xml:space="preserve">부랑인 시설         </t>
    </r>
    <r>
      <rPr>
        <b val="true"/>
        <sz val="16"/>
        <rFont val="Arial"/>
        <family val="2"/>
      </rPr>
      <t xml:space="preserve">Homeless Institutions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여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여성</t>
    </r>
    <r>
      <rPr>
        <sz val="10"/>
        <rFont val="Arial"/>
        <family val="2"/>
      </rPr>
      <t xml:space="preserve">)</t>
    </r>
  </si>
  <si>
    <t xml:space="preserve">Homeless institutions(Male)</t>
  </si>
  <si>
    <t xml:space="preserve">Homeless institutions(Female)</t>
  </si>
  <si>
    <t xml:space="preserve">Homeless institutions(Male, Female)</t>
  </si>
  <si>
    <t xml:space="preserve">Inmates as of</t>
  </si>
  <si>
    <t xml:space="preserve">year-end</t>
  </si>
  <si>
    <r>
      <rPr>
        <b val="true"/>
        <sz val="16"/>
        <color rgb="FF000000"/>
        <rFont val="Arial"/>
        <family val="2"/>
      </rPr>
      <t xml:space="preserve">38. </t>
    </r>
    <r>
      <rPr>
        <b val="true"/>
        <sz val="16"/>
        <color rgb="FF000000"/>
        <rFont val="Noto Sans"/>
        <family val="2"/>
      </rPr>
      <t xml:space="preserve">기아</t>
    </r>
    <r>
      <rPr>
        <b val="true"/>
        <sz val="16"/>
        <color rgb="FF000000"/>
        <rFont val="Arial"/>
        <family val="2"/>
      </rPr>
      <t xml:space="preserve">, </t>
    </r>
    <r>
      <rPr>
        <b val="true"/>
        <sz val="16"/>
        <color rgb="FF000000"/>
        <rFont val="Noto Sans"/>
        <family val="2"/>
      </rPr>
      <t xml:space="preserve">미아</t>
    </r>
    <r>
      <rPr>
        <b val="true"/>
        <sz val="16"/>
        <color rgb="FF000000"/>
        <rFont val="Arial"/>
        <family val="2"/>
      </rPr>
      <t xml:space="preserve">, </t>
    </r>
    <r>
      <rPr>
        <b val="true"/>
        <sz val="16"/>
        <color rgb="FF000000"/>
        <rFont val="Noto Sans"/>
        <family val="2"/>
      </rPr>
      <t xml:space="preserve">부랑아 발생 및 조치현황
 </t>
    </r>
    <r>
      <rPr>
        <b val="true"/>
        <sz val="16"/>
        <color rgb="FF000000"/>
        <rFont val="Arial"/>
        <family val="2"/>
      </rPr>
      <t xml:space="preserve">Occurrence and Measurement of Foundlings, Missing children and Vagrant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수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발생건수</t>
  </si>
  <si>
    <t xml:space="preserve">연고자인도</t>
  </si>
  <si>
    <r>
      <rPr>
        <sz val="10"/>
        <color rgb="FF000000"/>
        <rFont val="Noto Sans"/>
        <family val="2"/>
      </rPr>
      <t xml:space="preserve">요보호아동 </t>
    </r>
    <r>
      <rPr>
        <sz val="10"/>
        <color rgb="FF000000"/>
        <rFont val="한양신명조,한컴돋움"/>
        <family val="3"/>
        <charset val="129"/>
      </rPr>
      <t xml:space="preserve">Care for children</t>
    </r>
  </si>
  <si>
    <t xml:space="preserve">Number of occurrence</t>
  </si>
  <si>
    <t xml:space="preserve">Hand-over to family</t>
  </si>
  <si>
    <r>
      <rPr>
        <sz val="10"/>
        <color rgb="FF000000"/>
        <rFont val="Noto Sans"/>
        <family val="2"/>
      </rPr>
      <t xml:space="preserve">기아
</t>
    </r>
    <r>
      <rPr>
        <sz val="10"/>
        <color rgb="FF000000"/>
        <rFont val="돋움"/>
        <family val="3"/>
        <charset val="129"/>
      </rPr>
      <t xml:space="preserve">Abandoned children</t>
    </r>
  </si>
  <si>
    <r>
      <rPr>
        <sz val="10"/>
        <color rgb="FF000000"/>
        <rFont val="Noto Sans"/>
        <family val="2"/>
      </rPr>
      <t xml:space="preserve">미혼모아동
</t>
    </r>
    <r>
      <rPr>
        <sz val="10"/>
        <color rgb="FF000000"/>
        <rFont val="돋움"/>
        <family val="3"/>
        <charset val="129"/>
      </rPr>
      <t xml:space="preserve">Illegitimate children</t>
    </r>
  </si>
  <si>
    <r>
      <rPr>
        <b val="true"/>
        <sz val="18"/>
        <color rgb="FF000000"/>
        <rFont val="Arial"/>
        <family val="2"/>
      </rPr>
      <t xml:space="preserve">39. </t>
    </r>
    <r>
      <rPr>
        <b val="true"/>
        <sz val="18"/>
        <color rgb="FF000000"/>
        <rFont val="Noto Sans"/>
        <family val="2"/>
      </rPr>
      <t xml:space="preserve">저소득 모</t>
    </r>
    <r>
      <rPr>
        <b val="true"/>
        <sz val="18"/>
        <color rgb="FF000000"/>
        <rFont val="Arial"/>
        <family val="2"/>
      </rPr>
      <t xml:space="preserve">·</t>
    </r>
    <r>
      <rPr>
        <b val="true"/>
        <sz val="18"/>
        <color rgb="FF000000"/>
        <rFont val="Noto Sans"/>
        <family val="2"/>
      </rPr>
      <t xml:space="preserve">부자가정    </t>
    </r>
    <r>
      <rPr>
        <b val="true"/>
        <sz val="18"/>
        <color rgb="FF000000"/>
        <rFont val="Arial"/>
        <family val="2"/>
      </rPr>
      <t xml:space="preserve">Low-income Single Parent Familie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%)</t>
    </r>
  </si>
  <si>
    <t xml:space="preserve">(Unit : person, %)</t>
  </si>
  <si>
    <t xml:space="preserve">한부모가족지원법 수급자
</t>
  </si>
  <si>
    <t xml:space="preserve">국민기초생활보장법 수급자</t>
  </si>
  <si>
    <t xml:space="preserve">국가보훈법 수급자</t>
  </si>
  <si>
    <t xml:space="preserve">Single Parent Family Support
Act Recipients</t>
  </si>
  <si>
    <t xml:space="preserve">Basic Livelihood Security
 law Recipients</t>
  </si>
  <si>
    <t xml:space="preserve">Patriots and veterans affairs law Recipients</t>
  </si>
  <si>
    <t xml:space="preserve">가구수</t>
  </si>
  <si>
    <t xml:space="preserve">가구원수</t>
  </si>
  <si>
    <t xml:space="preserve">Household members</t>
  </si>
  <si>
    <r>
      <rPr>
        <b val="true"/>
        <sz val="18"/>
        <rFont val="Arial"/>
        <family val="2"/>
      </rPr>
      <t xml:space="preserve">40. </t>
    </r>
    <r>
      <rPr>
        <b val="true"/>
        <sz val="18"/>
        <rFont val="Noto Sans"/>
        <family val="2"/>
      </rPr>
      <t xml:space="preserve">묘지 및 봉안시설          </t>
    </r>
    <r>
      <rPr>
        <b val="true"/>
        <sz val="18"/>
        <rFont val="Arial"/>
        <family val="2"/>
      </rPr>
      <t xml:space="preserve">Cemeteries, Crematorium and Charnel Ho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r>
      <rPr>
        <sz val="10"/>
        <rFont val="Arial"/>
        <family val="2"/>
      </rPr>
      <t xml:space="preserve">(Unit : number, thousand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매                                                  장                                                  </t>
    </r>
    <r>
      <rPr>
        <sz val="10"/>
        <rFont val="Arial"/>
        <family val="2"/>
      </rPr>
      <t xml:space="preserve">Cemeteries</t>
    </r>
  </si>
  <si>
    <r>
      <rPr>
        <sz val="10"/>
        <rFont val="Noto Sans"/>
        <family val="2"/>
      </rPr>
      <t xml:space="preserve">계  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설  묘  지     </t>
    </r>
    <r>
      <rPr>
        <sz val="10"/>
        <rFont val="Arial"/>
        <family val="2"/>
      </rPr>
      <t xml:space="preserve">Public cemeteries</t>
    </r>
  </si>
  <si>
    <r>
      <rPr>
        <sz val="10"/>
        <rFont val="Noto Sans"/>
        <family val="2"/>
      </rPr>
      <t xml:space="preserve">사  설  묘  지     </t>
    </r>
    <r>
      <rPr>
        <sz val="10"/>
        <rFont val="Arial"/>
        <family val="2"/>
      </rPr>
      <t xml:space="preserve">Private cemeteries</t>
    </r>
  </si>
  <si>
    <t xml:space="preserve">개 소 수</t>
  </si>
  <si>
    <t xml:space="preserve">면  적 </t>
  </si>
  <si>
    <t xml:space="preserve">분묘설치</t>
  </si>
  <si>
    <t xml:space="preserve">Area</t>
  </si>
  <si>
    <t xml:space="preserve">가     능</t>
  </si>
  <si>
    <t xml:space="preserve">총 면 적</t>
  </si>
  <si>
    <t xml:space="preserve">점유면적</t>
  </si>
  <si>
    <t xml:space="preserve">Grave</t>
  </si>
  <si>
    <t xml:space="preserve">Sites</t>
  </si>
  <si>
    <t xml:space="preserve">Gross</t>
  </si>
  <si>
    <t xml:space="preserve">Occupied</t>
  </si>
  <si>
    <t xml:space="preserve">placed</t>
  </si>
  <si>
    <t xml:space="preserve">화   장   시   설</t>
  </si>
  <si>
    <t xml:space="preserve">Crematorium</t>
  </si>
  <si>
    <r>
      <rPr>
        <sz val="10"/>
        <rFont val="Noto Sans"/>
        <family val="2"/>
      </rPr>
      <t xml:space="preserve">봉    안    당                                </t>
    </r>
    <r>
      <rPr>
        <sz val="10"/>
        <rFont val="Arial"/>
        <family val="2"/>
      </rPr>
      <t xml:space="preserve">Charnel house</t>
    </r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     설   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  사  설    </t>
    </r>
    <r>
      <rPr>
        <sz val="10"/>
        <rFont val="Arial"/>
        <family val="2"/>
      </rPr>
      <t xml:space="preserve">Private</t>
    </r>
  </si>
  <si>
    <r>
      <rPr>
        <sz val="10"/>
        <rFont val="Noto Sans"/>
        <family val="2"/>
      </rPr>
      <t xml:space="preserve">개 소 수 </t>
    </r>
    <r>
      <rPr>
        <sz val="10"/>
        <rFont val="Arial"/>
        <family val="2"/>
      </rPr>
      <t xml:space="preserve">Sites</t>
    </r>
  </si>
  <si>
    <r>
      <rPr>
        <sz val="10"/>
        <rFont val="Noto Sans"/>
        <family val="2"/>
      </rPr>
      <t xml:space="preserve">총봉안능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Arial"/>
        <family val="2"/>
      </rPr>
      <t xml:space="preserve">)    Total capacity</t>
    </r>
  </si>
  <si>
    <r>
      <rPr>
        <sz val="10"/>
        <rFont val="Noto Sans"/>
        <family val="2"/>
      </rPr>
      <t xml:space="preserve">봉 안 기 수     </t>
    </r>
    <r>
      <rPr>
        <sz val="10"/>
        <rFont val="Arial"/>
        <family val="2"/>
      </rPr>
      <t xml:space="preserve">Deposited</t>
    </r>
  </si>
  <si>
    <t xml:space="preserve">화 로 수</t>
  </si>
  <si>
    <t xml:space="preserve">소    계</t>
  </si>
  <si>
    <t xml:space="preserve">공     설</t>
  </si>
  <si>
    <t xml:space="preserve">사     설</t>
  </si>
  <si>
    <t xml:space="preserve">Brazier</t>
  </si>
  <si>
    <t xml:space="preserve">Privat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 복지과</t>
    </r>
  </si>
  <si>
    <r>
      <rPr>
        <sz val="10"/>
        <rFont val="Noto Sans"/>
        <family val="2"/>
      </rPr>
      <t xml:space="preserve">  주 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인묘지 미포함</t>
    </r>
  </si>
  <si>
    <r>
      <rPr>
        <b val="true"/>
        <sz val="18"/>
        <rFont val="Arial"/>
        <family val="2"/>
      </rPr>
      <t xml:space="preserve">41. </t>
    </r>
    <r>
      <rPr>
        <b val="true"/>
        <sz val="18"/>
        <rFont val="Noto Sans"/>
        <family val="2"/>
      </rPr>
      <t xml:space="preserve">헌 혈 사 업 실 적      </t>
    </r>
    <r>
      <rPr>
        <b val="true"/>
        <sz val="18"/>
        <rFont val="Arial"/>
        <family val="2"/>
      </rPr>
      <t xml:space="preserve">Blood Donation Activities</t>
    </r>
  </si>
  <si>
    <r>
      <rPr>
        <sz val="10"/>
        <rFont val="Noto Sans"/>
        <family val="2"/>
      </rPr>
      <t xml:space="preserve">장     소     별            </t>
    </r>
    <r>
      <rPr>
        <sz val="10"/>
        <rFont val="Arial"/>
        <family val="2"/>
      </rPr>
      <t xml:space="preserve">By place</t>
    </r>
  </si>
  <si>
    <r>
      <rPr>
        <sz val="10"/>
        <rFont val="Noto Sans"/>
        <family val="2"/>
      </rPr>
      <t xml:space="preserve">직   업   별        </t>
    </r>
    <r>
      <rPr>
        <sz val="10"/>
        <rFont val="Arial"/>
        <family val="2"/>
      </rPr>
      <t xml:space="preserve">By Occupation</t>
    </r>
  </si>
  <si>
    <r>
      <rPr>
        <sz val="10"/>
        <rFont val="Noto Sans"/>
        <family val="2"/>
      </rPr>
      <t xml:space="preserve">혈액원
</t>
    </r>
    <r>
      <rPr>
        <sz val="10"/>
        <rFont val="Arial"/>
        <family val="2"/>
      </rPr>
      <t xml:space="preserve">Blood
Center</t>
    </r>
  </si>
  <si>
    <r>
      <rPr>
        <sz val="10"/>
        <rFont val="Noto Sans"/>
        <family val="2"/>
      </rPr>
      <t xml:space="preserve">헌혈의집
</t>
    </r>
    <r>
      <rPr>
        <sz val="10"/>
        <rFont val="Arial"/>
        <family val="2"/>
      </rPr>
      <t xml:space="preserve">Donation
Center</t>
    </r>
  </si>
  <si>
    <r>
      <rPr>
        <sz val="10"/>
        <rFont val="Noto Sans"/>
        <family val="2"/>
      </rPr>
      <t xml:space="preserve">가두
</t>
    </r>
    <r>
      <rPr>
        <sz val="10"/>
        <rFont val="Arial"/>
        <family val="2"/>
      </rPr>
      <t xml:space="preserve">Mobile Unit</t>
    </r>
  </si>
  <si>
    <r>
      <rPr>
        <sz val="10"/>
        <rFont val="Noto Sans"/>
        <family val="2"/>
      </rPr>
      <t xml:space="preserve">군부대
</t>
    </r>
    <r>
      <rPr>
        <sz val="10"/>
        <rFont val="Arial"/>
        <family val="2"/>
      </rPr>
      <t xml:space="preserve">Military 
Unit</t>
    </r>
  </si>
  <si>
    <r>
      <rPr>
        <sz val="10"/>
        <rFont val="Noto Sans"/>
        <family val="2"/>
      </rPr>
      <t xml:space="preserve">예비군
훈련장
</t>
    </r>
    <r>
      <rPr>
        <sz val="10"/>
        <rFont val="Arial"/>
        <family val="2"/>
      </rPr>
      <t xml:space="preserve">Reserve forces
training center</t>
    </r>
  </si>
  <si>
    <r>
      <rPr>
        <sz val="10"/>
        <rFont val="Noto Sans"/>
        <family val="2"/>
      </rPr>
      <t xml:space="preserve">학교
</t>
    </r>
    <r>
      <rPr>
        <sz val="10"/>
        <rFont val="Arial"/>
        <family val="2"/>
      </rPr>
      <t xml:space="preserve">School</t>
    </r>
  </si>
  <si>
    <r>
      <rPr>
        <sz val="10"/>
        <rFont val="Noto Sans"/>
        <family val="2"/>
      </rPr>
      <t xml:space="preserve">직장
</t>
    </r>
    <r>
      <rPr>
        <sz val="10"/>
        <rFont val="Arial"/>
        <family val="2"/>
      </rPr>
      <t xml:space="preserve">Company</t>
    </r>
  </si>
  <si>
    <r>
      <rPr>
        <sz val="10"/>
        <rFont val="Noto Sans"/>
        <family val="2"/>
      </rPr>
      <t xml:space="preserve">학생
</t>
    </r>
    <r>
      <rPr>
        <sz val="10"/>
        <rFont val="Arial"/>
        <family val="2"/>
      </rPr>
      <t xml:space="preserve">Student</t>
    </r>
  </si>
  <si>
    <r>
      <rPr>
        <sz val="10"/>
        <rFont val="Noto Sans"/>
        <family val="2"/>
      </rPr>
      <t xml:space="preserve">공무원
</t>
    </r>
    <r>
      <rPr>
        <sz val="10"/>
        <rFont val="Arial"/>
        <family val="2"/>
      </rPr>
      <t xml:space="preserve">Govern
-mentail Official</t>
    </r>
  </si>
  <si>
    <r>
      <rPr>
        <sz val="10"/>
        <rFont val="Noto Sans"/>
        <family val="2"/>
      </rPr>
      <t xml:space="preserve">회사원
</t>
    </r>
    <r>
      <rPr>
        <sz val="10"/>
        <rFont val="Arial"/>
        <family val="2"/>
      </rPr>
      <t xml:space="preserve">Company
Employee</t>
    </r>
  </si>
  <si>
    <r>
      <rPr>
        <sz val="10"/>
        <rFont val="Noto Sans"/>
        <family val="2"/>
      </rPr>
      <t xml:space="preserve">군인
</t>
    </r>
    <r>
      <rPr>
        <sz val="10"/>
        <rFont val="Arial"/>
        <family val="2"/>
      </rPr>
      <t xml:space="preserve">Service
-man</t>
    </r>
  </si>
  <si>
    <r>
      <rPr>
        <sz val="10"/>
        <rFont val="Noto Sans"/>
        <family val="2"/>
      </rPr>
      <t xml:space="preserve">연     령     별          </t>
    </r>
    <r>
      <rPr>
        <sz val="10"/>
        <rFont val="Arial"/>
        <family val="2"/>
      </rPr>
      <t xml:space="preserve">By Age-group</t>
    </r>
  </si>
  <si>
    <r>
      <rPr>
        <sz val="10"/>
        <rFont val="Noto Sans"/>
        <family val="2"/>
      </rPr>
      <t xml:space="preserve">혈액형별    </t>
    </r>
    <r>
      <rPr>
        <sz val="10"/>
        <rFont val="Arial"/>
        <family val="2"/>
      </rPr>
      <t xml:space="preserve">By type of blood</t>
    </r>
  </si>
  <si>
    <r>
      <rPr>
        <sz val="10"/>
        <rFont val="Arial"/>
        <family val="2"/>
      </rPr>
      <t xml:space="preserve">16 -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-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- 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-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이상</t>
    </r>
  </si>
  <si>
    <t xml:space="preserve">A</t>
  </si>
  <si>
    <t xml:space="preserve">B</t>
  </si>
  <si>
    <t xml:space="preserve">O</t>
  </si>
  <si>
    <t xml:space="preserve">AB</t>
  </si>
  <si>
    <t xml:space="preserve">Years old</t>
  </si>
  <si>
    <t xml:space="preserve">Years old
and ov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한적십자사 혈액관리본부</t>
    </r>
  </si>
  <si>
    <t xml:space="preserve">Source : The Republic of Korea National Red Cross All Lights Reserved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. ( ) </t>
    </r>
    <r>
      <rPr>
        <sz val="10"/>
        <rFont val="Noto Sans"/>
        <family val="2"/>
      </rPr>
      <t xml:space="preserve">안은 </t>
    </r>
    <r>
      <rPr>
        <sz val="10"/>
        <rFont val="Arial"/>
        <family val="2"/>
      </rPr>
      <t xml:space="preserve">R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숫자임
      </t>
    </r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혈액형별의 숫자는 </t>
    </r>
    <r>
      <rPr>
        <sz val="10"/>
        <rFont val="Arial"/>
        <family val="2"/>
      </rPr>
      <t xml:space="preserve">R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숫자포함</t>
    </r>
  </si>
  <si>
    <r>
      <rPr>
        <b val="true"/>
        <sz val="18"/>
        <rFont val="Arial"/>
        <family val="2"/>
      </rPr>
      <t xml:space="preserve">42. </t>
    </r>
    <r>
      <rPr>
        <b val="true"/>
        <sz val="18"/>
        <rFont val="Noto Sans"/>
        <family val="2"/>
      </rPr>
      <t xml:space="preserve">방 문 간 강 관 리 사 업 실 적             </t>
    </r>
    <r>
      <rPr>
        <b val="true"/>
        <sz val="18"/>
        <rFont val="Arial"/>
        <family val="2"/>
      </rPr>
      <t xml:space="preserve">Home Visiting Health Servi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수</t>
    </r>
    <r>
      <rPr>
        <sz val="10"/>
        <rFont val="Arial"/>
        <family val="2"/>
      </rPr>
      <t xml:space="preserve">)</t>
    </r>
  </si>
  <si>
    <t xml:space="preserve">(Unit : number, person, case)</t>
  </si>
  <si>
    <r>
      <rPr>
        <sz val="10"/>
        <rFont val="Noto Sans"/>
        <family val="2"/>
      </rPr>
      <t xml:space="preserve">가     정       방        문         </t>
    </r>
    <r>
      <rPr>
        <sz val="10"/>
        <rFont val="Arial"/>
        <family val="2"/>
      </rPr>
      <t xml:space="preserve">Home visiting</t>
    </r>
  </si>
  <si>
    <t xml:space="preserve">등록가구</t>
  </si>
  <si>
    <t xml:space="preserve">방문건수</t>
  </si>
  <si>
    <t xml:space="preserve">질  환  별      방  문  간  호  환  자  수</t>
  </si>
  <si>
    <t xml:space="preserve">집단교육및</t>
  </si>
  <si>
    <t xml:space="preserve">Registration</t>
  </si>
  <si>
    <t xml:space="preserve">No. of</t>
  </si>
  <si>
    <t xml:space="preserve">소 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t xml:space="preserve">상담</t>
  </si>
  <si>
    <t xml:space="preserve">household</t>
  </si>
  <si>
    <t xml:space="preserve">visitings</t>
  </si>
  <si>
    <t xml:space="preserve">Cancer</t>
  </si>
  <si>
    <t xml:space="preserve">Diabetes</t>
  </si>
  <si>
    <t xml:space="preserve">Hypertension</t>
  </si>
  <si>
    <t xml:space="preserve">Arthritis</t>
  </si>
  <si>
    <t xml:space="preserve">Apoplexy</t>
  </si>
  <si>
    <t xml:space="preserve">Dementia</t>
  </si>
  <si>
    <t xml:space="preserve">Mental
illness</t>
  </si>
  <si>
    <t xml:space="preserve">Group 
educat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제주특별자치도 보건위생과</t>
    </r>
  </si>
  <si>
    <t xml:space="preserve">Source : Jeju Special Self-Governing Province Health &amp; Hygiene Div.</t>
  </si>
  <si>
    <r>
      <rPr>
        <b val="true"/>
        <sz val="18"/>
        <rFont val="Arial"/>
        <family val="2"/>
      </rPr>
      <t xml:space="preserve">43. </t>
    </r>
    <r>
      <rPr>
        <b val="true"/>
        <sz val="18"/>
        <rFont val="Noto Sans"/>
        <family val="2"/>
      </rPr>
      <t xml:space="preserve">보 건 교 육 실 적             </t>
    </r>
    <r>
      <rPr>
        <b val="true"/>
        <sz val="18"/>
        <rFont val="Arial"/>
        <family val="2"/>
      </rPr>
      <t xml:space="preserve">Health Education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건강생활실천교육  </t>
    </r>
    <r>
      <rPr>
        <b val="true"/>
        <sz val="16"/>
        <rFont val="돋움"/>
        <family val="3"/>
        <charset val="129"/>
      </rPr>
      <t xml:space="preserve">Health Life Practice</t>
    </r>
  </si>
  <si>
    <t xml:space="preserve">합 계 </t>
  </si>
  <si>
    <t xml:space="preserve">금 연</t>
  </si>
  <si>
    <t xml:space="preserve">영 양</t>
  </si>
  <si>
    <t xml:space="preserve">절 주</t>
  </si>
  <si>
    <t xml:space="preserve">운 동</t>
  </si>
  <si>
    <t xml:space="preserve">구강보건</t>
  </si>
  <si>
    <t xml:space="preserve">안전관리</t>
  </si>
  <si>
    <t xml:space="preserve">약  물</t>
  </si>
  <si>
    <t xml:space="preserve">성교육</t>
  </si>
  <si>
    <r>
      <rPr>
        <sz val="10"/>
        <color rgb="FF000000"/>
        <rFont val="Noto Sans"/>
        <family val="2"/>
      </rPr>
      <t xml:space="preserve">위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식품</t>
    </r>
  </si>
  <si>
    <t xml:space="preserve">Refrain of smoking</t>
  </si>
  <si>
    <t xml:space="preserve">Temperance</t>
  </si>
  <si>
    <t xml:space="preserve">Exercise</t>
  </si>
  <si>
    <t xml:space="preserve">Oral health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응급처치</t>
    </r>
    <r>
      <rPr>
        <sz val="10"/>
        <color rgb="FF000000"/>
        <rFont val="Arial"/>
        <family val="2"/>
      </rPr>
      <t xml:space="preserve">)</t>
    </r>
  </si>
  <si>
    <t xml:space="preserve">오남용</t>
  </si>
  <si>
    <r>
      <rPr>
        <sz val="11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ex education</t>
    </r>
  </si>
  <si>
    <r>
      <rPr>
        <sz val="10"/>
        <color rgb="FF000000"/>
        <rFont val="Noto Sans"/>
        <family val="2"/>
      </rPr>
      <t xml:space="preserve">안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교육</t>
    </r>
  </si>
  <si>
    <t xml:space="preserve">Emergency medical treatment</t>
  </si>
  <si>
    <t xml:space="preserve">Drugstuffs abuse</t>
  </si>
  <si>
    <t xml:space="preserve">Sanitation, Food safety</t>
  </si>
  <si>
    <r>
      <rPr>
        <b val="true"/>
        <sz val="18"/>
        <rFont val="Arial"/>
        <family val="2"/>
      </rPr>
      <t xml:space="preserve">43 - 1. </t>
    </r>
    <r>
      <rPr>
        <b val="true"/>
        <sz val="18"/>
        <rFont val="Noto Sans"/>
        <family val="2"/>
      </rPr>
      <t xml:space="preserve">보 건 교 육 실 적             </t>
    </r>
    <r>
      <rPr>
        <b val="true"/>
        <sz val="18"/>
        <rFont val="Arial"/>
        <family val="2"/>
      </rPr>
      <t xml:space="preserve">Health Education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성인병예방 및 관리교육  </t>
    </r>
    <r>
      <rPr>
        <b val="true"/>
        <sz val="16"/>
        <rFont val="돋움"/>
        <family val="3"/>
        <charset val="129"/>
      </rPr>
      <t xml:space="preserve">Adult Disease Prevention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명 </t>
    </r>
  </si>
  <si>
    <t xml:space="preserve">Unit : person</t>
  </si>
  <si>
    <t xml:space="preserve">YEAR</t>
  </si>
  <si>
    <t xml:space="preserve">당 뇨</t>
  </si>
  <si>
    <t xml:space="preserve">비만․</t>
  </si>
  <si>
    <t xml:space="preserve">암예방</t>
  </si>
  <si>
    <t xml:space="preserve">아토피질환</t>
  </si>
  <si>
    <t xml:space="preserve">뇌심혈관계</t>
  </si>
  <si>
    <t xml:space="preserve">소화기계</t>
  </si>
  <si>
    <t xml:space="preserve">치 매</t>
  </si>
  <si>
    <t xml:space="preserve">Diabetes
 mellitus</t>
  </si>
  <si>
    <t xml:space="preserve">고지혈증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환경성질환</t>
    </r>
    <r>
      <rPr>
        <sz val="10"/>
        <color rgb="FF000000"/>
        <rFont val="Arial"/>
        <family val="2"/>
      </rPr>
      <t xml:space="preserve">)</t>
    </r>
  </si>
  <si>
    <t xml:space="preserve">질  환</t>
  </si>
  <si>
    <t xml:space="preserve">Obesity․ 
Hyper lipidemia</t>
  </si>
  <si>
    <t xml:space="preserve">Atopy</t>
  </si>
  <si>
    <t xml:space="preserve">Cerebrovascular 
diseases</t>
  </si>
  <si>
    <t xml:space="preserve">Diseases of the 
digestive</t>
  </si>
  <si>
    <r>
      <rPr>
        <b val="true"/>
        <sz val="18"/>
        <rFont val="Arial"/>
        <family val="2"/>
      </rPr>
      <t xml:space="preserve">44.  </t>
    </r>
    <r>
      <rPr>
        <b val="true"/>
        <sz val="18"/>
        <rFont val="Noto Sans"/>
        <family val="2"/>
      </rPr>
      <t xml:space="preserve">보  육  시  설             </t>
    </r>
    <r>
      <rPr>
        <b val="true"/>
        <sz val="18"/>
        <rFont val="Arial"/>
        <family val="2"/>
      </rPr>
      <t xml:space="preserve">Day Care Centers for Children</t>
    </r>
  </si>
  <si>
    <r>
      <rPr>
        <sz val="10"/>
        <rFont val="Noto Sans"/>
        <family val="2"/>
      </rPr>
      <t xml:space="preserve">보   육  시  설  수        </t>
    </r>
    <r>
      <rPr>
        <sz val="10"/>
        <rFont val="Arial"/>
        <family val="2"/>
      </rPr>
      <t xml:space="preserve">Day care centers</t>
    </r>
  </si>
  <si>
    <r>
      <rPr>
        <sz val="10"/>
        <rFont val="Noto Sans"/>
        <family val="2"/>
      </rPr>
      <t xml:space="preserve">보  육  아  동  수       </t>
    </r>
    <r>
      <rPr>
        <sz val="10"/>
        <rFont val="Arial"/>
        <family val="2"/>
      </rPr>
      <t xml:space="preserve">Accommodated children</t>
    </r>
  </si>
  <si>
    <t xml:space="preserve">국공립</t>
  </si>
  <si>
    <r>
      <rPr>
        <sz val="10"/>
        <rFont val="Noto Sans"/>
        <family val="2"/>
      </rPr>
      <t xml:space="preserve">법인
</t>
    </r>
    <r>
      <rPr>
        <sz val="10"/>
        <rFont val="돋움"/>
        <family val="3"/>
        <charset val="129"/>
      </rPr>
      <t xml:space="preserve">Corpo
-ration</t>
    </r>
  </si>
  <si>
    <r>
      <rPr>
        <sz val="10"/>
        <rFont val="Noto Sans"/>
        <family val="2"/>
      </rPr>
      <t xml:space="preserve">민  간        </t>
    </r>
    <r>
      <rPr>
        <sz val="10"/>
        <rFont val="Arial"/>
        <family val="2"/>
      </rPr>
      <t xml:space="preserve">Private</t>
    </r>
  </si>
  <si>
    <t xml:space="preserve">부모협동</t>
  </si>
  <si>
    <t xml:space="preserve">직  장</t>
  </si>
  <si>
    <t xml:space="preserve">가  정</t>
  </si>
  <si>
    <t xml:space="preserve">법  인</t>
  </si>
  <si>
    <r>
      <rPr>
        <sz val="10"/>
        <rFont val="Noto Sans"/>
        <family val="2"/>
      </rPr>
      <t xml:space="preserve">민 간    </t>
    </r>
    <r>
      <rPr>
        <sz val="10"/>
        <rFont val="Arial"/>
        <family val="2"/>
      </rPr>
      <t xml:space="preserve">Private</t>
    </r>
  </si>
  <si>
    <t xml:space="preserve">개  인</t>
  </si>
  <si>
    <t xml:space="preserve">법인외</t>
  </si>
  <si>
    <t xml:space="preserve">Indivi
-dual</t>
  </si>
  <si>
    <t xml:space="preserve">Noncor
-poration</t>
  </si>
  <si>
    <t xml:space="preserve">Parents-Corporation</t>
  </si>
  <si>
    <t xml:space="preserve">Workshop</t>
  </si>
  <si>
    <t xml:space="preserve">Home</t>
  </si>
  <si>
    <t xml:space="preserve">Corpo
-ration</t>
  </si>
  <si>
    <t xml:space="preserve">Parents-
Corporation</t>
  </si>
  <si>
    <r>
      <rPr>
        <b val="true"/>
        <sz val="18"/>
        <color rgb="FF000000"/>
        <rFont val="Arial"/>
        <family val="2"/>
      </rPr>
      <t xml:space="preserve">45. </t>
    </r>
    <r>
      <rPr>
        <b val="true"/>
        <sz val="18"/>
        <color rgb="FF000000"/>
        <rFont val="Noto Sans"/>
        <family val="2"/>
      </rPr>
      <t xml:space="preserve">자원봉사자 현황  </t>
    </r>
    <r>
      <rPr>
        <b val="true"/>
        <sz val="18"/>
        <color rgb="FF000000"/>
        <rFont val="Arial"/>
        <family val="2"/>
      </rPr>
      <t xml:space="preserve">Volunteers</t>
    </r>
  </si>
  <si>
    <r>
      <rPr>
        <sz val="10"/>
        <color rgb="FF000000"/>
        <rFont val="Noto Sans"/>
        <family val="2"/>
      </rPr>
      <t xml:space="preserve">        성 별  </t>
    </r>
    <r>
      <rPr>
        <sz val="10"/>
        <color rgb="FF000000"/>
        <rFont val="Arial"/>
        <family val="2"/>
      </rPr>
      <t xml:space="preserve">by Gender</t>
    </r>
  </si>
  <si>
    <r>
      <rPr>
        <sz val="10"/>
        <color rgb="FF000000"/>
        <rFont val="Noto Sans"/>
        <family val="2"/>
      </rPr>
      <t xml:space="preserve">       연  령  별  </t>
    </r>
    <r>
      <rPr>
        <sz val="10"/>
        <color rgb="FF000000"/>
        <rFont val="Arial"/>
        <family val="2"/>
      </rPr>
      <t xml:space="preserve">by Age</t>
    </r>
  </si>
  <si>
    <r>
      <rPr>
        <sz val="10"/>
        <color rgb="FF000000"/>
        <rFont val="Noto Sans"/>
        <family val="2"/>
      </rPr>
      <t xml:space="preserve">남 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 </t>
    </r>
    <r>
      <rPr>
        <sz val="10"/>
        <color rgb="FF000000"/>
        <rFont val="Arial"/>
        <family val="2"/>
      </rPr>
      <t xml:space="preserve">Female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자치행정과</t>
    </r>
  </si>
  <si>
    <t xml:space="preserve">Source : Jeju Special Self-Governing Provinc Local Administrative Div</t>
  </si>
  <si>
    <t xml:space="preserve">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&quot;\!-&quot;* #,##0_-;_-* \-_-;_-@_-"/>
    <numFmt numFmtId="166" formatCode="#,##0_ "/>
    <numFmt numFmtId="167" formatCode="#,##0"/>
    <numFmt numFmtId="168" formatCode="#,##0;;\-"/>
    <numFmt numFmtId="169" formatCode="#,##0_);[RED]\(#,##0\)"/>
    <numFmt numFmtId="170" formatCode="\-"/>
    <numFmt numFmtId="171" formatCode="#,##0;;\-"/>
    <numFmt numFmtId="172" formatCode="0_);[RED]\(0\)"/>
    <numFmt numFmtId="173" formatCode="_-* #,##0_-;\-* #,##0_-;_-* \-_-;_-@_-"/>
    <numFmt numFmtId="174" formatCode="0_ "/>
    <numFmt numFmtId="175" formatCode="#,##0;;\-"/>
    <numFmt numFmtId="176" formatCode="General"/>
    <numFmt numFmtId="177" formatCode="#,##0;[RED]#,##0"/>
    <numFmt numFmtId="178" formatCode="#,##0\ ;;&quot;- &quot;"/>
    <numFmt numFmtId="179" formatCode="#,##0_);\(#,##0\)"/>
    <numFmt numFmtId="180" formatCode="#,##0\ ;;&quot; -&quot;"/>
    <numFmt numFmtId="181" formatCode="&quot;''''''''&quot;General"/>
    <numFmt numFmtId="182" formatCode="\(#,##0\);;\-"/>
    <numFmt numFmtId="183" formatCode="0_);\(0\)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굴림체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1"/>
      <name val="돋움"/>
      <family val="3"/>
      <charset val="129"/>
    </font>
    <font>
      <sz val="11"/>
      <name val="Arial"/>
      <family val="2"/>
    </font>
    <font>
      <b val="true"/>
      <vertAlign val="superscript"/>
      <sz val="18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한양신명조,한컴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Noto Sans"/>
      <family val="2"/>
    </font>
    <font>
      <sz val="8"/>
      <name val="Arial"/>
      <family val="2"/>
    </font>
    <font>
      <b val="true"/>
      <sz val="10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333333"/>
      <name val="Arial"/>
      <family val="2"/>
    </font>
    <font>
      <b val="true"/>
      <sz val="16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1"/>
      <color rgb="FFFF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0"/>
      <color rgb="FF000000"/>
      <name val="HY중고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4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12.보건및사회보장" xfId="20"/>
    <cellStyle name="쉼표 [0]_기획감사12" xfId="21"/>
    <cellStyle name="콤마 [0]_해안선및도서" xfId="22"/>
    <cellStyle name="표준_맥류" xfId="23"/>
    <cellStyle name="표준_미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0" name="Text 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" name="Text 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" name="Text 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" name="Text 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" name="Text 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" name="Text 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6" name="Text 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7" name="Text 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8" name="Text 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9" name="Text 1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0" name="Text 1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1" name="Text 1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2" name="Text 1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3" name="Text 1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4" name="Text 1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5" name="Text 1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6" name="Text 1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7" name="Text 1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8" name="Text 1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9" name="Text 2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0" name="Text 2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1" name="Text 2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2" name="Text 2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3" name="Text 2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4" name="Text 2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5" name="Text 2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6" name="Text 2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7" name="Text 2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8" name="Text 2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9" name="Text 3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0" name="Text 3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1" name="Text 3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2" name="Text 3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3" name="Text 3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4" name="Text 3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5" name="Text 3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6" name="Text 3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7" name="Text 3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8" name="Text 3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9" name="Text 4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0" name="Text 4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1" name="Text 4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2" name="Text 4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3" name="Text 4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4" name="Text 4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5" name="Text 4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6" name="Text 4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7" name="Text 4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8" name="Text 4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9" name="Text 5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0" name="Text 5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1" name="Text 5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2" name="Text 5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3" name="Text 5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4" name="Text 5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5" name="Text 5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6" name="Text 5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7" name="Text 5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8" name="Text 5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9" name="Text 6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60" name="Text 6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61" name="Text 6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62" name="Text 6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63" name="Text 6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64" name="Text 6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65" name="Text 6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66" name="Text 6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67" name="Text 6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68" name="Text 6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69" name="Text 7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70" name="Text 7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71" name="Text 7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72" name="Text 7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73" name="Text 7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74" name="Text 7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75" name="Text 7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76" name="Text 7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77" name="Text 7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78" name="Text 7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79" name="Text 8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80" name="Text 8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81" name="Text 8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82" name="Text 8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83" name="Text 8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84" name="Text 8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85" name="Text 8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86" name="Text 8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87" name="Text 8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88" name="Text 8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89" name="Text 9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90" name="Text 9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91" name="Text 9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92" name="Text 9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93" name="Text 9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94" name="Text 9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95" name="Text 9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96" name="Text 9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97" name="Text 9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98" name="Text 9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99" name="Text 10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00" name="Text 10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01" name="Text 10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02" name="Text 10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03" name="Text 10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04" name="Text 10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05" name="Text 10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06" name="Text 10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07" name="Text 10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08" name="Text 10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09" name="Text 11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10" name="Text 11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11" name="Text 11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12" name="Text 11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13" name="Text 11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14" name="Text 11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15" name="Text 11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16" name="Text 11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17" name="Text 11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18" name="Text 11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19" name="Text 12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20" name="Text 12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21" name="Text 12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22" name="Text 12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23" name="Text 12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24" name="Text 12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25" name="Text 12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26" name="Text 12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27" name="Text 12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28" name="Text 12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29" name="Text 13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30" name="Text 13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31" name="Text 13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32" name="Text 13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33" name="Text 13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34" name="Text 13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35" name="Text 13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36" name="Text 13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37" name="Text 13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38" name="Text 13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39" name="Text 14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40" name="Text 14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41" name="Text 14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42" name="Text 14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43" name="Text 14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44" name="Text 14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45" name="Text 14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46" name="Text 14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47" name="Text 14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48" name="Text 14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49" name="Text 15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50" name="Text 15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51" name="Text 15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52" name="Text 15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53" name="Text 15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54" name="Text 15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55" name="Text 15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56" name="Text 15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57" name="Text 15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58" name="Text 15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59" name="Text 16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60" name="Text 16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61" name="Text 16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62" name="Text 16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63" name="Text 16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64" name="Text 16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65" name="Text 16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66" name="Text 16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67" name="Text 16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68" name="Text 16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69" name="Text 17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70" name="Text 17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71" name="Text 17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72" name="Text 17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73" name="Text 17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74" name="Text 17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75" name="Text 17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76" name="Text 17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77" name="Text 17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78" name="Text 17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79" name="Text 18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80" name="Text 18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81" name="Text 18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82" name="Text 18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83" name="Text 18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84" name="Text 18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85" name="Text 18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86" name="Text 18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87" name="Text 18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88" name="Text 18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89" name="Text 19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90" name="Text 19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91" name="Text 19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92" name="Text 19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93" name="Text 19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94" name="Text 19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95" name="Text 19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96" name="Text 19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97" name="Text 19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98" name="Text 19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199" name="Text 20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00" name="Text 20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01" name="Text 20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02" name="Text 20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03" name="Text 20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04" name="Text 20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05" name="Text 20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06" name="Text 20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07" name="Text 20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08" name="Text 20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09" name="Text 21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10" name="Text 21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11" name="Text 21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12" name="Text 21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13" name="Text 21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14" name="Text 21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15" name="Text 21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16" name="Text 21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17" name="Text 21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18" name="Text 21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19" name="Text 22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20" name="Text 22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21" name="Text 22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22" name="Text 22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23" name="Text 22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24" name="Text 22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25" name="Text 22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26" name="Text 22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27" name="Text 22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28" name="Text 22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29" name="Text 23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30" name="Text 23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31" name="Text 23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32" name="Text 23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33" name="Text 23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34" name="Text 23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35" name="Text 23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36" name="Text 23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37" name="Text 23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38" name="Text 23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39" name="Text 24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40" name="Text 24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41" name="Text 24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42" name="Text 24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43" name="Text 24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44" name="Text 24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45" name="Text 24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46" name="Text 24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47" name="Text 24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48" name="Text 24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49" name="Text 25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50" name="Text 25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51" name="Text 25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52" name="Text 25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53" name="Text 25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54" name="Text 25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55" name="Text 25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56" name="Text 25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57" name="Text 25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58" name="Text 25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59" name="Text 26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60" name="Text 26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61" name="Text 26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62" name="Text 26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63" name="Text 26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64" name="Text 26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65" name="Text 26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66" name="Text 26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67" name="Text 26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68" name="Text 26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69" name="Text 27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70" name="Text 27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71" name="Text 27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72" name="Text 27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73" name="Text 27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74" name="Text 27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75" name="Text 27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76" name="Text 27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77" name="Text 27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78" name="Text 27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79" name="Text 28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80" name="Text 28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81" name="Text 28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82" name="Text 28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83" name="Text 28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84" name="Text 28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85" name="Text 28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86" name="Text 28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87" name="Text 28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88" name="Text 28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89" name="Text 29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90" name="Text 29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91" name="Text 29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92" name="Text 29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93" name="Text 29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94" name="Text 29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95" name="Text 29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96" name="Text 29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97" name="Text 29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98" name="Text 29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299" name="Text 30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00" name="Text 30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01" name="Text 30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02" name="Text 30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03" name="Text 30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04" name="Text 30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05" name="Text 30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06" name="Text 30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07" name="Text 30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08" name="Text 30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09" name="Text 31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10" name="Text 31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11" name="Text 31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12" name="Text 31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13" name="Text 31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14" name="Text 31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15" name="Text 31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16" name="Text 31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17" name="Text 31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18" name="Text 31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19" name="Text 32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20" name="Text 32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21" name="Text 32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22" name="Text 32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23" name="Text 32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24" name="Text 32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25" name="Text 32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26" name="Text 32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27" name="Text 32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28" name="Text 32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29" name="Text 33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30" name="Text 33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31" name="Text 33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32" name="Text 33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33" name="Text 33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34" name="Text 33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35" name="Text 33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36" name="Text 33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37" name="Text 33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38" name="Text 33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39" name="Text 34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40" name="Text 34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41" name="Text 34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42" name="Text 34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43" name="Text 34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44" name="Text 34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45" name="Text 34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46" name="Text 34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47" name="Text 34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48" name="Text 34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49" name="Text 35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50" name="Text 35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51" name="Text 35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52" name="Text 35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53" name="Text 35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54" name="Text 35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55" name="Text 35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56" name="Text 35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57" name="Text 35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58" name="Text 35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59" name="Text 36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60" name="Text 36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61" name="Text 36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62" name="Text 36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63" name="Text 36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64" name="Text 36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65" name="Text 36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66" name="Text 36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67" name="Text 36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68" name="Text 36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69" name="Text 37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0</xdr:row>
      <xdr:rowOff>0</xdr:rowOff>
    </xdr:from>
    <xdr:to>
      <xdr:col>3</xdr:col>
      <xdr:colOff>10800</xdr:colOff>
      <xdr:row>0</xdr:row>
      <xdr:rowOff>209520</xdr:rowOff>
    </xdr:to>
    <xdr:sp>
      <xdr:nvSpPr>
        <xdr:cNvPr id="370" name="Text 371"/>
        <xdr:cNvSpPr/>
      </xdr:nvSpPr>
      <xdr:spPr>
        <a:xfrm>
          <a:off x="17298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71" name="Text 37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72" name="Text 37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73" name="Text 37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74" name="Text 37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75" name="Text 37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76" name="Text 37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77" name="Text 37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78" name="Text 37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79" name="Text 38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80" name="Text 38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81" name="Text 38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82" name="Text 38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83" name="Text 38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84" name="Text 38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85" name="Text 38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86" name="Text 38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87" name="Text 38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88" name="Text 38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89" name="Text 39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90" name="Text 39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91" name="Text 39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92" name="Text 39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93" name="Text 39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94" name="Text 39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95" name="Text 39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96" name="Text 39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97" name="Text 39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98" name="Text 39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399" name="Text 40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00" name="Text 40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01" name="Text 40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02" name="Text 40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03" name="Text 40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04" name="Text 40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05" name="Text 40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06" name="Text 40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07" name="Text 40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08" name="Text 40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09" name="Text 41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10" name="Text 41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11" name="Text 41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12" name="Text 41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13" name="Text 41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14" name="Text 41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15" name="Text 41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16" name="Text 41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17" name="Text 41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18" name="Text 41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19" name="Text 42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20" name="Text 42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21" name="Text 42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22" name="Text 42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23" name="Text 42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24" name="Text 42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25" name="Text 42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26" name="Text 42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27" name="Text 42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28" name="Text 42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29" name="Text 43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30" name="Text 43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31" name="Text 43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32" name="Text 43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33" name="Text 43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34" name="Text 43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35" name="Text 43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36" name="Text 43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37" name="Text 43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38" name="Text 43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39" name="Text 44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40" name="Text 44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41" name="Text 44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42" name="Text 44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43" name="Text 44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1160</xdr:colOff>
      <xdr:row>0</xdr:row>
      <xdr:rowOff>209520</xdr:rowOff>
    </xdr:to>
    <xdr:sp>
      <xdr:nvSpPr>
        <xdr:cNvPr id="444" name="Text 445"/>
        <xdr:cNvSpPr/>
      </xdr:nvSpPr>
      <xdr:spPr>
        <a:xfrm>
          <a:off x="1820520" y="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45" name="Text 44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46" name="Text 44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47" name="Text 44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48" name="Text 44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49" name="Text 45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50" name="Text 45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51" name="Text 45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52" name="Text 45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53" name="Text 45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54" name="Text 45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55" name="Text 45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56" name="Text 45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57" name="Text 45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58" name="Text 45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59" name="Text 46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60" name="Text 46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61" name="Text 46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62" name="Text 46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63" name="Text 46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64" name="Text 46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65" name="Text 46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66" name="Text 46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67" name="Text 46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68" name="Text 46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69" name="Text 47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70" name="Text 47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71" name="Text 47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72" name="Text 47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73" name="Text 47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74" name="Text 47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75" name="Text 47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76" name="Text 47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77" name="Text 47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78" name="Text 47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79" name="Text 48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80" name="Text 48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81" name="Text 48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82" name="Text 48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83" name="Text 48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84" name="Text 48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85" name="Text 48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86" name="Text 48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87" name="Text 48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88" name="Text 48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89" name="Text 49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90" name="Text 49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91" name="Text 49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92" name="Text 49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93" name="Text 49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94" name="Text 49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95" name="Text 49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96" name="Text 49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97" name="Text 49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98" name="Text 49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499" name="Text 50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00" name="Text 50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01" name="Text 50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02" name="Text 50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03" name="Text 50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04" name="Text 50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05" name="Text 50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06" name="Text 50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07" name="Text 50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08" name="Text 50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09" name="Text 51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10" name="Text 51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11" name="Text 51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12" name="Text 51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13" name="Text 51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14" name="Text 51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15" name="Text 51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16" name="Text 51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17" name="Text 51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18" name="Text 51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19" name="Text 52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20" name="Text 52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21" name="Text 52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22" name="Text 52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23" name="Text 52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24" name="Text 52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25" name="Text 52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26" name="Text 52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27" name="Text 52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28" name="Text 52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29" name="Text 53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30" name="Text 53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31" name="Text 53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32" name="Text 53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33" name="Text 53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34" name="Text 53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35" name="Text 53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36" name="Text 53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37" name="Text 53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38" name="Text 53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39" name="Text 54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40" name="Text 54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41" name="Text 54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42" name="Text 54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43" name="Text 544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44" name="Text 545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45" name="Text 546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46" name="Text 547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47" name="Text 548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48" name="Text 549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49" name="Text 550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50" name="Text 551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51" name="Text 552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0</xdr:row>
      <xdr:rowOff>0</xdr:rowOff>
    </xdr:from>
    <xdr:to>
      <xdr:col>2</xdr:col>
      <xdr:colOff>533880</xdr:colOff>
      <xdr:row>0</xdr:row>
      <xdr:rowOff>209520</xdr:rowOff>
    </xdr:to>
    <xdr:sp>
      <xdr:nvSpPr>
        <xdr:cNvPr id="552" name="Text 553"/>
        <xdr:cNvSpPr/>
      </xdr:nvSpPr>
      <xdr:spPr>
        <a:xfrm>
          <a:off x="1679400" y="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9</xdr:row>
      <xdr:rowOff>162000</xdr:rowOff>
    </xdr:from>
    <xdr:to>
      <xdr:col>3</xdr:col>
      <xdr:colOff>533520</xdr:colOff>
      <xdr:row>9</xdr:row>
      <xdr:rowOff>371880</xdr:rowOff>
    </xdr:to>
    <xdr:sp>
      <xdr:nvSpPr>
        <xdr:cNvPr id="553" name="Text 554"/>
        <xdr:cNvSpPr/>
      </xdr:nvSpPr>
      <xdr:spPr>
        <a:xfrm>
          <a:off x="2252520" y="324828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54" name="Text 55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55" name="Text 55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56" name="Text 55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57" name="Text 55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58" name="Text 55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59" name="Text 56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60" name="Text 56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61" name="Text 56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62" name="Text 56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63" name="Text 56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64" name="Text 56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65" name="Text 56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66" name="Text 56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67" name="Text 56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68" name="Text 56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69" name="Text 57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70" name="Text 57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71" name="Text 57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7</xdr:row>
      <xdr:rowOff>0</xdr:rowOff>
    </xdr:from>
    <xdr:to>
      <xdr:col>3</xdr:col>
      <xdr:colOff>533520</xdr:colOff>
      <xdr:row>7</xdr:row>
      <xdr:rowOff>209880</xdr:rowOff>
    </xdr:to>
    <xdr:sp>
      <xdr:nvSpPr>
        <xdr:cNvPr id="572" name="Text 573"/>
        <xdr:cNvSpPr/>
      </xdr:nvSpPr>
      <xdr:spPr>
        <a:xfrm>
          <a:off x="2252520" y="23241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9</xdr:row>
      <xdr:rowOff>162000</xdr:rowOff>
    </xdr:from>
    <xdr:to>
      <xdr:col>3</xdr:col>
      <xdr:colOff>533520</xdr:colOff>
      <xdr:row>9</xdr:row>
      <xdr:rowOff>371880</xdr:rowOff>
    </xdr:to>
    <xdr:sp>
      <xdr:nvSpPr>
        <xdr:cNvPr id="573" name="Text 574"/>
        <xdr:cNvSpPr/>
      </xdr:nvSpPr>
      <xdr:spPr>
        <a:xfrm>
          <a:off x="2252520" y="324828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74" name="Text 57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75" name="Text 57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76" name="Text 57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77" name="Text 57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78" name="Text 57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79" name="Text 58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80" name="Text 58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81" name="Text 58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82" name="Text 58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83" name="Text 58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84" name="Text 58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85" name="Text 58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86" name="Text 58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87" name="Text 58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88" name="Text 58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89" name="Text 59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90" name="Text 59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91" name="Text 59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9</xdr:row>
      <xdr:rowOff>162000</xdr:rowOff>
    </xdr:from>
    <xdr:to>
      <xdr:col>3</xdr:col>
      <xdr:colOff>533520</xdr:colOff>
      <xdr:row>9</xdr:row>
      <xdr:rowOff>371880</xdr:rowOff>
    </xdr:to>
    <xdr:sp>
      <xdr:nvSpPr>
        <xdr:cNvPr id="592" name="Text 593"/>
        <xdr:cNvSpPr/>
      </xdr:nvSpPr>
      <xdr:spPr>
        <a:xfrm>
          <a:off x="2252520" y="324828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93" name="Text 59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94" name="Text 59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95" name="Text 59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96" name="Text 59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97" name="Text 59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98" name="Text 59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599" name="Text 60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00" name="Text 60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01" name="Text 60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02" name="Text 60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03" name="Text 60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04" name="Text 60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05" name="Text 60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06" name="Text 60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07" name="Text 60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08" name="Text 60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09" name="Text 61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10" name="Text 61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11" name="Text 61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12" name="Text 61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13" name="Text 61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14" name="Text 61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15" name="Text 61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16" name="Text 61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17" name="Text 61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18" name="Text 61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19" name="Text 62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20" name="Text 62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21" name="Text 62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22" name="Text 62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23" name="Text 62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24" name="Text 62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25" name="Text 62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26" name="Text 62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27" name="Text 62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28" name="Text 62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29" name="Text 63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30" name="Text 63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31" name="Text 63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32" name="Text 63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33" name="Text 63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34" name="Text 63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35" name="Text 63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36" name="Text 63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37" name="Text 63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38" name="Text 63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39" name="Text 64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40" name="Text 64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41" name="Text 64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42" name="Text 64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43" name="Text 64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44" name="Text 64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45" name="Text 64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46" name="Text 64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47" name="Text 64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48" name="Text 64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49" name="Text 65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50" name="Text 65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51" name="Text 65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52" name="Text 65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53" name="Text 65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54" name="Text 65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55" name="Text 65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56" name="Text 65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57" name="Text 65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58" name="Text 65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59" name="Text 66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60" name="Text 66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61" name="Text 66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62" name="Text 66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63" name="Text 66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1</xdr:row>
      <xdr:rowOff>0</xdr:rowOff>
    </xdr:from>
    <xdr:to>
      <xdr:col>3</xdr:col>
      <xdr:colOff>533520</xdr:colOff>
      <xdr:row>11</xdr:row>
      <xdr:rowOff>209880</xdr:rowOff>
    </xdr:to>
    <xdr:sp>
      <xdr:nvSpPr>
        <xdr:cNvPr id="664" name="Text 665"/>
        <xdr:cNvSpPr/>
      </xdr:nvSpPr>
      <xdr:spPr>
        <a:xfrm>
          <a:off x="2252520" y="384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65" name="Text 66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66" name="Text 66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67" name="Text 66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68" name="Text 66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69" name="Text 67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70" name="Text 67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71" name="Text 67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72" name="Text 67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73" name="Text 67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74" name="Text 67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75" name="Text 67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76" name="Text 67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77" name="Text 67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78" name="Text 67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79" name="Text 68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80" name="Text 68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81" name="Text 68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82" name="Text 68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1</xdr:row>
      <xdr:rowOff>0</xdr:rowOff>
    </xdr:from>
    <xdr:to>
      <xdr:col>3</xdr:col>
      <xdr:colOff>533520</xdr:colOff>
      <xdr:row>11</xdr:row>
      <xdr:rowOff>209880</xdr:rowOff>
    </xdr:to>
    <xdr:sp>
      <xdr:nvSpPr>
        <xdr:cNvPr id="683" name="Text 684"/>
        <xdr:cNvSpPr/>
      </xdr:nvSpPr>
      <xdr:spPr>
        <a:xfrm>
          <a:off x="2252520" y="384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84" name="Text 68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85" name="Text 68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86" name="Text 68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87" name="Text 68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88" name="Text 68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89" name="Text 69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90" name="Text 69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91" name="Text 69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92" name="Text 69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93" name="Text 69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94" name="Text 69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95" name="Text 69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96" name="Text 69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97" name="Text 69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98" name="Text 69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699" name="Text 70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00" name="Text 70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01" name="Text 70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1</xdr:row>
      <xdr:rowOff>0</xdr:rowOff>
    </xdr:from>
    <xdr:to>
      <xdr:col>3</xdr:col>
      <xdr:colOff>533520</xdr:colOff>
      <xdr:row>11</xdr:row>
      <xdr:rowOff>209880</xdr:rowOff>
    </xdr:to>
    <xdr:sp>
      <xdr:nvSpPr>
        <xdr:cNvPr id="702" name="Text 703"/>
        <xdr:cNvSpPr/>
      </xdr:nvSpPr>
      <xdr:spPr>
        <a:xfrm>
          <a:off x="2252520" y="384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03" name="Text 70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04" name="Text 70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05" name="Text 70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06" name="Text 70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07" name="Text 70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08" name="Text 70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09" name="Text 71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10" name="Text 71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11" name="Text 71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12" name="Text 71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13" name="Text 71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14" name="Text 71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15" name="Text 71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16" name="Text 71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17" name="Text 71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18" name="Text 71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19" name="Text 72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20" name="Text 72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21" name="Text 72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22" name="Text 72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23" name="Text 72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24" name="Text 72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25" name="Text 72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26" name="Text 72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27" name="Text 72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28" name="Text 72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29" name="Text 73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30" name="Text 73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31" name="Text 73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32" name="Text 73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33" name="Text 73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34" name="Text 73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35" name="Text 73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36" name="Text 73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37" name="Text 73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38" name="Text 73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39" name="Text 74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40" name="Text 74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41" name="Text 74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42" name="Text 74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43" name="Text 74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44" name="Text 74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45" name="Text 74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46" name="Text 74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47" name="Text 74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48" name="Text 74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49" name="Text 75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50" name="Text 75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51" name="Text 75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52" name="Text 75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53" name="Text 75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54" name="Text 75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55" name="Text 75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56" name="Text 75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57" name="Text 75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58" name="Text 75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59" name="Text 76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60" name="Text 76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61" name="Text 76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62" name="Text 76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63" name="Text 76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64" name="Text 76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65" name="Text 76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66" name="Text 76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67" name="Text 76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68" name="Text 76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69" name="Text 77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70" name="Text 77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71" name="Text 77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72" name="Text 77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73" name="Text 77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74" name="Text 77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75" name="Text 77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76" name="Text 77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77" name="Text 77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78" name="Text 77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79" name="Text 78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80" name="Text 78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81" name="Text 78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82" name="Text 78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83" name="Text 78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84" name="Text 78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85" name="Text 78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86" name="Text 78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87" name="Text 78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88" name="Text 78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89" name="Text 79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90" name="Text 79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91" name="Text 79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92" name="Text 79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93" name="Text 79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94" name="Text 79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95" name="Text 79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96" name="Text 79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97" name="Text 79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98" name="Text 79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799" name="Text 80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00" name="Text 80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01" name="Text 80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02" name="Text 80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03" name="Text 80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04" name="Text 80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05" name="Text 80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06" name="Text 80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07" name="Text 80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08" name="Text 80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09" name="Text 81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10" name="Text 81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11" name="Text 81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12" name="Text 81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13" name="Text 81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14" name="Text 81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15" name="Text 81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16" name="Text 81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17" name="Text 81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18" name="Text 81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19" name="Text 82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20" name="Text 82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21" name="Text 82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22" name="Text 82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23" name="Text 82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24" name="Text 82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25" name="Text 82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26" name="Text 82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27" name="Text 82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28" name="Text 82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29" name="Text 83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30" name="Text 83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31" name="Text 83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32" name="Text 83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33" name="Text 83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34" name="Text 83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35" name="Text 83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36" name="Text 83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37" name="Text 83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38" name="Text 83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39" name="Text 84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40" name="Text 84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41" name="Text 84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42" name="Text 84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43" name="Text 84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44" name="Text 84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45" name="Text 84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46" name="Text 84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47" name="Text 84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48" name="Text 84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49" name="Text 85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50" name="Text 85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51" name="Text 85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52" name="Text 85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53" name="Text 85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54" name="Text 85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55" name="Text 85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56" name="Text 85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57" name="Text 85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58" name="Text 85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59" name="Text 86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60" name="Text 86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61" name="Text 86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62" name="Text 86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63" name="Text 86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64" name="Text 86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65" name="Text 86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66" name="Text 86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67" name="Text 86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68" name="Text 86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69" name="Text 87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70" name="Text 87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71" name="Text 87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72" name="Text 87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73" name="Text 87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74" name="Text 87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75" name="Text 87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76" name="Text 87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77" name="Text 87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78" name="Text 87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79" name="Text 88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80" name="Text 88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81" name="Text 88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82" name="Text 88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83" name="Text 88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84" name="Text 88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1</xdr:row>
      <xdr:rowOff>0</xdr:rowOff>
    </xdr:from>
    <xdr:to>
      <xdr:col>3</xdr:col>
      <xdr:colOff>533520</xdr:colOff>
      <xdr:row>11</xdr:row>
      <xdr:rowOff>209880</xdr:rowOff>
    </xdr:to>
    <xdr:sp>
      <xdr:nvSpPr>
        <xdr:cNvPr id="885" name="Text 886"/>
        <xdr:cNvSpPr/>
      </xdr:nvSpPr>
      <xdr:spPr>
        <a:xfrm>
          <a:off x="2252520" y="384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86" name="Text 88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87" name="Text 88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88" name="Text 88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89" name="Text 89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90" name="Text 89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91" name="Text 89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92" name="Text 89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93" name="Text 89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94" name="Text 89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95" name="Text 89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96" name="Text 89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97" name="Text 89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98" name="Text 89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899" name="Text 90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00" name="Text 90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01" name="Text 90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02" name="Text 90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03" name="Text 90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1</xdr:row>
      <xdr:rowOff>0</xdr:rowOff>
    </xdr:from>
    <xdr:to>
      <xdr:col>3</xdr:col>
      <xdr:colOff>533520</xdr:colOff>
      <xdr:row>11</xdr:row>
      <xdr:rowOff>209880</xdr:rowOff>
    </xdr:to>
    <xdr:sp>
      <xdr:nvSpPr>
        <xdr:cNvPr id="904" name="Text 905"/>
        <xdr:cNvSpPr/>
      </xdr:nvSpPr>
      <xdr:spPr>
        <a:xfrm>
          <a:off x="2252520" y="384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05" name="Text 90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06" name="Text 90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07" name="Text 90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08" name="Text 90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09" name="Text 91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10" name="Text 91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11" name="Text 91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12" name="Text 91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13" name="Text 91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14" name="Text 91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15" name="Text 91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16" name="Text 91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17" name="Text 91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18" name="Text 91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19" name="Text 92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20" name="Text 92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21" name="Text 92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22" name="Text 92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11</xdr:row>
      <xdr:rowOff>0</xdr:rowOff>
    </xdr:from>
    <xdr:to>
      <xdr:col>4</xdr:col>
      <xdr:colOff>41040</xdr:colOff>
      <xdr:row>11</xdr:row>
      <xdr:rowOff>209880</xdr:rowOff>
    </xdr:to>
    <xdr:sp>
      <xdr:nvSpPr>
        <xdr:cNvPr id="923" name="Text 924"/>
        <xdr:cNvSpPr/>
      </xdr:nvSpPr>
      <xdr:spPr>
        <a:xfrm>
          <a:off x="2302920" y="384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24" name="Text 92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25" name="Text 92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26" name="Text 92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27" name="Text 92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28" name="Text 92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29" name="Text 93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30" name="Text 93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31" name="Text 93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32" name="Text 93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33" name="Text 93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34" name="Text 93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35" name="Text 93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36" name="Text 93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37" name="Text 93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38" name="Text 93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39" name="Text 94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40" name="Text 94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41" name="Text 94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42" name="Text 94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43" name="Text 94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44" name="Text 94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45" name="Text 94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46" name="Text 94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47" name="Text 94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48" name="Text 94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49" name="Text 95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50" name="Text 95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51" name="Text 95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52" name="Text 95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53" name="Text 95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54" name="Text 95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55" name="Text 95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56" name="Text 95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57" name="Text 95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58" name="Text 95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59" name="Text 96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60" name="Text 96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61" name="Text 96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62" name="Text 96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63" name="Text 96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64" name="Text 96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65" name="Text 96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66" name="Text 96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67" name="Text 96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68" name="Text 96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69" name="Text 97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70" name="Text 97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71" name="Text 97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72" name="Text 97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73" name="Text 97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74" name="Text 97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75" name="Text 97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76" name="Text 97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77" name="Text 97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78" name="Text 97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79" name="Text 98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80" name="Text 98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81" name="Text 98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82" name="Text 98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83" name="Text 98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84" name="Text 98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85" name="Text 98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86" name="Text 98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87" name="Text 98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88" name="Text 98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89" name="Text 99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90" name="Text 99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91" name="Text 99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92" name="Text 99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93" name="Text 99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94" name="Text 99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95" name="Text 99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96" name="Text 99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1160</xdr:colOff>
      <xdr:row>15</xdr:row>
      <xdr:rowOff>209520</xdr:rowOff>
    </xdr:to>
    <xdr:sp>
      <xdr:nvSpPr>
        <xdr:cNvPr id="997" name="Text 998"/>
        <xdr:cNvSpPr/>
      </xdr:nvSpPr>
      <xdr:spPr>
        <a:xfrm>
          <a:off x="1820520" y="537228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98" name="Text 99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999" name="Text 100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00" name="Text 100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01" name="Text 100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02" name="Text 100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03" name="Text 100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04" name="Text 100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05" name="Text 100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06" name="Text 100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07" name="Text 100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08" name="Text 100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09" name="Text 101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10" name="Text 101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11" name="Text 101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12" name="Text 101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13" name="Text 101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14" name="Text 101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15" name="Text 101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16" name="Text 101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17" name="Text 101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18" name="Text 101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19" name="Text 102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20" name="Text 102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21" name="Text 102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22" name="Text 102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23" name="Text 102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24" name="Text 102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25" name="Text 102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26" name="Text 102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27" name="Text 102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28" name="Text 102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29" name="Text 103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30" name="Text 103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31" name="Text 103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32" name="Text 103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33" name="Text 103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34" name="Text 103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35" name="Text 103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36" name="Text 103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37" name="Text 103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38" name="Text 103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39" name="Text 104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40" name="Text 104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41" name="Text 104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42" name="Text 104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43" name="Text 104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44" name="Text 104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45" name="Text 104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46" name="Text 104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47" name="Text 104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48" name="Text 104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49" name="Text 105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50" name="Text 105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51" name="Text 105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52" name="Text 105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53" name="Text 105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54" name="Text 105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55" name="Text 105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56" name="Text 105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57" name="Text 105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58" name="Text 105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59" name="Text 106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60" name="Text 106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61" name="Text 106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62" name="Text 106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63" name="Text 106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64" name="Text 106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65" name="Text 106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66" name="Text 106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67" name="Text 106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68" name="Text 106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69" name="Text 107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70" name="Text 107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71" name="Text 107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72" name="Text 107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73" name="Text 107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74" name="Text 107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75" name="Text 107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76" name="Text 107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77" name="Text 107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78" name="Text 107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79" name="Text 108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80" name="Text 108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81" name="Text 108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82" name="Text 108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83" name="Text 108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84" name="Text 108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85" name="Text 108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86" name="Text 108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87" name="Text 108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88" name="Text 108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89" name="Text 109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90" name="Text 109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91" name="Text 109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92" name="Text 109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93" name="Text 109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94" name="Text 109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95" name="Text 109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96" name="Text 1097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97" name="Text 1098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98" name="Text 1099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099" name="Text 1100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100" name="Text 1101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101" name="Text 1102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102" name="Text 1103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103" name="Text 1104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104" name="Text 1105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5</xdr:row>
      <xdr:rowOff>0</xdr:rowOff>
    </xdr:from>
    <xdr:to>
      <xdr:col>2</xdr:col>
      <xdr:colOff>533880</xdr:colOff>
      <xdr:row>15</xdr:row>
      <xdr:rowOff>209520</xdr:rowOff>
    </xdr:to>
    <xdr:sp>
      <xdr:nvSpPr>
        <xdr:cNvPr id="1105" name="Text 1106"/>
        <xdr:cNvSpPr/>
      </xdr:nvSpPr>
      <xdr:spPr>
        <a:xfrm>
          <a:off x="1679400" y="5372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85"/>
    <col collapsed="false" customWidth="true" hidden="false" outlineLevel="0" max="4" min="3" style="0" width="7.14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24" min="16" style="0" width="7.14"/>
    <col collapsed="false" customWidth="true" hidden="false" outlineLevel="0" max="26" min="25" style="0" width="5.99"/>
    <col collapsed="false" customWidth="true" hidden="false" outlineLevel="0" max="27" min="27" style="0" width="6.99"/>
    <col collapsed="false" customWidth="true" hidden="false" outlineLevel="0" max="28" min="28" style="0" width="11.99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" customFormat="true" ht="19.5" hidden="false" customHeight="true" outlineLevel="0" collapsed="false">
      <c r="A3" s="2" t="s">
        <v>2</v>
      </c>
      <c r="AB3" s="5" t="s">
        <v>3</v>
      </c>
    </row>
    <row r="4" s="2" customFormat="true" ht="27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  <c r="P4" s="7" t="s">
        <v>12</v>
      </c>
      <c r="Q4" s="7"/>
      <c r="R4" s="7" t="s">
        <v>13</v>
      </c>
      <c r="S4" s="7"/>
      <c r="T4" s="7" t="s">
        <v>14</v>
      </c>
      <c r="U4" s="7"/>
      <c r="V4" s="7" t="s">
        <v>15</v>
      </c>
      <c r="W4" s="7"/>
      <c r="X4" s="7" t="s">
        <v>16</v>
      </c>
      <c r="Y4" s="8" t="s">
        <v>17</v>
      </c>
      <c r="Z4" s="7" t="s">
        <v>18</v>
      </c>
      <c r="AA4" s="7" t="s">
        <v>18</v>
      </c>
      <c r="AB4" s="9" t="s">
        <v>19</v>
      </c>
    </row>
    <row r="5" s="2" customFormat="true" ht="27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 t="s">
        <v>20</v>
      </c>
      <c r="K5" s="10"/>
      <c r="L5" s="10" t="s">
        <v>21</v>
      </c>
      <c r="M5" s="10"/>
      <c r="N5" s="10" t="s">
        <v>22</v>
      </c>
      <c r="O5" s="10"/>
      <c r="P5" s="11" t="s">
        <v>23</v>
      </c>
      <c r="Q5" s="11"/>
      <c r="R5" s="11" t="s">
        <v>23</v>
      </c>
      <c r="S5" s="11"/>
      <c r="T5" s="10" t="s">
        <v>24</v>
      </c>
      <c r="U5" s="10"/>
      <c r="V5" s="10" t="s">
        <v>25</v>
      </c>
      <c r="W5" s="10"/>
      <c r="X5" s="12" t="s">
        <v>26</v>
      </c>
      <c r="Y5" s="13"/>
      <c r="Z5" s="12" t="s">
        <v>27</v>
      </c>
      <c r="AA5" s="12" t="s">
        <v>28</v>
      </c>
      <c r="AB5" s="9"/>
    </row>
    <row r="6" s="2" customFormat="true" ht="27" hidden="false" customHeight="true" outlineLevel="0" collapsed="false">
      <c r="A6" s="6"/>
      <c r="B6" s="14" t="s">
        <v>29</v>
      </c>
      <c r="C6" s="14"/>
      <c r="D6" s="14" t="s">
        <v>30</v>
      </c>
      <c r="E6" s="14"/>
      <c r="F6" s="14" t="s">
        <v>31</v>
      </c>
      <c r="G6" s="14"/>
      <c r="H6" s="14" t="s">
        <v>32</v>
      </c>
      <c r="I6" s="14"/>
      <c r="J6" s="14" t="s">
        <v>33</v>
      </c>
      <c r="K6" s="14"/>
      <c r="L6" s="14" t="s">
        <v>34</v>
      </c>
      <c r="M6" s="14"/>
      <c r="N6" s="14" t="s">
        <v>33</v>
      </c>
      <c r="O6" s="14"/>
      <c r="P6" s="14" t="s">
        <v>33</v>
      </c>
      <c r="Q6" s="14"/>
      <c r="R6" s="14" t="s">
        <v>35</v>
      </c>
      <c r="S6" s="14"/>
      <c r="T6" s="14" t="s">
        <v>35</v>
      </c>
      <c r="U6" s="14"/>
      <c r="V6" s="14" t="s">
        <v>35</v>
      </c>
      <c r="W6" s="14"/>
      <c r="X6" s="10" t="s">
        <v>36</v>
      </c>
      <c r="Y6" s="15"/>
      <c r="Z6" s="10"/>
      <c r="AA6" s="10" t="s">
        <v>37</v>
      </c>
      <c r="AB6" s="9"/>
    </row>
    <row r="7" s="2" customFormat="true" ht="27" hidden="false" customHeight="true" outlineLevel="0" collapsed="false">
      <c r="A7" s="6"/>
      <c r="B7" s="7" t="s">
        <v>38</v>
      </c>
      <c r="C7" s="16" t="s">
        <v>39</v>
      </c>
      <c r="D7" s="7" t="s">
        <v>38</v>
      </c>
      <c r="E7" s="16" t="s">
        <v>39</v>
      </c>
      <c r="F7" s="7" t="s">
        <v>38</v>
      </c>
      <c r="G7" s="16" t="s">
        <v>39</v>
      </c>
      <c r="H7" s="12" t="s">
        <v>38</v>
      </c>
      <c r="I7" s="17" t="s">
        <v>39</v>
      </c>
      <c r="J7" s="12" t="s">
        <v>38</v>
      </c>
      <c r="K7" s="17" t="s">
        <v>39</v>
      </c>
      <c r="L7" s="12" t="s">
        <v>38</v>
      </c>
      <c r="M7" s="17" t="s">
        <v>39</v>
      </c>
      <c r="N7" s="12" t="s">
        <v>38</v>
      </c>
      <c r="O7" s="17" t="s">
        <v>39</v>
      </c>
      <c r="P7" s="12" t="s">
        <v>38</v>
      </c>
      <c r="Q7" s="17" t="s">
        <v>39</v>
      </c>
      <c r="R7" s="12" t="s">
        <v>38</v>
      </c>
      <c r="S7" s="17" t="s">
        <v>39</v>
      </c>
      <c r="T7" s="12" t="s">
        <v>38</v>
      </c>
      <c r="U7" s="17" t="s">
        <v>39</v>
      </c>
      <c r="V7" s="12" t="s">
        <v>38</v>
      </c>
      <c r="W7" s="17" t="s">
        <v>39</v>
      </c>
      <c r="X7" s="10" t="s">
        <v>36</v>
      </c>
      <c r="Y7" s="15"/>
      <c r="Z7" s="10" t="s">
        <v>40</v>
      </c>
      <c r="AA7" s="10" t="s">
        <v>41</v>
      </c>
      <c r="AB7" s="9"/>
    </row>
    <row r="8" s="2" customFormat="true" ht="27" hidden="false" customHeight="true" outlineLevel="0" collapsed="false">
      <c r="A8" s="6"/>
      <c r="B8" s="10"/>
      <c r="C8" s="18"/>
      <c r="D8" s="10"/>
      <c r="E8" s="18"/>
      <c r="F8" s="10"/>
      <c r="G8" s="18"/>
      <c r="H8" s="10"/>
      <c r="I8" s="18"/>
      <c r="J8" s="10"/>
      <c r="K8" s="18"/>
      <c r="L8" s="10"/>
      <c r="M8" s="18"/>
      <c r="N8" s="10"/>
      <c r="O8" s="18"/>
      <c r="P8" s="10"/>
      <c r="Q8" s="18"/>
      <c r="R8" s="10"/>
      <c r="S8" s="18"/>
      <c r="T8" s="10"/>
      <c r="U8" s="18"/>
      <c r="V8" s="10"/>
      <c r="W8" s="18"/>
      <c r="X8" s="10" t="s">
        <v>42</v>
      </c>
      <c r="Y8" s="15" t="s">
        <v>42</v>
      </c>
      <c r="Z8" s="10" t="s">
        <v>41</v>
      </c>
      <c r="AA8" s="10" t="s">
        <v>43</v>
      </c>
      <c r="AB8" s="9"/>
    </row>
    <row r="9" s="21" customFormat="true" ht="27" hidden="false" customHeight="true" outlineLevel="0" collapsed="false">
      <c r="A9" s="6"/>
      <c r="B9" s="14" t="s">
        <v>44</v>
      </c>
      <c r="C9" s="19" t="s">
        <v>45</v>
      </c>
      <c r="D9" s="14" t="s">
        <v>44</v>
      </c>
      <c r="E9" s="19" t="s">
        <v>45</v>
      </c>
      <c r="F9" s="14" t="s">
        <v>44</v>
      </c>
      <c r="G9" s="19" t="s">
        <v>45</v>
      </c>
      <c r="H9" s="14" t="s">
        <v>44</v>
      </c>
      <c r="I9" s="19" t="s">
        <v>45</v>
      </c>
      <c r="J9" s="14" t="s">
        <v>44</v>
      </c>
      <c r="K9" s="19" t="s">
        <v>45</v>
      </c>
      <c r="L9" s="14" t="s">
        <v>44</v>
      </c>
      <c r="M9" s="19" t="s">
        <v>45</v>
      </c>
      <c r="N9" s="14" t="s">
        <v>44</v>
      </c>
      <c r="O9" s="19" t="s">
        <v>45</v>
      </c>
      <c r="P9" s="14" t="s">
        <v>44</v>
      </c>
      <c r="Q9" s="19" t="s">
        <v>45</v>
      </c>
      <c r="R9" s="14" t="s">
        <v>44</v>
      </c>
      <c r="S9" s="19" t="s">
        <v>45</v>
      </c>
      <c r="T9" s="14" t="s">
        <v>44</v>
      </c>
      <c r="U9" s="19" t="s">
        <v>45</v>
      </c>
      <c r="V9" s="14" t="s">
        <v>44</v>
      </c>
      <c r="W9" s="19" t="s">
        <v>45</v>
      </c>
      <c r="X9" s="14" t="s">
        <v>35</v>
      </c>
      <c r="Y9" s="20" t="s">
        <v>46</v>
      </c>
      <c r="Z9" s="14" t="s">
        <v>46</v>
      </c>
      <c r="AA9" s="14" t="s">
        <v>47</v>
      </c>
      <c r="AB9" s="9"/>
    </row>
    <row r="10" s="27" customFormat="true" ht="36.75" hidden="false" customHeight="true" outlineLevel="0" collapsed="false">
      <c r="A10" s="22" t="s">
        <v>48</v>
      </c>
      <c r="B10" s="23" t="n">
        <v>330</v>
      </c>
      <c r="C10" s="23" t="n">
        <f aca="false">SUM(E10,G10,I10,K10,M10,O10,Q10,S10,U10,W10)</f>
        <v>2108</v>
      </c>
      <c r="D10" s="23" t="n">
        <v>5</v>
      </c>
      <c r="E10" s="23" t="n">
        <v>1256</v>
      </c>
      <c r="F10" s="23" t="n">
        <v>1</v>
      </c>
      <c r="G10" s="23" t="n">
        <v>285</v>
      </c>
      <c r="H10" s="23" t="n">
        <v>177</v>
      </c>
      <c r="I10" s="23" t="n">
        <v>488</v>
      </c>
      <c r="J10" s="24" t="s">
        <v>49</v>
      </c>
      <c r="K10" s="24" t="s">
        <v>49</v>
      </c>
      <c r="L10" s="23" t="s">
        <v>49</v>
      </c>
      <c r="M10" s="23" t="s">
        <v>49</v>
      </c>
      <c r="N10" s="23" t="n">
        <v>86</v>
      </c>
      <c r="O10" s="25" t="s">
        <v>49</v>
      </c>
      <c r="P10" s="23" t="n">
        <v>56</v>
      </c>
      <c r="Q10" s="23" t="n">
        <v>72</v>
      </c>
      <c r="R10" s="23" t="n">
        <v>1</v>
      </c>
      <c r="S10" s="25" t="s">
        <v>49</v>
      </c>
      <c r="T10" s="23" t="n">
        <v>1</v>
      </c>
      <c r="U10" s="25" t="s">
        <v>49</v>
      </c>
      <c r="V10" s="23" t="n">
        <v>4</v>
      </c>
      <c r="W10" s="23" t="n">
        <v>7</v>
      </c>
      <c r="X10" s="25" t="s">
        <v>49</v>
      </c>
      <c r="Y10" s="25" t="s">
        <v>49</v>
      </c>
      <c r="Z10" s="25" t="s">
        <v>49</v>
      </c>
      <c r="AA10" s="25" t="s">
        <v>49</v>
      </c>
      <c r="AB10" s="26" t="s">
        <v>50</v>
      </c>
    </row>
    <row r="11" s="27" customFormat="true" ht="36.75" hidden="false" customHeight="true" outlineLevel="0" collapsed="false">
      <c r="A11" s="22" t="s">
        <v>51</v>
      </c>
      <c r="B11" s="23" t="n">
        <f aca="false">SUM(D11,F11,H11,J11,L11,N11,P11,R11,T11,V11)</f>
        <v>46</v>
      </c>
      <c r="C11" s="23" t="n">
        <f aca="false">SUM(E11,G11,I11,K11,M11,O11,Q11,S11,U11,W11)</f>
        <v>72</v>
      </c>
      <c r="D11" s="25" t="s">
        <v>49</v>
      </c>
      <c r="E11" s="25" t="s">
        <v>49</v>
      </c>
      <c r="F11" s="25" t="s">
        <v>49</v>
      </c>
      <c r="G11" s="25" t="s">
        <v>49</v>
      </c>
      <c r="H11" s="24" t="n">
        <v>30</v>
      </c>
      <c r="I11" s="24" t="n">
        <v>72</v>
      </c>
      <c r="J11" s="24" t="s">
        <v>49</v>
      </c>
      <c r="K11" s="24" t="s">
        <v>49</v>
      </c>
      <c r="L11" s="23" t="s">
        <v>49</v>
      </c>
      <c r="M11" s="23" t="s">
        <v>49</v>
      </c>
      <c r="N11" s="24" t="n">
        <v>8</v>
      </c>
      <c r="O11" s="25" t="s">
        <v>49</v>
      </c>
      <c r="P11" s="25" t="s">
        <v>49</v>
      </c>
      <c r="Q11" s="25" t="s">
        <v>49</v>
      </c>
      <c r="R11" s="24" t="n">
        <v>8</v>
      </c>
      <c r="S11" s="25" t="s">
        <v>49</v>
      </c>
      <c r="T11" s="25" t="s">
        <v>49</v>
      </c>
      <c r="U11" s="25" t="s">
        <v>49</v>
      </c>
      <c r="V11" s="25" t="s">
        <v>49</v>
      </c>
      <c r="W11" s="25" t="s">
        <v>49</v>
      </c>
      <c r="X11" s="25" t="s">
        <v>49</v>
      </c>
      <c r="Y11" s="25" t="s">
        <v>49</v>
      </c>
      <c r="Z11" s="25" t="s">
        <v>49</v>
      </c>
      <c r="AA11" s="25" t="s">
        <v>49</v>
      </c>
      <c r="AB11" s="26" t="s">
        <v>52</v>
      </c>
    </row>
    <row r="12" s="30" customFormat="true" ht="36.75" hidden="false" customHeight="true" outlineLevel="0" collapsed="false">
      <c r="A12" s="28" t="s">
        <v>53</v>
      </c>
      <c r="B12" s="23" t="n">
        <f aca="false">SUM(D12,F12,H12,J12,L12,N12,P12,R12,T12,V12)</f>
        <v>335</v>
      </c>
      <c r="C12" s="23" t="n">
        <f aca="false">SUM(E12,G12,I12,K12,M12,O12,Q12,S12,U12,W12)</f>
        <v>2101</v>
      </c>
      <c r="D12" s="29" t="n">
        <v>5</v>
      </c>
      <c r="E12" s="29" t="n">
        <v>1274</v>
      </c>
      <c r="F12" s="29" t="n">
        <v>1</v>
      </c>
      <c r="G12" s="29" t="n">
        <v>297</v>
      </c>
      <c r="H12" s="29" t="n">
        <v>180</v>
      </c>
      <c r="I12" s="29" t="n">
        <v>472</v>
      </c>
      <c r="J12" s="24" t="s">
        <v>49</v>
      </c>
      <c r="K12" s="24" t="s">
        <v>49</v>
      </c>
      <c r="L12" s="23" t="s">
        <v>49</v>
      </c>
      <c r="M12" s="23" t="s">
        <v>49</v>
      </c>
      <c r="N12" s="29" t="n">
        <v>88</v>
      </c>
      <c r="O12" s="25" t="s">
        <v>49</v>
      </c>
      <c r="P12" s="29" t="n">
        <v>55</v>
      </c>
      <c r="Q12" s="25" t="s">
        <v>49</v>
      </c>
      <c r="R12" s="29" t="n">
        <v>1</v>
      </c>
      <c r="S12" s="29" t="n">
        <v>54</v>
      </c>
      <c r="T12" s="29" t="n">
        <v>1</v>
      </c>
      <c r="U12" s="25" t="s">
        <v>49</v>
      </c>
      <c r="V12" s="29" t="n">
        <v>4</v>
      </c>
      <c r="W12" s="29" t="n">
        <v>4</v>
      </c>
      <c r="X12" s="25" t="s">
        <v>49</v>
      </c>
      <c r="Y12" s="25" t="s">
        <v>49</v>
      </c>
      <c r="Z12" s="25" t="s">
        <v>49</v>
      </c>
      <c r="AA12" s="25" t="s">
        <v>49</v>
      </c>
      <c r="AB12" s="26" t="s">
        <v>54</v>
      </c>
    </row>
    <row r="13" s="33" customFormat="true" ht="36.75" hidden="false" customHeight="true" outlineLevel="0" collapsed="false">
      <c r="A13" s="28" t="s">
        <v>55</v>
      </c>
      <c r="B13" s="23" t="n">
        <f aca="false">SUM(D13,F13,H13,J13,L13,N13,P13,R13,T13,V13)</f>
        <v>47</v>
      </c>
      <c r="C13" s="23" t="n">
        <f aca="false">SUM(E13,G13,I13,K13,M13,O13,Q13,S13,U13,W13)</f>
        <v>135</v>
      </c>
      <c r="D13" s="31" t="s">
        <v>49</v>
      </c>
      <c r="E13" s="31" t="s">
        <v>49</v>
      </c>
      <c r="F13" s="31" t="n">
        <v>1</v>
      </c>
      <c r="G13" s="31" t="n">
        <v>65</v>
      </c>
      <c r="H13" s="32" t="n">
        <v>29</v>
      </c>
      <c r="I13" s="32" t="n">
        <v>70</v>
      </c>
      <c r="J13" s="24" t="s">
        <v>49</v>
      </c>
      <c r="K13" s="24" t="s">
        <v>49</v>
      </c>
      <c r="L13" s="23" t="s">
        <v>49</v>
      </c>
      <c r="M13" s="23" t="s">
        <v>49</v>
      </c>
      <c r="N13" s="32" t="n">
        <v>8</v>
      </c>
      <c r="O13" s="25" t="s">
        <v>49</v>
      </c>
      <c r="P13" s="31" t="s">
        <v>49</v>
      </c>
      <c r="Q13" s="25" t="s">
        <v>49</v>
      </c>
      <c r="R13" s="32" t="n">
        <v>9</v>
      </c>
      <c r="S13" s="31" t="s">
        <v>49</v>
      </c>
      <c r="T13" s="31" t="s">
        <v>49</v>
      </c>
      <c r="U13" s="25" t="s">
        <v>49</v>
      </c>
      <c r="V13" s="31" t="s">
        <v>49</v>
      </c>
      <c r="W13" s="31" t="s">
        <v>49</v>
      </c>
      <c r="X13" s="25" t="s">
        <v>49</v>
      </c>
      <c r="Y13" s="25" t="s">
        <v>49</v>
      </c>
      <c r="Z13" s="25" t="s">
        <v>49</v>
      </c>
      <c r="AA13" s="25" t="s">
        <v>49</v>
      </c>
      <c r="AB13" s="26" t="s">
        <v>56</v>
      </c>
    </row>
    <row r="14" s="30" customFormat="true" ht="36.75" hidden="false" customHeight="true" outlineLevel="0" collapsed="false">
      <c r="A14" s="34" t="s">
        <v>57</v>
      </c>
      <c r="B14" s="23" t="n">
        <f aca="false">SUM(D14,F14,H14,J14,L14,N14,P14,R14,T14,V14)</f>
        <v>415</v>
      </c>
      <c r="C14" s="23" t="n">
        <f aca="false">SUM(E14,G14,I14,K14,M14,O14,Q14,S14,U14,W14)</f>
        <v>2480</v>
      </c>
      <c r="D14" s="35" t="n">
        <v>5</v>
      </c>
      <c r="E14" s="35" t="n">
        <v>1405</v>
      </c>
      <c r="F14" s="35" t="n">
        <v>2</v>
      </c>
      <c r="G14" s="35" t="n">
        <v>380</v>
      </c>
      <c r="H14" s="35" t="n">
        <v>223</v>
      </c>
      <c r="I14" s="35" t="n">
        <v>563</v>
      </c>
      <c r="J14" s="36" t="s">
        <v>49</v>
      </c>
      <c r="K14" s="36" t="s">
        <v>49</v>
      </c>
      <c r="L14" s="35" t="n">
        <v>1</v>
      </c>
      <c r="M14" s="35" t="n">
        <v>66</v>
      </c>
      <c r="N14" s="35" t="n">
        <v>103</v>
      </c>
      <c r="O14" s="31" t="s">
        <v>49</v>
      </c>
      <c r="P14" s="35" t="n">
        <v>1</v>
      </c>
      <c r="Q14" s="31" t="n">
        <v>54</v>
      </c>
      <c r="R14" s="35" t="n">
        <v>74</v>
      </c>
      <c r="S14" s="37" t="s">
        <v>49</v>
      </c>
      <c r="T14" s="35" t="n">
        <v>1</v>
      </c>
      <c r="U14" s="31" t="s">
        <v>49</v>
      </c>
      <c r="V14" s="35" t="n">
        <v>5</v>
      </c>
      <c r="W14" s="35" t="n">
        <v>12</v>
      </c>
      <c r="X14" s="31" t="s">
        <v>49</v>
      </c>
      <c r="Y14" s="31" t="s">
        <v>49</v>
      </c>
      <c r="Z14" s="31" t="s">
        <v>49</v>
      </c>
      <c r="AA14" s="31" t="s">
        <v>49</v>
      </c>
      <c r="AB14" s="38" t="s">
        <v>57</v>
      </c>
    </row>
    <row r="15" s="30" customFormat="true" ht="36.75" hidden="false" customHeight="true" outlineLevel="0" collapsed="false">
      <c r="A15" s="34" t="s">
        <v>58</v>
      </c>
      <c r="B15" s="35" t="n">
        <f aca="false">SUM(D15,F15,H15,J15,L15,N15,P15,R15,T15,V15)</f>
        <v>434</v>
      </c>
      <c r="C15" s="39" t="n">
        <f aca="false">SUM(E15,G15,I15,K15,M15,O15,Q15,S15,U15,W15)</f>
        <v>2520</v>
      </c>
      <c r="D15" s="35" t="n">
        <v>5</v>
      </c>
      <c r="E15" s="35" t="n">
        <v>1405</v>
      </c>
      <c r="F15" s="35" t="n">
        <v>2</v>
      </c>
      <c r="G15" s="35" t="n">
        <v>364</v>
      </c>
      <c r="H15" s="35" t="n">
        <v>229</v>
      </c>
      <c r="I15" s="35" t="n">
        <v>566</v>
      </c>
      <c r="J15" s="36" t="s">
        <v>49</v>
      </c>
      <c r="K15" s="36" t="s">
        <v>49</v>
      </c>
      <c r="L15" s="35" t="n">
        <v>1</v>
      </c>
      <c r="M15" s="35" t="n">
        <v>119</v>
      </c>
      <c r="N15" s="35" t="n">
        <v>107</v>
      </c>
      <c r="O15" s="31" t="s">
        <v>49</v>
      </c>
      <c r="P15" s="35" t="n">
        <v>1</v>
      </c>
      <c r="Q15" s="31" t="n">
        <v>54</v>
      </c>
      <c r="R15" s="35" t="n">
        <v>83</v>
      </c>
      <c r="S15" s="37" t="s">
        <v>49</v>
      </c>
      <c r="T15" s="35" t="n">
        <v>1</v>
      </c>
      <c r="U15" s="31" t="s">
        <v>49</v>
      </c>
      <c r="V15" s="35" t="n">
        <v>5</v>
      </c>
      <c r="W15" s="35" t="n">
        <v>12</v>
      </c>
      <c r="X15" s="31" t="s">
        <v>49</v>
      </c>
      <c r="Y15" s="31" t="s">
        <v>49</v>
      </c>
      <c r="Z15" s="31" t="s">
        <v>49</v>
      </c>
      <c r="AA15" s="31" t="s">
        <v>49</v>
      </c>
      <c r="AB15" s="38" t="s">
        <v>59</v>
      </c>
    </row>
    <row r="16" s="30" customFormat="true" ht="36.75" hidden="false" customHeight="true" outlineLevel="0" collapsed="false">
      <c r="A16" s="34" t="s">
        <v>60</v>
      </c>
      <c r="B16" s="35" t="n">
        <v>446</v>
      </c>
      <c r="C16" s="39" t="n">
        <v>2990</v>
      </c>
      <c r="D16" s="35" t="n">
        <v>5</v>
      </c>
      <c r="E16" s="35" t="n">
        <v>1503</v>
      </c>
      <c r="F16" s="35" t="n">
        <v>3</v>
      </c>
      <c r="G16" s="35" t="n">
        <v>507</v>
      </c>
      <c r="H16" s="35" t="n">
        <v>231</v>
      </c>
      <c r="I16" s="35" t="n">
        <v>604</v>
      </c>
      <c r="J16" s="36" t="s">
        <v>49</v>
      </c>
      <c r="K16" s="36" t="s">
        <v>49</v>
      </c>
      <c r="L16" s="35" t="n">
        <v>4</v>
      </c>
      <c r="M16" s="35" t="n">
        <v>310</v>
      </c>
      <c r="N16" s="35" t="n">
        <v>110</v>
      </c>
      <c r="O16" s="31" t="s">
        <v>49</v>
      </c>
      <c r="P16" s="35" t="n">
        <v>1</v>
      </c>
      <c r="Q16" s="31" t="n">
        <v>54</v>
      </c>
      <c r="R16" s="35" t="n">
        <v>86</v>
      </c>
      <c r="S16" s="37" t="s">
        <v>49</v>
      </c>
      <c r="T16" s="35" t="n">
        <v>1</v>
      </c>
      <c r="U16" s="31" t="s">
        <v>49</v>
      </c>
      <c r="V16" s="35" t="n">
        <v>5</v>
      </c>
      <c r="W16" s="35" t="n">
        <v>12</v>
      </c>
      <c r="X16" s="31" t="s">
        <v>49</v>
      </c>
      <c r="Y16" s="31" t="s">
        <v>49</v>
      </c>
      <c r="Z16" s="31" t="s">
        <v>49</v>
      </c>
      <c r="AA16" s="31" t="s">
        <v>49</v>
      </c>
      <c r="AB16" s="38" t="s">
        <v>61</v>
      </c>
    </row>
    <row r="17" s="46" customFormat="true" ht="36.75" hidden="false" customHeight="true" outlineLevel="0" collapsed="false">
      <c r="A17" s="40" t="s">
        <v>62</v>
      </c>
      <c r="B17" s="41" t="n">
        <v>447</v>
      </c>
      <c r="C17" s="42" t="n">
        <v>3243</v>
      </c>
      <c r="D17" s="42" t="n">
        <v>5</v>
      </c>
      <c r="E17" s="42" t="n">
        <v>1564</v>
      </c>
      <c r="F17" s="42" t="n">
        <v>3</v>
      </c>
      <c r="G17" s="42" t="n">
        <v>583</v>
      </c>
      <c r="H17" s="42" t="n">
        <v>228</v>
      </c>
      <c r="I17" s="42" t="n">
        <v>587</v>
      </c>
      <c r="J17" s="42" t="n">
        <v>1</v>
      </c>
      <c r="K17" s="42" t="n">
        <v>160</v>
      </c>
      <c r="L17" s="42" t="n">
        <v>3</v>
      </c>
      <c r="M17" s="42" t="n">
        <v>283</v>
      </c>
      <c r="N17" s="42" t="n">
        <v>110</v>
      </c>
      <c r="O17" s="43" t="s">
        <v>49</v>
      </c>
      <c r="P17" s="42" t="n">
        <v>1</v>
      </c>
      <c r="Q17" s="42" t="n">
        <v>54</v>
      </c>
      <c r="R17" s="42" t="n">
        <v>90</v>
      </c>
      <c r="S17" s="44" t="s">
        <v>49</v>
      </c>
      <c r="T17" s="42" t="n">
        <v>1</v>
      </c>
      <c r="U17" s="43" t="s">
        <v>49</v>
      </c>
      <c r="V17" s="42" t="n">
        <v>5</v>
      </c>
      <c r="W17" s="42" t="n">
        <v>12</v>
      </c>
      <c r="X17" s="43" t="s">
        <v>49</v>
      </c>
      <c r="Y17" s="42" t="n">
        <v>3</v>
      </c>
      <c r="Z17" s="42" t="n">
        <v>7</v>
      </c>
      <c r="AA17" s="42" t="n">
        <v>23</v>
      </c>
      <c r="AB17" s="45" t="s">
        <v>62</v>
      </c>
    </row>
    <row r="18" s="48" customFormat="true" ht="15.75" hidden="false" customHeight="true" outlineLevel="0" collapsed="false">
      <c r="A18" s="47" t="s">
        <v>63</v>
      </c>
      <c r="R18" s="49" t="s">
        <v>64</v>
      </c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s="50" customFormat="true" ht="15.95" hidden="false" customHeight="true" outlineLevel="0" collapsed="false">
      <c r="A19" s="50" t="s">
        <v>65</v>
      </c>
      <c r="R19" s="49" t="s">
        <v>66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</row>
    <row r="20" s="48" customFormat="true" ht="15.95" hidden="false" customHeight="true" outlineLevel="0" collapsed="false">
      <c r="A20" s="48" t="s">
        <v>67</v>
      </c>
      <c r="S20" s="48" t="s">
        <v>68</v>
      </c>
    </row>
    <row r="21" s="48" customFormat="true" ht="15.95" hidden="false" customHeight="true" outlineLevel="0" collapsed="false">
      <c r="A21" s="48" t="s">
        <v>69</v>
      </c>
      <c r="R21" s="49" t="s">
        <v>70</v>
      </c>
      <c r="S21" s="49"/>
      <c r="T21" s="49"/>
      <c r="U21" s="49"/>
      <c r="V21" s="49"/>
      <c r="W21" s="49"/>
      <c r="X21" s="49"/>
      <c r="Y21" s="49"/>
      <c r="Z21" s="49"/>
      <c r="AA21" s="49"/>
      <c r="AB21" s="49"/>
    </row>
  </sheetData>
  <mergeCells count="40">
    <mergeCell ref="A1:AA1"/>
    <mergeCell ref="A2:AA2"/>
    <mergeCell ref="A4:A9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B4:AB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R18:AB18"/>
    <mergeCell ref="R19:AB19"/>
    <mergeCell ref="R21:AB21"/>
  </mergeCell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" zeroHeight="false" outlineLevelRow="0" outlineLevelCol="0"/>
  <cols>
    <col collapsed="false" customWidth="true" hidden="false" outlineLevel="0" max="1" min="1" style="317" width="12.99"/>
    <col collapsed="false" customWidth="true" hidden="false" outlineLevel="0" max="3" min="2" style="317" width="7.28"/>
    <col collapsed="false" customWidth="true" hidden="false" outlineLevel="0" max="13" min="4" style="317" width="6.41"/>
    <col collapsed="false" customWidth="true" hidden="false" outlineLevel="0" max="14" min="14" style="317" width="8.7"/>
    <col collapsed="false" customWidth="true" hidden="false" outlineLevel="0" max="15" min="15" style="317" width="7.42"/>
    <col collapsed="false" customWidth="true" hidden="false" outlineLevel="0" max="16" min="16" style="317" width="12.7"/>
    <col collapsed="false" customWidth="true" hidden="false" outlineLevel="0" max="19" min="17" style="317" width="5.56"/>
    <col collapsed="false" customWidth="true" hidden="false" outlineLevel="0" max="20" min="20" style="317" width="7.85"/>
    <col collapsed="false" customWidth="true" hidden="false" outlineLevel="0" max="21" min="21" style="317" width="7.7"/>
    <col collapsed="false" customWidth="true" hidden="false" outlineLevel="0" max="23" min="22" style="317" width="5.56"/>
    <col collapsed="false" customWidth="true" hidden="false" outlineLevel="0" max="24" min="24" style="317" width="11.99"/>
    <col collapsed="false" customWidth="true" hidden="false" outlineLevel="0" max="29" min="25" style="317" width="6.99"/>
    <col collapsed="false" customWidth="true" hidden="false" outlineLevel="0" max="30" min="30" style="317" width="7.14"/>
    <col collapsed="false" customWidth="true" hidden="false" outlineLevel="0" max="55" min="31" style="317" width="6.99"/>
    <col collapsed="false" customWidth="true" hidden="false" outlineLevel="0" max="133" min="56" style="317" width="7.42"/>
    <col collapsed="false" customWidth="false" hidden="false" outlineLevel="0" max="257" min="134" style="317" width="9.14"/>
  </cols>
  <sheetData>
    <row r="1" s="88" customFormat="true" ht="32.25" hidden="false" customHeight="true" outlineLevel="0" collapsed="false">
      <c r="A1" s="87" t="s">
        <v>43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s="2" customFormat="true" ht="13.5" hidden="false" customHeight="true" outlineLevel="0" collapsed="false">
      <c r="A2" s="2" t="s">
        <v>437</v>
      </c>
      <c r="P2" s="5" t="s">
        <v>438</v>
      </c>
    </row>
    <row r="3" s="2" customFormat="true" ht="18" hidden="false" customHeight="true" outlineLevel="0" collapsed="false">
      <c r="A3" s="54" t="s">
        <v>4</v>
      </c>
      <c r="B3" s="334" t="s">
        <v>439</v>
      </c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 t="s">
        <v>19</v>
      </c>
    </row>
    <row r="4" s="2" customFormat="true" ht="18" hidden="false" customHeight="true" outlineLevel="0" collapsed="false">
      <c r="A4" s="54"/>
      <c r="B4" s="92" t="s">
        <v>440</v>
      </c>
      <c r="C4" s="92"/>
      <c r="D4" s="92" t="s">
        <v>441</v>
      </c>
      <c r="E4" s="92"/>
      <c r="F4" s="92" t="s">
        <v>442</v>
      </c>
      <c r="G4" s="92"/>
      <c r="H4" s="92" t="s">
        <v>412</v>
      </c>
      <c r="I4" s="92"/>
      <c r="J4" s="92" t="s">
        <v>443</v>
      </c>
      <c r="K4" s="92"/>
      <c r="L4" s="336" t="s">
        <v>444</v>
      </c>
      <c r="M4" s="336"/>
      <c r="N4" s="92" t="s">
        <v>445</v>
      </c>
      <c r="O4" s="92"/>
      <c r="P4" s="335"/>
    </row>
    <row r="5" s="2" customFormat="true" ht="18" hidden="false" customHeight="true" outlineLevel="0" collapsed="false">
      <c r="A5" s="54"/>
      <c r="B5" s="104" t="s">
        <v>29</v>
      </c>
      <c r="C5" s="104"/>
      <c r="D5" s="104" t="s">
        <v>446</v>
      </c>
      <c r="E5" s="104"/>
      <c r="F5" s="104" t="s">
        <v>447</v>
      </c>
      <c r="G5" s="104"/>
      <c r="H5" s="104" t="s">
        <v>448</v>
      </c>
      <c r="I5" s="104"/>
      <c r="J5" s="104" t="s">
        <v>449</v>
      </c>
      <c r="K5" s="104"/>
      <c r="L5" s="337" t="s">
        <v>450</v>
      </c>
      <c r="M5" s="337"/>
      <c r="N5" s="104" t="s">
        <v>451</v>
      </c>
      <c r="O5" s="104"/>
      <c r="P5" s="335"/>
    </row>
    <row r="6" s="2" customFormat="true" ht="18" hidden="false" customHeight="true" outlineLevel="0" collapsed="false">
      <c r="A6" s="54"/>
      <c r="B6" s="92" t="s">
        <v>452</v>
      </c>
      <c r="C6" s="92" t="s">
        <v>453</v>
      </c>
      <c r="D6" s="92" t="s">
        <v>452</v>
      </c>
      <c r="E6" s="92" t="s">
        <v>453</v>
      </c>
      <c r="F6" s="92" t="s">
        <v>452</v>
      </c>
      <c r="G6" s="92" t="s">
        <v>453</v>
      </c>
      <c r="H6" s="92" t="s">
        <v>452</v>
      </c>
      <c r="I6" s="92" t="s">
        <v>453</v>
      </c>
      <c r="J6" s="92" t="s">
        <v>452</v>
      </c>
      <c r="K6" s="92" t="s">
        <v>453</v>
      </c>
      <c r="L6" s="336" t="s">
        <v>452</v>
      </c>
      <c r="M6" s="336" t="s">
        <v>453</v>
      </c>
      <c r="N6" s="336" t="s">
        <v>452</v>
      </c>
      <c r="O6" s="336" t="s">
        <v>453</v>
      </c>
      <c r="P6" s="335"/>
    </row>
    <row r="7" s="2" customFormat="true" ht="18" hidden="false" customHeight="true" outlineLevel="0" collapsed="false">
      <c r="A7" s="54"/>
      <c r="B7" s="104" t="s">
        <v>454</v>
      </c>
      <c r="C7" s="104" t="s">
        <v>455</v>
      </c>
      <c r="D7" s="104" t="s">
        <v>454</v>
      </c>
      <c r="E7" s="104" t="s">
        <v>455</v>
      </c>
      <c r="F7" s="104" t="s">
        <v>454</v>
      </c>
      <c r="G7" s="104" t="s">
        <v>455</v>
      </c>
      <c r="H7" s="104" t="s">
        <v>454</v>
      </c>
      <c r="I7" s="104" t="s">
        <v>455</v>
      </c>
      <c r="J7" s="104" t="s">
        <v>454</v>
      </c>
      <c r="K7" s="104" t="s">
        <v>455</v>
      </c>
      <c r="L7" s="337" t="s">
        <v>454</v>
      </c>
      <c r="M7" s="337" t="s">
        <v>455</v>
      </c>
      <c r="N7" s="337" t="s">
        <v>454</v>
      </c>
      <c r="O7" s="337" t="s">
        <v>455</v>
      </c>
      <c r="P7" s="335"/>
    </row>
    <row r="8" s="162" customFormat="true" ht="18" hidden="false" customHeight="true" outlineLevel="0" collapsed="false">
      <c r="A8" s="338" t="s">
        <v>456</v>
      </c>
      <c r="B8" s="113" t="n">
        <v>15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292" t="n">
        <v>15</v>
      </c>
      <c r="M8" s="114" t="n">
        <v>0</v>
      </c>
      <c r="N8" s="114" t="n">
        <v>0</v>
      </c>
      <c r="O8" s="114" t="n">
        <v>0</v>
      </c>
      <c r="P8" s="140" t="s">
        <v>50</v>
      </c>
    </row>
    <row r="9" s="162" customFormat="true" ht="18" hidden="false" customHeight="true" outlineLevel="0" collapsed="false">
      <c r="A9" s="338" t="s">
        <v>457</v>
      </c>
      <c r="B9" s="115" t="n">
        <v>27</v>
      </c>
      <c r="C9" s="115" t="s">
        <v>49</v>
      </c>
      <c r="D9" s="161" t="s">
        <v>49</v>
      </c>
      <c r="E9" s="161" t="s">
        <v>49</v>
      </c>
      <c r="F9" s="161" t="s">
        <v>49</v>
      </c>
      <c r="G9" s="161" t="s">
        <v>49</v>
      </c>
      <c r="H9" s="161" t="s">
        <v>49</v>
      </c>
      <c r="I9" s="161" t="s">
        <v>49</v>
      </c>
      <c r="J9" s="161" t="s">
        <v>49</v>
      </c>
      <c r="K9" s="115" t="s">
        <v>49</v>
      </c>
      <c r="L9" s="297" t="n">
        <v>27</v>
      </c>
      <c r="M9" s="161" t="s">
        <v>49</v>
      </c>
      <c r="N9" s="161" t="s">
        <v>49</v>
      </c>
      <c r="O9" s="161" t="s">
        <v>49</v>
      </c>
      <c r="P9" s="140" t="s">
        <v>52</v>
      </c>
    </row>
    <row r="10" s="116" customFormat="true" ht="18" hidden="false" customHeight="true" outlineLevel="0" collapsed="false">
      <c r="A10" s="338" t="s">
        <v>168</v>
      </c>
      <c r="B10" s="339" t="n">
        <v>3</v>
      </c>
      <c r="C10" s="340" t="n">
        <v>0</v>
      </c>
      <c r="D10" s="340" t="n">
        <v>0</v>
      </c>
      <c r="E10" s="340" t="n">
        <v>0</v>
      </c>
      <c r="F10" s="340" t="n">
        <v>0</v>
      </c>
      <c r="G10" s="340" t="n">
        <v>0</v>
      </c>
      <c r="H10" s="340" t="n">
        <v>1</v>
      </c>
      <c r="I10" s="340" t="n">
        <v>0</v>
      </c>
      <c r="J10" s="340" t="n">
        <v>0</v>
      </c>
      <c r="K10" s="340" t="n">
        <v>0</v>
      </c>
      <c r="L10" s="218" t="n">
        <v>1</v>
      </c>
      <c r="M10" s="340" t="n">
        <v>0</v>
      </c>
      <c r="N10" s="340" t="n">
        <v>1</v>
      </c>
      <c r="O10" s="341" t="n">
        <v>0</v>
      </c>
      <c r="P10" s="140" t="s">
        <v>54</v>
      </c>
    </row>
    <row r="11" s="116" customFormat="true" ht="18" hidden="false" customHeight="true" outlineLevel="0" collapsed="false">
      <c r="A11" s="338" t="s">
        <v>169</v>
      </c>
      <c r="B11" s="340" t="n">
        <v>0</v>
      </c>
      <c r="C11" s="340" t="n">
        <v>0</v>
      </c>
      <c r="D11" s="340" t="n">
        <v>0</v>
      </c>
      <c r="E11" s="340" t="n">
        <v>0</v>
      </c>
      <c r="F11" s="340" t="n">
        <v>0</v>
      </c>
      <c r="G11" s="340" t="n">
        <v>0</v>
      </c>
      <c r="H11" s="340" t="n">
        <v>0</v>
      </c>
      <c r="I11" s="340" t="n">
        <v>0</v>
      </c>
      <c r="J11" s="340" t="n">
        <v>0</v>
      </c>
      <c r="K11" s="340" t="n">
        <v>0</v>
      </c>
      <c r="L11" s="219" t="s">
        <v>49</v>
      </c>
      <c r="M11" s="340" t="n">
        <v>0</v>
      </c>
      <c r="N11" s="340" t="n">
        <v>0</v>
      </c>
      <c r="O11" s="340" t="n">
        <v>0</v>
      </c>
      <c r="P11" s="140" t="s">
        <v>56</v>
      </c>
    </row>
    <row r="12" s="116" customFormat="true" ht="18" hidden="false" customHeight="true" outlineLevel="0" collapsed="false">
      <c r="A12" s="342" t="s">
        <v>57</v>
      </c>
      <c r="B12" s="340" t="n">
        <v>9</v>
      </c>
      <c r="C12" s="340" t="n">
        <v>0</v>
      </c>
      <c r="D12" s="340" t="n">
        <v>0</v>
      </c>
      <c r="E12" s="340" t="n">
        <v>0</v>
      </c>
      <c r="F12" s="340" t="n">
        <v>0</v>
      </c>
      <c r="G12" s="340" t="n">
        <v>0</v>
      </c>
      <c r="H12" s="340" t="n">
        <v>0</v>
      </c>
      <c r="I12" s="340" t="n">
        <v>0</v>
      </c>
      <c r="J12" s="340" t="n">
        <v>1</v>
      </c>
      <c r="K12" s="340" t="n">
        <v>0</v>
      </c>
      <c r="L12" s="218" t="n">
        <v>7</v>
      </c>
      <c r="M12" s="340" t="n">
        <v>0</v>
      </c>
      <c r="N12" s="340" t="n">
        <v>1</v>
      </c>
      <c r="O12" s="340" t="n">
        <v>0</v>
      </c>
      <c r="P12" s="343" t="s">
        <v>57</v>
      </c>
    </row>
    <row r="13" s="116" customFormat="true" ht="18" hidden="false" customHeight="true" outlineLevel="0" collapsed="false">
      <c r="A13" s="342" t="s">
        <v>59</v>
      </c>
      <c r="B13" s="340" t="n">
        <f aca="false">SUM(D13,F13,H13,J13,L13,N13)</f>
        <v>8</v>
      </c>
      <c r="C13" s="340" t="s">
        <v>49</v>
      </c>
      <c r="D13" s="340" t="s">
        <v>49</v>
      </c>
      <c r="E13" s="340" t="s">
        <v>49</v>
      </c>
      <c r="F13" s="340" t="s">
        <v>49</v>
      </c>
      <c r="G13" s="340" t="s">
        <v>49</v>
      </c>
      <c r="H13" s="340" t="s">
        <v>49</v>
      </c>
      <c r="I13" s="340" t="s">
        <v>49</v>
      </c>
      <c r="J13" s="340" t="s">
        <v>49</v>
      </c>
      <c r="K13" s="340" t="s">
        <v>49</v>
      </c>
      <c r="L13" s="218" t="n">
        <v>3</v>
      </c>
      <c r="M13" s="340" t="s">
        <v>49</v>
      </c>
      <c r="N13" s="340" t="n">
        <v>5</v>
      </c>
      <c r="O13" s="340" t="s">
        <v>49</v>
      </c>
      <c r="P13" s="343" t="s">
        <v>59</v>
      </c>
    </row>
    <row r="14" s="116" customFormat="true" ht="18" hidden="false" customHeight="true" outlineLevel="0" collapsed="false">
      <c r="A14" s="342" t="s">
        <v>61</v>
      </c>
      <c r="B14" s="340" t="n">
        <v>15</v>
      </c>
      <c r="C14" s="340"/>
      <c r="D14" s="340"/>
      <c r="E14" s="340"/>
      <c r="F14" s="340"/>
      <c r="G14" s="340"/>
      <c r="H14" s="340" t="n">
        <v>3</v>
      </c>
      <c r="I14" s="340"/>
      <c r="J14" s="340"/>
      <c r="K14" s="340"/>
      <c r="L14" s="218" t="n">
        <v>8</v>
      </c>
      <c r="M14" s="340" t="s">
        <v>49</v>
      </c>
      <c r="N14" s="340" t="n">
        <v>4</v>
      </c>
      <c r="O14" s="340" t="s">
        <v>49</v>
      </c>
      <c r="P14" s="343" t="s">
        <v>61</v>
      </c>
    </row>
    <row r="15" s="125" customFormat="true" ht="18" hidden="false" customHeight="true" outlineLevel="0" collapsed="false">
      <c r="A15" s="344" t="s">
        <v>62</v>
      </c>
      <c r="B15" s="345" t="n">
        <f aca="false">SUM(D15+F15+H15+J15+L15+N15)</f>
        <v>6</v>
      </c>
      <c r="C15" s="346" t="n">
        <v>0</v>
      </c>
      <c r="D15" s="346" t="n">
        <v>0</v>
      </c>
      <c r="E15" s="346" t="n">
        <v>0</v>
      </c>
      <c r="F15" s="346" t="n">
        <v>0</v>
      </c>
      <c r="G15" s="346" t="n">
        <v>0</v>
      </c>
      <c r="H15" s="346" t="n">
        <v>1</v>
      </c>
      <c r="I15" s="346" t="n">
        <v>0</v>
      </c>
      <c r="J15" s="346" t="n">
        <v>0</v>
      </c>
      <c r="K15" s="346" t="n">
        <v>0</v>
      </c>
      <c r="L15" s="347" t="n">
        <v>2</v>
      </c>
      <c r="M15" s="348" t="s">
        <v>49</v>
      </c>
      <c r="N15" s="349" t="n">
        <v>3</v>
      </c>
      <c r="O15" s="348" t="s">
        <v>49</v>
      </c>
      <c r="P15" s="350" t="s">
        <v>62</v>
      </c>
    </row>
    <row r="16" s="48" customFormat="true" ht="12.75" hidden="false" customHeight="false" outlineLevel="0" collapsed="false"/>
    <row r="17" s="2" customFormat="true" ht="18" hidden="false" customHeight="true" outlineLevel="0" collapsed="false">
      <c r="A17" s="91" t="s">
        <v>4</v>
      </c>
      <c r="B17" s="334" t="s">
        <v>458</v>
      </c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51"/>
      <c r="U17" s="351"/>
      <c r="V17" s="351"/>
      <c r="W17" s="351"/>
      <c r="X17" s="335" t="s">
        <v>19</v>
      </c>
    </row>
    <row r="18" s="2" customFormat="true" ht="18" hidden="false" customHeight="true" outlineLevel="0" collapsed="false">
      <c r="A18" s="91"/>
      <c r="B18" s="92" t="s">
        <v>440</v>
      </c>
      <c r="C18" s="92"/>
      <c r="D18" s="92" t="s">
        <v>459</v>
      </c>
      <c r="E18" s="92"/>
      <c r="F18" s="92" t="s">
        <v>460</v>
      </c>
      <c r="G18" s="92"/>
      <c r="H18" s="92" t="s">
        <v>417</v>
      </c>
      <c r="I18" s="92"/>
      <c r="J18" s="92" t="s">
        <v>461</v>
      </c>
      <c r="K18" s="92"/>
      <c r="L18" s="99" t="s">
        <v>462</v>
      </c>
      <c r="M18" s="99"/>
      <c r="N18" s="92" t="s">
        <v>463</v>
      </c>
      <c r="O18" s="92"/>
      <c r="P18" s="96" t="s">
        <v>409</v>
      </c>
      <c r="Q18" s="96"/>
      <c r="R18" s="352" t="s">
        <v>464</v>
      </c>
      <c r="S18" s="352"/>
      <c r="T18" s="92" t="s">
        <v>411</v>
      </c>
      <c r="U18" s="92"/>
      <c r="V18" s="92" t="s">
        <v>465</v>
      </c>
      <c r="W18" s="92"/>
      <c r="X18" s="335"/>
    </row>
    <row r="19" s="2" customFormat="true" ht="18" hidden="false" customHeight="true" outlineLevel="0" collapsed="false">
      <c r="A19" s="91"/>
      <c r="B19" s="104" t="s">
        <v>29</v>
      </c>
      <c r="C19" s="104"/>
      <c r="D19" s="104" t="s">
        <v>466</v>
      </c>
      <c r="E19" s="104"/>
      <c r="F19" s="104" t="s">
        <v>467</v>
      </c>
      <c r="G19" s="104"/>
      <c r="H19" s="104" t="s">
        <v>468</v>
      </c>
      <c r="I19" s="104"/>
      <c r="J19" s="104" t="s">
        <v>469</v>
      </c>
      <c r="K19" s="104"/>
      <c r="L19" s="104" t="s">
        <v>470</v>
      </c>
      <c r="M19" s="104"/>
      <c r="N19" s="104" t="s">
        <v>471</v>
      </c>
      <c r="O19" s="104"/>
      <c r="P19" s="105" t="s">
        <v>425</v>
      </c>
      <c r="Q19" s="105"/>
      <c r="R19" s="105"/>
      <c r="S19" s="105"/>
      <c r="T19" s="104" t="s">
        <v>472</v>
      </c>
      <c r="U19" s="104"/>
      <c r="V19" s="104" t="s">
        <v>473</v>
      </c>
      <c r="W19" s="104"/>
      <c r="X19" s="335"/>
    </row>
    <row r="20" s="2" customFormat="true" ht="18" hidden="false" customHeight="true" outlineLevel="0" collapsed="false">
      <c r="A20" s="91"/>
      <c r="B20" s="92" t="s">
        <v>452</v>
      </c>
      <c r="C20" s="92" t="s">
        <v>453</v>
      </c>
      <c r="D20" s="92" t="s">
        <v>452</v>
      </c>
      <c r="E20" s="92" t="s">
        <v>453</v>
      </c>
      <c r="F20" s="92" t="s">
        <v>452</v>
      </c>
      <c r="G20" s="92" t="s">
        <v>453</v>
      </c>
      <c r="H20" s="92" t="s">
        <v>452</v>
      </c>
      <c r="I20" s="92" t="s">
        <v>453</v>
      </c>
      <c r="J20" s="92" t="s">
        <v>452</v>
      </c>
      <c r="K20" s="92" t="s">
        <v>453</v>
      </c>
      <c r="L20" s="92" t="s">
        <v>452</v>
      </c>
      <c r="M20" s="92" t="s">
        <v>453</v>
      </c>
      <c r="N20" s="92" t="s">
        <v>452</v>
      </c>
      <c r="O20" s="92" t="s">
        <v>453</v>
      </c>
      <c r="P20" s="92" t="s">
        <v>452</v>
      </c>
      <c r="Q20" s="92" t="s">
        <v>453</v>
      </c>
      <c r="R20" s="92" t="s">
        <v>452</v>
      </c>
      <c r="S20" s="92" t="s">
        <v>453</v>
      </c>
      <c r="T20" s="92" t="s">
        <v>452</v>
      </c>
      <c r="U20" s="92" t="s">
        <v>453</v>
      </c>
      <c r="V20" s="92" t="s">
        <v>452</v>
      </c>
      <c r="W20" s="92" t="s">
        <v>453</v>
      </c>
      <c r="X20" s="335"/>
    </row>
    <row r="21" s="2" customFormat="true" ht="18" hidden="false" customHeight="true" outlineLevel="0" collapsed="false">
      <c r="A21" s="91"/>
      <c r="B21" s="104" t="s">
        <v>454</v>
      </c>
      <c r="C21" s="104" t="s">
        <v>455</v>
      </c>
      <c r="D21" s="104" t="s">
        <v>454</v>
      </c>
      <c r="E21" s="104" t="s">
        <v>455</v>
      </c>
      <c r="F21" s="104" t="s">
        <v>454</v>
      </c>
      <c r="G21" s="104" t="s">
        <v>455</v>
      </c>
      <c r="H21" s="104" t="s">
        <v>454</v>
      </c>
      <c r="I21" s="104" t="s">
        <v>455</v>
      </c>
      <c r="J21" s="104" t="s">
        <v>454</v>
      </c>
      <c r="K21" s="104" t="s">
        <v>455</v>
      </c>
      <c r="L21" s="104" t="s">
        <v>454</v>
      </c>
      <c r="M21" s="104" t="s">
        <v>455</v>
      </c>
      <c r="N21" s="104" t="s">
        <v>454</v>
      </c>
      <c r="O21" s="104" t="s">
        <v>455</v>
      </c>
      <c r="P21" s="104" t="s">
        <v>454</v>
      </c>
      <c r="Q21" s="104" t="s">
        <v>455</v>
      </c>
      <c r="R21" s="104" t="s">
        <v>454</v>
      </c>
      <c r="S21" s="104" t="s">
        <v>455</v>
      </c>
      <c r="T21" s="104" t="s">
        <v>454</v>
      </c>
      <c r="U21" s="104" t="s">
        <v>455</v>
      </c>
      <c r="V21" s="104" t="s">
        <v>454</v>
      </c>
      <c r="W21" s="104" t="s">
        <v>455</v>
      </c>
      <c r="X21" s="335"/>
    </row>
    <row r="22" s="162" customFormat="true" ht="18" hidden="false" customHeight="true" outlineLevel="0" collapsed="false">
      <c r="A22" s="159" t="s">
        <v>235</v>
      </c>
      <c r="B22" s="353" t="n">
        <v>69</v>
      </c>
      <c r="C22" s="354" t="n">
        <v>0</v>
      </c>
      <c r="D22" s="354" t="n">
        <v>0</v>
      </c>
      <c r="E22" s="354" t="n">
        <v>0</v>
      </c>
      <c r="F22" s="354" t="n">
        <v>0</v>
      </c>
      <c r="G22" s="354" t="n">
        <v>0</v>
      </c>
      <c r="H22" s="354" t="n">
        <v>0</v>
      </c>
      <c r="I22" s="354" t="n">
        <v>0</v>
      </c>
      <c r="J22" s="354" t="n">
        <v>0</v>
      </c>
      <c r="K22" s="354" t="n">
        <v>0</v>
      </c>
      <c r="L22" s="355" t="n">
        <v>69</v>
      </c>
      <c r="M22" s="354" t="n">
        <v>0</v>
      </c>
      <c r="N22" s="354" t="n">
        <v>0</v>
      </c>
      <c r="O22" s="354" t="n">
        <v>0</v>
      </c>
      <c r="P22" s="354" t="n">
        <v>0</v>
      </c>
      <c r="Q22" s="354" t="n">
        <v>0</v>
      </c>
      <c r="R22" s="354" t="n">
        <v>0</v>
      </c>
      <c r="S22" s="354" t="n">
        <v>0</v>
      </c>
      <c r="T22" s="354" t="n">
        <v>0</v>
      </c>
      <c r="U22" s="354" t="n">
        <v>0</v>
      </c>
      <c r="V22" s="354" t="n">
        <v>0</v>
      </c>
      <c r="W22" s="354" t="n">
        <v>0</v>
      </c>
      <c r="X22" s="140" t="s">
        <v>50</v>
      </c>
    </row>
    <row r="23" s="162" customFormat="true" ht="18" hidden="false" customHeight="true" outlineLevel="0" collapsed="false">
      <c r="A23" s="159" t="s">
        <v>51</v>
      </c>
      <c r="B23" s="356" t="n">
        <v>4</v>
      </c>
      <c r="C23" s="357" t="s">
        <v>49</v>
      </c>
      <c r="D23" s="357" t="s">
        <v>49</v>
      </c>
      <c r="E23" s="357" t="s">
        <v>49</v>
      </c>
      <c r="F23" s="357" t="s">
        <v>49</v>
      </c>
      <c r="G23" s="357" t="s">
        <v>49</v>
      </c>
      <c r="H23" s="357" t="s">
        <v>49</v>
      </c>
      <c r="I23" s="357" t="s">
        <v>49</v>
      </c>
      <c r="J23" s="357" t="s">
        <v>49</v>
      </c>
      <c r="K23" s="357" t="s">
        <v>49</v>
      </c>
      <c r="L23" s="358" t="n">
        <v>4</v>
      </c>
      <c r="M23" s="357" t="s">
        <v>49</v>
      </c>
      <c r="N23" s="359" t="s">
        <v>49</v>
      </c>
      <c r="O23" s="357" t="s">
        <v>49</v>
      </c>
      <c r="P23" s="357" t="s">
        <v>49</v>
      </c>
      <c r="Q23" s="357" t="s">
        <v>49</v>
      </c>
      <c r="R23" s="357" t="s">
        <v>49</v>
      </c>
      <c r="S23" s="357" t="s">
        <v>49</v>
      </c>
      <c r="T23" s="357" t="s">
        <v>49</v>
      </c>
      <c r="U23" s="357" t="s">
        <v>49</v>
      </c>
      <c r="V23" s="357" t="s">
        <v>49</v>
      </c>
      <c r="W23" s="357" t="s">
        <v>49</v>
      </c>
      <c r="X23" s="140" t="s">
        <v>52</v>
      </c>
    </row>
    <row r="24" s="116" customFormat="true" ht="18" hidden="false" customHeight="true" outlineLevel="0" collapsed="false">
      <c r="A24" s="163" t="s">
        <v>236</v>
      </c>
      <c r="B24" s="360" t="n">
        <v>24</v>
      </c>
      <c r="C24" s="354" t="n">
        <f aca="false">SUM(E24,G24,I24,K24,M24,O24,Q24,U24)</f>
        <v>0</v>
      </c>
      <c r="D24" s="354" t="n">
        <v>0</v>
      </c>
      <c r="E24" s="354" t="n">
        <v>0</v>
      </c>
      <c r="F24" s="354" t="n">
        <v>0</v>
      </c>
      <c r="G24" s="354" t="n">
        <v>0</v>
      </c>
      <c r="H24" s="354" t="n">
        <v>0</v>
      </c>
      <c r="I24" s="354" t="n">
        <v>0</v>
      </c>
      <c r="J24" s="354" t="n">
        <v>1</v>
      </c>
      <c r="K24" s="354" t="n">
        <v>0</v>
      </c>
      <c r="L24" s="361" t="n">
        <v>23</v>
      </c>
      <c r="M24" s="354" t="n">
        <v>0</v>
      </c>
      <c r="N24" s="354" t="n">
        <v>0</v>
      </c>
      <c r="O24" s="354" t="n">
        <v>0</v>
      </c>
      <c r="P24" s="354" t="n">
        <v>0</v>
      </c>
      <c r="Q24" s="354" t="n">
        <v>0</v>
      </c>
      <c r="R24" s="354" t="n">
        <v>0</v>
      </c>
      <c r="S24" s="354" t="n">
        <v>0</v>
      </c>
      <c r="T24" s="354" t="n">
        <v>0</v>
      </c>
      <c r="U24" s="354" t="n">
        <v>0</v>
      </c>
      <c r="V24" s="354" t="n">
        <v>0</v>
      </c>
      <c r="W24" s="354" t="n">
        <v>0</v>
      </c>
      <c r="X24" s="140" t="s">
        <v>54</v>
      </c>
    </row>
    <row r="25" s="116" customFormat="true" ht="18" hidden="false" customHeight="true" outlineLevel="0" collapsed="false">
      <c r="A25" s="163" t="s">
        <v>55</v>
      </c>
      <c r="B25" s="361" t="s">
        <v>49</v>
      </c>
      <c r="C25" s="354" t="n">
        <v>0</v>
      </c>
      <c r="D25" s="354" t="n">
        <v>0</v>
      </c>
      <c r="E25" s="354" t="n">
        <v>0</v>
      </c>
      <c r="F25" s="354" t="n">
        <v>0</v>
      </c>
      <c r="G25" s="354" t="n">
        <v>0</v>
      </c>
      <c r="H25" s="354" t="n">
        <v>0</v>
      </c>
      <c r="I25" s="354" t="n">
        <v>0</v>
      </c>
      <c r="J25" s="354" t="n">
        <v>0</v>
      </c>
      <c r="K25" s="354" t="n">
        <v>0</v>
      </c>
      <c r="L25" s="361" t="s">
        <v>49</v>
      </c>
      <c r="M25" s="354" t="n">
        <v>0</v>
      </c>
      <c r="N25" s="354" t="n">
        <v>0</v>
      </c>
      <c r="O25" s="354" t="n">
        <v>0</v>
      </c>
      <c r="P25" s="354" t="n">
        <v>0</v>
      </c>
      <c r="Q25" s="354" t="n">
        <v>0</v>
      </c>
      <c r="R25" s="354" t="n">
        <v>0</v>
      </c>
      <c r="S25" s="354" t="n">
        <v>0</v>
      </c>
      <c r="T25" s="354" t="n">
        <v>0</v>
      </c>
      <c r="U25" s="354" t="n">
        <v>0</v>
      </c>
      <c r="V25" s="354" t="n">
        <v>0</v>
      </c>
      <c r="W25" s="354" t="n">
        <v>0</v>
      </c>
      <c r="X25" s="140" t="s">
        <v>56</v>
      </c>
    </row>
    <row r="26" s="116" customFormat="true" ht="18" hidden="false" customHeight="true" outlineLevel="0" collapsed="false">
      <c r="A26" s="74" t="s">
        <v>57</v>
      </c>
      <c r="B26" s="361" t="n">
        <v>27</v>
      </c>
      <c r="C26" s="354" t="n">
        <v>0</v>
      </c>
      <c r="D26" s="354" t="n">
        <v>0</v>
      </c>
      <c r="E26" s="354" t="n">
        <v>0</v>
      </c>
      <c r="F26" s="354" t="n">
        <v>0</v>
      </c>
      <c r="G26" s="354" t="n">
        <v>0</v>
      </c>
      <c r="H26" s="354" t="n">
        <v>0</v>
      </c>
      <c r="I26" s="354" t="n">
        <v>0</v>
      </c>
      <c r="J26" s="354" t="n">
        <v>0</v>
      </c>
      <c r="K26" s="354" t="n">
        <v>0</v>
      </c>
      <c r="L26" s="361" t="n">
        <v>27</v>
      </c>
      <c r="M26" s="354" t="n">
        <v>0</v>
      </c>
      <c r="N26" s="354" t="n">
        <v>0</v>
      </c>
      <c r="O26" s="354" t="n">
        <v>0</v>
      </c>
      <c r="P26" s="354" t="n">
        <v>0</v>
      </c>
      <c r="Q26" s="354" t="n">
        <v>0</v>
      </c>
      <c r="R26" s="354" t="n">
        <v>0</v>
      </c>
      <c r="S26" s="354" t="n">
        <v>0</v>
      </c>
      <c r="T26" s="354" t="n">
        <v>0</v>
      </c>
      <c r="U26" s="354" t="n">
        <v>0</v>
      </c>
      <c r="V26" s="354" t="n">
        <v>0</v>
      </c>
      <c r="W26" s="354" t="n">
        <v>0</v>
      </c>
      <c r="X26" s="362" t="s">
        <v>57</v>
      </c>
    </row>
    <row r="27" s="116" customFormat="true" ht="18" hidden="false" customHeight="true" outlineLevel="0" collapsed="false">
      <c r="A27" s="342" t="s">
        <v>59</v>
      </c>
      <c r="B27" s="361" t="n">
        <f aca="false">SUM(D27,F27,H27,J27,L27,N27,P27,R27,T27,V27)</f>
        <v>282</v>
      </c>
      <c r="C27" s="354" t="s">
        <v>49</v>
      </c>
      <c r="D27" s="354" t="s">
        <v>49</v>
      </c>
      <c r="E27" s="354" t="s">
        <v>49</v>
      </c>
      <c r="F27" s="354" t="s">
        <v>49</v>
      </c>
      <c r="G27" s="354" t="s">
        <v>49</v>
      </c>
      <c r="H27" s="354" t="s">
        <v>49</v>
      </c>
      <c r="I27" s="354" t="s">
        <v>49</v>
      </c>
      <c r="J27" s="354" t="s">
        <v>49</v>
      </c>
      <c r="K27" s="354" t="s">
        <v>49</v>
      </c>
      <c r="L27" s="361" t="n">
        <v>23</v>
      </c>
      <c r="M27" s="354" t="s">
        <v>49</v>
      </c>
      <c r="N27" s="354" t="s">
        <v>49</v>
      </c>
      <c r="O27" s="354" t="s">
        <v>49</v>
      </c>
      <c r="P27" s="354" t="s">
        <v>49</v>
      </c>
      <c r="Q27" s="354" t="s">
        <v>49</v>
      </c>
      <c r="R27" s="354" t="s">
        <v>49</v>
      </c>
      <c r="S27" s="354" t="s">
        <v>49</v>
      </c>
      <c r="T27" s="354" t="s">
        <v>49</v>
      </c>
      <c r="U27" s="354" t="s">
        <v>49</v>
      </c>
      <c r="V27" s="354" t="n">
        <v>259</v>
      </c>
      <c r="W27" s="354" t="s">
        <v>49</v>
      </c>
      <c r="X27" s="343" t="s">
        <v>59</v>
      </c>
    </row>
    <row r="28" s="116" customFormat="true" ht="18" hidden="false" customHeight="true" outlineLevel="0" collapsed="false">
      <c r="A28" s="342" t="s">
        <v>61</v>
      </c>
      <c r="B28" s="361" t="n">
        <v>327</v>
      </c>
      <c r="C28" s="354"/>
      <c r="D28" s="354"/>
      <c r="E28" s="354"/>
      <c r="F28" s="354" t="n">
        <v>1</v>
      </c>
      <c r="G28" s="354"/>
      <c r="H28" s="354"/>
      <c r="I28" s="354"/>
      <c r="J28" s="354" t="n">
        <v>7</v>
      </c>
      <c r="K28" s="354"/>
      <c r="L28" s="361" t="n">
        <v>19</v>
      </c>
      <c r="M28" s="354"/>
      <c r="N28" s="354"/>
      <c r="O28" s="354"/>
      <c r="P28" s="354"/>
      <c r="Q28" s="354"/>
      <c r="R28" s="354"/>
      <c r="S28" s="354"/>
      <c r="T28" s="354"/>
      <c r="U28" s="354"/>
      <c r="V28" s="354" t="n">
        <v>300</v>
      </c>
      <c r="W28" s="354"/>
      <c r="X28" s="343" t="s">
        <v>61</v>
      </c>
    </row>
    <row r="29" s="125" customFormat="true" ht="18" hidden="false" customHeight="true" outlineLevel="0" collapsed="false">
      <c r="A29" s="344" t="s">
        <v>62</v>
      </c>
      <c r="B29" s="345" t="n">
        <f aca="false">SUM(D29:W29)</f>
        <v>427</v>
      </c>
      <c r="C29" s="346" t="n">
        <v>0</v>
      </c>
      <c r="D29" s="346" t="n">
        <v>0</v>
      </c>
      <c r="E29" s="346" t="n">
        <v>0</v>
      </c>
      <c r="F29" s="346" t="n">
        <v>0</v>
      </c>
      <c r="G29" s="346" t="n">
        <v>0</v>
      </c>
      <c r="H29" s="346" t="n">
        <v>0</v>
      </c>
      <c r="I29" s="346" t="n">
        <v>0</v>
      </c>
      <c r="J29" s="346" t="n">
        <v>0</v>
      </c>
      <c r="K29" s="346" t="n">
        <v>0</v>
      </c>
      <c r="L29" s="346" t="n">
        <v>15</v>
      </c>
      <c r="M29" s="346" t="n">
        <v>0</v>
      </c>
      <c r="N29" s="346" t="n">
        <v>0</v>
      </c>
      <c r="O29" s="346" t="n">
        <v>0</v>
      </c>
      <c r="P29" s="346" t="n">
        <v>0</v>
      </c>
      <c r="Q29" s="346" t="n">
        <v>0</v>
      </c>
      <c r="R29" s="346" t="n">
        <v>0</v>
      </c>
      <c r="S29" s="346" t="n">
        <v>0</v>
      </c>
      <c r="T29" s="346" t="n">
        <v>0</v>
      </c>
      <c r="U29" s="346" t="n">
        <v>0</v>
      </c>
      <c r="V29" s="346" t="n">
        <v>412</v>
      </c>
      <c r="W29" s="363" t="n">
        <v>0</v>
      </c>
      <c r="X29" s="350" t="s">
        <v>62</v>
      </c>
    </row>
    <row r="30" s="48" customFormat="true" ht="15" hidden="false" customHeight="true" outlineLevel="0" collapsed="false">
      <c r="A30" s="47" t="s">
        <v>63</v>
      </c>
      <c r="P30" s="85" t="s">
        <v>433</v>
      </c>
    </row>
  </sheetData>
  <mergeCells count="43">
    <mergeCell ref="A1:T1"/>
    <mergeCell ref="A3:A7"/>
    <mergeCell ref="B3:O3"/>
    <mergeCell ref="P3:P7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17:A21"/>
    <mergeCell ref="B17:S17"/>
    <mergeCell ref="X17:X2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41"/>
    <col collapsed="false" customWidth="true" hidden="false" outlineLevel="0" max="3" min="2" style="127" width="8.14"/>
    <col collapsed="false" customWidth="true" hidden="false" outlineLevel="0" max="23" min="4" style="127" width="6.7"/>
    <col collapsed="false" customWidth="true" hidden="false" outlineLevel="0" max="24" min="24" style="127" width="11.7"/>
    <col collapsed="false" customWidth="false" hidden="false" outlineLevel="0" max="257" min="25" style="127" width="9.14"/>
  </cols>
  <sheetData>
    <row r="1" customFormat="false" ht="32.25" hidden="false" customHeight="true" outlineLevel="0" collapsed="false">
      <c r="A1" s="128" t="s">
        <v>47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</row>
    <row r="2" s="2" customFormat="true" ht="19.5" hidden="false" customHeight="true" outlineLevel="0" collapsed="false">
      <c r="A2" s="2" t="s">
        <v>437</v>
      </c>
      <c r="X2" s="5" t="s">
        <v>438</v>
      </c>
    </row>
    <row r="3" s="2" customFormat="true" ht="35.1" hidden="false" customHeight="true" outlineLevel="0" collapsed="false">
      <c r="A3" s="54" t="s">
        <v>109</v>
      </c>
      <c r="B3" s="131" t="s">
        <v>475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55" t="s">
        <v>476</v>
      </c>
      <c r="W3" s="55"/>
      <c r="X3" s="56" t="s">
        <v>19</v>
      </c>
    </row>
    <row r="4" s="2" customFormat="true" ht="35.1" hidden="false" customHeight="true" outlineLevel="0" collapsed="false">
      <c r="A4" s="54"/>
      <c r="B4" s="55" t="s">
        <v>440</v>
      </c>
      <c r="C4" s="55"/>
      <c r="D4" s="55" t="s">
        <v>477</v>
      </c>
      <c r="E4" s="55"/>
      <c r="F4" s="55" t="s">
        <v>478</v>
      </c>
      <c r="G4" s="55"/>
      <c r="H4" s="55" t="s">
        <v>479</v>
      </c>
      <c r="I4" s="55"/>
      <c r="J4" s="55" t="s">
        <v>480</v>
      </c>
      <c r="K4" s="55"/>
      <c r="L4" s="55" t="s">
        <v>481</v>
      </c>
      <c r="M4" s="55"/>
      <c r="N4" s="55" t="s">
        <v>482</v>
      </c>
      <c r="O4" s="55"/>
      <c r="P4" s="55" t="s">
        <v>483</v>
      </c>
      <c r="Q4" s="55"/>
      <c r="R4" s="55" t="s">
        <v>484</v>
      </c>
      <c r="S4" s="55"/>
      <c r="T4" s="55" t="s">
        <v>485</v>
      </c>
      <c r="U4" s="55"/>
      <c r="V4" s="59" t="s">
        <v>486</v>
      </c>
      <c r="W4" s="59"/>
      <c r="X4" s="56"/>
    </row>
    <row r="5" s="2" customFormat="true" ht="35.1" hidden="false" customHeight="true" outlineLevel="0" collapsed="false">
      <c r="A5" s="54"/>
      <c r="B5" s="58" t="s">
        <v>29</v>
      </c>
      <c r="C5" s="58"/>
      <c r="D5" s="58" t="s">
        <v>487</v>
      </c>
      <c r="E5" s="58"/>
      <c r="F5" s="58" t="s">
        <v>488</v>
      </c>
      <c r="G5" s="58"/>
      <c r="H5" s="58" t="s">
        <v>489</v>
      </c>
      <c r="I5" s="58"/>
      <c r="J5" s="58" t="s">
        <v>490</v>
      </c>
      <c r="K5" s="58"/>
      <c r="L5" s="194" t="s">
        <v>490</v>
      </c>
      <c r="M5" s="194"/>
      <c r="N5" s="194" t="s">
        <v>491</v>
      </c>
      <c r="O5" s="194"/>
      <c r="P5" s="194" t="s">
        <v>492</v>
      </c>
      <c r="Q5" s="194"/>
      <c r="R5" s="194" t="s">
        <v>493</v>
      </c>
      <c r="S5" s="194"/>
      <c r="T5" s="194" t="s">
        <v>165</v>
      </c>
      <c r="U5" s="194"/>
      <c r="V5" s="364" t="s">
        <v>494</v>
      </c>
      <c r="W5" s="364"/>
      <c r="X5" s="56"/>
    </row>
    <row r="6" s="2" customFormat="true" ht="35.1" hidden="false" customHeight="true" outlineLevel="0" collapsed="false">
      <c r="A6" s="54"/>
      <c r="B6" s="55" t="s">
        <v>452</v>
      </c>
      <c r="C6" s="55" t="s">
        <v>453</v>
      </c>
      <c r="D6" s="55" t="s">
        <v>452</v>
      </c>
      <c r="E6" s="55" t="s">
        <v>453</v>
      </c>
      <c r="F6" s="55" t="s">
        <v>452</v>
      </c>
      <c r="G6" s="55" t="s">
        <v>453</v>
      </c>
      <c r="H6" s="55" t="s">
        <v>452</v>
      </c>
      <c r="I6" s="55" t="s">
        <v>453</v>
      </c>
      <c r="J6" s="55" t="s">
        <v>452</v>
      </c>
      <c r="K6" s="55" t="s">
        <v>453</v>
      </c>
      <c r="L6" s="55" t="s">
        <v>452</v>
      </c>
      <c r="M6" s="55" t="s">
        <v>453</v>
      </c>
      <c r="N6" s="55" t="s">
        <v>452</v>
      </c>
      <c r="O6" s="55" t="s">
        <v>453</v>
      </c>
      <c r="P6" s="55" t="s">
        <v>452</v>
      </c>
      <c r="Q6" s="55" t="s">
        <v>453</v>
      </c>
      <c r="R6" s="55" t="s">
        <v>452</v>
      </c>
      <c r="S6" s="55" t="s">
        <v>453</v>
      </c>
      <c r="T6" s="55" t="s">
        <v>452</v>
      </c>
      <c r="U6" s="55" t="s">
        <v>453</v>
      </c>
      <c r="V6" s="55" t="s">
        <v>452</v>
      </c>
      <c r="W6" s="55" t="s">
        <v>453</v>
      </c>
      <c r="X6" s="56"/>
    </row>
    <row r="7" s="2" customFormat="true" ht="35.1" hidden="false" customHeight="true" outlineLevel="0" collapsed="false">
      <c r="A7" s="54"/>
      <c r="B7" s="58" t="s">
        <v>454</v>
      </c>
      <c r="C7" s="58" t="s">
        <v>455</v>
      </c>
      <c r="D7" s="58" t="s">
        <v>454</v>
      </c>
      <c r="E7" s="58" t="s">
        <v>455</v>
      </c>
      <c r="F7" s="58" t="s">
        <v>454</v>
      </c>
      <c r="G7" s="58" t="s">
        <v>455</v>
      </c>
      <c r="H7" s="58" t="s">
        <v>454</v>
      </c>
      <c r="I7" s="58" t="s">
        <v>455</v>
      </c>
      <c r="J7" s="58" t="s">
        <v>454</v>
      </c>
      <c r="K7" s="58" t="s">
        <v>455</v>
      </c>
      <c r="L7" s="58" t="s">
        <v>454</v>
      </c>
      <c r="M7" s="58" t="s">
        <v>455</v>
      </c>
      <c r="N7" s="58" t="s">
        <v>454</v>
      </c>
      <c r="O7" s="58" t="s">
        <v>455</v>
      </c>
      <c r="P7" s="58" t="s">
        <v>454</v>
      </c>
      <c r="Q7" s="58" t="s">
        <v>455</v>
      </c>
      <c r="R7" s="58" t="s">
        <v>454</v>
      </c>
      <c r="S7" s="58" t="s">
        <v>455</v>
      </c>
      <c r="T7" s="58" t="s">
        <v>454</v>
      </c>
      <c r="U7" s="58" t="s">
        <v>455</v>
      </c>
      <c r="V7" s="58" t="s">
        <v>454</v>
      </c>
      <c r="W7" s="58" t="s">
        <v>455</v>
      </c>
      <c r="X7" s="56"/>
    </row>
    <row r="8" customFormat="false" ht="35.1" hidden="false" customHeight="true" outlineLevel="0" collapsed="false">
      <c r="A8" s="216" t="s">
        <v>235</v>
      </c>
      <c r="B8" s="365" t="n">
        <v>139</v>
      </c>
      <c r="C8" s="365" t="s">
        <v>49</v>
      </c>
      <c r="D8" s="365" t="n">
        <v>2</v>
      </c>
      <c r="E8" s="365" t="s">
        <v>49</v>
      </c>
      <c r="F8" s="365" t="n">
        <v>137</v>
      </c>
      <c r="G8" s="365" t="s">
        <v>49</v>
      </c>
      <c r="H8" s="365" t="s">
        <v>49</v>
      </c>
      <c r="I8" s="365" t="s">
        <v>49</v>
      </c>
      <c r="J8" s="365" t="s">
        <v>49</v>
      </c>
      <c r="K8" s="365" t="s">
        <v>49</v>
      </c>
      <c r="L8" s="365" t="s">
        <v>49</v>
      </c>
      <c r="M8" s="365" t="s">
        <v>49</v>
      </c>
      <c r="N8" s="365" t="s">
        <v>49</v>
      </c>
      <c r="O8" s="365" t="s">
        <v>49</v>
      </c>
      <c r="P8" s="365" t="s">
        <v>49</v>
      </c>
      <c r="Q8" s="365" t="s">
        <v>49</v>
      </c>
      <c r="R8" s="365" t="s">
        <v>49</v>
      </c>
      <c r="S8" s="365" t="s">
        <v>49</v>
      </c>
      <c r="T8" s="365" t="s">
        <v>49</v>
      </c>
      <c r="U8" s="365" t="s">
        <v>49</v>
      </c>
      <c r="V8" s="365" t="s">
        <v>49</v>
      </c>
      <c r="W8" s="366" t="s">
        <v>49</v>
      </c>
      <c r="X8" s="140" t="s">
        <v>50</v>
      </c>
    </row>
    <row r="9" customFormat="false" ht="35.1" hidden="false" customHeight="true" outlineLevel="0" collapsed="false">
      <c r="A9" s="216" t="s">
        <v>51</v>
      </c>
      <c r="B9" s="365" t="n">
        <v>31</v>
      </c>
      <c r="C9" s="365" t="s">
        <v>49</v>
      </c>
      <c r="D9" s="365" t="s">
        <v>49</v>
      </c>
      <c r="E9" s="365" t="s">
        <v>49</v>
      </c>
      <c r="F9" s="365" t="n">
        <v>31</v>
      </c>
      <c r="G9" s="365" t="s">
        <v>49</v>
      </c>
      <c r="H9" s="365" t="s">
        <v>49</v>
      </c>
      <c r="I9" s="365" t="s">
        <v>49</v>
      </c>
      <c r="J9" s="365" t="s">
        <v>49</v>
      </c>
      <c r="K9" s="365" t="s">
        <v>49</v>
      </c>
      <c r="L9" s="365" t="s">
        <v>49</v>
      </c>
      <c r="M9" s="365" t="s">
        <v>49</v>
      </c>
      <c r="N9" s="365" t="s">
        <v>49</v>
      </c>
      <c r="O9" s="365" t="s">
        <v>49</v>
      </c>
      <c r="P9" s="365" t="s">
        <v>49</v>
      </c>
      <c r="Q9" s="365" t="s">
        <v>49</v>
      </c>
      <c r="R9" s="365" t="s">
        <v>49</v>
      </c>
      <c r="S9" s="365" t="s">
        <v>49</v>
      </c>
      <c r="T9" s="365" t="s">
        <v>49</v>
      </c>
      <c r="U9" s="365" t="s">
        <v>49</v>
      </c>
      <c r="V9" s="365" t="s">
        <v>49</v>
      </c>
      <c r="W9" s="366" t="s">
        <v>49</v>
      </c>
      <c r="X9" s="140" t="s">
        <v>52</v>
      </c>
    </row>
    <row r="10" customFormat="false" ht="35.1" hidden="false" customHeight="true" outlineLevel="0" collapsed="false">
      <c r="A10" s="225" t="s">
        <v>236</v>
      </c>
      <c r="B10" s="365" t="n">
        <v>118</v>
      </c>
      <c r="C10" s="365" t="s">
        <v>49</v>
      </c>
      <c r="D10" s="365" t="n">
        <v>1</v>
      </c>
      <c r="E10" s="365" t="s">
        <v>49</v>
      </c>
      <c r="F10" s="365" t="n">
        <v>115</v>
      </c>
      <c r="G10" s="365" t="s">
        <v>49</v>
      </c>
      <c r="H10" s="365" t="s">
        <v>49</v>
      </c>
      <c r="I10" s="365" t="s">
        <v>49</v>
      </c>
      <c r="J10" s="365" t="s">
        <v>49</v>
      </c>
      <c r="K10" s="365" t="s">
        <v>49</v>
      </c>
      <c r="L10" s="365" t="s">
        <v>49</v>
      </c>
      <c r="M10" s="365" t="s">
        <v>49</v>
      </c>
      <c r="N10" s="365" t="s">
        <v>49</v>
      </c>
      <c r="O10" s="365" t="s">
        <v>49</v>
      </c>
      <c r="P10" s="365" t="s">
        <v>49</v>
      </c>
      <c r="Q10" s="365" t="s">
        <v>49</v>
      </c>
      <c r="R10" s="365" t="s">
        <v>49</v>
      </c>
      <c r="S10" s="365" t="s">
        <v>49</v>
      </c>
      <c r="T10" s="365" t="n">
        <v>2</v>
      </c>
      <c r="U10" s="365" t="s">
        <v>49</v>
      </c>
      <c r="V10" s="365" t="s">
        <v>49</v>
      </c>
      <c r="W10" s="366" t="s">
        <v>49</v>
      </c>
      <c r="X10" s="140" t="s">
        <v>54</v>
      </c>
    </row>
    <row r="11" customFormat="false" ht="35.1" hidden="false" customHeight="true" outlineLevel="0" collapsed="false">
      <c r="A11" s="225" t="s">
        <v>55</v>
      </c>
      <c r="B11" s="365" t="s">
        <v>49</v>
      </c>
      <c r="C11" s="365" t="s">
        <v>49</v>
      </c>
      <c r="D11" s="365" t="s">
        <v>49</v>
      </c>
      <c r="E11" s="365" t="s">
        <v>49</v>
      </c>
      <c r="F11" s="365" t="s">
        <v>49</v>
      </c>
      <c r="G11" s="365" t="s">
        <v>49</v>
      </c>
      <c r="H11" s="365" t="s">
        <v>49</v>
      </c>
      <c r="I11" s="365" t="s">
        <v>49</v>
      </c>
      <c r="J11" s="365" t="s">
        <v>49</v>
      </c>
      <c r="K11" s="365" t="s">
        <v>49</v>
      </c>
      <c r="L11" s="365" t="s">
        <v>49</v>
      </c>
      <c r="M11" s="365" t="s">
        <v>49</v>
      </c>
      <c r="N11" s="365" t="s">
        <v>49</v>
      </c>
      <c r="O11" s="365" t="s">
        <v>49</v>
      </c>
      <c r="P11" s="365" t="s">
        <v>49</v>
      </c>
      <c r="Q11" s="365" t="s">
        <v>49</v>
      </c>
      <c r="R11" s="365" t="s">
        <v>49</v>
      </c>
      <c r="S11" s="365" t="s">
        <v>49</v>
      </c>
      <c r="T11" s="365" t="s">
        <v>49</v>
      </c>
      <c r="U11" s="365" t="s">
        <v>49</v>
      </c>
      <c r="V11" s="365" t="s">
        <v>49</v>
      </c>
      <c r="W11" s="366" t="s">
        <v>49</v>
      </c>
      <c r="X11" s="140" t="s">
        <v>56</v>
      </c>
    </row>
    <row r="12" customFormat="false" ht="35.1" hidden="false" customHeight="true" outlineLevel="0" collapsed="false">
      <c r="A12" s="367" t="s">
        <v>57</v>
      </c>
      <c r="B12" s="365" t="n">
        <v>371</v>
      </c>
      <c r="C12" s="365" t="n">
        <v>1</v>
      </c>
      <c r="D12" s="365" t="n">
        <v>2</v>
      </c>
      <c r="E12" s="365" t="s">
        <v>49</v>
      </c>
      <c r="F12" s="365" t="n">
        <v>110</v>
      </c>
      <c r="G12" s="365" t="s">
        <v>49</v>
      </c>
      <c r="H12" s="365" t="s">
        <v>49</v>
      </c>
      <c r="I12" s="365" t="n">
        <v>1</v>
      </c>
      <c r="J12" s="365" t="s">
        <v>49</v>
      </c>
      <c r="K12" s="365" t="s">
        <v>49</v>
      </c>
      <c r="L12" s="365" t="s">
        <v>49</v>
      </c>
      <c r="M12" s="365" t="s">
        <v>49</v>
      </c>
      <c r="N12" s="365" t="s">
        <v>49</v>
      </c>
      <c r="O12" s="365" t="s">
        <v>49</v>
      </c>
      <c r="P12" s="365" t="s">
        <v>49</v>
      </c>
      <c r="Q12" s="365" t="s">
        <v>49</v>
      </c>
      <c r="R12" s="365" t="s">
        <v>49</v>
      </c>
      <c r="S12" s="365" t="s">
        <v>49</v>
      </c>
      <c r="T12" s="365" t="n">
        <v>259</v>
      </c>
      <c r="U12" s="365" t="s">
        <v>49</v>
      </c>
      <c r="V12" s="365" t="n">
        <v>1</v>
      </c>
      <c r="W12" s="365" t="s">
        <v>49</v>
      </c>
      <c r="X12" s="362" t="s">
        <v>57</v>
      </c>
    </row>
    <row r="13" s="30" customFormat="true" ht="35.1" hidden="false" customHeight="true" outlineLevel="0" collapsed="false">
      <c r="A13" s="34" t="s">
        <v>59</v>
      </c>
      <c r="B13" s="35" t="n">
        <f aca="false">SUM(D13,F13,H13,J13,L13,N13,P13,R13,T13)</f>
        <v>102</v>
      </c>
      <c r="C13" s="35" t="n">
        <v>0</v>
      </c>
      <c r="D13" s="35" t="n">
        <v>3</v>
      </c>
      <c r="E13" s="35" t="n">
        <v>0</v>
      </c>
      <c r="F13" s="35" t="n">
        <v>91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6</v>
      </c>
      <c r="M13" s="35" t="n">
        <v>0</v>
      </c>
      <c r="N13" s="35" t="n">
        <v>0</v>
      </c>
      <c r="O13" s="35" t="n">
        <v>0</v>
      </c>
      <c r="P13" s="35" t="n">
        <v>1</v>
      </c>
      <c r="Q13" s="35" t="n">
        <v>0</v>
      </c>
      <c r="R13" s="35" t="n">
        <v>0</v>
      </c>
      <c r="S13" s="35" t="n">
        <v>0</v>
      </c>
      <c r="T13" s="35" t="n">
        <v>1</v>
      </c>
      <c r="U13" s="35" t="n">
        <v>0</v>
      </c>
      <c r="V13" s="35" t="n">
        <v>68</v>
      </c>
      <c r="W13" s="35" t="n">
        <v>0</v>
      </c>
      <c r="X13" s="368" t="s">
        <v>59</v>
      </c>
    </row>
    <row r="14" s="30" customFormat="true" ht="35.1" hidden="false" customHeight="true" outlineLevel="0" collapsed="false">
      <c r="A14" s="34" t="s">
        <v>61</v>
      </c>
      <c r="B14" s="35" t="n">
        <v>230</v>
      </c>
      <c r="C14" s="35"/>
      <c r="D14" s="35" t="n">
        <v>2</v>
      </c>
      <c r="E14" s="35"/>
      <c r="F14" s="35" t="n">
        <v>214</v>
      </c>
      <c r="G14" s="35"/>
      <c r="H14" s="35"/>
      <c r="I14" s="35"/>
      <c r="J14" s="35" t="n">
        <v>1</v>
      </c>
      <c r="K14" s="35"/>
      <c r="L14" s="35" t="n">
        <v>9</v>
      </c>
      <c r="M14" s="35"/>
      <c r="N14" s="35" t="n">
        <v>2</v>
      </c>
      <c r="O14" s="35"/>
      <c r="P14" s="35" t="n">
        <v>1</v>
      </c>
      <c r="Q14" s="35"/>
      <c r="R14" s="35"/>
      <c r="S14" s="35"/>
      <c r="T14" s="35" t="n">
        <v>1</v>
      </c>
      <c r="U14" s="35"/>
      <c r="V14" s="35"/>
      <c r="W14" s="35"/>
      <c r="X14" s="368" t="s">
        <v>61</v>
      </c>
    </row>
    <row r="15" s="46" customFormat="true" ht="35.1" hidden="false" customHeight="true" outlineLevel="0" collapsed="false">
      <c r="A15" s="40" t="s">
        <v>62</v>
      </c>
      <c r="B15" s="171" t="n">
        <f aca="false">D15+F15+H15+J15+L15+N15+P15+R15+T15+V15</f>
        <v>388</v>
      </c>
      <c r="C15" s="173" t="n">
        <f aca="false">E15+G15+I15+K15+M15+O15+Q15+S15+U15+W15</f>
        <v>3</v>
      </c>
      <c r="D15" s="173" t="n">
        <v>3</v>
      </c>
      <c r="E15" s="173" t="n">
        <v>0</v>
      </c>
      <c r="F15" s="173" t="n">
        <v>377</v>
      </c>
      <c r="G15" s="173" t="n">
        <v>2</v>
      </c>
      <c r="H15" s="173" t="n">
        <v>1</v>
      </c>
      <c r="I15" s="173" t="n">
        <v>1</v>
      </c>
      <c r="J15" s="173" t="n">
        <v>0</v>
      </c>
      <c r="K15" s="173" t="n">
        <v>0</v>
      </c>
      <c r="L15" s="173" t="n">
        <v>5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73" t="n">
        <v>0</v>
      </c>
      <c r="U15" s="173" t="n">
        <v>0</v>
      </c>
      <c r="V15" s="173" t="n">
        <v>2</v>
      </c>
      <c r="W15" s="175" t="n">
        <v>0</v>
      </c>
      <c r="X15" s="369" t="s">
        <v>62</v>
      </c>
    </row>
    <row r="16" customFormat="false" ht="16.5" hidden="false" customHeight="true" outlineLevel="0" collapsed="false">
      <c r="A16" s="370" t="s">
        <v>195</v>
      </c>
      <c r="B16" s="370"/>
      <c r="C16" s="370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W16" s="372"/>
      <c r="X16" s="373" t="s">
        <v>495</v>
      </c>
    </row>
    <row r="17" s="2" customFormat="true" ht="15.75" hidden="false" customHeight="true" outlineLevel="0" collapsed="false">
      <c r="A17" s="374" t="s">
        <v>496</v>
      </c>
      <c r="B17" s="374"/>
      <c r="C17" s="374"/>
      <c r="D17" s="374"/>
      <c r="E17" s="374"/>
      <c r="F17" s="374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</row>
    <row r="18" customFormat="false" ht="15" hidden="false" customHeight="true" outlineLevel="0" collapsed="false">
      <c r="A18" s="127" t="s">
        <v>497</v>
      </c>
    </row>
    <row r="19" customFormat="false" ht="12.75" hidden="false" customHeight="true" outlineLevel="0" collapsed="false">
      <c r="A19" s="127" t="s">
        <v>498</v>
      </c>
    </row>
  </sheetData>
  <mergeCells count="28">
    <mergeCell ref="A1:X1"/>
    <mergeCell ref="A3:A7"/>
    <mergeCell ref="B3:U3"/>
    <mergeCell ref="V3:W3"/>
    <mergeCell ref="X3:X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6:C16"/>
  </mergeCells>
  <printOptions headings="false" gridLines="false" gridLinesSet="true" horizontalCentered="true" verticalCentered="false"/>
  <pageMargins left="0.659722222222222" right="0.6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317" width="13.41"/>
    <col collapsed="false" customWidth="true" hidden="false" outlineLevel="0" max="4" min="2" style="317" width="8.14"/>
    <col collapsed="false" customWidth="true" hidden="false" outlineLevel="0" max="6" min="5" style="317" width="9.99"/>
    <col collapsed="false" customWidth="true" hidden="false" outlineLevel="0" max="7" min="7" style="317" width="8.7"/>
    <col collapsed="false" customWidth="true" hidden="false" outlineLevel="0" max="8" min="8" style="317" width="8.85"/>
    <col collapsed="false" customWidth="true" hidden="false" outlineLevel="0" max="9" min="9" style="317" width="8.41"/>
    <col collapsed="false" customWidth="true" hidden="false" outlineLevel="0" max="10" min="10" style="317" width="8.56"/>
    <col collapsed="false" customWidth="true" hidden="false" outlineLevel="0" max="11" min="11" style="317" width="10.85"/>
    <col collapsed="false" customWidth="true" hidden="false" outlineLevel="0" max="14" min="12" style="317" width="9.56"/>
    <col collapsed="false" customWidth="true" hidden="false" outlineLevel="0" max="15" min="15" style="317" width="15.13"/>
    <col collapsed="false" customWidth="true" hidden="false" outlineLevel="0" max="20" min="16" style="317" width="8.7"/>
    <col collapsed="false" customWidth="true" hidden="false" outlineLevel="0" max="29" min="21" style="317" width="6.99"/>
    <col collapsed="false" customWidth="true" hidden="false" outlineLevel="0" max="30" min="30" style="317" width="7.14"/>
    <col collapsed="false" customWidth="true" hidden="false" outlineLevel="0" max="55" min="31" style="317" width="6.99"/>
    <col collapsed="false" customWidth="true" hidden="false" outlineLevel="0" max="133" min="56" style="317" width="7.42"/>
    <col collapsed="false" customWidth="false" hidden="false" outlineLevel="0" max="257" min="134" style="317" width="9.14"/>
  </cols>
  <sheetData>
    <row r="1" s="88" customFormat="true" ht="32.25" hidden="false" customHeight="true" outlineLevel="0" collapsed="false">
      <c r="A1" s="87" t="s">
        <v>49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s="2" customFormat="true" ht="24.75" hidden="false" customHeight="true" outlineLevel="0" collapsed="false">
      <c r="A2" s="2" t="s">
        <v>72</v>
      </c>
      <c r="O2" s="5" t="s">
        <v>73</v>
      </c>
    </row>
    <row r="3" s="2" customFormat="true" ht="24.75" hidden="false" customHeight="true" outlineLevel="0" collapsed="false">
      <c r="A3" s="6" t="s">
        <v>4</v>
      </c>
      <c r="B3" s="7" t="s">
        <v>500</v>
      </c>
      <c r="C3" s="7"/>
      <c r="D3" s="7"/>
      <c r="E3" s="7" t="s">
        <v>501</v>
      </c>
      <c r="F3" s="7" t="s">
        <v>502</v>
      </c>
      <c r="G3" s="7" t="s">
        <v>503</v>
      </c>
      <c r="H3" s="7"/>
      <c r="I3" s="7"/>
      <c r="J3" s="7"/>
      <c r="K3" s="7"/>
      <c r="L3" s="8" t="s">
        <v>504</v>
      </c>
      <c r="M3" s="8"/>
      <c r="N3" s="8"/>
      <c r="O3" s="9" t="s">
        <v>19</v>
      </c>
    </row>
    <row r="4" s="2" customFormat="true" ht="24.75" hidden="false" customHeight="true" outlineLevel="0" collapsed="false">
      <c r="A4" s="6"/>
      <c r="B4" s="10" t="s">
        <v>505</v>
      </c>
      <c r="C4" s="10"/>
      <c r="D4" s="10"/>
      <c r="E4" s="197"/>
      <c r="F4" s="375"/>
      <c r="G4" s="14" t="s">
        <v>506</v>
      </c>
      <c r="H4" s="14"/>
      <c r="I4" s="14"/>
      <c r="J4" s="14"/>
      <c r="K4" s="14"/>
      <c r="L4" s="20" t="s">
        <v>507</v>
      </c>
      <c r="M4" s="20"/>
      <c r="N4" s="20"/>
      <c r="O4" s="9"/>
    </row>
    <row r="5" s="2" customFormat="true" ht="35.1" hidden="false" customHeight="true" outlineLevel="0" collapsed="false">
      <c r="A5" s="6"/>
      <c r="B5" s="15"/>
      <c r="C5" s="7" t="s">
        <v>508</v>
      </c>
      <c r="D5" s="7" t="s">
        <v>509</v>
      </c>
      <c r="E5" s="10" t="s">
        <v>510</v>
      </c>
      <c r="F5" s="10"/>
      <c r="G5" s="7" t="s">
        <v>511</v>
      </c>
      <c r="H5" s="7"/>
      <c r="I5" s="376" t="s">
        <v>512</v>
      </c>
      <c r="J5" s="376"/>
      <c r="K5" s="7" t="s">
        <v>513</v>
      </c>
      <c r="L5" s="7" t="s">
        <v>514</v>
      </c>
      <c r="M5" s="7" t="s">
        <v>515</v>
      </c>
      <c r="N5" s="8" t="s">
        <v>516</v>
      </c>
      <c r="O5" s="9"/>
    </row>
    <row r="6" s="2" customFormat="true" ht="35.1" hidden="false" customHeight="true" outlineLevel="0" collapsed="false">
      <c r="A6" s="6"/>
      <c r="B6" s="20"/>
      <c r="C6" s="14" t="s">
        <v>517</v>
      </c>
      <c r="D6" s="14" t="s">
        <v>518</v>
      </c>
      <c r="E6" s="14" t="s">
        <v>519</v>
      </c>
      <c r="F6" s="14" t="s">
        <v>455</v>
      </c>
      <c r="G6" s="20"/>
      <c r="H6" s="280" t="s">
        <v>520</v>
      </c>
      <c r="I6" s="20"/>
      <c r="J6" s="280" t="s">
        <v>520</v>
      </c>
      <c r="K6" s="58" t="s">
        <v>521</v>
      </c>
      <c r="L6" s="320" t="s">
        <v>522</v>
      </c>
      <c r="M6" s="320" t="s">
        <v>523</v>
      </c>
      <c r="N6" s="20" t="s">
        <v>524</v>
      </c>
      <c r="O6" s="9"/>
    </row>
    <row r="7" s="162" customFormat="true" ht="30.75" hidden="false" customHeight="true" outlineLevel="0" collapsed="false">
      <c r="A7" s="159" t="s">
        <v>235</v>
      </c>
      <c r="B7" s="377" t="n">
        <v>43</v>
      </c>
      <c r="C7" s="378" t="n">
        <v>21</v>
      </c>
      <c r="D7" s="378" t="n">
        <v>22</v>
      </c>
      <c r="E7" s="379" t="n">
        <v>0</v>
      </c>
      <c r="F7" s="379" t="n">
        <v>0</v>
      </c>
      <c r="G7" s="379" t="n">
        <v>43</v>
      </c>
      <c r="H7" s="379" t="n">
        <v>5</v>
      </c>
      <c r="I7" s="379" t="n">
        <v>0</v>
      </c>
      <c r="J7" s="379" t="n">
        <v>0</v>
      </c>
      <c r="K7" s="379" t="n">
        <v>0</v>
      </c>
      <c r="L7" s="379" t="n">
        <v>33</v>
      </c>
      <c r="M7" s="379" t="n">
        <v>8</v>
      </c>
      <c r="N7" s="379" t="n">
        <v>2</v>
      </c>
      <c r="O7" s="221" t="s">
        <v>50</v>
      </c>
    </row>
    <row r="8" s="115" customFormat="true" ht="30.75" hidden="false" customHeight="true" outlineLevel="0" collapsed="false">
      <c r="A8" s="159" t="s">
        <v>51</v>
      </c>
      <c r="B8" s="161" t="n">
        <v>15</v>
      </c>
      <c r="C8" s="166" t="n">
        <v>8</v>
      </c>
      <c r="D8" s="166" t="n">
        <v>7</v>
      </c>
      <c r="E8" s="166" t="s">
        <v>49</v>
      </c>
      <c r="F8" s="166" t="s">
        <v>49</v>
      </c>
      <c r="G8" s="166" t="n">
        <v>15</v>
      </c>
      <c r="H8" s="166" t="n">
        <v>1</v>
      </c>
      <c r="I8" s="166" t="s">
        <v>49</v>
      </c>
      <c r="J8" s="166" t="s">
        <v>49</v>
      </c>
      <c r="K8" s="166" t="s">
        <v>49</v>
      </c>
      <c r="L8" s="115" t="n">
        <v>13</v>
      </c>
      <c r="M8" s="166" t="n">
        <v>2</v>
      </c>
      <c r="N8" s="166" t="s">
        <v>49</v>
      </c>
      <c r="O8" s="221" t="s">
        <v>52</v>
      </c>
    </row>
    <row r="9" s="116" customFormat="true" ht="30.75" hidden="false" customHeight="true" outlineLevel="0" collapsed="false">
      <c r="A9" s="163" t="s">
        <v>236</v>
      </c>
      <c r="B9" s="380" t="n">
        <v>43</v>
      </c>
      <c r="C9" s="381" t="n">
        <v>21</v>
      </c>
      <c r="D9" s="381" t="n">
        <v>22</v>
      </c>
      <c r="E9" s="379" t="n">
        <v>0</v>
      </c>
      <c r="F9" s="379" t="n">
        <v>0</v>
      </c>
      <c r="G9" s="379" t="n">
        <v>43</v>
      </c>
      <c r="H9" s="379" t="n">
        <v>5</v>
      </c>
      <c r="I9" s="379" t="n">
        <v>0</v>
      </c>
      <c r="J9" s="379" t="n">
        <v>0</v>
      </c>
      <c r="K9" s="379" t="n">
        <v>0</v>
      </c>
      <c r="L9" s="379" t="n">
        <v>33</v>
      </c>
      <c r="M9" s="379" t="n">
        <v>8</v>
      </c>
      <c r="N9" s="379" t="n">
        <v>2</v>
      </c>
      <c r="O9" s="221" t="s">
        <v>54</v>
      </c>
    </row>
    <row r="10" s="116" customFormat="true" ht="30.75" hidden="false" customHeight="true" outlineLevel="0" collapsed="false">
      <c r="A10" s="163" t="s">
        <v>55</v>
      </c>
      <c r="B10" s="381" t="n">
        <v>14</v>
      </c>
      <c r="C10" s="381" t="n">
        <v>8</v>
      </c>
      <c r="D10" s="381" t="n">
        <v>6</v>
      </c>
      <c r="E10" s="379" t="n">
        <v>0</v>
      </c>
      <c r="F10" s="379" t="n">
        <v>1</v>
      </c>
      <c r="G10" s="379" t="n">
        <v>0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12</v>
      </c>
      <c r="M10" s="379" t="n">
        <v>2</v>
      </c>
      <c r="N10" s="379" t="n">
        <v>0</v>
      </c>
      <c r="O10" s="221" t="s">
        <v>56</v>
      </c>
    </row>
    <row r="11" s="116" customFormat="true" ht="30.75" hidden="false" customHeight="true" outlineLevel="0" collapsed="false">
      <c r="A11" s="167" t="s">
        <v>57</v>
      </c>
      <c r="B11" s="382" t="n">
        <f aca="false">SUM(C11:D11)</f>
        <v>58</v>
      </c>
      <c r="C11" s="35" t="n">
        <v>29</v>
      </c>
      <c r="D11" s="35" t="n">
        <v>29</v>
      </c>
      <c r="E11" s="35" t="n">
        <v>0</v>
      </c>
      <c r="F11" s="35" t="n">
        <v>1</v>
      </c>
      <c r="G11" s="35" t="n">
        <v>58</v>
      </c>
      <c r="H11" s="35" t="n">
        <v>3</v>
      </c>
      <c r="I11" s="35" t="n">
        <v>0</v>
      </c>
      <c r="J11" s="35" t="n">
        <v>0</v>
      </c>
      <c r="K11" s="35" t="n">
        <v>0</v>
      </c>
      <c r="L11" s="35" t="n">
        <v>47</v>
      </c>
      <c r="M11" s="35" t="n">
        <v>9</v>
      </c>
      <c r="N11" s="35" t="n">
        <v>2</v>
      </c>
      <c r="O11" s="160" t="s">
        <v>57</v>
      </c>
    </row>
    <row r="12" s="116" customFormat="true" ht="30.75" hidden="false" customHeight="true" outlineLevel="0" collapsed="false">
      <c r="A12" s="167" t="s">
        <v>59</v>
      </c>
      <c r="B12" s="35" t="n">
        <f aca="false">SUM(C12:D12)</f>
        <v>59</v>
      </c>
      <c r="C12" s="35" t="n">
        <v>30</v>
      </c>
      <c r="D12" s="35" t="n">
        <v>29</v>
      </c>
      <c r="E12" s="35" t="n">
        <v>1</v>
      </c>
      <c r="F12" s="35" t="n">
        <v>0</v>
      </c>
      <c r="G12" s="35" t="n">
        <v>59</v>
      </c>
      <c r="H12" s="35" t="n">
        <v>4</v>
      </c>
      <c r="I12" s="35" t="n">
        <v>0</v>
      </c>
      <c r="J12" s="37" t="s">
        <v>49</v>
      </c>
      <c r="K12" s="37" t="s">
        <v>49</v>
      </c>
      <c r="L12" s="35" t="n">
        <v>48</v>
      </c>
      <c r="M12" s="35" t="n">
        <v>9</v>
      </c>
      <c r="N12" s="383" t="n">
        <v>0</v>
      </c>
      <c r="O12" s="115" t="s">
        <v>59</v>
      </c>
    </row>
    <row r="13" s="116" customFormat="true" ht="30.75" hidden="false" customHeight="true" outlineLevel="0" collapsed="false">
      <c r="A13" s="167" t="s">
        <v>61</v>
      </c>
      <c r="B13" s="35" t="n">
        <v>59</v>
      </c>
      <c r="C13" s="35" t="n">
        <v>30</v>
      </c>
      <c r="D13" s="35" t="n">
        <v>29</v>
      </c>
      <c r="E13" s="35" t="n">
        <v>0</v>
      </c>
      <c r="F13" s="35" t="n">
        <v>0</v>
      </c>
      <c r="G13" s="35" t="n">
        <v>59</v>
      </c>
      <c r="H13" s="35" t="n">
        <v>4</v>
      </c>
      <c r="I13" s="35" t="n">
        <v>0</v>
      </c>
      <c r="J13" s="37" t="s">
        <v>49</v>
      </c>
      <c r="K13" s="37" t="s">
        <v>49</v>
      </c>
      <c r="L13" s="35" t="n">
        <v>48</v>
      </c>
      <c r="M13" s="35" t="n">
        <v>9</v>
      </c>
      <c r="N13" s="35" t="n">
        <v>2</v>
      </c>
      <c r="O13" s="160" t="s">
        <v>61</v>
      </c>
    </row>
    <row r="14" s="125" customFormat="true" ht="30.75" hidden="false" customHeight="true" outlineLevel="0" collapsed="false">
      <c r="A14" s="170" t="s">
        <v>62</v>
      </c>
      <c r="B14" s="171" t="n">
        <v>60</v>
      </c>
      <c r="C14" s="173" t="n">
        <v>32</v>
      </c>
      <c r="D14" s="173" t="n">
        <v>28</v>
      </c>
      <c r="E14" s="173" t="n">
        <v>2</v>
      </c>
      <c r="F14" s="173" t="n">
        <v>1</v>
      </c>
      <c r="G14" s="173" t="n">
        <v>60</v>
      </c>
      <c r="H14" s="173" t="n">
        <v>5</v>
      </c>
      <c r="I14" s="173" t="n">
        <v>0</v>
      </c>
      <c r="J14" s="44" t="s">
        <v>49</v>
      </c>
      <c r="K14" s="44" t="s">
        <v>49</v>
      </c>
      <c r="L14" s="173" t="n">
        <v>48</v>
      </c>
      <c r="M14" s="173" t="n">
        <v>10</v>
      </c>
      <c r="N14" s="175" t="n">
        <v>2</v>
      </c>
      <c r="O14" s="190" t="s">
        <v>62</v>
      </c>
    </row>
    <row r="15" s="48" customFormat="true" ht="18" hidden="false" customHeight="true" outlineLevel="0" collapsed="false">
      <c r="A15" s="47" t="s">
        <v>195</v>
      </c>
      <c r="J15" s="384" t="s">
        <v>64</v>
      </c>
      <c r="K15" s="384"/>
      <c r="L15" s="384"/>
      <c r="M15" s="384"/>
      <c r="N15" s="384"/>
      <c r="O15" s="384"/>
    </row>
    <row r="16" s="47" customFormat="true" ht="12" hidden="false" customHeight="false" outlineLevel="0" collapsed="false"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</row>
    <row r="17" s="47" customFormat="true" ht="12" hidden="false" customHeight="false" outlineLevel="0" collapsed="false"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</row>
    <row r="18" s="47" customFormat="true" ht="12" hidden="false" customHeight="false" outlineLevel="0" collapsed="false"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</row>
    <row r="19" s="47" customFormat="true" ht="12" hidden="false" customHeight="false" outlineLevel="0" collapsed="false"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</row>
    <row r="20" s="47" customFormat="true" ht="12" hidden="false" customHeight="false" outlineLevel="0" collapsed="false"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</row>
    <row r="21" s="47" customFormat="true" ht="12" hidden="false" customHeight="false" outlineLevel="0" collapsed="false"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</row>
    <row r="22" s="47" customFormat="true" ht="12" hidden="false" customHeight="false" outlineLevel="0" collapsed="false"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</row>
  </sheetData>
  <mergeCells count="12">
    <mergeCell ref="A1:O1"/>
    <mergeCell ref="A3:A6"/>
    <mergeCell ref="B3:D3"/>
    <mergeCell ref="G3:K3"/>
    <mergeCell ref="L3:N3"/>
    <mergeCell ref="O3:O6"/>
    <mergeCell ref="B4:D4"/>
    <mergeCell ref="G4:K4"/>
    <mergeCell ref="L4:N4"/>
    <mergeCell ref="G5:H5"/>
    <mergeCell ref="I5:J5"/>
    <mergeCell ref="J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1.281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0.41"/>
    <col collapsed="false" customWidth="true" hidden="false" outlineLevel="0" max="3" min="3" style="2" width="10.99"/>
    <col collapsed="false" customWidth="false" hidden="false" outlineLevel="0" max="4" min="4" style="2" width="11.28"/>
    <col collapsed="false" customWidth="true" hidden="false" outlineLevel="0" max="5" min="5" style="2" width="12.85"/>
    <col collapsed="false" customWidth="true" hidden="false" outlineLevel="0" max="6" min="6" style="2" width="13.41"/>
    <col collapsed="false" customWidth="true" hidden="false" outlineLevel="0" max="7" min="7" style="2" width="12.56"/>
    <col collapsed="false" customWidth="true" hidden="false" outlineLevel="0" max="9" min="8" style="2" width="10.56"/>
    <col collapsed="false" customWidth="true" hidden="false" outlineLevel="0" max="10" min="10" style="2" width="11.56"/>
    <col collapsed="false" customWidth="true" hidden="false" outlineLevel="0" max="11" min="11" style="2" width="11.7"/>
    <col collapsed="false" customWidth="true" hidden="false" outlineLevel="0" max="12" min="12" style="2" width="12.56"/>
    <col collapsed="false" customWidth="true" hidden="false" outlineLevel="0" max="13" min="13" style="2" width="12.99"/>
    <col collapsed="false" customWidth="false" hidden="false" outlineLevel="0" max="257" min="14" style="51" width="11.28"/>
  </cols>
  <sheetData>
    <row r="1" s="88" customFormat="true" ht="32.25" hidden="false" customHeight="true" outlineLevel="0" collapsed="false">
      <c r="A1" s="87" t="s">
        <v>52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2" customFormat="true" ht="13.5" hidden="false" customHeight="true" outlineLevel="0" collapsed="false">
      <c r="A2" s="2" t="s">
        <v>72</v>
      </c>
      <c r="M2" s="5" t="s">
        <v>73</v>
      </c>
    </row>
    <row r="3" s="2" customFormat="true" ht="15.95" hidden="false" customHeight="true" outlineLevel="0" collapsed="false">
      <c r="A3" s="385" t="s">
        <v>526</v>
      </c>
      <c r="B3" s="386" t="s">
        <v>527</v>
      </c>
      <c r="C3" s="386"/>
      <c r="D3" s="386"/>
      <c r="E3" s="386"/>
      <c r="F3" s="386"/>
      <c r="G3" s="386"/>
      <c r="H3" s="386"/>
      <c r="I3" s="386"/>
      <c r="J3" s="386" t="s">
        <v>528</v>
      </c>
      <c r="K3" s="386"/>
      <c r="L3" s="386"/>
      <c r="M3" s="386"/>
    </row>
    <row r="4" s="2" customFormat="true" ht="15.95" hidden="false" customHeight="true" outlineLevel="0" collapsed="false">
      <c r="A4" s="385"/>
      <c r="B4" s="387" t="s">
        <v>529</v>
      </c>
      <c r="C4" s="387"/>
      <c r="D4" s="387"/>
      <c r="E4" s="387"/>
      <c r="F4" s="387"/>
      <c r="G4" s="387"/>
      <c r="H4" s="387"/>
      <c r="I4" s="387"/>
      <c r="J4" s="387" t="s">
        <v>530</v>
      </c>
      <c r="K4" s="387"/>
      <c r="L4" s="387"/>
      <c r="M4" s="387"/>
    </row>
    <row r="5" s="2" customFormat="true" ht="33.75" hidden="false" customHeight="true" outlineLevel="0" collapsed="false">
      <c r="A5" s="385"/>
      <c r="B5" s="388" t="s">
        <v>440</v>
      </c>
      <c r="C5" s="386" t="s">
        <v>531</v>
      </c>
      <c r="D5" s="386" t="s">
        <v>532</v>
      </c>
      <c r="E5" s="386" t="s">
        <v>533</v>
      </c>
      <c r="F5" s="386" t="s">
        <v>534</v>
      </c>
      <c r="G5" s="386" t="s">
        <v>535</v>
      </c>
      <c r="H5" s="386" t="s">
        <v>536</v>
      </c>
      <c r="I5" s="386" t="s">
        <v>485</v>
      </c>
      <c r="J5" s="386" t="s">
        <v>440</v>
      </c>
      <c r="K5" s="386" t="s">
        <v>537</v>
      </c>
      <c r="L5" s="386"/>
      <c r="M5" s="386"/>
    </row>
    <row r="6" s="2" customFormat="true" ht="30" hidden="false" customHeight="true" outlineLevel="0" collapsed="false">
      <c r="A6" s="385"/>
      <c r="B6" s="389" t="s">
        <v>29</v>
      </c>
      <c r="C6" s="389" t="s">
        <v>538</v>
      </c>
      <c r="D6" s="389" t="s">
        <v>539</v>
      </c>
      <c r="E6" s="389" t="s">
        <v>540</v>
      </c>
      <c r="F6" s="389" t="s">
        <v>541</v>
      </c>
      <c r="G6" s="389" t="s">
        <v>542</v>
      </c>
      <c r="H6" s="388" t="s">
        <v>543</v>
      </c>
      <c r="I6" s="389" t="s">
        <v>165</v>
      </c>
      <c r="J6" s="389" t="s">
        <v>29</v>
      </c>
      <c r="K6" s="386"/>
      <c r="L6" s="386"/>
      <c r="M6" s="386"/>
    </row>
    <row r="7" s="2" customFormat="true" ht="15.95" hidden="false" customHeight="true" outlineLevel="0" collapsed="false">
      <c r="A7" s="385"/>
      <c r="B7" s="390"/>
      <c r="C7" s="389" t="s">
        <v>544</v>
      </c>
      <c r="D7" s="390"/>
      <c r="E7" s="390"/>
      <c r="F7" s="390"/>
      <c r="G7" s="390"/>
      <c r="H7" s="389" t="s">
        <v>545</v>
      </c>
      <c r="I7" s="390"/>
      <c r="J7" s="388"/>
      <c r="K7" s="387"/>
      <c r="L7" s="386" t="s">
        <v>546</v>
      </c>
      <c r="M7" s="386" t="s">
        <v>547</v>
      </c>
    </row>
    <row r="8" s="115" customFormat="true" ht="28.5" hidden="false" customHeight="true" outlineLevel="0" collapsed="false">
      <c r="A8" s="385"/>
      <c r="B8" s="390"/>
      <c r="C8" s="390"/>
      <c r="D8" s="390"/>
      <c r="E8" s="390"/>
      <c r="F8" s="390"/>
      <c r="G8" s="390"/>
      <c r="H8" s="390"/>
      <c r="I8" s="390"/>
      <c r="J8" s="388"/>
      <c r="K8" s="387"/>
      <c r="L8" s="389" t="s">
        <v>548</v>
      </c>
      <c r="M8" s="389" t="s">
        <v>549</v>
      </c>
    </row>
    <row r="9" s="115" customFormat="true" ht="18" hidden="false" customHeight="true" outlineLevel="0" collapsed="false">
      <c r="A9" s="385"/>
      <c r="B9" s="391"/>
      <c r="C9" s="391"/>
      <c r="D9" s="391"/>
      <c r="E9" s="391"/>
      <c r="F9" s="391"/>
      <c r="G9" s="391"/>
      <c r="H9" s="391"/>
      <c r="I9" s="391"/>
      <c r="J9" s="387"/>
      <c r="K9" s="387"/>
      <c r="L9" s="391"/>
      <c r="M9" s="387" t="s">
        <v>550</v>
      </c>
    </row>
    <row r="10" s="115" customFormat="true" ht="24.75" hidden="false" customHeight="true" outlineLevel="0" collapsed="false">
      <c r="A10" s="392" t="n">
        <v>2007</v>
      </c>
      <c r="B10" s="393" t="n">
        <v>277</v>
      </c>
      <c r="C10" s="394" t="n">
        <v>203</v>
      </c>
      <c r="D10" s="394" t="n">
        <v>36</v>
      </c>
      <c r="E10" s="394" t="n">
        <v>0</v>
      </c>
      <c r="F10" s="394" t="n">
        <v>11</v>
      </c>
      <c r="G10" s="394" t="n">
        <v>26</v>
      </c>
      <c r="H10" s="394" t="n">
        <v>0</v>
      </c>
      <c r="I10" s="394" t="n">
        <v>1</v>
      </c>
      <c r="J10" s="394" t="n">
        <v>2630</v>
      </c>
      <c r="K10" s="394" t="n">
        <v>2630</v>
      </c>
      <c r="L10" s="394" t="n">
        <v>2561</v>
      </c>
      <c r="M10" s="395" t="n">
        <v>69</v>
      </c>
    </row>
    <row r="11" s="73" customFormat="true" ht="24.75" hidden="false" customHeight="true" outlineLevel="0" collapsed="false">
      <c r="A11" s="396" t="n">
        <v>2008</v>
      </c>
      <c r="B11" s="397" t="n">
        <f aca="false">B12+B13</f>
        <v>496</v>
      </c>
      <c r="C11" s="397" t="n">
        <f aca="false">C12+C13</f>
        <v>401</v>
      </c>
      <c r="D11" s="397" t="n">
        <f aca="false">D12+D13</f>
        <v>51</v>
      </c>
      <c r="E11" s="397" t="n">
        <f aca="false">E12+E13</f>
        <v>1</v>
      </c>
      <c r="F11" s="397" t="n">
        <f aca="false">F12+F13</f>
        <v>13</v>
      </c>
      <c r="G11" s="397" t="n">
        <f aca="false">G12+G13</f>
        <v>12</v>
      </c>
      <c r="H11" s="398" t="n">
        <v>0</v>
      </c>
      <c r="I11" s="397" t="n">
        <f aca="false">I12+I13</f>
        <v>18</v>
      </c>
      <c r="J11" s="399" t="n">
        <f aca="false">J12+J13</f>
        <v>2712</v>
      </c>
      <c r="K11" s="399" t="n">
        <f aca="false">K12+K13</f>
        <v>2712</v>
      </c>
      <c r="L11" s="399" t="n">
        <f aca="false">L12+L13</f>
        <v>2696</v>
      </c>
      <c r="M11" s="400" t="n">
        <f aca="false">M12+M13</f>
        <v>16</v>
      </c>
    </row>
    <row r="12" s="73" customFormat="true" ht="24.75" hidden="false" customHeight="true" outlineLevel="0" collapsed="false">
      <c r="A12" s="401" t="s">
        <v>551</v>
      </c>
      <c r="B12" s="402" t="n">
        <v>377</v>
      </c>
      <c r="C12" s="403" t="n">
        <v>308</v>
      </c>
      <c r="D12" s="403" t="n">
        <v>35</v>
      </c>
      <c r="E12" s="403" t="n">
        <v>1</v>
      </c>
      <c r="F12" s="403" t="n">
        <v>8</v>
      </c>
      <c r="G12" s="403" t="n">
        <v>9</v>
      </c>
      <c r="H12" s="404" t="n">
        <v>0</v>
      </c>
      <c r="I12" s="403" t="n">
        <v>16</v>
      </c>
      <c r="J12" s="405" t="n">
        <v>1935</v>
      </c>
      <c r="K12" s="405" t="n">
        <v>1935</v>
      </c>
      <c r="L12" s="405" t="n">
        <v>1922</v>
      </c>
      <c r="M12" s="406" t="n">
        <v>13</v>
      </c>
    </row>
    <row r="13" s="116" customFormat="true" ht="24.75" hidden="false" customHeight="true" outlineLevel="0" collapsed="false">
      <c r="A13" s="407" t="s">
        <v>552</v>
      </c>
      <c r="B13" s="408" t="n">
        <v>119</v>
      </c>
      <c r="C13" s="409" t="n">
        <v>93</v>
      </c>
      <c r="D13" s="409" t="n">
        <v>16</v>
      </c>
      <c r="E13" s="410" t="n">
        <v>0</v>
      </c>
      <c r="F13" s="409" t="n">
        <v>5</v>
      </c>
      <c r="G13" s="409" t="n">
        <v>3</v>
      </c>
      <c r="H13" s="411" t="n">
        <v>0</v>
      </c>
      <c r="I13" s="409" t="n">
        <v>2</v>
      </c>
      <c r="J13" s="412" t="n">
        <v>777</v>
      </c>
      <c r="K13" s="412" t="n">
        <v>777</v>
      </c>
      <c r="L13" s="412" t="n">
        <v>774</v>
      </c>
      <c r="M13" s="413" t="n">
        <v>3</v>
      </c>
    </row>
    <row r="14" s="116" customFormat="tru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177" customFormat="true" ht="18" hidden="false" customHeight="true" outlineLevel="0" collapsed="false">
      <c r="A15" s="385" t="s">
        <v>526</v>
      </c>
      <c r="B15" s="386" t="s">
        <v>553</v>
      </c>
      <c r="C15" s="386"/>
      <c r="D15" s="386"/>
      <c r="E15" s="386" t="s">
        <v>554</v>
      </c>
      <c r="F15" s="386"/>
      <c r="G15" s="386"/>
      <c r="H15" s="386"/>
      <c r="I15" s="386"/>
      <c r="J15" s="386"/>
      <c r="K15" s="386"/>
      <c r="L15" s="2"/>
      <c r="M15" s="2"/>
    </row>
    <row r="16" s="48" customFormat="true" ht="13.5" hidden="false" customHeight="true" outlineLevel="0" collapsed="false">
      <c r="A16" s="385"/>
      <c r="B16" s="387" t="s">
        <v>555</v>
      </c>
      <c r="C16" s="387"/>
      <c r="D16" s="387"/>
      <c r="E16" s="387" t="s">
        <v>556</v>
      </c>
      <c r="F16" s="387"/>
      <c r="G16" s="387"/>
      <c r="H16" s="387"/>
      <c r="I16" s="387"/>
      <c r="J16" s="387"/>
      <c r="K16" s="387"/>
      <c r="L16" s="2"/>
      <c r="M16" s="2"/>
    </row>
    <row r="17" s="2" customFormat="true" ht="26.25" hidden="false" customHeight="true" outlineLevel="0" collapsed="false">
      <c r="A17" s="385"/>
      <c r="B17" s="386" t="s">
        <v>557</v>
      </c>
      <c r="C17" s="386"/>
      <c r="D17" s="386"/>
      <c r="E17" s="386" t="s">
        <v>558</v>
      </c>
      <c r="F17" s="386"/>
      <c r="G17" s="386"/>
      <c r="H17" s="386" t="s">
        <v>559</v>
      </c>
      <c r="I17" s="386"/>
      <c r="J17" s="386"/>
      <c r="K17" s="386" t="s">
        <v>560</v>
      </c>
    </row>
    <row r="18" s="2" customFormat="true" ht="33.75" hidden="false" customHeight="true" outlineLevel="0" collapsed="false">
      <c r="A18" s="385"/>
      <c r="B18" s="387"/>
      <c r="C18" s="386" t="s">
        <v>561</v>
      </c>
      <c r="D18" s="386" t="s">
        <v>562</v>
      </c>
      <c r="E18" s="387"/>
      <c r="F18" s="414" t="s">
        <v>563</v>
      </c>
      <c r="G18" s="386" t="s">
        <v>564</v>
      </c>
      <c r="H18" s="387"/>
      <c r="I18" s="386" t="s">
        <v>565</v>
      </c>
      <c r="J18" s="386" t="s">
        <v>566</v>
      </c>
      <c r="K18" s="389" t="s">
        <v>567</v>
      </c>
    </row>
    <row r="19" s="2" customFormat="true" ht="34.5" hidden="false" customHeight="true" outlineLevel="0" collapsed="false">
      <c r="A19" s="385"/>
      <c r="B19" s="387"/>
      <c r="C19" s="415" t="s">
        <v>568</v>
      </c>
      <c r="D19" s="415" t="s">
        <v>568</v>
      </c>
      <c r="E19" s="387"/>
      <c r="F19" s="387" t="s">
        <v>569</v>
      </c>
      <c r="G19" s="387" t="s">
        <v>570</v>
      </c>
      <c r="H19" s="387"/>
      <c r="I19" s="387" t="s">
        <v>571</v>
      </c>
      <c r="J19" s="387" t="s">
        <v>572</v>
      </c>
      <c r="K19" s="391"/>
    </row>
    <row r="20" s="115" customFormat="true" ht="29.25" hidden="false" customHeight="true" outlineLevel="0" collapsed="false">
      <c r="A20" s="401" t="n">
        <v>2007</v>
      </c>
      <c r="B20" s="416" t="n">
        <v>1995</v>
      </c>
      <c r="C20" s="89" t="n">
        <v>1995</v>
      </c>
      <c r="D20" s="257" t="n">
        <v>0</v>
      </c>
      <c r="E20" s="89" t="n">
        <v>56313</v>
      </c>
      <c r="F20" s="89" t="n">
        <v>51096</v>
      </c>
      <c r="G20" s="89" t="n">
        <v>5217</v>
      </c>
      <c r="H20" s="89" t="n">
        <v>146</v>
      </c>
      <c r="I20" s="89" t="n">
        <v>80</v>
      </c>
      <c r="J20" s="89" t="n">
        <v>66</v>
      </c>
      <c r="K20" s="375" t="n">
        <v>232</v>
      </c>
      <c r="L20" s="2"/>
      <c r="M20" s="2"/>
    </row>
    <row r="21" s="115" customFormat="true" ht="29.25" hidden="false" customHeight="true" outlineLevel="0" collapsed="false">
      <c r="A21" s="396" t="n">
        <v>2008</v>
      </c>
      <c r="B21" s="417" t="n">
        <f aca="false">B22+B23</f>
        <v>1494</v>
      </c>
      <c r="C21" s="417" t="n">
        <f aca="false">C22+C23</f>
        <v>1494</v>
      </c>
      <c r="D21" s="418" t="n">
        <f aca="false">D22+D23</f>
        <v>0</v>
      </c>
      <c r="E21" s="417" t="n">
        <f aca="false">E22+E23</f>
        <v>72119</v>
      </c>
      <c r="F21" s="417" t="n">
        <f aca="false">F22+F23</f>
        <v>64762</v>
      </c>
      <c r="G21" s="417" t="n">
        <f aca="false">G22+G23</f>
        <v>4659</v>
      </c>
      <c r="H21" s="417" t="n">
        <f aca="false">H22+H23</f>
        <v>160</v>
      </c>
      <c r="I21" s="417" t="n">
        <f aca="false">I22+I23</f>
        <v>90</v>
      </c>
      <c r="J21" s="417" t="n">
        <f aca="false">J22+J23</f>
        <v>56</v>
      </c>
      <c r="K21" s="419" t="n">
        <f aca="false">K22+K23</f>
        <v>300</v>
      </c>
      <c r="L21" s="2"/>
      <c r="M21" s="2"/>
    </row>
    <row r="22" s="115" customFormat="true" ht="29.25" hidden="false" customHeight="true" outlineLevel="0" collapsed="false">
      <c r="A22" s="401" t="s">
        <v>551</v>
      </c>
      <c r="B22" s="420" t="n">
        <v>991</v>
      </c>
      <c r="C22" s="421" t="n">
        <v>991</v>
      </c>
      <c r="D22" s="404" t="n">
        <v>0</v>
      </c>
      <c r="E22" s="421" t="n">
        <v>52055</v>
      </c>
      <c r="F22" s="421" t="n">
        <v>47072</v>
      </c>
      <c r="G22" s="421" t="n">
        <v>2479</v>
      </c>
      <c r="H22" s="421" t="n">
        <v>108</v>
      </c>
      <c r="I22" s="421" t="n">
        <v>70</v>
      </c>
      <c r="J22" s="421" t="n">
        <v>38</v>
      </c>
      <c r="K22" s="422" t="n">
        <v>202</v>
      </c>
      <c r="L22" s="2"/>
      <c r="M22" s="2"/>
    </row>
    <row r="23" s="115" customFormat="true" ht="29.25" hidden="false" customHeight="true" outlineLevel="0" collapsed="false">
      <c r="A23" s="407" t="s">
        <v>552</v>
      </c>
      <c r="B23" s="423" t="n">
        <v>503</v>
      </c>
      <c r="C23" s="424" t="n">
        <v>503</v>
      </c>
      <c r="D23" s="411" t="n">
        <v>0</v>
      </c>
      <c r="E23" s="424" t="n">
        <v>20064</v>
      </c>
      <c r="F23" s="424" t="n">
        <v>17690</v>
      </c>
      <c r="G23" s="424" t="n">
        <v>2180</v>
      </c>
      <c r="H23" s="424" t="n">
        <v>52</v>
      </c>
      <c r="I23" s="424" t="n">
        <v>20</v>
      </c>
      <c r="J23" s="424" t="n">
        <v>18</v>
      </c>
      <c r="K23" s="425" t="n">
        <v>98</v>
      </c>
      <c r="L23" s="2"/>
      <c r="M23" s="2"/>
    </row>
    <row r="24" s="73" customFormat="true" ht="18" hidden="false" customHeight="true" outlineLevel="0" collapsed="false">
      <c r="A24" s="47" t="s">
        <v>195</v>
      </c>
      <c r="B24" s="48"/>
      <c r="C24" s="48"/>
      <c r="G24" s="48"/>
      <c r="H24" s="48"/>
      <c r="I24" s="384" t="s">
        <v>64</v>
      </c>
      <c r="J24" s="384"/>
      <c r="K24" s="384"/>
    </row>
    <row r="25" s="73" customFormat="tru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16" customFormat="tru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16" customFormat="tru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77" customFormat="tru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48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426" customFormat="tru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426" customFormat="tru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426" customFormat="tru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426" customFormat="tru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426" customFormat="tru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426" customFormat="tru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426" customFormat="tru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426" customFormat="tru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426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mergeCells count="19">
    <mergeCell ref="A1:M1"/>
    <mergeCell ref="A3:A9"/>
    <mergeCell ref="B3:I3"/>
    <mergeCell ref="J3:M3"/>
    <mergeCell ref="B4:I4"/>
    <mergeCell ref="J4:M4"/>
    <mergeCell ref="K5:M6"/>
    <mergeCell ref="K7:K9"/>
    <mergeCell ref="A15:A19"/>
    <mergeCell ref="B15:D15"/>
    <mergeCell ref="E15:K15"/>
    <mergeCell ref="B16:D16"/>
    <mergeCell ref="E16:K16"/>
    <mergeCell ref="B17:D17"/>
    <mergeCell ref="E17:G17"/>
    <mergeCell ref="H17:J17"/>
    <mergeCell ref="B18:B19"/>
    <mergeCell ref="E18:E19"/>
    <mergeCell ref="H18:H19"/>
  </mergeCells>
  <printOptions headings="false" gridLines="false" gridLinesSet="true" horizontalCentered="false" verticalCentered="false"/>
  <pageMargins left="0.5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7"/>
    <col collapsed="false" customWidth="true" hidden="false" outlineLevel="0" max="3" min="3" style="427" width="9.7"/>
    <col collapsed="false" customWidth="true" hidden="false" outlineLevel="0" max="4" min="4" style="0" width="9.7"/>
    <col collapsed="false" customWidth="true" hidden="false" outlineLevel="0" max="5" min="5" style="427" width="9.7"/>
    <col collapsed="false" customWidth="true" hidden="false" outlineLevel="0" max="6" min="6" style="0" width="9.7"/>
    <col collapsed="false" customWidth="true" hidden="false" outlineLevel="0" max="7" min="7" style="427" width="9.7"/>
    <col collapsed="false" customWidth="true" hidden="false" outlineLevel="0" max="8" min="8" style="0" width="9.7"/>
    <col collapsed="false" customWidth="true" hidden="false" outlineLevel="0" max="9" min="9" style="427" width="9.7"/>
    <col collapsed="false" customWidth="true" hidden="false" outlineLevel="0" max="10" min="10" style="0" width="9.7"/>
    <col collapsed="false" customWidth="true" hidden="false" outlineLevel="0" max="11" min="11" style="427" width="9.7"/>
    <col collapsed="false" customWidth="true" hidden="false" outlineLevel="0" max="12" min="12" style="427" width="8.7"/>
    <col collapsed="false" customWidth="true" hidden="false" outlineLevel="0" max="13" min="13" style="427" width="9.14"/>
    <col collapsed="false" customWidth="true" hidden="false" outlineLevel="0" max="14" min="14" style="0" width="9.7"/>
    <col collapsed="false" customWidth="true" hidden="false" outlineLevel="0" max="15" min="15" style="427" width="9.7"/>
    <col collapsed="false" customWidth="true" hidden="false" outlineLevel="0" max="16" min="16" style="0" width="9.41"/>
    <col collapsed="false" customWidth="true" hidden="false" outlineLevel="0" max="17" min="17" style="0" width="14.28"/>
    <col collapsed="false" customWidth="true" hidden="false" outlineLevel="0" max="18" min="18" style="0" width="16.13"/>
    <col collapsed="false" customWidth="true" hidden="false" outlineLevel="0" max="20" min="19" style="0" width="13.56"/>
  </cols>
  <sheetData>
    <row r="1" s="428" customFormat="true" ht="32.25" hidden="false" customHeight="true" outlineLevel="0" collapsed="false">
      <c r="A1" s="87" t="s">
        <v>5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s="2" customFormat="true" ht="18" hidden="false" customHeight="true" outlineLevel="0" collapsed="false">
      <c r="A2" s="2" t="s">
        <v>574</v>
      </c>
      <c r="C2" s="429"/>
      <c r="E2" s="429"/>
      <c r="G2" s="429"/>
      <c r="I2" s="429"/>
      <c r="K2" s="429"/>
      <c r="L2" s="429"/>
      <c r="M2" s="429"/>
      <c r="O2" s="430" t="s">
        <v>438</v>
      </c>
      <c r="P2" s="430"/>
    </row>
    <row r="3" s="2" customFormat="true" ht="45" hidden="false" customHeight="true" outlineLevel="0" collapsed="false">
      <c r="A3" s="6" t="s">
        <v>4</v>
      </c>
      <c r="B3" s="280" t="s">
        <v>575</v>
      </c>
      <c r="C3" s="280"/>
      <c r="D3" s="280" t="s">
        <v>576</v>
      </c>
      <c r="E3" s="280"/>
      <c r="F3" s="280" t="s">
        <v>577</v>
      </c>
      <c r="G3" s="280"/>
      <c r="H3" s="280" t="s">
        <v>578</v>
      </c>
      <c r="I3" s="280"/>
      <c r="J3" s="280" t="s">
        <v>579</v>
      </c>
      <c r="K3" s="280"/>
      <c r="L3" s="280" t="s">
        <v>580</v>
      </c>
      <c r="M3" s="280"/>
      <c r="N3" s="280" t="s">
        <v>581</v>
      </c>
      <c r="O3" s="280"/>
      <c r="P3" s="9" t="s">
        <v>19</v>
      </c>
    </row>
    <row r="4" s="2" customFormat="true" ht="45" hidden="false" customHeight="true" outlineLevel="0" collapsed="false">
      <c r="A4" s="6"/>
      <c r="B4" s="280" t="s">
        <v>582</v>
      </c>
      <c r="C4" s="431" t="s">
        <v>583</v>
      </c>
      <c r="D4" s="280" t="s">
        <v>584</v>
      </c>
      <c r="E4" s="431" t="s">
        <v>583</v>
      </c>
      <c r="F4" s="280" t="s">
        <v>585</v>
      </c>
      <c r="G4" s="431" t="s">
        <v>583</v>
      </c>
      <c r="H4" s="280" t="s">
        <v>585</v>
      </c>
      <c r="I4" s="431" t="s">
        <v>583</v>
      </c>
      <c r="J4" s="280" t="s">
        <v>585</v>
      </c>
      <c r="K4" s="431" t="s">
        <v>583</v>
      </c>
      <c r="L4" s="280" t="s">
        <v>585</v>
      </c>
      <c r="M4" s="431" t="s">
        <v>583</v>
      </c>
      <c r="N4" s="280" t="s">
        <v>585</v>
      </c>
      <c r="O4" s="431" t="s">
        <v>583</v>
      </c>
      <c r="P4" s="9"/>
    </row>
    <row r="5" s="436" customFormat="true" ht="39.75" hidden="false" customHeight="true" outlineLevel="0" collapsed="false">
      <c r="A5" s="60" t="s">
        <v>235</v>
      </c>
      <c r="B5" s="432" t="n">
        <v>48</v>
      </c>
      <c r="C5" s="433" t="n">
        <v>3106</v>
      </c>
      <c r="D5" s="434" t="n">
        <v>9406</v>
      </c>
      <c r="E5" s="433" t="n">
        <v>3497</v>
      </c>
      <c r="F5" s="434" t="n">
        <v>292</v>
      </c>
      <c r="G5" s="433" t="n">
        <v>292</v>
      </c>
      <c r="H5" s="434" t="n">
        <v>9135</v>
      </c>
      <c r="I5" s="433" t="n">
        <v>9105</v>
      </c>
      <c r="J5" s="435" t="n">
        <v>320</v>
      </c>
      <c r="K5" s="433" t="n">
        <v>17370</v>
      </c>
      <c r="L5" s="119" t="n">
        <v>0</v>
      </c>
      <c r="M5" s="119" t="n">
        <v>0</v>
      </c>
      <c r="N5" s="434" t="n">
        <v>3854</v>
      </c>
      <c r="O5" s="433" t="n">
        <v>3854</v>
      </c>
      <c r="P5" s="221" t="s">
        <v>50</v>
      </c>
    </row>
    <row r="6" s="66" customFormat="true" ht="39.75" hidden="false" customHeight="true" outlineLevel="0" collapsed="false">
      <c r="A6" s="60" t="s">
        <v>51</v>
      </c>
      <c r="B6" s="437" t="n">
        <v>837</v>
      </c>
      <c r="C6" s="437" t="n">
        <v>3780</v>
      </c>
      <c r="D6" s="437" t="n">
        <v>2160</v>
      </c>
      <c r="E6" s="437" t="n">
        <v>874</v>
      </c>
      <c r="F6" s="437" t="n">
        <v>4474</v>
      </c>
      <c r="G6" s="437" t="n">
        <v>351</v>
      </c>
      <c r="H6" s="437" t="n">
        <v>1757</v>
      </c>
      <c r="I6" s="437" t="n">
        <v>2002</v>
      </c>
      <c r="J6" s="438" t="n">
        <v>348</v>
      </c>
      <c r="K6" s="437" t="n">
        <f aca="false">SUM(K7:K16)</f>
        <v>77190</v>
      </c>
      <c r="L6" s="148" t="s">
        <v>49</v>
      </c>
      <c r="M6" s="148" t="s">
        <v>49</v>
      </c>
      <c r="N6" s="437" t="n">
        <v>7734</v>
      </c>
      <c r="O6" s="437" t="n">
        <v>7734</v>
      </c>
      <c r="P6" s="221" t="s">
        <v>52</v>
      </c>
    </row>
    <row r="7" s="440" customFormat="true" ht="39.75" hidden="false" customHeight="true" outlineLevel="0" collapsed="false">
      <c r="A7" s="69" t="s">
        <v>236</v>
      </c>
      <c r="B7" s="439" t="n">
        <v>94</v>
      </c>
      <c r="C7" s="326" t="n">
        <v>3185</v>
      </c>
      <c r="D7" s="292" t="n">
        <v>9498</v>
      </c>
      <c r="E7" s="326" t="n">
        <v>3632</v>
      </c>
      <c r="F7" s="292" t="n">
        <v>311</v>
      </c>
      <c r="G7" s="326" t="n">
        <v>311</v>
      </c>
      <c r="H7" s="292" t="n">
        <v>9290</v>
      </c>
      <c r="I7" s="326" t="n">
        <v>4645</v>
      </c>
      <c r="J7" s="293" t="n">
        <v>92</v>
      </c>
      <c r="K7" s="326" t="n">
        <v>13262</v>
      </c>
      <c r="L7" s="148" t="s">
        <v>49</v>
      </c>
      <c r="M7" s="148" t="s">
        <v>49</v>
      </c>
      <c r="N7" s="292" t="n">
        <v>3510</v>
      </c>
      <c r="O7" s="326" t="n">
        <v>3268</v>
      </c>
      <c r="P7" s="221" t="s">
        <v>54</v>
      </c>
    </row>
    <row r="8" s="440" customFormat="true" ht="39.75" hidden="false" customHeight="true" outlineLevel="0" collapsed="false">
      <c r="A8" s="69" t="s">
        <v>55</v>
      </c>
      <c r="B8" s="292" t="n">
        <v>6755</v>
      </c>
      <c r="C8" s="326" t="n">
        <v>15388</v>
      </c>
      <c r="D8" s="292" t="n">
        <v>6579</v>
      </c>
      <c r="E8" s="326" t="n">
        <v>1893</v>
      </c>
      <c r="F8" s="292" t="n">
        <v>1216</v>
      </c>
      <c r="G8" s="326" t="n">
        <v>1216</v>
      </c>
      <c r="H8" s="292" t="n">
        <v>9938</v>
      </c>
      <c r="I8" s="326" t="n">
        <v>4969</v>
      </c>
      <c r="J8" s="293" t="n">
        <v>150</v>
      </c>
      <c r="K8" s="326" t="n">
        <v>4050</v>
      </c>
      <c r="L8" s="148" t="s">
        <v>49</v>
      </c>
      <c r="M8" s="148" t="s">
        <v>49</v>
      </c>
      <c r="N8" s="292" t="n">
        <v>7190</v>
      </c>
      <c r="O8" s="326" t="n">
        <v>6904</v>
      </c>
      <c r="P8" s="221" t="s">
        <v>56</v>
      </c>
    </row>
    <row r="9" s="445" customFormat="true" ht="39.75" hidden="false" customHeight="true" outlineLevel="0" collapsed="false">
      <c r="A9" s="441" t="s">
        <v>57</v>
      </c>
      <c r="B9" s="442" t="n">
        <v>548</v>
      </c>
      <c r="C9" s="443" t="n">
        <v>10412</v>
      </c>
      <c r="D9" s="443" t="n">
        <v>12441</v>
      </c>
      <c r="E9" s="443" t="n">
        <v>4538</v>
      </c>
      <c r="F9" s="119" t="n">
        <v>0</v>
      </c>
      <c r="G9" s="443" t="n">
        <v>772</v>
      </c>
      <c r="H9" s="443" t="n">
        <v>7058</v>
      </c>
      <c r="I9" s="443" t="n">
        <v>3603</v>
      </c>
      <c r="J9" s="444" t="n">
        <v>153</v>
      </c>
      <c r="K9" s="443" t="n">
        <v>16130</v>
      </c>
      <c r="L9" s="148" t="s">
        <v>49</v>
      </c>
      <c r="M9" s="148" t="s">
        <v>49</v>
      </c>
      <c r="N9" s="443" t="n">
        <v>11012</v>
      </c>
      <c r="O9" s="443" t="n">
        <v>6565</v>
      </c>
      <c r="P9" s="38" t="s">
        <v>57</v>
      </c>
    </row>
    <row r="10" s="445" customFormat="true" ht="39.75" hidden="false" customHeight="true" outlineLevel="0" collapsed="false">
      <c r="A10" s="441" t="s">
        <v>59</v>
      </c>
      <c r="B10" s="443" t="n">
        <v>1962</v>
      </c>
      <c r="C10" s="443" t="n">
        <v>14609</v>
      </c>
      <c r="D10" s="443" t="n">
        <v>13903</v>
      </c>
      <c r="E10" s="443" t="n">
        <v>4606</v>
      </c>
      <c r="F10" s="148" t="s">
        <v>49</v>
      </c>
      <c r="G10" s="443" t="n">
        <v>1054</v>
      </c>
      <c r="H10" s="443" t="n">
        <v>12382</v>
      </c>
      <c r="I10" s="443" t="n">
        <v>6191</v>
      </c>
      <c r="J10" s="444" t="n">
        <v>172</v>
      </c>
      <c r="K10" s="443" t="n">
        <v>15917</v>
      </c>
      <c r="L10" s="148" t="s">
        <v>49</v>
      </c>
      <c r="M10" s="148" t="s">
        <v>49</v>
      </c>
      <c r="N10" s="443" t="n">
        <v>9340</v>
      </c>
      <c r="O10" s="446" t="n">
        <v>8881</v>
      </c>
      <c r="P10" s="150" t="s">
        <v>59</v>
      </c>
    </row>
    <row r="11" s="445" customFormat="true" ht="39.75" hidden="false" customHeight="true" outlineLevel="0" collapsed="false">
      <c r="A11" s="441" t="s">
        <v>61</v>
      </c>
      <c r="B11" s="443" t="n">
        <v>2056</v>
      </c>
      <c r="C11" s="443" t="n">
        <v>14189</v>
      </c>
      <c r="D11" s="443" t="n">
        <v>21278</v>
      </c>
      <c r="E11" s="443" t="n">
        <v>6967</v>
      </c>
      <c r="F11" s="148" t="n">
        <v>2796</v>
      </c>
      <c r="G11" s="443" t="n">
        <v>2796</v>
      </c>
      <c r="H11" s="443" t="n">
        <v>24139</v>
      </c>
      <c r="I11" s="443" t="n">
        <v>12284</v>
      </c>
      <c r="J11" s="444" t="n">
        <v>348</v>
      </c>
      <c r="K11" s="443" t="n">
        <v>17113</v>
      </c>
      <c r="L11" s="443" t="n">
        <v>6829</v>
      </c>
      <c r="M11" s="443" t="n">
        <v>10319</v>
      </c>
      <c r="N11" s="443" t="n">
        <v>12473</v>
      </c>
      <c r="O11" s="446" t="n">
        <v>12541</v>
      </c>
      <c r="P11" s="150" t="s">
        <v>61</v>
      </c>
    </row>
    <row r="12" s="449" customFormat="true" ht="39.75" hidden="false" customHeight="true" outlineLevel="0" collapsed="false">
      <c r="A12" s="447" t="s">
        <v>62</v>
      </c>
      <c r="B12" s="448" t="n">
        <v>1301</v>
      </c>
      <c r="C12" s="448" t="n">
        <v>11564</v>
      </c>
      <c r="D12" s="448" t="n">
        <v>14002</v>
      </c>
      <c r="E12" s="448" t="n">
        <v>4955</v>
      </c>
      <c r="F12" s="448" t="n">
        <v>2399</v>
      </c>
      <c r="G12" s="448" t="n">
        <v>2399</v>
      </c>
      <c r="H12" s="448" t="n">
        <v>22853</v>
      </c>
      <c r="I12" s="448" t="n">
        <v>11497</v>
      </c>
      <c r="J12" s="448" t="n">
        <v>413</v>
      </c>
      <c r="K12" s="448" t="n">
        <v>10718</v>
      </c>
      <c r="L12" s="448" t="n">
        <v>5213</v>
      </c>
      <c r="M12" s="448" t="n">
        <v>8893</v>
      </c>
      <c r="N12" s="448" t="n">
        <v>7204</v>
      </c>
      <c r="O12" s="448" t="n">
        <v>7565</v>
      </c>
      <c r="P12" s="45" t="s">
        <v>62</v>
      </c>
    </row>
    <row r="13" s="239" customFormat="true" ht="18.75" hidden="false" customHeight="true" outlineLevel="0" collapsed="false">
      <c r="A13" s="450" t="s">
        <v>195</v>
      </c>
      <c r="B13" s="436"/>
      <c r="C13" s="237"/>
      <c r="D13" s="237"/>
      <c r="E13" s="451"/>
      <c r="F13" s="237"/>
      <c r="G13" s="451"/>
      <c r="H13" s="452"/>
      <c r="I13" s="453" t="s">
        <v>586</v>
      </c>
      <c r="J13" s="453"/>
      <c r="K13" s="453"/>
      <c r="L13" s="453"/>
      <c r="M13" s="453"/>
      <c r="N13" s="453"/>
      <c r="O13" s="453"/>
      <c r="P13" s="453"/>
    </row>
    <row r="14" s="239" customFormat="true" ht="18.75" hidden="false" customHeight="true" outlineLevel="0" collapsed="false">
      <c r="A14" s="454" t="s">
        <v>587</v>
      </c>
      <c r="B14" s="454"/>
      <c r="C14" s="454"/>
      <c r="D14" s="454"/>
      <c r="E14" s="454"/>
      <c r="F14" s="454"/>
      <c r="G14" s="454"/>
      <c r="H14" s="454"/>
      <c r="I14" s="454"/>
      <c r="K14" s="451"/>
      <c r="L14" s="451"/>
      <c r="M14" s="451"/>
      <c r="O14" s="451"/>
    </row>
    <row r="15" s="455" customFormat="true" ht="13.5" hidden="false" customHeight="false" outlineLevel="0" collapsed="false">
      <c r="C15" s="427"/>
      <c r="E15" s="427"/>
      <c r="G15" s="427"/>
      <c r="I15" s="427"/>
      <c r="K15" s="427"/>
      <c r="L15" s="427"/>
      <c r="M15" s="427"/>
      <c r="O15" s="427"/>
    </row>
    <row r="16" s="455" customFormat="true" ht="13.5" hidden="false" customHeight="false" outlineLevel="0" collapsed="false">
      <c r="C16" s="427"/>
      <c r="E16" s="427"/>
      <c r="G16" s="427"/>
      <c r="I16" s="427"/>
      <c r="K16" s="427"/>
      <c r="L16" s="427"/>
      <c r="M16" s="427"/>
      <c r="O16" s="427"/>
    </row>
    <row r="17" s="455" customFormat="true" ht="13.5" hidden="false" customHeight="false" outlineLevel="0" collapsed="false">
      <c r="C17" s="427"/>
      <c r="E17" s="427"/>
      <c r="G17" s="427"/>
      <c r="I17" s="427"/>
      <c r="K17" s="427"/>
      <c r="L17" s="427"/>
      <c r="M17" s="427"/>
      <c r="O17" s="427"/>
    </row>
    <row r="18" s="455" customFormat="true" ht="13.5" hidden="false" customHeight="false" outlineLevel="0" collapsed="false">
      <c r="C18" s="427"/>
      <c r="E18" s="427"/>
      <c r="G18" s="427"/>
      <c r="I18" s="427"/>
      <c r="K18" s="427"/>
      <c r="L18" s="427"/>
      <c r="M18" s="427"/>
      <c r="O18" s="427"/>
    </row>
    <row r="19" s="455" customFormat="true" ht="13.5" hidden="false" customHeight="false" outlineLevel="0" collapsed="false">
      <c r="C19" s="427"/>
      <c r="E19" s="427"/>
      <c r="G19" s="427"/>
      <c r="I19" s="427"/>
      <c r="K19" s="427"/>
      <c r="L19" s="427"/>
      <c r="M19" s="427"/>
      <c r="O19" s="427"/>
    </row>
    <row r="20" s="455" customFormat="true" ht="13.5" hidden="false" customHeight="false" outlineLevel="0" collapsed="false">
      <c r="C20" s="427"/>
      <c r="E20" s="427"/>
      <c r="G20" s="427"/>
      <c r="I20" s="427"/>
      <c r="K20" s="427"/>
      <c r="L20" s="427"/>
      <c r="M20" s="427"/>
      <c r="O20" s="427"/>
    </row>
    <row r="21" s="455" customFormat="true" ht="13.5" hidden="false" customHeight="false" outlineLevel="0" collapsed="false">
      <c r="C21" s="427"/>
      <c r="E21" s="427"/>
      <c r="G21" s="427"/>
      <c r="I21" s="427"/>
      <c r="K21" s="427"/>
      <c r="L21" s="427"/>
      <c r="M21" s="427"/>
      <c r="O21" s="427"/>
    </row>
    <row r="22" s="455" customFormat="true" ht="13.5" hidden="false" customHeight="false" outlineLevel="0" collapsed="false">
      <c r="C22" s="427"/>
      <c r="E22" s="427"/>
      <c r="G22" s="427"/>
      <c r="I22" s="427"/>
      <c r="K22" s="427"/>
      <c r="L22" s="427"/>
      <c r="M22" s="427"/>
      <c r="O22" s="427"/>
    </row>
  </sheetData>
  <mergeCells count="13">
    <mergeCell ref="A1:P1"/>
    <mergeCell ref="O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I13:P13"/>
    <mergeCell ref="A14:I14"/>
  </mergeCells>
  <printOptions headings="false" gridLines="false" gridLinesSet="true" horizontalCentered="true" verticalCentered="false"/>
  <pageMargins left="0.4" right="0.2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5.85"/>
    <col collapsed="false" customWidth="true" hidden="false" outlineLevel="0" max="3" min="2" style="127" width="25.13"/>
    <col collapsed="false" customWidth="true" hidden="false" outlineLevel="0" max="5" min="4" style="127" width="23.7"/>
    <col collapsed="false" customWidth="true" hidden="false" outlineLevel="0" max="6" min="6" style="127" width="17.14"/>
    <col collapsed="false" customWidth="false" hidden="false" outlineLevel="0" max="257" min="7" style="127" width="9.14"/>
  </cols>
  <sheetData>
    <row r="1" customFormat="false" ht="32.25" hidden="false" customHeight="true" outlineLevel="0" collapsed="false">
      <c r="A1" s="456" t="s">
        <v>588</v>
      </c>
      <c r="B1" s="456"/>
      <c r="C1" s="456"/>
      <c r="D1" s="456"/>
      <c r="E1" s="456"/>
      <c r="F1" s="456"/>
    </row>
    <row r="2" s="2" customFormat="true" ht="18" hidden="false" customHeight="true" outlineLevel="0" collapsed="false">
      <c r="A2" s="2" t="s">
        <v>72</v>
      </c>
      <c r="F2" s="5" t="s">
        <v>73</v>
      </c>
    </row>
    <row r="3" s="2" customFormat="true" ht="30" hidden="false" customHeight="true" outlineLevel="0" collapsed="false">
      <c r="A3" s="6" t="s">
        <v>109</v>
      </c>
      <c r="B3" s="7" t="s">
        <v>589</v>
      </c>
      <c r="C3" s="7"/>
      <c r="D3" s="7" t="s">
        <v>590</v>
      </c>
      <c r="E3" s="7"/>
      <c r="F3" s="9" t="s">
        <v>19</v>
      </c>
    </row>
    <row r="4" s="2" customFormat="true" ht="30" hidden="false" customHeight="true" outlineLevel="0" collapsed="false">
      <c r="A4" s="6"/>
      <c r="B4" s="14" t="s">
        <v>591</v>
      </c>
      <c r="C4" s="14"/>
      <c r="D4" s="14" t="s">
        <v>592</v>
      </c>
      <c r="E4" s="14"/>
      <c r="F4" s="9"/>
    </row>
    <row r="5" s="2" customFormat="true" ht="30" hidden="false" customHeight="true" outlineLevel="0" collapsed="false">
      <c r="A5" s="6"/>
      <c r="B5" s="7" t="s">
        <v>593</v>
      </c>
      <c r="C5" s="7" t="s">
        <v>594</v>
      </c>
      <c r="D5" s="7" t="s">
        <v>595</v>
      </c>
      <c r="E5" s="7" t="s">
        <v>596</v>
      </c>
      <c r="F5" s="9"/>
    </row>
    <row r="6" s="2" customFormat="true" ht="30" hidden="false" customHeight="true" outlineLevel="0" collapsed="false">
      <c r="A6" s="6"/>
      <c r="B6" s="58" t="s">
        <v>597</v>
      </c>
      <c r="C6" s="58" t="s">
        <v>598</v>
      </c>
      <c r="D6" s="14" t="s">
        <v>599</v>
      </c>
      <c r="E6" s="14" t="s">
        <v>600</v>
      </c>
      <c r="F6" s="9"/>
    </row>
    <row r="7" customFormat="false" ht="41.25" hidden="false" customHeight="true" outlineLevel="0" collapsed="false">
      <c r="A7" s="457" t="s">
        <v>601</v>
      </c>
      <c r="B7" s="458" t="n">
        <v>1076</v>
      </c>
      <c r="C7" s="459" t="n">
        <v>32852</v>
      </c>
      <c r="D7" s="460" t="n">
        <v>580</v>
      </c>
      <c r="E7" s="461" t="n">
        <v>381</v>
      </c>
      <c r="F7" s="457" t="s">
        <v>601</v>
      </c>
    </row>
    <row r="8" customFormat="false" ht="41.25" hidden="false" customHeight="true" outlineLevel="0" collapsed="false">
      <c r="A8" s="144" t="s">
        <v>602</v>
      </c>
      <c r="B8" s="459" t="n">
        <v>1443</v>
      </c>
      <c r="C8" s="459" t="n">
        <v>27046</v>
      </c>
      <c r="D8" s="460" t="n">
        <v>616</v>
      </c>
      <c r="E8" s="461" t="n">
        <v>2484</v>
      </c>
      <c r="F8" s="457" t="s">
        <v>602</v>
      </c>
    </row>
    <row r="9" customFormat="false" ht="41.25" hidden="false" customHeight="true" outlineLevel="0" collapsed="false">
      <c r="A9" s="144" t="s">
        <v>57</v>
      </c>
      <c r="B9" s="459" t="n">
        <v>1233</v>
      </c>
      <c r="C9" s="459" t="n">
        <v>39725</v>
      </c>
      <c r="D9" s="460" t="n">
        <v>560</v>
      </c>
      <c r="E9" s="461" t="n">
        <v>419</v>
      </c>
      <c r="F9" s="457" t="s">
        <v>57</v>
      </c>
    </row>
    <row r="10" s="30" customFormat="true" ht="41.25" hidden="false" customHeight="true" outlineLevel="0" collapsed="false">
      <c r="A10" s="147" t="s">
        <v>59</v>
      </c>
      <c r="B10" s="227" t="n">
        <v>1666</v>
      </c>
      <c r="C10" s="227" t="n">
        <v>20361</v>
      </c>
      <c r="D10" s="462" t="n">
        <v>83</v>
      </c>
      <c r="E10" s="462" t="n">
        <v>497</v>
      </c>
      <c r="F10" s="38" t="s">
        <v>59</v>
      </c>
    </row>
    <row r="11" s="30" customFormat="true" ht="41.25" hidden="false" customHeight="true" outlineLevel="0" collapsed="false">
      <c r="A11" s="147" t="s">
        <v>61</v>
      </c>
      <c r="B11" s="227" t="n">
        <v>3982</v>
      </c>
      <c r="C11" s="227" t="n">
        <v>17532</v>
      </c>
      <c r="D11" s="462" t="n">
        <v>824</v>
      </c>
      <c r="E11" s="462" t="n">
        <v>1040</v>
      </c>
      <c r="F11" s="38" t="s">
        <v>61</v>
      </c>
    </row>
    <row r="12" s="46" customFormat="true" ht="41.25" hidden="false" customHeight="true" outlineLevel="0" collapsed="false">
      <c r="A12" s="463" t="s">
        <v>62</v>
      </c>
      <c r="B12" s="464" t="n">
        <v>2059</v>
      </c>
      <c r="C12" s="465" t="n">
        <v>16827</v>
      </c>
      <c r="D12" s="42" t="n">
        <v>0</v>
      </c>
      <c r="E12" s="42" t="n">
        <v>0</v>
      </c>
      <c r="F12" s="45" t="s">
        <v>62</v>
      </c>
    </row>
    <row r="13" s="127" customFormat="true" ht="18" hidden="false" customHeight="true" outlineLevel="0" collapsed="false">
      <c r="A13" s="154" t="s">
        <v>195</v>
      </c>
      <c r="F13" s="373" t="s">
        <v>64</v>
      </c>
    </row>
    <row r="14" s="127" customFormat="true" ht="15" hidden="false" customHeight="true" outlineLevel="0" collapsed="false">
      <c r="A14" s="154" t="s">
        <v>603</v>
      </c>
    </row>
  </sheetData>
  <mergeCells count="7">
    <mergeCell ref="A1:F1"/>
    <mergeCell ref="A3:A6"/>
    <mergeCell ref="B3:C3"/>
    <mergeCell ref="D3:E3"/>
    <mergeCell ref="F3:F6"/>
    <mergeCell ref="B4:C4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2.28"/>
    <col collapsed="false" customWidth="true" hidden="false" outlineLevel="0" max="2" min="2" style="127" width="12.14"/>
    <col collapsed="false" customWidth="true" hidden="false" outlineLevel="0" max="3" min="3" style="127" width="10.85"/>
    <col collapsed="false" customWidth="true" hidden="false" outlineLevel="0" max="6" min="4" style="127" width="12.42"/>
    <col collapsed="false" customWidth="true" hidden="false" outlineLevel="0" max="7" min="7" style="127" width="10.99"/>
    <col collapsed="false" customWidth="true" hidden="false" outlineLevel="0" max="11" min="8" style="127" width="12.42"/>
    <col collapsed="false" customWidth="true" hidden="false" outlineLevel="0" max="12" min="12" style="127" width="10.85"/>
    <col collapsed="false" customWidth="true" hidden="false" outlineLevel="0" max="13" min="13" style="127" width="11.56"/>
    <col collapsed="false" customWidth="false" hidden="false" outlineLevel="0" max="257" min="14" style="127" width="9.14"/>
  </cols>
  <sheetData>
    <row r="1" customFormat="false" ht="32.25" hidden="false" customHeight="true" outlineLevel="0" collapsed="false">
      <c r="A1" s="456" t="s">
        <v>604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</row>
    <row r="2" s="2" customFormat="true" ht="22.5" hidden="false" customHeight="true" outlineLevel="0" collapsed="false">
      <c r="A2" s="466" t="s">
        <v>60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90" t="s">
        <v>606</v>
      </c>
    </row>
    <row r="3" s="2" customFormat="true" ht="51" hidden="false" customHeight="true" outlineLevel="0" collapsed="false">
      <c r="A3" s="6" t="s">
        <v>109</v>
      </c>
      <c r="B3" s="280" t="s">
        <v>607</v>
      </c>
      <c r="C3" s="376" t="s">
        <v>608</v>
      </c>
      <c r="D3" s="376"/>
      <c r="E3" s="376"/>
      <c r="F3" s="376"/>
      <c r="G3" s="376" t="s">
        <v>609</v>
      </c>
      <c r="H3" s="376"/>
      <c r="I3" s="376"/>
      <c r="J3" s="376"/>
      <c r="K3" s="281" t="s">
        <v>610</v>
      </c>
      <c r="L3" s="281"/>
      <c r="M3" s="9" t="s">
        <v>19</v>
      </c>
    </row>
    <row r="4" s="2" customFormat="true" ht="39" hidden="false" customHeight="true" outlineLevel="0" collapsed="false">
      <c r="A4" s="6"/>
      <c r="B4" s="280"/>
      <c r="C4" s="280" t="s">
        <v>611</v>
      </c>
      <c r="D4" s="376" t="s">
        <v>612</v>
      </c>
      <c r="E4" s="376"/>
      <c r="F4" s="376"/>
      <c r="G4" s="280" t="s">
        <v>611</v>
      </c>
      <c r="H4" s="376" t="s">
        <v>612</v>
      </c>
      <c r="I4" s="376"/>
      <c r="J4" s="376"/>
      <c r="K4" s="280" t="s">
        <v>613</v>
      </c>
      <c r="L4" s="281" t="s">
        <v>614</v>
      </c>
      <c r="M4" s="9"/>
    </row>
    <row r="5" s="2" customFormat="true" ht="39" hidden="false" customHeight="true" outlineLevel="0" collapsed="false">
      <c r="A5" s="6"/>
      <c r="B5" s="280"/>
      <c r="C5" s="280"/>
      <c r="D5" s="209" t="s">
        <v>615</v>
      </c>
      <c r="E5" s="280" t="s">
        <v>614</v>
      </c>
      <c r="F5" s="280" t="s">
        <v>616</v>
      </c>
      <c r="G5" s="280"/>
      <c r="H5" s="209" t="s">
        <v>615</v>
      </c>
      <c r="I5" s="280" t="s">
        <v>614</v>
      </c>
      <c r="J5" s="280" t="s">
        <v>616</v>
      </c>
      <c r="K5" s="280"/>
      <c r="L5" s="281"/>
      <c r="M5" s="9"/>
    </row>
    <row r="6" s="30" customFormat="true" ht="46.5" hidden="false" customHeight="true" outlineLevel="0" collapsed="false">
      <c r="A6" s="468" t="s">
        <v>602</v>
      </c>
      <c r="B6" s="469" t="n">
        <v>533687</v>
      </c>
      <c r="C6" s="227" t="n">
        <v>4961</v>
      </c>
      <c r="D6" s="470" t="n">
        <v>189588</v>
      </c>
      <c r="E6" s="227" t="n">
        <v>63534</v>
      </c>
      <c r="F6" s="227" t="n">
        <v>126054</v>
      </c>
      <c r="G6" s="227" t="n">
        <v>82</v>
      </c>
      <c r="H6" s="470" t="n">
        <v>73605</v>
      </c>
      <c r="I6" s="227" t="n">
        <v>20261</v>
      </c>
      <c r="J6" s="227" t="n">
        <v>53344</v>
      </c>
      <c r="K6" s="223" t="n">
        <v>131116</v>
      </c>
      <c r="L6" s="223" t="n">
        <v>270494</v>
      </c>
      <c r="M6" s="38" t="s">
        <v>602</v>
      </c>
    </row>
    <row r="7" s="30" customFormat="true" ht="46.5" hidden="false" customHeight="true" outlineLevel="0" collapsed="false">
      <c r="A7" s="468" t="s">
        <v>57</v>
      </c>
      <c r="B7" s="469" t="n">
        <v>531919</v>
      </c>
      <c r="C7" s="227" t="n">
        <v>5739</v>
      </c>
      <c r="D7" s="470" t="n">
        <v>200485</v>
      </c>
      <c r="E7" s="227" t="n">
        <v>67954</v>
      </c>
      <c r="F7" s="227" t="n">
        <v>132531</v>
      </c>
      <c r="G7" s="227" t="n">
        <v>100</v>
      </c>
      <c r="H7" s="470" t="n">
        <v>75248</v>
      </c>
      <c r="I7" s="227" t="n">
        <v>21294</v>
      </c>
      <c r="J7" s="227" t="n">
        <v>53954</v>
      </c>
      <c r="K7" s="223" t="n">
        <v>132658</v>
      </c>
      <c r="L7" s="223" t="n">
        <v>256186</v>
      </c>
      <c r="M7" s="38" t="s">
        <v>57</v>
      </c>
    </row>
    <row r="8" s="30" customFormat="true" ht="46.5" hidden="false" customHeight="true" outlineLevel="0" collapsed="false">
      <c r="A8" s="147" t="s">
        <v>59</v>
      </c>
      <c r="B8" s="469" t="n">
        <v>530082</v>
      </c>
      <c r="C8" s="227" t="n">
        <v>6940</v>
      </c>
      <c r="D8" s="470" t="n">
        <v>210442</v>
      </c>
      <c r="E8" s="227" t="n">
        <v>72975</v>
      </c>
      <c r="F8" s="227" t="n">
        <v>137467</v>
      </c>
      <c r="G8" s="227" t="n">
        <v>89</v>
      </c>
      <c r="H8" s="470" t="n">
        <v>76772</v>
      </c>
      <c r="I8" s="227" t="n">
        <v>22275</v>
      </c>
      <c r="J8" s="227" t="n">
        <v>54497</v>
      </c>
      <c r="K8" s="471" t="n">
        <v>105792</v>
      </c>
      <c r="L8" s="471" t="n">
        <v>242868</v>
      </c>
      <c r="M8" s="38" t="s">
        <v>59</v>
      </c>
    </row>
    <row r="9" s="30" customFormat="true" ht="46.5" hidden="false" customHeight="true" outlineLevel="0" collapsed="false">
      <c r="A9" s="147" t="s">
        <v>61</v>
      </c>
      <c r="B9" s="469" t="n">
        <v>522876</v>
      </c>
      <c r="C9" s="227" t="n">
        <v>8112</v>
      </c>
      <c r="D9" s="470" t="n">
        <v>214544</v>
      </c>
      <c r="E9" s="227" t="n">
        <v>81188</v>
      </c>
      <c r="F9" s="227" t="n">
        <v>133356</v>
      </c>
      <c r="G9" s="227" t="n">
        <v>92</v>
      </c>
      <c r="H9" s="470" t="n">
        <v>74154</v>
      </c>
      <c r="I9" s="227" t="n">
        <v>22767</v>
      </c>
      <c r="J9" s="227" t="n">
        <v>51387</v>
      </c>
      <c r="K9" s="471" t="n">
        <v>105036</v>
      </c>
      <c r="L9" s="471" t="n">
        <v>234178</v>
      </c>
      <c r="M9" s="38" t="s">
        <v>61</v>
      </c>
    </row>
    <row r="10" s="46" customFormat="true" ht="46.5" hidden="false" customHeight="true" outlineLevel="0" collapsed="false">
      <c r="A10" s="463" t="s">
        <v>62</v>
      </c>
      <c r="B10" s="472" t="n">
        <v>524772</v>
      </c>
      <c r="C10" s="473" t="n">
        <v>9380</v>
      </c>
      <c r="D10" s="474" t="n">
        <v>229329</v>
      </c>
      <c r="E10" s="473" t="n">
        <v>87662</v>
      </c>
      <c r="F10" s="473" t="n">
        <v>141667</v>
      </c>
      <c r="G10" s="473" t="n">
        <v>94</v>
      </c>
      <c r="H10" s="474" t="n">
        <v>71772</v>
      </c>
      <c r="I10" s="473" t="n">
        <v>22066</v>
      </c>
      <c r="J10" s="473" t="n">
        <v>49706</v>
      </c>
      <c r="K10" s="475" t="n">
        <v>103109</v>
      </c>
      <c r="L10" s="475" t="n">
        <v>223671</v>
      </c>
      <c r="M10" s="45" t="s">
        <v>62</v>
      </c>
    </row>
    <row r="11" customFormat="false" ht="15" hidden="false" customHeight="true" outlineLevel="0" collapsed="false">
      <c r="A11" s="476" t="s">
        <v>617</v>
      </c>
      <c r="I11" s="372" t="s">
        <v>618</v>
      </c>
      <c r="J11" s="372"/>
      <c r="K11" s="372"/>
      <c r="L11" s="372"/>
      <c r="M11" s="372"/>
    </row>
    <row r="12" customFormat="false" ht="15" hidden="false" customHeight="true" outlineLevel="0" collapsed="false">
      <c r="A12" s="154" t="s">
        <v>619</v>
      </c>
    </row>
    <row r="13" customFormat="false" ht="15" hidden="false" customHeight="true" outlineLevel="0" collapsed="false">
      <c r="A13" s="477" t="s">
        <v>620</v>
      </c>
    </row>
    <row r="14" customFormat="false" ht="15" hidden="false" customHeight="true" outlineLevel="0" collapsed="false">
      <c r="A14" s="477" t="s">
        <v>621</v>
      </c>
    </row>
    <row r="15" customFormat="false" ht="12.75" hidden="false" customHeight="false" outlineLevel="0" collapsed="false">
      <c r="A15" s="127" t="s">
        <v>622</v>
      </c>
    </row>
  </sheetData>
  <mergeCells count="14">
    <mergeCell ref="A1:M1"/>
    <mergeCell ref="A3:A5"/>
    <mergeCell ref="B3:B5"/>
    <mergeCell ref="C3:F3"/>
    <mergeCell ref="G3:J3"/>
    <mergeCell ref="K3:L3"/>
    <mergeCell ref="M3:M5"/>
    <mergeCell ref="C4:C5"/>
    <mergeCell ref="D4:F4"/>
    <mergeCell ref="G4:G5"/>
    <mergeCell ref="H4:J4"/>
    <mergeCell ref="K4:K5"/>
    <mergeCell ref="L4:L5"/>
    <mergeCell ref="I11:M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16.7"/>
    <col collapsed="false" customWidth="true" hidden="false" outlineLevel="0" max="2" min="2" style="478" width="14.41"/>
    <col collapsed="false" customWidth="true" hidden="false" outlineLevel="0" max="3" min="3" style="478" width="16.28"/>
    <col collapsed="false" customWidth="true" hidden="false" outlineLevel="0" max="7" min="4" style="478" width="14.41"/>
    <col collapsed="false" customWidth="true" hidden="false" outlineLevel="0" max="8" min="8" style="478" width="15.99"/>
    <col collapsed="false" customWidth="true" hidden="false" outlineLevel="0" max="9" min="9" style="478" width="16.84"/>
    <col collapsed="false" customWidth="true" hidden="false" outlineLevel="0" max="10" min="10" style="478" width="14.7"/>
    <col collapsed="false" customWidth="false" hidden="false" outlineLevel="0" max="257" min="11" style="478" width="9.14"/>
  </cols>
  <sheetData>
    <row r="1" customFormat="false" ht="32.25" hidden="false" customHeight="true" outlineLevel="0" collapsed="false">
      <c r="A1" s="479" t="s">
        <v>623</v>
      </c>
      <c r="B1" s="479"/>
      <c r="C1" s="479"/>
      <c r="D1" s="479"/>
      <c r="E1" s="479"/>
      <c r="F1" s="479"/>
      <c r="G1" s="479"/>
      <c r="H1" s="479"/>
      <c r="I1" s="479"/>
      <c r="J1" s="479"/>
    </row>
    <row r="2" s="481" customFormat="true" ht="20.25" hidden="false" customHeight="true" outlineLevel="0" collapsed="false">
      <c r="A2" s="480" t="s">
        <v>624</v>
      </c>
      <c r="I2" s="482"/>
      <c r="J2" s="483" t="s">
        <v>625</v>
      </c>
    </row>
    <row r="3" s="486" customFormat="true" ht="24" hidden="false" customHeight="true" outlineLevel="0" collapsed="false">
      <c r="A3" s="484" t="s">
        <v>109</v>
      </c>
      <c r="B3" s="485" t="s">
        <v>626</v>
      </c>
      <c r="C3" s="485"/>
      <c r="D3" s="485" t="s">
        <v>627</v>
      </c>
      <c r="E3" s="485"/>
      <c r="F3" s="485" t="s">
        <v>628</v>
      </c>
      <c r="G3" s="485"/>
      <c r="H3" s="485" t="s">
        <v>629</v>
      </c>
      <c r="I3" s="485"/>
      <c r="J3" s="9" t="s">
        <v>19</v>
      </c>
    </row>
    <row r="4" s="486" customFormat="true" ht="36" hidden="false" customHeight="true" outlineLevel="0" collapsed="false">
      <c r="A4" s="484"/>
      <c r="B4" s="487" t="s">
        <v>29</v>
      </c>
      <c r="C4" s="487"/>
      <c r="D4" s="487" t="s">
        <v>630</v>
      </c>
      <c r="E4" s="487"/>
      <c r="F4" s="488" t="s">
        <v>631</v>
      </c>
      <c r="G4" s="488"/>
      <c r="H4" s="488" t="s">
        <v>632</v>
      </c>
      <c r="I4" s="488"/>
      <c r="J4" s="9"/>
    </row>
    <row r="5" s="486" customFormat="true" ht="35.25" hidden="false" customHeight="true" outlineLevel="0" collapsed="false">
      <c r="A5" s="484"/>
      <c r="B5" s="489" t="s">
        <v>633</v>
      </c>
      <c r="C5" s="489" t="s">
        <v>634</v>
      </c>
      <c r="D5" s="489" t="s">
        <v>633</v>
      </c>
      <c r="E5" s="489" t="s">
        <v>634</v>
      </c>
      <c r="F5" s="489" t="s">
        <v>633</v>
      </c>
      <c r="G5" s="489" t="s">
        <v>634</v>
      </c>
      <c r="H5" s="489" t="s">
        <v>633</v>
      </c>
      <c r="I5" s="489" t="s">
        <v>634</v>
      </c>
      <c r="J5" s="9"/>
    </row>
    <row r="6" s="127" customFormat="true" ht="35.1" hidden="false" customHeight="true" outlineLevel="0" collapsed="false">
      <c r="A6" s="490" t="s">
        <v>601</v>
      </c>
      <c r="B6" s="491" t="n">
        <v>8158775</v>
      </c>
      <c r="C6" s="492" t="n">
        <v>186917105.083</v>
      </c>
      <c r="D6" s="492" t="n">
        <v>2835586</v>
      </c>
      <c r="E6" s="492" t="n">
        <v>64542303.24</v>
      </c>
      <c r="F6" s="492" t="n">
        <v>1295139</v>
      </c>
      <c r="G6" s="492" t="n">
        <v>30731338.028</v>
      </c>
      <c r="H6" s="492" t="n">
        <v>4028050</v>
      </c>
      <c r="I6" s="493" t="n">
        <v>91643463.815</v>
      </c>
      <c r="J6" s="494" t="s">
        <v>601</v>
      </c>
    </row>
    <row r="7" s="127" customFormat="true" ht="35.1" hidden="false" customHeight="true" outlineLevel="0" collapsed="false">
      <c r="A7" s="490" t="s">
        <v>602</v>
      </c>
      <c r="B7" s="491" t="n">
        <v>8445450</v>
      </c>
      <c r="C7" s="492" t="n">
        <v>196436885</v>
      </c>
      <c r="D7" s="492" t="n">
        <v>3081121</v>
      </c>
      <c r="E7" s="492" t="n">
        <v>69746665</v>
      </c>
      <c r="F7" s="492" t="n">
        <v>1355171</v>
      </c>
      <c r="G7" s="492" t="n">
        <v>33216416</v>
      </c>
      <c r="H7" s="492" t="n">
        <v>4009158</v>
      </c>
      <c r="I7" s="493" t="n">
        <v>93473804</v>
      </c>
      <c r="J7" s="494" t="s">
        <v>602</v>
      </c>
    </row>
    <row r="8" s="127" customFormat="true" ht="35.1" hidden="false" customHeight="true" outlineLevel="0" collapsed="false">
      <c r="A8" s="490" t="s">
        <v>57</v>
      </c>
      <c r="B8" s="491" t="n">
        <v>10270421</v>
      </c>
      <c r="C8" s="492" t="n">
        <v>219834994</v>
      </c>
      <c r="D8" s="492" t="n">
        <v>3960938</v>
      </c>
      <c r="E8" s="492" t="n">
        <v>82784398</v>
      </c>
      <c r="F8" s="492" t="n">
        <v>1663201</v>
      </c>
      <c r="G8" s="492" t="n">
        <v>37626197</v>
      </c>
      <c r="H8" s="492" t="n">
        <v>4646282</v>
      </c>
      <c r="I8" s="493" t="n">
        <v>99424399</v>
      </c>
      <c r="J8" s="494" t="s">
        <v>57</v>
      </c>
    </row>
    <row r="9" s="498" customFormat="true" ht="35.1" hidden="false" customHeight="true" outlineLevel="0" collapsed="false">
      <c r="A9" s="490" t="s">
        <v>59</v>
      </c>
      <c r="B9" s="495" t="n">
        <v>10624875</v>
      </c>
      <c r="C9" s="496" t="n">
        <v>248945715</v>
      </c>
      <c r="D9" s="496" t="n">
        <v>4339928</v>
      </c>
      <c r="E9" s="496" t="n">
        <v>99030628</v>
      </c>
      <c r="F9" s="496" t="n">
        <v>1750902</v>
      </c>
      <c r="G9" s="496" t="n">
        <v>43483039</v>
      </c>
      <c r="H9" s="496" t="n">
        <v>4534045</v>
      </c>
      <c r="I9" s="497" t="n">
        <v>106432048.154</v>
      </c>
      <c r="J9" s="494" t="s">
        <v>59</v>
      </c>
    </row>
    <row r="10" s="498" customFormat="true" ht="35.1" hidden="false" customHeight="true" outlineLevel="0" collapsed="false">
      <c r="A10" s="490" t="s">
        <v>60</v>
      </c>
      <c r="B10" s="495" t="n">
        <v>12138212</v>
      </c>
      <c r="C10" s="496" t="n">
        <v>273088673</v>
      </c>
      <c r="D10" s="496" t="n">
        <v>5079372</v>
      </c>
      <c r="E10" s="496" t="n">
        <v>110478357</v>
      </c>
      <c r="F10" s="496" t="n">
        <v>1996646</v>
      </c>
      <c r="G10" s="496" t="n">
        <v>46930984</v>
      </c>
      <c r="H10" s="496" t="n">
        <v>5062194</v>
      </c>
      <c r="I10" s="496" t="n">
        <v>115679332</v>
      </c>
      <c r="J10" s="499" t="s">
        <v>61</v>
      </c>
    </row>
    <row r="11" s="505" customFormat="true" ht="35.1" hidden="false" customHeight="true" outlineLevel="0" collapsed="false">
      <c r="A11" s="500" t="s">
        <v>62</v>
      </c>
      <c r="B11" s="501" t="n">
        <v>13959999</v>
      </c>
      <c r="C11" s="502" t="n">
        <v>284506091</v>
      </c>
      <c r="D11" s="502" t="n">
        <v>6072543</v>
      </c>
      <c r="E11" s="502" t="n">
        <v>118754819</v>
      </c>
      <c r="F11" s="502" t="n">
        <v>2239609</v>
      </c>
      <c r="G11" s="502" t="n">
        <v>47186245</v>
      </c>
      <c r="H11" s="502" t="n">
        <v>5647847</v>
      </c>
      <c r="I11" s="503" t="n">
        <v>118565027</v>
      </c>
      <c r="J11" s="504" t="s">
        <v>62</v>
      </c>
    </row>
    <row r="12" s="127" customFormat="true" ht="35.1" hidden="false" customHeight="true" outlineLevel="0" collapsed="false">
      <c r="A12" s="506" t="s">
        <v>635</v>
      </c>
      <c r="B12" s="507" t="n">
        <v>84740</v>
      </c>
      <c r="C12" s="508" t="n">
        <v>87069472</v>
      </c>
      <c r="D12" s="508" t="n">
        <v>35056</v>
      </c>
      <c r="E12" s="508" t="n">
        <v>34571045</v>
      </c>
      <c r="F12" s="508" t="n">
        <v>13160</v>
      </c>
      <c r="G12" s="508" t="n">
        <v>14331746</v>
      </c>
      <c r="H12" s="508" t="n">
        <v>36524</v>
      </c>
      <c r="I12" s="509" t="n">
        <v>38166681</v>
      </c>
      <c r="J12" s="494" t="s">
        <v>636</v>
      </c>
    </row>
    <row r="13" s="127" customFormat="true" ht="35.1" hidden="false" customHeight="true" outlineLevel="0" collapsed="false">
      <c r="A13" s="506" t="s">
        <v>637</v>
      </c>
      <c r="B13" s="510" t="n">
        <v>8840741</v>
      </c>
      <c r="C13" s="511" t="n">
        <v>122312490</v>
      </c>
      <c r="D13" s="511" t="n">
        <v>3826160</v>
      </c>
      <c r="E13" s="511" t="n">
        <v>52105275</v>
      </c>
      <c r="F13" s="511" t="n">
        <v>1441391</v>
      </c>
      <c r="G13" s="511" t="n">
        <v>20410980</v>
      </c>
      <c r="H13" s="511" t="n">
        <v>3573190</v>
      </c>
      <c r="I13" s="512" t="n">
        <v>49796235</v>
      </c>
      <c r="J13" s="499" t="s">
        <v>638</v>
      </c>
    </row>
    <row r="14" s="127" customFormat="true" ht="35.1" hidden="false" customHeight="true" outlineLevel="0" collapsed="false">
      <c r="A14" s="513" t="s">
        <v>639</v>
      </c>
      <c r="B14" s="514" t="n">
        <v>5034518</v>
      </c>
      <c r="C14" s="515" t="n">
        <v>75124129</v>
      </c>
      <c r="D14" s="515" t="n">
        <v>2211327</v>
      </c>
      <c r="E14" s="515" t="n">
        <v>32078499</v>
      </c>
      <c r="F14" s="515" t="n">
        <v>785058</v>
      </c>
      <c r="G14" s="515" t="n">
        <v>12443519</v>
      </c>
      <c r="H14" s="515" t="n">
        <v>2038133</v>
      </c>
      <c r="I14" s="516" t="n">
        <v>30602111</v>
      </c>
      <c r="J14" s="517" t="s">
        <v>640</v>
      </c>
    </row>
    <row r="15" s="518" customFormat="true" ht="17.25" hidden="false" customHeight="true" outlineLevel="0" collapsed="false">
      <c r="A15" s="476" t="s">
        <v>641</v>
      </c>
      <c r="B15" s="222"/>
      <c r="C15" s="222"/>
      <c r="D15" s="222"/>
      <c r="E15" s="222"/>
      <c r="F15" s="372" t="s">
        <v>618</v>
      </c>
      <c r="G15" s="372"/>
      <c r="H15" s="372"/>
      <c r="I15" s="372"/>
      <c r="J15" s="372"/>
    </row>
    <row r="16" s="481" customFormat="true" ht="12.75" hidden="false" customHeight="false" outlineLevel="0" collapsed="false">
      <c r="A16" s="519" t="s">
        <v>642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</row>
  </sheetData>
  <mergeCells count="12">
    <mergeCell ref="A1:J1"/>
    <mergeCell ref="A3:A5"/>
    <mergeCell ref="B3:C3"/>
    <mergeCell ref="D3:E3"/>
    <mergeCell ref="F3:G3"/>
    <mergeCell ref="H3:I3"/>
    <mergeCell ref="J3:J5"/>
    <mergeCell ref="B4:C4"/>
    <mergeCell ref="D4:E4"/>
    <mergeCell ref="F4:G4"/>
    <mergeCell ref="H4:I4"/>
    <mergeCell ref="F15:J15"/>
  </mergeCells>
  <printOptions headings="false" gridLines="false" gridLinesSet="true" horizontalCentered="false" verticalCentered="false"/>
  <pageMargins left="0.747916666666667" right="0.9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0" width="20.41"/>
    <col collapsed="false" customWidth="true" hidden="false" outlineLevel="0" max="2" min="2" style="520" width="18.41"/>
    <col collapsed="false" customWidth="true" hidden="false" outlineLevel="0" max="3" min="3" style="520" width="18.7"/>
    <col collapsed="false" customWidth="true" hidden="false" outlineLevel="0" max="4" min="4" style="520" width="18.28"/>
    <col collapsed="false" customWidth="true" hidden="false" outlineLevel="0" max="5" min="5" style="520" width="17.99"/>
    <col collapsed="false" customWidth="true" hidden="false" outlineLevel="0" max="6" min="6" style="520" width="18.56"/>
    <col collapsed="false" customWidth="true" hidden="false" outlineLevel="0" max="7" min="7" style="520" width="18.7"/>
    <col collapsed="false" customWidth="true" hidden="false" outlineLevel="0" max="8" min="8" style="520" width="13.7"/>
    <col collapsed="false" customWidth="false" hidden="false" outlineLevel="0" max="257" min="9" style="520" width="9.14"/>
  </cols>
  <sheetData>
    <row r="1" customFormat="false" ht="48.75" hidden="false" customHeight="true" outlineLevel="0" collapsed="false">
      <c r="A1" s="521" t="s">
        <v>643</v>
      </c>
      <c r="B1" s="521"/>
      <c r="C1" s="521"/>
      <c r="D1" s="521"/>
      <c r="E1" s="521"/>
      <c r="F1" s="521"/>
      <c r="G1" s="521"/>
      <c r="H1" s="521"/>
    </row>
    <row r="2" s="522" customFormat="true" ht="30.75" hidden="false" customHeight="true" outlineLevel="0" collapsed="false">
      <c r="A2" s="480" t="s">
        <v>644</v>
      </c>
      <c r="H2" s="483" t="s">
        <v>645</v>
      </c>
    </row>
    <row r="3" s="522" customFormat="true" ht="32.25" hidden="false" customHeight="true" outlineLevel="0" collapsed="false">
      <c r="A3" s="484" t="s">
        <v>646</v>
      </c>
      <c r="B3" s="523" t="s">
        <v>647</v>
      </c>
      <c r="C3" s="524" t="s">
        <v>648</v>
      </c>
      <c r="D3" s="524"/>
      <c r="E3" s="524" t="s">
        <v>649</v>
      </c>
      <c r="F3" s="524"/>
      <c r="G3" s="524"/>
      <c r="H3" s="525"/>
    </row>
    <row r="4" s="522" customFormat="true" ht="24.75" hidden="false" customHeight="true" outlineLevel="0" collapsed="false">
      <c r="A4" s="484"/>
      <c r="B4" s="526" t="s">
        <v>36</v>
      </c>
      <c r="C4" s="523" t="s">
        <v>650</v>
      </c>
      <c r="D4" s="523" t="s">
        <v>651</v>
      </c>
      <c r="E4" s="523" t="s">
        <v>201</v>
      </c>
      <c r="F4" s="523" t="s">
        <v>652</v>
      </c>
      <c r="G4" s="523" t="s">
        <v>653</v>
      </c>
      <c r="H4" s="527" t="s">
        <v>654</v>
      </c>
    </row>
    <row r="5" s="522" customFormat="true" ht="27.75" hidden="false" customHeight="true" outlineLevel="0" collapsed="false">
      <c r="A5" s="484"/>
      <c r="B5" s="528" t="s">
        <v>655</v>
      </c>
      <c r="C5" s="528" t="s">
        <v>656</v>
      </c>
      <c r="D5" s="528" t="s">
        <v>657</v>
      </c>
      <c r="E5" s="528" t="s">
        <v>29</v>
      </c>
      <c r="F5" s="528" t="s">
        <v>658</v>
      </c>
      <c r="G5" s="528" t="s">
        <v>659</v>
      </c>
      <c r="H5" s="529"/>
    </row>
    <row r="6" s="533" customFormat="true" ht="27.75" hidden="false" customHeight="true" outlineLevel="0" collapsed="false">
      <c r="A6" s="490" t="s">
        <v>601</v>
      </c>
      <c r="B6" s="530" t="n">
        <v>8016069</v>
      </c>
      <c r="C6" s="531" t="n">
        <v>13921857</v>
      </c>
      <c r="D6" s="531" t="n">
        <v>40629597</v>
      </c>
      <c r="E6" s="531" t="n">
        <f aca="false">SUM(F6:G6)</f>
        <v>244533287</v>
      </c>
      <c r="F6" s="531" t="n">
        <v>174401127</v>
      </c>
      <c r="G6" s="532" t="n">
        <v>70132160</v>
      </c>
      <c r="H6" s="499" t="s">
        <v>601</v>
      </c>
    </row>
    <row r="7" s="533" customFormat="true" ht="27.75" hidden="false" customHeight="true" outlineLevel="0" collapsed="false">
      <c r="A7" s="490" t="s">
        <v>602</v>
      </c>
      <c r="B7" s="530" t="n">
        <v>8445450</v>
      </c>
      <c r="C7" s="531" t="n">
        <v>14474788</v>
      </c>
      <c r="D7" s="531" t="n">
        <v>44261309</v>
      </c>
      <c r="E7" s="531" t="n">
        <v>273349532</v>
      </c>
      <c r="F7" s="531" t="n">
        <v>196436885</v>
      </c>
      <c r="G7" s="532" t="n">
        <v>76912647</v>
      </c>
      <c r="H7" s="499" t="s">
        <v>602</v>
      </c>
    </row>
    <row r="8" s="533" customFormat="true" ht="27.75" hidden="false" customHeight="true" outlineLevel="0" collapsed="false">
      <c r="A8" s="490" t="s">
        <v>57</v>
      </c>
      <c r="B8" s="534" t="n">
        <v>10270421</v>
      </c>
      <c r="C8" s="531" t="n">
        <v>14927733</v>
      </c>
      <c r="D8" s="531" t="n">
        <v>48758591</v>
      </c>
      <c r="E8" s="531" t="n">
        <v>303934768</v>
      </c>
      <c r="F8" s="531" t="n">
        <v>219834994</v>
      </c>
      <c r="G8" s="532" t="n">
        <v>84099774</v>
      </c>
      <c r="H8" s="499" t="s">
        <v>57</v>
      </c>
    </row>
    <row r="9" s="535" customFormat="true" ht="27.75" hidden="false" customHeight="true" outlineLevel="0" collapsed="false">
      <c r="A9" s="490" t="s">
        <v>59</v>
      </c>
      <c r="B9" s="531" t="n">
        <v>10624875</v>
      </c>
      <c r="C9" s="531" t="n">
        <v>15194530</v>
      </c>
      <c r="D9" s="531" t="n">
        <v>52773984</v>
      </c>
      <c r="E9" s="531" t="n">
        <v>337934143</v>
      </c>
      <c r="F9" s="531" t="n">
        <v>248945715</v>
      </c>
      <c r="G9" s="532" t="n">
        <v>88988427</v>
      </c>
      <c r="H9" s="499" t="s">
        <v>59</v>
      </c>
    </row>
    <row r="10" s="535" customFormat="true" ht="27.75" hidden="false" customHeight="true" outlineLevel="0" collapsed="false">
      <c r="A10" s="490" t="s">
        <v>60</v>
      </c>
      <c r="B10" s="531" t="n">
        <v>12138212</v>
      </c>
      <c r="C10" s="531" t="n">
        <v>15157454</v>
      </c>
      <c r="D10" s="531" t="n">
        <v>54764169</v>
      </c>
      <c r="E10" s="531" t="n">
        <v>369790974</v>
      </c>
      <c r="F10" s="531" t="n">
        <v>273088673</v>
      </c>
      <c r="G10" s="532" t="n">
        <v>96702301</v>
      </c>
      <c r="H10" s="499" t="s">
        <v>60</v>
      </c>
    </row>
    <row r="11" s="539" customFormat="true" ht="27.75" hidden="false" customHeight="true" outlineLevel="0" collapsed="false">
      <c r="A11" s="536" t="n">
        <v>2008</v>
      </c>
      <c r="B11" s="537" t="n">
        <v>13959999</v>
      </c>
      <c r="C11" s="537" t="n">
        <v>15118454</v>
      </c>
      <c r="D11" s="537" t="n">
        <v>56853499</v>
      </c>
      <c r="E11" s="537" t="n">
        <v>388149771</v>
      </c>
      <c r="F11" s="537" t="n">
        <v>284506091</v>
      </c>
      <c r="G11" s="537" t="n">
        <v>103643680</v>
      </c>
      <c r="H11" s="538" t="n">
        <v>2008</v>
      </c>
    </row>
    <row r="12" s="533" customFormat="true" ht="27.75" hidden="false" customHeight="true" outlineLevel="0" collapsed="false">
      <c r="A12" s="540" t="s">
        <v>660</v>
      </c>
      <c r="B12" s="541" t="n">
        <v>84740</v>
      </c>
      <c r="C12" s="542" t="n">
        <v>800491</v>
      </c>
      <c r="D12" s="542" t="n">
        <v>1238365</v>
      </c>
      <c r="E12" s="543" t="n">
        <v>107805887</v>
      </c>
      <c r="F12" s="542" t="n">
        <v>87069472</v>
      </c>
      <c r="G12" s="544" t="n">
        <v>20736415</v>
      </c>
      <c r="H12" s="545" t="s">
        <v>636</v>
      </c>
    </row>
    <row r="13" s="533" customFormat="true" ht="27.75" hidden="false" customHeight="true" outlineLevel="0" collapsed="false">
      <c r="A13" s="540" t="s">
        <v>661</v>
      </c>
      <c r="B13" s="541" t="n">
        <v>8840741</v>
      </c>
      <c r="C13" s="542" t="n">
        <v>9283445</v>
      </c>
      <c r="D13" s="542" t="n">
        <v>11895551</v>
      </c>
      <c r="E13" s="543" t="n">
        <v>175043042</v>
      </c>
      <c r="F13" s="542" t="n">
        <v>122312490</v>
      </c>
      <c r="G13" s="544" t="n">
        <v>52730552</v>
      </c>
      <c r="H13" s="545" t="s">
        <v>638</v>
      </c>
    </row>
    <row r="14" customFormat="false" ht="27.75" hidden="false" customHeight="true" outlineLevel="0" collapsed="false">
      <c r="A14" s="546" t="s">
        <v>662</v>
      </c>
      <c r="B14" s="514" t="n">
        <v>5034518</v>
      </c>
      <c r="C14" s="515" t="n">
        <v>5034518</v>
      </c>
      <c r="D14" s="515" t="n">
        <v>43719583</v>
      </c>
      <c r="E14" s="515" t="n">
        <v>105300842</v>
      </c>
      <c r="F14" s="515" t="n">
        <v>75124129</v>
      </c>
      <c r="G14" s="547" t="n">
        <v>30176713</v>
      </c>
      <c r="H14" s="548" t="s">
        <v>640</v>
      </c>
    </row>
    <row r="15" customFormat="false" ht="14.25" hidden="false" customHeight="false" outlineLevel="0" collapsed="false">
      <c r="A15" s="549" t="s">
        <v>663</v>
      </c>
      <c r="B15" s="522"/>
      <c r="C15" s="522"/>
      <c r="D15" s="522"/>
      <c r="E15" s="522"/>
      <c r="F15" s="522"/>
      <c r="G15" s="522"/>
      <c r="H15" s="522"/>
    </row>
    <row r="16" customFormat="false" ht="14.25" hidden="false" customHeight="false" outlineLevel="0" collapsed="false">
      <c r="A16" s="519" t="s">
        <v>664</v>
      </c>
      <c r="B16" s="522"/>
      <c r="C16" s="522"/>
      <c r="D16" s="522"/>
      <c r="E16" s="522"/>
      <c r="F16" s="522"/>
      <c r="G16" s="522"/>
      <c r="H16" s="522"/>
    </row>
    <row r="17" customFormat="false" ht="14.25" hidden="false" customHeight="false" outlineLevel="0" collapsed="false">
      <c r="A17" s="522" t="s">
        <v>665</v>
      </c>
      <c r="B17" s="522"/>
      <c r="C17" s="522"/>
      <c r="D17" s="522"/>
      <c r="E17" s="522"/>
      <c r="F17" s="522"/>
      <c r="G17" s="522"/>
      <c r="H17" s="522"/>
    </row>
  </sheetData>
  <mergeCells count="4">
    <mergeCell ref="A1:H1"/>
    <mergeCell ref="A3:A5"/>
    <mergeCell ref="C3:D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7" min="4" style="0" width="16.56"/>
    <col collapsed="false" customWidth="true" hidden="false" outlineLevel="0" max="8" min="8" style="0" width="15.56"/>
    <col collapsed="false" customWidth="true" hidden="false" outlineLevel="0" max="14" min="9" style="0" width="15.13"/>
  </cols>
  <sheetData>
    <row r="1" s="88" customFormat="true" ht="32.25" hidden="false" customHeight="true" outlineLevel="0" collapsed="false">
      <c r="A1" s="87" t="s">
        <v>666</v>
      </c>
      <c r="B1" s="87"/>
      <c r="C1" s="87"/>
      <c r="D1" s="87"/>
      <c r="E1" s="87"/>
      <c r="F1" s="87"/>
      <c r="G1" s="87"/>
      <c r="H1" s="87"/>
    </row>
    <row r="2" s="2" customFormat="true" ht="15" hidden="false" customHeight="true" outlineLevel="0" collapsed="false">
      <c r="A2" s="2" t="s">
        <v>667</v>
      </c>
      <c r="H2" s="5" t="s">
        <v>668</v>
      </c>
    </row>
    <row r="3" s="2" customFormat="true" ht="24.95" hidden="false" customHeight="true" outlineLevel="0" collapsed="false">
      <c r="A3" s="6" t="s">
        <v>4</v>
      </c>
      <c r="B3" s="7" t="s">
        <v>669</v>
      </c>
      <c r="C3" s="7" t="s">
        <v>670</v>
      </c>
      <c r="D3" s="7"/>
      <c r="E3" s="7" t="s">
        <v>671</v>
      </c>
      <c r="F3" s="7" t="s">
        <v>672</v>
      </c>
      <c r="G3" s="7" t="s">
        <v>673</v>
      </c>
      <c r="H3" s="9" t="s">
        <v>19</v>
      </c>
    </row>
    <row r="4" s="2" customFormat="true" ht="24.95" hidden="false" customHeight="true" outlineLevel="0" collapsed="false">
      <c r="A4" s="6"/>
      <c r="B4" s="10"/>
      <c r="C4" s="14" t="s">
        <v>674</v>
      </c>
      <c r="D4" s="14"/>
      <c r="E4" s="10" t="s">
        <v>675</v>
      </c>
      <c r="F4" s="10" t="s">
        <v>676</v>
      </c>
      <c r="G4" s="10" t="s">
        <v>677</v>
      </c>
      <c r="H4" s="9"/>
    </row>
    <row r="5" s="2" customFormat="true" ht="24.95" hidden="false" customHeight="true" outlineLevel="0" collapsed="false">
      <c r="A5" s="6"/>
      <c r="B5" s="10" t="s">
        <v>29</v>
      </c>
      <c r="C5" s="7" t="s">
        <v>678</v>
      </c>
      <c r="D5" s="7" t="s">
        <v>679</v>
      </c>
      <c r="E5" s="10" t="s">
        <v>680</v>
      </c>
      <c r="F5" s="10" t="s">
        <v>681</v>
      </c>
      <c r="G5" s="10" t="s">
        <v>682</v>
      </c>
      <c r="H5" s="9"/>
    </row>
    <row r="6" s="2" customFormat="true" ht="24.95" hidden="false" customHeight="true" outlineLevel="0" collapsed="false">
      <c r="A6" s="6"/>
      <c r="B6" s="14" t="s">
        <v>683</v>
      </c>
      <c r="C6" s="14" t="s">
        <v>684</v>
      </c>
      <c r="D6" s="14" t="s">
        <v>685</v>
      </c>
      <c r="E6" s="14" t="s">
        <v>686</v>
      </c>
      <c r="F6" s="14" t="s">
        <v>687</v>
      </c>
      <c r="G6" s="14" t="s">
        <v>688</v>
      </c>
      <c r="H6" s="9"/>
    </row>
    <row r="7" s="48" customFormat="true" ht="28.5" hidden="false" customHeight="true" outlineLevel="0" collapsed="false">
      <c r="A7" s="60" t="s">
        <v>235</v>
      </c>
      <c r="B7" s="550" t="n">
        <v>97927</v>
      </c>
      <c r="C7" s="459" t="n">
        <v>2762</v>
      </c>
      <c r="D7" s="459" t="n">
        <v>32163</v>
      </c>
      <c r="E7" s="459" t="n">
        <v>63802</v>
      </c>
      <c r="F7" s="459" t="n">
        <v>134</v>
      </c>
      <c r="G7" s="551" t="n">
        <v>1828</v>
      </c>
      <c r="H7" s="221" t="s">
        <v>50</v>
      </c>
    </row>
    <row r="8" s="48" customFormat="true" ht="28.5" hidden="false" customHeight="true" outlineLevel="0" collapsed="false">
      <c r="A8" s="60" t="s">
        <v>51</v>
      </c>
      <c r="B8" s="550" t="n">
        <v>27307</v>
      </c>
      <c r="C8" s="459" t="n">
        <v>477</v>
      </c>
      <c r="D8" s="459" t="n">
        <v>4747</v>
      </c>
      <c r="E8" s="459" t="n">
        <v>22391</v>
      </c>
      <c r="F8" s="459" t="n">
        <v>24</v>
      </c>
      <c r="G8" s="551" t="n">
        <v>145</v>
      </c>
      <c r="H8" s="221" t="s">
        <v>52</v>
      </c>
    </row>
    <row r="9" s="48" customFormat="true" ht="28.5" hidden="false" customHeight="true" outlineLevel="0" collapsed="false">
      <c r="A9" s="69" t="s">
        <v>236</v>
      </c>
      <c r="B9" s="550" t="n">
        <v>95961</v>
      </c>
      <c r="C9" s="459" t="n">
        <v>3750</v>
      </c>
      <c r="D9" s="459" t="n">
        <v>34871</v>
      </c>
      <c r="E9" s="459" t="n">
        <v>60722</v>
      </c>
      <c r="F9" s="459" t="n">
        <v>112</v>
      </c>
      <c r="G9" s="551" t="n">
        <v>256</v>
      </c>
      <c r="H9" s="221" t="s">
        <v>54</v>
      </c>
    </row>
    <row r="10" s="48" customFormat="true" ht="28.5" hidden="false" customHeight="true" outlineLevel="0" collapsed="false">
      <c r="A10" s="69" t="s">
        <v>55</v>
      </c>
      <c r="B10" s="550" t="n">
        <v>27023</v>
      </c>
      <c r="C10" s="459" t="n">
        <v>628</v>
      </c>
      <c r="D10" s="459" t="n">
        <v>5608</v>
      </c>
      <c r="E10" s="459" t="n">
        <v>21309</v>
      </c>
      <c r="F10" s="459" t="n">
        <v>27</v>
      </c>
      <c r="G10" s="551" t="n">
        <v>79</v>
      </c>
      <c r="H10" s="221" t="s">
        <v>56</v>
      </c>
    </row>
    <row r="11" s="30" customFormat="true" ht="28.5" hidden="false" customHeight="true" outlineLevel="0" collapsed="false">
      <c r="A11" s="147" t="s">
        <v>57</v>
      </c>
      <c r="B11" s="118" t="n">
        <v>123567</v>
      </c>
      <c r="C11" s="119" t="n">
        <v>5062</v>
      </c>
      <c r="D11" s="119" t="n">
        <v>43188</v>
      </c>
      <c r="E11" s="119" t="n">
        <v>80049</v>
      </c>
      <c r="F11" s="119" t="n">
        <v>162</v>
      </c>
      <c r="G11" s="149" t="n">
        <v>168</v>
      </c>
      <c r="H11" s="38" t="s">
        <v>57</v>
      </c>
    </row>
    <row r="12" s="30" customFormat="true" ht="28.5" hidden="false" customHeight="true" outlineLevel="0" collapsed="false">
      <c r="A12" s="147" t="s">
        <v>59</v>
      </c>
      <c r="B12" s="118" t="n">
        <f aca="false">SUM(D12,E12:G12)</f>
        <v>126375</v>
      </c>
      <c r="C12" s="119" t="n">
        <v>6243</v>
      </c>
      <c r="D12" s="119" t="n">
        <v>47020</v>
      </c>
      <c r="E12" s="119" t="n">
        <v>79032</v>
      </c>
      <c r="F12" s="119" t="n">
        <v>141</v>
      </c>
      <c r="G12" s="149" t="n">
        <v>182</v>
      </c>
      <c r="H12" s="150" t="s">
        <v>59</v>
      </c>
    </row>
    <row r="13" s="30" customFormat="true" ht="28.5" hidden="false" customHeight="true" outlineLevel="0" collapsed="false">
      <c r="A13" s="147" t="s">
        <v>61</v>
      </c>
      <c r="B13" s="118" t="n">
        <v>128646</v>
      </c>
      <c r="C13" s="119" t="n">
        <v>7088</v>
      </c>
      <c r="D13" s="119" t="n">
        <v>51419</v>
      </c>
      <c r="E13" s="119" t="n">
        <v>77227</v>
      </c>
      <c r="F13" s="119" t="n">
        <v>127</v>
      </c>
      <c r="G13" s="119" t="n">
        <v>174</v>
      </c>
      <c r="H13" s="38" t="s">
        <v>61</v>
      </c>
    </row>
    <row r="14" s="151" customFormat="true" ht="28.5" hidden="false" customHeight="true" outlineLevel="0" collapsed="false">
      <c r="A14" s="463" t="s">
        <v>62</v>
      </c>
      <c r="B14" s="79" t="n">
        <f aca="false">D14+E14+F14+G14</f>
        <v>130110</v>
      </c>
      <c r="C14" s="80" t="n">
        <v>7899</v>
      </c>
      <c r="D14" s="80" t="n">
        <v>54769</v>
      </c>
      <c r="E14" s="80" t="n">
        <v>74933</v>
      </c>
      <c r="F14" s="80" t="n">
        <v>96</v>
      </c>
      <c r="G14" s="80" t="n">
        <v>312</v>
      </c>
      <c r="H14" s="45" t="s">
        <v>62</v>
      </c>
    </row>
    <row r="15" s="48" customFormat="true" ht="15" hidden="false" customHeight="true" outlineLevel="0" collapsed="false">
      <c r="A15" s="47" t="s">
        <v>689</v>
      </c>
      <c r="H15" s="333" t="s">
        <v>690</v>
      </c>
    </row>
    <row r="16" s="47" customFormat="true" ht="15" hidden="false" customHeight="true" outlineLevel="0" collapsed="false">
      <c r="H16" s="552"/>
    </row>
    <row r="17" s="455" customFormat="true" ht="13.5" hidden="false" customHeight="false" outlineLevel="0" collapsed="false"/>
    <row r="18" s="455" customFormat="true" ht="13.5" hidden="false" customHeight="false" outlineLevel="0" collapsed="false"/>
    <row r="19" s="455" customFormat="true" ht="13.5" hidden="false" customHeight="false" outlineLevel="0" collapsed="false"/>
    <row r="20" s="455" customFormat="true" ht="13.5" hidden="false" customHeight="false" outlineLevel="0" collapsed="false"/>
    <row r="21" s="455" customFormat="true" ht="13.5" hidden="false" customHeight="false" outlineLevel="0" collapsed="false"/>
    <row r="22" s="455" customFormat="true" ht="13.5" hidden="false" customHeight="false" outlineLevel="0" collapsed="false"/>
    <row r="23" s="455" customFormat="true" ht="13.5" hidden="false" customHeight="false" outlineLevel="0" collapsed="false"/>
    <row r="24" s="455" customFormat="true" ht="13.5" hidden="false" customHeight="false" outlineLevel="0" collapsed="false"/>
    <row r="25" s="455" customFormat="true" ht="13.5" hidden="false" customHeight="false" outlineLevel="0" collapsed="false"/>
    <row r="26" s="455" customFormat="true" ht="13.5" hidden="false" customHeight="false" outlineLevel="0" collapsed="false"/>
    <row r="27" s="455" customFormat="true" ht="13.5" hidden="false" customHeight="false" outlineLevel="0" collapsed="false"/>
    <row r="28" s="455" customFormat="true" ht="13.5" hidden="false" customHeight="false" outlineLevel="0" collapsed="false"/>
    <row r="29" s="455" customFormat="true" ht="13.5" hidden="false" customHeight="false" outlineLevel="0" collapsed="false"/>
    <row r="30" s="455" customFormat="true" ht="13.5" hidden="false" customHeight="false" outlineLevel="0" collapsed="false"/>
    <row r="31" s="455" customFormat="true" ht="13.5" hidden="false" customHeight="false" outlineLevel="0" collapsed="false"/>
  </sheetData>
  <mergeCells count="5">
    <mergeCell ref="A1:H1"/>
    <mergeCell ref="A3:A6"/>
    <mergeCell ref="C3:D3"/>
    <mergeCell ref="H3:H6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7"/>
    <col collapsed="false" customWidth="true" hidden="false" outlineLevel="0" max="12" min="2" style="51" width="11.28"/>
    <col collapsed="false" customWidth="true" hidden="false" outlineLevel="0" max="13" min="13" style="51" width="15.7"/>
    <col collapsed="false" customWidth="true" hidden="false" outlineLevel="0" max="22" min="14" style="51" width="9.28"/>
    <col collapsed="false" customWidth="false" hidden="false" outlineLevel="0" max="257" min="23" style="51" width="9.14"/>
  </cols>
  <sheetData>
    <row r="1" s="53" customFormat="true" ht="32.1" hidden="false" customHeight="true" outlineLevel="0" collapsed="false">
      <c r="A1" s="52" t="s">
        <v>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2" customFormat="true" ht="18.75" hidden="false" customHeight="true" outlineLevel="0" collapsed="false">
      <c r="A2" s="2" t="s">
        <v>72</v>
      </c>
      <c r="M2" s="5" t="s">
        <v>73</v>
      </c>
    </row>
    <row r="3" s="2" customFormat="true" ht="23.1" hidden="false" customHeight="true" outlineLevel="0" collapsed="false">
      <c r="A3" s="54" t="s">
        <v>4</v>
      </c>
      <c r="B3" s="55" t="s">
        <v>74</v>
      </c>
      <c r="C3" s="55" t="s">
        <v>75</v>
      </c>
      <c r="D3" s="55"/>
      <c r="E3" s="55" t="s">
        <v>76</v>
      </c>
      <c r="F3" s="55" t="s">
        <v>77</v>
      </c>
      <c r="G3" s="55" t="s">
        <v>78</v>
      </c>
      <c r="H3" s="55" t="s">
        <v>79</v>
      </c>
      <c r="I3" s="55" t="s">
        <v>80</v>
      </c>
      <c r="J3" s="55" t="s">
        <v>81</v>
      </c>
      <c r="K3" s="55" t="s">
        <v>82</v>
      </c>
      <c r="L3" s="55" t="s">
        <v>83</v>
      </c>
      <c r="M3" s="56" t="s">
        <v>19</v>
      </c>
    </row>
    <row r="4" s="2" customFormat="true" ht="23.1" hidden="false" customHeight="true" outlineLevel="0" collapsed="false">
      <c r="A4" s="54"/>
      <c r="B4" s="57"/>
      <c r="C4" s="58" t="s">
        <v>84</v>
      </c>
      <c r="D4" s="58"/>
      <c r="E4" s="57"/>
      <c r="F4" s="57" t="s">
        <v>85</v>
      </c>
      <c r="G4" s="57"/>
      <c r="H4" s="57"/>
      <c r="I4" s="57"/>
      <c r="J4" s="59" t="s">
        <v>86</v>
      </c>
      <c r="K4" s="57"/>
      <c r="L4" s="59" t="s">
        <v>87</v>
      </c>
      <c r="M4" s="56"/>
    </row>
    <row r="5" s="2" customFormat="true" ht="23.1" hidden="false" customHeight="true" outlineLevel="0" collapsed="false">
      <c r="A5" s="54"/>
      <c r="B5" s="57"/>
      <c r="C5" s="55" t="s">
        <v>88</v>
      </c>
      <c r="D5" s="55" t="s">
        <v>89</v>
      </c>
      <c r="E5" s="57"/>
      <c r="F5" s="57" t="s">
        <v>90</v>
      </c>
      <c r="G5" s="57"/>
      <c r="H5" s="57"/>
      <c r="I5" s="57"/>
      <c r="J5" s="57"/>
      <c r="K5" s="57" t="s">
        <v>91</v>
      </c>
      <c r="L5" s="57" t="s">
        <v>92</v>
      </c>
      <c r="M5" s="56"/>
    </row>
    <row r="6" s="2" customFormat="true" ht="23.1" hidden="false" customHeight="true" outlineLevel="0" collapsed="false">
      <c r="A6" s="54"/>
      <c r="B6" s="58" t="s">
        <v>29</v>
      </c>
      <c r="C6" s="58" t="s">
        <v>93</v>
      </c>
      <c r="D6" s="58" t="s">
        <v>94</v>
      </c>
      <c r="E6" s="58" t="s">
        <v>95</v>
      </c>
      <c r="F6" s="58" t="s">
        <v>96</v>
      </c>
      <c r="G6" s="58" t="s">
        <v>97</v>
      </c>
      <c r="H6" s="58" t="s">
        <v>98</v>
      </c>
      <c r="I6" s="58" t="s">
        <v>99</v>
      </c>
      <c r="J6" s="58" t="s">
        <v>100</v>
      </c>
      <c r="K6" s="58" t="s">
        <v>101</v>
      </c>
      <c r="L6" s="58" t="s">
        <v>101</v>
      </c>
      <c r="M6" s="56"/>
    </row>
    <row r="7" s="66" customFormat="true" ht="35.1" hidden="false" customHeight="true" outlineLevel="0" collapsed="false">
      <c r="A7" s="60" t="s">
        <v>102</v>
      </c>
      <c r="B7" s="61" t="n">
        <v>2479</v>
      </c>
      <c r="C7" s="62" t="n">
        <v>395</v>
      </c>
      <c r="D7" s="63" t="n">
        <v>0</v>
      </c>
      <c r="E7" s="62" t="n">
        <v>106</v>
      </c>
      <c r="F7" s="62" t="n">
        <v>63</v>
      </c>
      <c r="G7" s="64" t="n">
        <v>9</v>
      </c>
      <c r="H7" s="64" t="n">
        <v>9</v>
      </c>
      <c r="I7" s="62" t="n">
        <v>971</v>
      </c>
      <c r="J7" s="62" t="n">
        <v>377</v>
      </c>
      <c r="K7" s="62" t="n">
        <v>465</v>
      </c>
      <c r="L7" s="64" t="n">
        <v>21</v>
      </c>
      <c r="M7" s="65" t="s">
        <v>50</v>
      </c>
    </row>
    <row r="8" s="66" customFormat="true" ht="35.1" hidden="false" customHeight="true" outlineLevel="0" collapsed="false">
      <c r="A8" s="60" t="s">
        <v>51</v>
      </c>
      <c r="B8" s="67" t="n">
        <v>181</v>
      </c>
      <c r="C8" s="67" t="n">
        <v>31</v>
      </c>
      <c r="D8" s="63" t="n">
        <v>0</v>
      </c>
      <c r="E8" s="67" t="n">
        <v>8</v>
      </c>
      <c r="F8" s="67" t="n">
        <v>8</v>
      </c>
      <c r="G8" s="68" t="n">
        <v>0</v>
      </c>
      <c r="H8" s="68" t="n">
        <v>0</v>
      </c>
      <c r="I8" s="67" t="n">
        <v>27</v>
      </c>
      <c r="J8" s="67" t="n">
        <v>54</v>
      </c>
      <c r="K8" s="67" t="n">
        <v>53</v>
      </c>
      <c r="L8" s="68" t="n">
        <v>0</v>
      </c>
      <c r="M8" s="65" t="s">
        <v>52</v>
      </c>
    </row>
    <row r="9" s="73" customFormat="true" ht="35.1" hidden="false" customHeight="true" outlineLevel="0" collapsed="false">
      <c r="A9" s="69" t="s">
        <v>103</v>
      </c>
      <c r="B9" s="70" t="n">
        <f aca="false">SUM(C9:L9)</f>
        <v>2487</v>
      </c>
      <c r="C9" s="71" t="n">
        <v>436</v>
      </c>
      <c r="D9" s="63" t="n">
        <v>0</v>
      </c>
      <c r="E9" s="71" t="n">
        <v>110</v>
      </c>
      <c r="F9" s="71" t="n">
        <v>66</v>
      </c>
      <c r="G9" s="72" t="n">
        <v>12</v>
      </c>
      <c r="H9" s="72" t="n">
        <v>2</v>
      </c>
      <c r="I9" s="71" t="n">
        <v>1031</v>
      </c>
      <c r="J9" s="71" t="n">
        <v>361</v>
      </c>
      <c r="K9" s="71" t="n">
        <v>449</v>
      </c>
      <c r="L9" s="72" t="n">
        <v>20</v>
      </c>
      <c r="M9" s="65" t="s">
        <v>54</v>
      </c>
    </row>
    <row r="10" s="73" customFormat="true" ht="35.1" hidden="false" customHeight="true" outlineLevel="0" collapsed="false">
      <c r="A10" s="69" t="s">
        <v>55</v>
      </c>
      <c r="B10" s="71" t="n">
        <v>206</v>
      </c>
      <c r="C10" s="71" t="n">
        <v>39</v>
      </c>
      <c r="D10" s="63" t="n">
        <v>0</v>
      </c>
      <c r="E10" s="71" t="n">
        <v>8</v>
      </c>
      <c r="F10" s="71" t="n">
        <v>9</v>
      </c>
      <c r="G10" s="72" t="n">
        <v>0</v>
      </c>
      <c r="H10" s="72" t="n">
        <v>0</v>
      </c>
      <c r="I10" s="71" t="n">
        <v>39</v>
      </c>
      <c r="J10" s="71" t="n">
        <v>53</v>
      </c>
      <c r="K10" s="71" t="n">
        <v>58</v>
      </c>
      <c r="L10" s="72" t="n">
        <v>0</v>
      </c>
      <c r="M10" s="65" t="s">
        <v>56</v>
      </c>
    </row>
    <row r="11" s="73" customFormat="true" ht="35.1" hidden="false" customHeight="true" outlineLevel="0" collapsed="false">
      <c r="A11" s="74" t="s">
        <v>57</v>
      </c>
      <c r="B11" s="71" t="n">
        <f aca="false">SUM(C11:L11)</f>
        <v>3032</v>
      </c>
      <c r="C11" s="71" t="n">
        <v>520</v>
      </c>
      <c r="D11" s="72" t="n">
        <v>0</v>
      </c>
      <c r="E11" s="71" t="n">
        <v>123</v>
      </c>
      <c r="F11" s="71" t="n">
        <v>84</v>
      </c>
      <c r="G11" s="72" t="n">
        <v>14</v>
      </c>
      <c r="H11" s="72" t="n">
        <v>3</v>
      </c>
      <c r="I11" s="71" t="n">
        <v>1158</v>
      </c>
      <c r="J11" s="71" t="n">
        <v>503</v>
      </c>
      <c r="K11" s="71" t="n">
        <v>606</v>
      </c>
      <c r="L11" s="72" t="n">
        <v>21</v>
      </c>
      <c r="M11" s="75" t="s">
        <v>57</v>
      </c>
    </row>
    <row r="12" s="73" customFormat="true" ht="35.1" hidden="false" customHeight="true" outlineLevel="0" collapsed="false">
      <c r="A12" s="74" t="s">
        <v>59</v>
      </c>
      <c r="B12" s="71" t="n">
        <f aca="false">SUM(C12:L12)</f>
        <v>3082</v>
      </c>
      <c r="C12" s="71" t="n">
        <v>528</v>
      </c>
      <c r="D12" s="72" t="s">
        <v>49</v>
      </c>
      <c r="E12" s="71" t="n">
        <v>130</v>
      </c>
      <c r="F12" s="71" t="n">
        <v>89</v>
      </c>
      <c r="G12" s="72" t="n">
        <v>16</v>
      </c>
      <c r="H12" s="72" t="n">
        <v>7</v>
      </c>
      <c r="I12" s="71" t="n">
        <v>1176</v>
      </c>
      <c r="J12" s="71" t="n">
        <v>478</v>
      </c>
      <c r="K12" s="71" t="n">
        <v>635</v>
      </c>
      <c r="L12" s="76" t="n">
        <v>23</v>
      </c>
      <c r="M12" s="77" t="s">
        <v>59</v>
      </c>
    </row>
    <row r="13" s="73" customFormat="true" ht="35.1" hidden="false" customHeight="true" outlineLevel="0" collapsed="false">
      <c r="A13" s="74" t="s">
        <v>61</v>
      </c>
      <c r="B13" s="71" t="n">
        <v>3147</v>
      </c>
      <c r="C13" s="71" t="n">
        <v>535</v>
      </c>
      <c r="D13" s="72" t="s">
        <v>49</v>
      </c>
      <c r="E13" s="71" t="n">
        <v>132</v>
      </c>
      <c r="F13" s="71" t="n">
        <v>91</v>
      </c>
      <c r="G13" s="72" t="n">
        <v>13</v>
      </c>
      <c r="H13" s="72" t="n">
        <v>6</v>
      </c>
      <c r="I13" s="71" t="n">
        <v>1188</v>
      </c>
      <c r="J13" s="71" t="n">
        <v>519</v>
      </c>
      <c r="K13" s="71" t="n">
        <v>641</v>
      </c>
      <c r="L13" s="76" t="n">
        <v>22</v>
      </c>
      <c r="M13" s="77" t="s">
        <v>61</v>
      </c>
    </row>
    <row r="14" s="84" customFormat="true" ht="35.1" hidden="false" customHeight="true" outlineLevel="0" collapsed="false">
      <c r="A14" s="78" t="s">
        <v>62</v>
      </c>
      <c r="B14" s="79" t="n">
        <v>3842</v>
      </c>
      <c r="C14" s="80" t="n">
        <v>596</v>
      </c>
      <c r="D14" s="81" t="s">
        <v>49</v>
      </c>
      <c r="E14" s="80" t="n">
        <v>136</v>
      </c>
      <c r="F14" s="80" t="n">
        <v>96</v>
      </c>
      <c r="G14" s="80" t="n">
        <v>17</v>
      </c>
      <c r="H14" s="80" t="n">
        <v>8</v>
      </c>
      <c r="I14" s="80" t="n">
        <v>1573</v>
      </c>
      <c r="J14" s="80" t="n">
        <v>674</v>
      </c>
      <c r="K14" s="80" t="n">
        <v>718</v>
      </c>
      <c r="L14" s="82" t="n">
        <v>24</v>
      </c>
      <c r="M14" s="83" t="s">
        <v>62</v>
      </c>
    </row>
    <row r="15" s="48" customFormat="true" ht="15.75" hidden="false" customHeight="true" outlineLevel="0" collapsed="false">
      <c r="A15" s="47" t="s">
        <v>63</v>
      </c>
      <c r="I15" s="48" t="s">
        <v>64</v>
      </c>
    </row>
    <row r="16" s="48" customFormat="true" ht="17.1" hidden="false" customHeight="true" outlineLevel="0" collapsed="false">
      <c r="A16" s="50" t="s">
        <v>104</v>
      </c>
      <c r="I16" s="49" t="s">
        <v>105</v>
      </c>
      <c r="J16" s="49"/>
      <c r="K16" s="49"/>
      <c r="L16" s="49"/>
      <c r="M16" s="49"/>
    </row>
    <row r="17" s="48" customFormat="true" ht="17.1" hidden="false" customHeight="true" outlineLevel="0" collapsed="false">
      <c r="A17" s="48" t="s">
        <v>106</v>
      </c>
      <c r="I17" s="49" t="s">
        <v>107</v>
      </c>
      <c r="J17" s="49"/>
      <c r="K17" s="49"/>
      <c r="L17" s="49"/>
      <c r="M17" s="49"/>
    </row>
    <row r="18" s="85" customFormat="true" ht="12.75" hidden="false" customHeight="false" outlineLevel="0" collapsed="false"/>
    <row r="19" s="85" customFormat="true" ht="12.75" hidden="false" customHeight="false" outlineLevel="0" collapsed="false"/>
    <row r="20" s="85" customFormat="true" ht="12.75" hidden="false" customHeight="false" outlineLevel="0" collapsed="false"/>
    <row r="21" s="85" customFormat="true" ht="12.75" hidden="false" customHeight="false" outlineLevel="0" collapsed="false"/>
    <row r="22" s="85" customFormat="true" ht="12.75" hidden="false" customHeight="false" outlineLevel="0" collapsed="false"/>
    <row r="23" s="85" customFormat="true" ht="12.75" hidden="false" customHeight="false" outlineLevel="0" collapsed="false"/>
    <row r="24" s="85" customFormat="true" ht="12.75" hidden="false" customHeight="false" outlineLevel="0" collapsed="false"/>
    <row r="25" s="85" customFormat="true" ht="12.75" hidden="false" customHeight="false" outlineLevel="0" collapsed="false"/>
    <row r="26" s="85" customFormat="true" ht="12.75" hidden="false" customHeight="false" outlineLevel="0" collapsed="false"/>
    <row r="27" s="85" customFormat="true" ht="12.75" hidden="false" customHeight="false" outlineLevel="0" collapsed="false"/>
    <row r="28" s="85" customFormat="true" ht="12.75" hidden="false" customHeight="false" outlineLevel="0" collapsed="false"/>
    <row r="29" s="85" customFormat="true" ht="12.75" hidden="false" customHeight="false" outlineLevel="0" collapsed="false"/>
    <row r="30" s="85" customFormat="true" ht="12.75" hidden="false" customHeight="false" outlineLevel="0" collapsed="false"/>
    <row r="31" s="85" customFormat="true" ht="12.75" hidden="false" customHeight="false" outlineLevel="0" collapsed="false"/>
    <row r="32" s="85" customFormat="true" ht="12.75" hidden="false" customHeight="false" outlineLevel="0" collapsed="false"/>
    <row r="33" s="85" customFormat="true" ht="12.75" hidden="false" customHeight="false" outlineLevel="0" collapsed="false"/>
    <row r="34" s="85" customFormat="true" ht="12.75" hidden="false" customHeight="false" outlineLevel="0" collapsed="false"/>
    <row r="35" s="85" customFormat="true" ht="12.75" hidden="false" customHeight="false" outlineLevel="0" collapsed="false"/>
    <row r="36" s="85" customFormat="true" ht="12.75" hidden="false" customHeight="false" outlineLevel="0" collapsed="false"/>
    <row r="37" s="85" customFormat="true" ht="12.75" hidden="false" customHeight="false" outlineLevel="0" collapsed="false"/>
    <row r="38" s="85" customFormat="true" ht="12.75" hidden="false" customHeight="false" outlineLevel="0" collapsed="false"/>
    <row r="39" s="85" customFormat="true" ht="12.75" hidden="false" customHeight="false" outlineLevel="0" collapsed="false"/>
    <row r="40" s="85" customFormat="true" ht="12.75" hidden="false" customHeight="false" outlineLevel="0" collapsed="false"/>
    <row r="41" s="85" customFormat="true" ht="12.75" hidden="false" customHeight="false" outlineLevel="0" collapsed="false"/>
    <row r="42" s="85" customFormat="true" ht="12.75" hidden="false" customHeight="false" outlineLevel="0" collapsed="false"/>
    <row r="43" s="85" customFormat="true" ht="12.75" hidden="false" customHeight="false" outlineLevel="0" collapsed="false"/>
    <row r="44" s="85" customFormat="true" ht="12.75" hidden="false" customHeight="false" outlineLevel="0" collapsed="false"/>
    <row r="45" s="85" customFormat="true" ht="12.75" hidden="false" customHeight="false" outlineLevel="0" collapsed="false"/>
    <row r="46" s="85" customFormat="true" ht="12.75" hidden="false" customHeight="false" outlineLevel="0" collapsed="false"/>
    <row r="47" s="85" customFormat="true" ht="12.75" hidden="false" customHeight="false" outlineLevel="0" collapsed="false"/>
    <row r="48" s="85" customFormat="true" ht="12.75" hidden="false" customHeight="false" outlineLevel="0" collapsed="false"/>
    <row r="49" s="85" customFormat="true" ht="12.75" hidden="false" customHeight="false" outlineLevel="0" collapsed="false"/>
    <row r="50" s="85" customFormat="true" ht="12.75" hidden="false" customHeight="false" outlineLevel="0" collapsed="false"/>
    <row r="51" s="85" customFormat="true" ht="12.75" hidden="false" customHeight="false" outlineLevel="0" collapsed="false"/>
    <row r="52" s="85" customFormat="true" ht="12.75" hidden="false" customHeight="false" outlineLevel="0" collapsed="false"/>
    <row r="53" s="85" customFormat="true" ht="12.75" hidden="false" customHeight="false" outlineLevel="0" collapsed="false"/>
    <row r="54" s="85" customFormat="true" ht="12.75" hidden="false" customHeight="false" outlineLevel="0" collapsed="false"/>
    <row r="55" s="85" customFormat="true" ht="12.75" hidden="false" customHeight="false" outlineLevel="0" collapsed="false"/>
    <row r="56" s="85" customFormat="true" ht="12.75" hidden="false" customHeight="false" outlineLevel="0" collapsed="false"/>
    <row r="57" s="85" customFormat="true" ht="12.75" hidden="false" customHeight="false" outlineLevel="0" collapsed="false"/>
    <row r="58" s="85" customFormat="true" ht="12.75" hidden="false" customHeight="false" outlineLevel="0" collapsed="false"/>
    <row r="59" s="85" customFormat="true" ht="12.75" hidden="false" customHeight="false" outlineLevel="0" collapsed="false"/>
    <row r="60" s="85" customFormat="true" ht="12.75" hidden="false" customHeight="false" outlineLevel="0" collapsed="false"/>
    <row r="61" s="85" customFormat="true" ht="12.75" hidden="false" customHeight="false" outlineLevel="0" collapsed="false"/>
    <row r="62" s="85" customFormat="true" ht="12.75" hidden="false" customHeight="false" outlineLevel="0" collapsed="false"/>
    <row r="63" s="85" customFormat="true" ht="12.75" hidden="false" customHeight="false" outlineLevel="0" collapsed="false"/>
    <row r="64" s="85" customFormat="true" ht="12.75" hidden="false" customHeight="false" outlineLevel="0" collapsed="false"/>
    <row r="65" s="85" customFormat="true" ht="12.75" hidden="false" customHeight="false" outlineLevel="0" collapsed="false"/>
  </sheetData>
  <mergeCells count="7">
    <mergeCell ref="A1:L1"/>
    <mergeCell ref="A3:A6"/>
    <mergeCell ref="C3:D3"/>
    <mergeCell ref="M3:M6"/>
    <mergeCell ref="C4:D4"/>
    <mergeCell ref="I16:M16"/>
    <mergeCell ref="I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85"/>
    <col collapsed="false" customWidth="true" hidden="false" outlineLevel="0" max="2" min="2" style="127" width="13.56"/>
    <col collapsed="false" customWidth="true" hidden="false" outlineLevel="0" max="3" min="3" style="127" width="12.85"/>
    <col collapsed="false" customWidth="true" hidden="false" outlineLevel="0" max="4" min="4" style="127" width="13.99"/>
    <col collapsed="false" customWidth="true" hidden="false" outlineLevel="0" max="5" min="5" style="127" width="15.99"/>
    <col collapsed="false" customWidth="true" hidden="false" outlineLevel="0" max="6" min="6" style="127" width="14.28"/>
    <col collapsed="false" customWidth="true" hidden="false" outlineLevel="0" max="7" min="7" style="127" width="15.56"/>
    <col collapsed="false" customWidth="true" hidden="false" outlineLevel="0" max="8" min="8" style="127" width="13.85"/>
    <col collapsed="false" customWidth="true" hidden="false" outlineLevel="0" max="9" min="9" style="127" width="16.28"/>
    <col collapsed="false" customWidth="true" hidden="false" outlineLevel="0" max="10" min="10" style="127" width="13.85"/>
    <col collapsed="false" customWidth="true" hidden="false" outlineLevel="0" max="11" min="11" style="127" width="16.28"/>
    <col collapsed="false" customWidth="true" hidden="false" outlineLevel="0" max="12" min="12" style="127" width="15.13"/>
    <col collapsed="false" customWidth="true" hidden="false" outlineLevel="0" max="13" min="13" style="127" width="16.7"/>
    <col collapsed="false" customWidth="true" hidden="false" outlineLevel="0" max="14" min="14" style="127" width="12.99"/>
    <col collapsed="false" customWidth="false" hidden="false" outlineLevel="0" max="257" min="15" style="127" width="9.14"/>
  </cols>
  <sheetData>
    <row r="1" customFormat="false" ht="32.25" hidden="false" customHeight="true" outlineLevel="0" collapsed="false">
      <c r="A1" s="456" t="s">
        <v>691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</row>
    <row r="2" s="2" customFormat="true" ht="18" hidden="false" customHeight="true" outlineLevel="0" collapsed="false">
      <c r="A2" s="2" t="s">
        <v>692</v>
      </c>
      <c r="L2" s="5" t="s">
        <v>693</v>
      </c>
    </row>
    <row r="3" s="2" customFormat="true" ht="28.5" hidden="false" customHeight="true" outlineLevel="0" collapsed="false">
      <c r="A3" s="553"/>
      <c r="B3" s="281" t="s">
        <v>615</v>
      </c>
      <c r="C3" s="281"/>
      <c r="D3" s="554" t="s">
        <v>694</v>
      </c>
      <c r="E3" s="554"/>
      <c r="F3" s="554"/>
      <c r="G3" s="554"/>
      <c r="H3" s="554"/>
      <c r="I3" s="554"/>
      <c r="J3" s="554" t="s">
        <v>695</v>
      </c>
      <c r="K3" s="554"/>
      <c r="L3" s="554"/>
      <c r="M3" s="554"/>
      <c r="N3" s="554"/>
      <c r="O3" s="554"/>
      <c r="P3" s="555"/>
    </row>
    <row r="4" s="2" customFormat="true" ht="28.5" hidden="false" customHeight="true" outlineLevel="0" collapsed="false">
      <c r="A4" s="556" t="s">
        <v>373</v>
      </c>
      <c r="B4" s="281"/>
      <c r="C4" s="281"/>
      <c r="D4" s="557" t="s">
        <v>696</v>
      </c>
      <c r="E4" s="557"/>
      <c r="F4" s="280" t="s">
        <v>697</v>
      </c>
      <c r="G4" s="280"/>
      <c r="H4" s="280" t="s">
        <v>698</v>
      </c>
      <c r="I4" s="280"/>
      <c r="J4" s="280" t="s">
        <v>699</v>
      </c>
      <c r="K4" s="280"/>
      <c r="L4" s="280" t="s">
        <v>700</v>
      </c>
      <c r="M4" s="280"/>
      <c r="N4" s="280" t="s">
        <v>701</v>
      </c>
      <c r="O4" s="280"/>
      <c r="P4" s="15" t="s">
        <v>702</v>
      </c>
    </row>
    <row r="5" s="2" customFormat="true" ht="28.5" hidden="false" customHeight="true" outlineLevel="0" collapsed="false">
      <c r="A5" s="556" t="s">
        <v>703</v>
      </c>
      <c r="B5" s="281"/>
      <c r="C5" s="281"/>
      <c r="D5" s="557"/>
      <c r="E5" s="557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15" t="s">
        <v>704</v>
      </c>
    </row>
    <row r="6" s="2" customFormat="true" ht="28.5" hidden="false" customHeight="true" outlineLevel="0" collapsed="false">
      <c r="A6" s="19"/>
      <c r="B6" s="280" t="s">
        <v>705</v>
      </c>
      <c r="C6" s="281" t="s">
        <v>706</v>
      </c>
      <c r="D6" s="280" t="s">
        <v>705</v>
      </c>
      <c r="E6" s="280" t="s">
        <v>706</v>
      </c>
      <c r="F6" s="280" t="s">
        <v>705</v>
      </c>
      <c r="G6" s="280" t="s">
        <v>706</v>
      </c>
      <c r="H6" s="280" t="s">
        <v>705</v>
      </c>
      <c r="I6" s="280" t="s">
        <v>706</v>
      </c>
      <c r="J6" s="280" t="s">
        <v>705</v>
      </c>
      <c r="K6" s="280" t="s">
        <v>706</v>
      </c>
      <c r="L6" s="280" t="s">
        <v>705</v>
      </c>
      <c r="M6" s="280" t="s">
        <v>706</v>
      </c>
      <c r="N6" s="280" t="s">
        <v>705</v>
      </c>
      <c r="O6" s="280" t="s">
        <v>706</v>
      </c>
      <c r="P6" s="199"/>
    </row>
    <row r="7" s="2" customFormat="true" ht="28.5" hidden="false" customHeight="true" outlineLevel="0" collapsed="false">
      <c r="A7" s="384" t="s">
        <v>602</v>
      </c>
      <c r="B7" s="558" t="n">
        <f aca="false">D7+F7+H7+J7+L7+N7</f>
        <v>22973</v>
      </c>
      <c r="C7" s="559" t="n">
        <f aca="false">E7+G7+I7+K7+M7+O7</f>
        <v>40055686</v>
      </c>
      <c r="D7" s="560" t="n">
        <v>18283</v>
      </c>
      <c r="E7" s="560" t="n">
        <v>29218871</v>
      </c>
      <c r="F7" s="559" t="n">
        <v>457</v>
      </c>
      <c r="G7" s="559" t="n">
        <v>1724428</v>
      </c>
      <c r="H7" s="559" t="n">
        <v>3099</v>
      </c>
      <c r="I7" s="559" t="n">
        <v>5796601</v>
      </c>
      <c r="J7" s="559" t="n">
        <v>23</v>
      </c>
      <c r="K7" s="559" t="n">
        <v>223976</v>
      </c>
      <c r="L7" s="559" t="n">
        <v>1031</v>
      </c>
      <c r="M7" s="559" t="n">
        <v>2953966</v>
      </c>
      <c r="N7" s="559" t="n">
        <v>80</v>
      </c>
      <c r="O7" s="561" t="n">
        <v>137844</v>
      </c>
      <c r="P7" s="15" t="s">
        <v>602</v>
      </c>
    </row>
    <row r="8" s="2" customFormat="true" ht="28.5" hidden="false" customHeight="true" outlineLevel="0" collapsed="false">
      <c r="A8" s="384" t="s">
        <v>57</v>
      </c>
      <c r="B8" s="558" t="n">
        <f aca="false">D8+F8+H8+J8+L8+N8</f>
        <v>25685</v>
      </c>
      <c r="C8" s="559" t="n">
        <f aca="false">E8+G8+I8+K8+M8+O8</f>
        <v>48321561</v>
      </c>
      <c r="D8" s="560" t="n">
        <v>20554</v>
      </c>
      <c r="E8" s="560" t="n">
        <v>36086343</v>
      </c>
      <c r="F8" s="559" t="n">
        <v>553</v>
      </c>
      <c r="G8" s="559" t="n">
        <v>2150380</v>
      </c>
      <c r="H8" s="559" t="n">
        <v>3458</v>
      </c>
      <c r="I8" s="559" t="n">
        <v>6684900</v>
      </c>
      <c r="J8" s="559" t="n">
        <v>27</v>
      </c>
      <c r="K8" s="559" t="n">
        <v>300587</v>
      </c>
      <c r="L8" s="559" t="n">
        <v>999</v>
      </c>
      <c r="M8" s="559" t="n">
        <v>2957155</v>
      </c>
      <c r="N8" s="559" t="n">
        <v>94</v>
      </c>
      <c r="O8" s="561" t="n">
        <v>142196</v>
      </c>
      <c r="P8" s="15" t="s">
        <v>57</v>
      </c>
    </row>
    <row r="9" s="562" customFormat="true" ht="28.5" hidden="false" customHeight="true" outlineLevel="0" collapsed="false">
      <c r="A9" s="196" t="s">
        <v>59</v>
      </c>
      <c r="B9" s="558" t="n">
        <f aca="false">D9+F9+H9+J9+L9+N9</f>
        <v>28511</v>
      </c>
      <c r="C9" s="559" t="n">
        <f aca="false">E9+G9+I9+K9+M9+O9</f>
        <v>57720140</v>
      </c>
      <c r="D9" s="559" t="n">
        <v>22635</v>
      </c>
      <c r="E9" s="559" t="n">
        <v>42876673</v>
      </c>
      <c r="F9" s="559" t="n">
        <v>644</v>
      </c>
      <c r="G9" s="559" t="n">
        <v>2568946</v>
      </c>
      <c r="H9" s="559" t="n">
        <v>3902</v>
      </c>
      <c r="I9" s="559" t="n">
        <v>7717934</v>
      </c>
      <c r="J9" s="559" t="n">
        <v>15</v>
      </c>
      <c r="K9" s="559" t="n">
        <v>168406</v>
      </c>
      <c r="L9" s="559" t="n">
        <v>1231</v>
      </c>
      <c r="M9" s="559" t="n">
        <v>4266369</v>
      </c>
      <c r="N9" s="559" t="n">
        <v>84</v>
      </c>
      <c r="O9" s="561" t="n">
        <v>121812</v>
      </c>
      <c r="P9" s="130" t="s">
        <v>59</v>
      </c>
    </row>
    <row r="10" s="567" customFormat="true" ht="28.5" hidden="false" customHeight="true" outlineLevel="0" collapsed="false">
      <c r="A10" s="563" t="s">
        <v>61</v>
      </c>
      <c r="B10" s="558" t="n">
        <f aca="false">D10+F10+H10+J10+L10+N10</f>
        <v>31135</v>
      </c>
      <c r="C10" s="559" t="n">
        <f aca="false">E10+G10+I10+K10+M10+O10</f>
        <v>65760474</v>
      </c>
      <c r="D10" s="564" t="n">
        <v>24869</v>
      </c>
      <c r="E10" s="564" t="n">
        <v>51257815</v>
      </c>
      <c r="F10" s="564" t="n">
        <v>694</v>
      </c>
      <c r="G10" s="564" t="n">
        <v>2827611</v>
      </c>
      <c r="H10" s="564" t="n">
        <v>4315</v>
      </c>
      <c r="I10" s="564" t="n">
        <v>8667274</v>
      </c>
      <c r="J10" s="564" t="n">
        <v>33</v>
      </c>
      <c r="K10" s="564" t="n">
        <v>353936</v>
      </c>
      <c r="L10" s="564" t="n">
        <v>1097</v>
      </c>
      <c r="M10" s="564" t="n">
        <v>2457476</v>
      </c>
      <c r="N10" s="564" t="n">
        <v>127</v>
      </c>
      <c r="O10" s="565" t="n">
        <v>196362</v>
      </c>
      <c r="P10" s="566" t="s">
        <v>61</v>
      </c>
    </row>
    <row r="11" s="573" customFormat="true" ht="28.5" hidden="false" customHeight="true" outlineLevel="0" collapsed="false">
      <c r="A11" s="568" t="s">
        <v>62</v>
      </c>
      <c r="B11" s="569" t="n">
        <f aca="false">D11+F11+H11+J11+L11+N11</f>
        <v>33856</v>
      </c>
      <c r="C11" s="570" t="n">
        <f aca="false">E11+G11+I11+K11+M11+O11</f>
        <v>76071217</v>
      </c>
      <c r="D11" s="570" t="n">
        <f aca="false">SUM(D12:D13)</f>
        <v>27254</v>
      </c>
      <c r="E11" s="570" t="n">
        <f aca="false">SUM(E12:E13)</f>
        <v>60823616</v>
      </c>
      <c r="F11" s="571" t="n">
        <f aca="false">F12+F13</f>
        <v>744</v>
      </c>
      <c r="G11" s="571" t="n">
        <f aca="false">G12+G13</f>
        <v>2974609</v>
      </c>
      <c r="H11" s="571" t="n">
        <f aca="false">H12+H13</f>
        <v>4755</v>
      </c>
      <c r="I11" s="571" t="n">
        <f aca="false">I12+I13</f>
        <v>9755650</v>
      </c>
      <c r="J11" s="571" t="n">
        <f aca="false">J12+J13</f>
        <v>48</v>
      </c>
      <c r="K11" s="571" t="n">
        <f aca="false">K12+K13</f>
        <v>518756</v>
      </c>
      <c r="L11" s="571" t="n">
        <f aca="false">L12+L13</f>
        <v>893</v>
      </c>
      <c r="M11" s="571" t="n">
        <f aca="false">M12+M13</f>
        <v>1810675</v>
      </c>
      <c r="N11" s="571" t="n">
        <f aca="false">N12+N13</f>
        <v>162</v>
      </c>
      <c r="O11" s="571" t="n">
        <f aca="false">O12+O13</f>
        <v>187911</v>
      </c>
      <c r="P11" s="572" t="s">
        <v>62</v>
      </c>
    </row>
    <row r="12" s="562" customFormat="true" ht="28.5" hidden="false" customHeight="true" outlineLevel="0" collapsed="false">
      <c r="A12" s="213" t="s">
        <v>707</v>
      </c>
      <c r="B12" s="558" t="n">
        <f aca="false">D12+F12+H12+J12+L12+N12</f>
        <v>22148</v>
      </c>
      <c r="C12" s="559" t="n">
        <f aca="false">E12+G12+I12+K12+M12+O12</f>
        <v>50643457</v>
      </c>
      <c r="D12" s="559" t="n">
        <v>17663</v>
      </c>
      <c r="E12" s="559" t="n">
        <v>40089903</v>
      </c>
      <c r="F12" s="564" t="n">
        <v>516</v>
      </c>
      <c r="G12" s="564" t="n">
        <v>2064915</v>
      </c>
      <c r="H12" s="564" t="n">
        <v>3183</v>
      </c>
      <c r="I12" s="564" t="n">
        <v>6560063</v>
      </c>
      <c r="J12" s="564" t="n">
        <v>38</v>
      </c>
      <c r="K12" s="564" t="n">
        <v>417467</v>
      </c>
      <c r="L12" s="564" t="n">
        <v>630</v>
      </c>
      <c r="M12" s="564" t="n">
        <v>1360555</v>
      </c>
      <c r="N12" s="564" t="n">
        <v>118</v>
      </c>
      <c r="O12" s="565" t="n">
        <v>150554</v>
      </c>
      <c r="P12" s="130" t="s">
        <v>708</v>
      </c>
    </row>
    <row r="13" s="562" customFormat="true" ht="28.5" hidden="false" customHeight="true" outlineLevel="0" collapsed="false">
      <c r="A13" s="574" t="s">
        <v>552</v>
      </c>
      <c r="B13" s="575" t="n">
        <f aca="false">D13+F13+H13+J13+L13+N13</f>
        <v>11708</v>
      </c>
      <c r="C13" s="576" t="n">
        <f aca="false">E13+G13+I13+K13+M13+O13</f>
        <v>25427760</v>
      </c>
      <c r="D13" s="576" t="n">
        <v>9591</v>
      </c>
      <c r="E13" s="576" t="n">
        <v>20733713</v>
      </c>
      <c r="F13" s="346" t="n">
        <v>228</v>
      </c>
      <c r="G13" s="346" t="n">
        <v>909694</v>
      </c>
      <c r="H13" s="346" t="n">
        <v>1572</v>
      </c>
      <c r="I13" s="346" t="n">
        <v>3195587</v>
      </c>
      <c r="J13" s="346" t="n">
        <v>10</v>
      </c>
      <c r="K13" s="346" t="n">
        <v>101289</v>
      </c>
      <c r="L13" s="346" t="n">
        <v>263</v>
      </c>
      <c r="M13" s="346" t="n">
        <v>450120</v>
      </c>
      <c r="N13" s="346" t="n">
        <v>44</v>
      </c>
      <c r="O13" s="363" t="n">
        <v>37357</v>
      </c>
      <c r="P13" s="134" t="s">
        <v>709</v>
      </c>
    </row>
    <row r="14" s="2" customFormat="true" ht="18" hidden="false" customHeight="true" outlineLevel="0" collapsed="false">
      <c r="A14" s="577" t="s">
        <v>710</v>
      </c>
      <c r="B14" s="578"/>
      <c r="C14" s="578"/>
      <c r="J14" s="5"/>
    </row>
  </sheetData>
  <mergeCells count="10">
    <mergeCell ref="A1:L1"/>
    <mergeCell ref="B3:C5"/>
    <mergeCell ref="D3:I3"/>
    <mergeCell ref="J3:O3"/>
    <mergeCell ref="D4:E5"/>
    <mergeCell ref="F4:G5"/>
    <mergeCell ref="H4:I5"/>
    <mergeCell ref="J4:K5"/>
    <mergeCell ref="L4:M5"/>
    <mergeCell ref="N4:O5"/>
  </mergeCells>
  <printOptions headings="false" gridLines="false" gridLinesSet="true" horizontalCentered="true" verticalCentered="false"/>
  <pageMargins left="0.329861111111111" right="0.2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41796875" defaultRowHeight="36" zeroHeight="false" outlineLevelRow="0" outlineLevelCol="0"/>
  <cols>
    <col collapsed="false" customWidth="true" hidden="false" outlineLevel="0" max="1" min="1" style="533" width="13.28"/>
    <col collapsed="false" customWidth="true" hidden="false" outlineLevel="0" max="2" min="2" style="533" width="6.7"/>
    <col collapsed="false" customWidth="true" hidden="false" outlineLevel="0" max="3" min="3" style="533" width="5.99"/>
    <col collapsed="false" customWidth="true" hidden="false" outlineLevel="0" max="4" min="4" style="533" width="7.28"/>
    <col collapsed="false" customWidth="true" hidden="false" outlineLevel="0" max="9" min="5" style="533" width="6.7"/>
    <col collapsed="false" customWidth="true" hidden="false" outlineLevel="0" max="10" min="10" style="533" width="7.7"/>
    <col collapsed="false" customWidth="true" hidden="false" outlineLevel="0" max="12" min="11" style="533" width="6.56"/>
    <col collapsed="false" customWidth="true" hidden="false" outlineLevel="0" max="13" min="13" style="533" width="7.14"/>
    <col collapsed="false" customWidth="true" hidden="false" outlineLevel="0" max="14" min="14" style="533" width="7.7"/>
    <col collapsed="false" customWidth="true" hidden="false" outlineLevel="0" max="15" min="15" style="533" width="7.14"/>
    <col collapsed="false" customWidth="true" hidden="false" outlineLevel="0" max="24" min="16" style="533" width="6.85"/>
    <col collapsed="false" customWidth="true" hidden="false" outlineLevel="0" max="25" min="25" style="533" width="12.14"/>
    <col collapsed="false" customWidth="false" hidden="false" outlineLevel="0" max="257" min="26" style="533" width="9.41"/>
  </cols>
  <sheetData>
    <row r="1" customFormat="false" ht="32.25" hidden="false" customHeight="true" outlineLevel="0" collapsed="false">
      <c r="A1" s="456" t="s">
        <v>711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</row>
    <row r="2" s="2" customFormat="true" ht="21.75" hidden="false" customHeight="true" outlineLevel="0" collapsed="false">
      <c r="A2" s="273" t="s">
        <v>72</v>
      </c>
      <c r="V2" s="579" t="s">
        <v>73</v>
      </c>
      <c r="W2" s="579"/>
      <c r="X2" s="579"/>
      <c r="Y2" s="579"/>
    </row>
    <row r="3" s="2" customFormat="true" ht="36" hidden="false" customHeight="true" outlineLevel="0" collapsed="false">
      <c r="A3" s="54" t="s">
        <v>4</v>
      </c>
      <c r="B3" s="55" t="s">
        <v>712</v>
      </c>
      <c r="C3" s="55" t="s">
        <v>713</v>
      </c>
      <c r="D3" s="55"/>
      <c r="E3" s="55"/>
      <c r="F3" s="55"/>
      <c r="G3" s="55"/>
      <c r="H3" s="55"/>
      <c r="I3" s="55"/>
      <c r="J3" s="55"/>
      <c r="K3" s="580"/>
      <c r="L3" s="580"/>
      <c r="M3" s="580"/>
      <c r="N3" s="580"/>
      <c r="O3" s="581" t="s">
        <v>714</v>
      </c>
      <c r="P3" s="581"/>
      <c r="Q3" s="581"/>
      <c r="R3" s="581"/>
      <c r="S3" s="582"/>
      <c r="T3" s="582"/>
      <c r="U3" s="129" t="s">
        <v>715</v>
      </c>
      <c r="V3" s="129"/>
      <c r="W3" s="129"/>
      <c r="X3" s="129"/>
      <c r="Y3" s="56" t="s">
        <v>19</v>
      </c>
    </row>
    <row r="4" s="2" customFormat="true" ht="36" hidden="false" customHeight="true" outlineLevel="0" collapsed="false">
      <c r="A4" s="54"/>
      <c r="B4" s="197"/>
      <c r="C4" s="59" t="s">
        <v>201</v>
      </c>
      <c r="D4" s="59" t="s">
        <v>716</v>
      </c>
      <c r="E4" s="59" t="s">
        <v>717</v>
      </c>
      <c r="F4" s="59" t="s">
        <v>718</v>
      </c>
      <c r="G4" s="59" t="s">
        <v>719</v>
      </c>
      <c r="H4" s="57" t="n">
        <v>4.19</v>
      </c>
      <c r="I4" s="59" t="s">
        <v>720</v>
      </c>
      <c r="J4" s="59" t="s">
        <v>721</v>
      </c>
      <c r="K4" s="583" t="s">
        <v>201</v>
      </c>
      <c r="L4" s="55" t="s">
        <v>722</v>
      </c>
      <c r="M4" s="133" t="s">
        <v>723</v>
      </c>
      <c r="N4" s="133"/>
      <c r="O4" s="133"/>
      <c r="P4" s="55" t="s">
        <v>718</v>
      </c>
      <c r="Q4" s="55" t="s">
        <v>719</v>
      </c>
      <c r="R4" s="240" t="s">
        <v>724</v>
      </c>
      <c r="S4" s="55" t="s">
        <v>725</v>
      </c>
      <c r="T4" s="55" t="s">
        <v>721</v>
      </c>
      <c r="U4" s="55" t="n">
        <v>6.18</v>
      </c>
      <c r="V4" s="583" t="s">
        <v>726</v>
      </c>
      <c r="W4" s="59" t="s">
        <v>727</v>
      </c>
      <c r="X4" s="195" t="s">
        <v>728</v>
      </c>
      <c r="Y4" s="56"/>
    </row>
    <row r="5" s="2" customFormat="true" ht="36" hidden="false" customHeight="true" outlineLevel="0" collapsed="false">
      <c r="A5" s="54"/>
      <c r="B5" s="57"/>
      <c r="C5" s="196"/>
      <c r="D5" s="59" t="s">
        <v>729</v>
      </c>
      <c r="E5" s="59" t="s">
        <v>720</v>
      </c>
      <c r="F5" s="59" t="s">
        <v>730</v>
      </c>
      <c r="G5" s="59" t="s">
        <v>731</v>
      </c>
      <c r="H5" s="59" t="s">
        <v>732</v>
      </c>
      <c r="I5" s="59" t="s">
        <v>733</v>
      </c>
      <c r="J5" s="59" t="s">
        <v>734</v>
      </c>
      <c r="K5" s="130"/>
      <c r="L5" s="59" t="s">
        <v>716</v>
      </c>
      <c r="M5" s="59" t="s">
        <v>735</v>
      </c>
      <c r="N5" s="59"/>
      <c r="O5" s="59"/>
      <c r="P5" s="195" t="s">
        <v>730</v>
      </c>
      <c r="Q5" s="59" t="s">
        <v>731</v>
      </c>
      <c r="R5" s="59" t="s">
        <v>732</v>
      </c>
      <c r="S5" s="59" t="s">
        <v>733</v>
      </c>
      <c r="T5" s="59" t="s">
        <v>736</v>
      </c>
      <c r="U5" s="59" t="s">
        <v>737</v>
      </c>
      <c r="V5" s="583" t="s">
        <v>738</v>
      </c>
      <c r="W5" s="59" t="s">
        <v>739</v>
      </c>
      <c r="X5" s="195" t="s">
        <v>740</v>
      </c>
      <c r="Y5" s="56"/>
    </row>
    <row r="6" s="2" customFormat="true" ht="36" hidden="false" customHeight="true" outlineLevel="0" collapsed="false">
      <c r="A6" s="54"/>
      <c r="B6" s="57"/>
      <c r="C6" s="196"/>
      <c r="D6" s="57"/>
      <c r="E6" s="195" t="s">
        <v>735</v>
      </c>
      <c r="F6" s="59" t="s">
        <v>741</v>
      </c>
      <c r="G6" s="59" t="s">
        <v>742</v>
      </c>
      <c r="H6" s="59" t="s">
        <v>734</v>
      </c>
      <c r="I6" s="57"/>
      <c r="J6" s="59" t="s">
        <v>486</v>
      </c>
      <c r="K6" s="196"/>
      <c r="L6" s="59" t="s">
        <v>729</v>
      </c>
      <c r="M6" s="134"/>
      <c r="N6" s="134"/>
      <c r="O6" s="134"/>
      <c r="P6" s="59" t="s">
        <v>741</v>
      </c>
      <c r="Q6" s="195" t="s">
        <v>742</v>
      </c>
      <c r="R6" s="59" t="s">
        <v>734</v>
      </c>
      <c r="S6" s="57"/>
      <c r="T6" s="59" t="s">
        <v>743</v>
      </c>
      <c r="U6" s="59" t="s">
        <v>744</v>
      </c>
      <c r="V6" s="57"/>
      <c r="W6" s="12" t="s">
        <v>745</v>
      </c>
      <c r="X6" s="195" t="s">
        <v>746</v>
      </c>
      <c r="Y6" s="56"/>
    </row>
    <row r="7" s="2" customFormat="true" ht="36" hidden="false" customHeight="true" outlineLevel="0" collapsed="false">
      <c r="A7" s="54"/>
      <c r="B7" s="57" t="s">
        <v>747</v>
      </c>
      <c r="C7" s="196"/>
      <c r="D7" s="57"/>
      <c r="E7" s="57"/>
      <c r="F7" s="57"/>
      <c r="G7" s="59" t="s">
        <v>748</v>
      </c>
      <c r="H7" s="57"/>
      <c r="I7" s="57"/>
      <c r="J7" s="59" t="s">
        <v>749</v>
      </c>
      <c r="K7" s="196"/>
      <c r="L7" s="57"/>
      <c r="M7" s="55" t="s">
        <v>750</v>
      </c>
      <c r="N7" s="55" t="s">
        <v>751</v>
      </c>
      <c r="O7" s="133" t="s">
        <v>752</v>
      </c>
      <c r="P7" s="57"/>
      <c r="Q7" s="59" t="s">
        <v>748</v>
      </c>
      <c r="R7" s="57"/>
      <c r="S7" s="57"/>
      <c r="T7" s="57"/>
      <c r="U7" s="57"/>
      <c r="V7" s="130"/>
      <c r="W7" s="57"/>
      <c r="Y7" s="56"/>
    </row>
    <row r="8" s="2" customFormat="true" ht="36" hidden="false" customHeight="true" outlineLevel="0" collapsed="false">
      <c r="A8" s="54"/>
      <c r="B8" s="58" t="s">
        <v>190</v>
      </c>
      <c r="C8" s="584" t="s">
        <v>29</v>
      </c>
      <c r="D8" s="58" t="s">
        <v>753</v>
      </c>
      <c r="E8" s="58"/>
      <c r="F8" s="58"/>
      <c r="G8" s="58"/>
      <c r="H8" s="58"/>
      <c r="I8" s="58"/>
      <c r="J8" s="364" t="s">
        <v>754</v>
      </c>
      <c r="K8" s="584" t="s">
        <v>29</v>
      </c>
      <c r="L8" s="58"/>
      <c r="M8" s="58" t="s">
        <v>755</v>
      </c>
      <c r="N8" s="132" t="s">
        <v>756</v>
      </c>
      <c r="O8" s="134" t="s">
        <v>757</v>
      </c>
      <c r="P8" s="58"/>
      <c r="Q8" s="58"/>
      <c r="R8" s="58"/>
      <c r="S8" s="58"/>
      <c r="T8" s="58"/>
      <c r="U8" s="58"/>
      <c r="V8" s="134"/>
      <c r="W8" s="58"/>
      <c r="Y8" s="56"/>
    </row>
    <row r="9" s="127" customFormat="true" ht="32.25" hidden="false" customHeight="true" outlineLevel="0" collapsed="false">
      <c r="A9" s="159" t="s">
        <v>235</v>
      </c>
      <c r="B9" s="585" t="s">
        <v>49</v>
      </c>
      <c r="C9" s="585" t="s">
        <v>49</v>
      </c>
      <c r="D9" s="585" t="s">
        <v>49</v>
      </c>
      <c r="E9" s="585" t="n">
        <v>512</v>
      </c>
      <c r="F9" s="585" t="n">
        <v>505</v>
      </c>
      <c r="G9" s="585" t="s">
        <v>49</v>
      </c>
      <c r="H9" s="585" t="s">
        <v>49</v>
      </c>
      <c r="I9" s="585" t="n">
        <v>28</v>
      </c>
      <c r="J9" s="585" t="s">
        <v>49</v>
      </c>
      <c r="K9" s="585" t="s">
        <v>49</v>
      </c>
      <c r="L9" s="585" t="s">
        <v>49</v>
      </c>
      <c r="M9" s="585" t="n">
        <v>388</v>
      </c>
      <c r="N9" s="585" t="n">
        <v>319</v>
      </c>
      <c r="O9" s="585" t="n">
        <v>86</v>
      </c>
      <c r="P9" s="585" t="s">
        <v>49</v>
      </c>
      <c r="Q9" s="585" t="s">
        <v>49</v>
      </c>
      <c r="R9" s="585" t="s">
        <v>49</v>
      </c>
      <c r="S9" s="585" t="n">
        <v>90</v>
      </c>
      <c r="T9" s="585" t="s">
        <v>49</v>
      </c>
      <c r="U9" s="585" t="s">
        <v>49</v>
      </c>
      <c r="V9" s="585" t="s">
        <v>49</v>
      </c>
      <c r="W9" s="585" t="n">
        <v>7</v>
      </c>
      <c r="X9" s="586" t="s">
        <v>49</v>
      </c>
      <c r="Y9" s="140" t="s">
        <v>50</v>
      </c>
    </row>
    <row r="10" s="127" customFormat="true" ht="32.25" hidden="false" customHeight="true" outlineLevel="0" collapsed="false">
      <c r="A10" s="159" t="s">
        <v>51</v>
      </c>
      <c r="B10" s="585" t="s">
        <v>49</v>
      </c>
      <c r="C10" s="585" t="s">
        <v>49</v>
      </c>
      <c r="D10" s="585" t="s">
        <v>49</v>
      </c>
      <c r="E10" s="585" t="n">
        <v>275</v>
      </c>
      <c r="F10" s="585" t="n">
        <v>346</v>
      </c>
      <c r="G10" s="585" t="s">
        <v>49</v>
      </c>
      <c r="H10" s="585" t="s">
        <v>49</v>
      </c>
      <c r="I10" s="585" t="n">
        <v>4</v>
      </c>
      <c r="J10" s="585" t="s">
        <v>49</v>
      </c>
      <c r="K10" s="585" t="s">
        <v>49</v>
      </c>
      <c r="L10" s="585" t="s">
        <v>49</v>
      </c>
      <c r="M10" s="585" t="n">
        <v>290</v>
      </c>
      <c r="N10" s="585" t="n">
        <v>130</v>
      </c>
      <c r="O10" s="585" t="n">
        <v>87</v>
      </c>
      <c r="P10" s="585" t="s">
        <v>49</v>
      </c>
      <c r="Q10" s="585" t="s">
        <v>49</v>
      </c>
      <c r="R10" s="585" t="s">
        <v>49</v>
      </c>
      <c r="S10" s="585" t="n">
        <v>15</v>
      </c>
      <c r="T10" s="585" t="s">
        <v>49</v>
      </c>
      <c r="U10" s="585" t="s">
        <v>49</v>
      </c>
      <c r="V10" s="585" t="s">
        <v>49</v>
      </c>
      <c r="W10" s="585" t="s">
        <v>49</v>
      </c>
      <c r="X10" s="585" t="s">
        <v>49</v>
      </c>
      <c r="Y10" s="140" t="s">
        <v>52</v>
      </c>
    </row>
    <row r="11" s="127" customFormat="true" ht="32.25" hidden="false" customHeight="true" outlineLevel="0" collapsed="false">
      <c r="A11" s="163" t="s">
        <v>236</v>
      </c>
      <c r="B11" s="585" t="s">
        <v>49</v>
      </c>
      <c r="C11" s="585" t="s">
        <v>49</v>
      </c>
      <c r="D11" s="585" t="s">
        <v>49</v>
      </c>
      <c r="E11" s="585" t="n">
        <v>526</v>
      </c>
      <c r="F11" s="585" t="n">
        <v>519</v>
      </c>
      <c r="G11" s="585" t="s">
        <v>49</v>
      </c>
      <c r="H11" s="585" t="s">
        <v>49</v>
      </c>
      <c r="I11" s="585" t="n">
        <v>35</v>
      </c>
      <c r="J11" s="585" t="s">
        <v>49</v>
      </c>
      <c r="K11" s="585" t="s">
        <v>49</v>
      </c>
      <c r="L11" s="585" t="s">
        <v>49</v>
      </c>
      <c r="M11" s="585" t="n">
        <v>398</v>
      </c>
      <c r="N11" s="585" t="n">
        <v>342</v>
      </c>
      <c r="O11" s="585" t="n">
        <v>83</v>
      </c>
      <c r="P11" s="585" t="s">
        <v>49</v>
      </c>
      <c r="Q11" s="585" t="s">
        <v>49</v>
      </c>
      <c r="R11" s="585" t="s">
        <v>49</v>
      </c>
      <c r="S11" s="585" t="n">
        <v>95</v>
      </c>
      <c r="T11" s="585" t="s">
        <v>49</v>
      </c>
      <c r="U11" s="585" t="s">
        <v>49</v>
      </c>
      <c r="V11" s="585" t="s">
        <v>49</v>
      </c>
      <c r="W11" s="585" t="n">
        <v>9</v>
      </c>
      <c r="X11" s="585" t="s">
        <v>49</v>
      </c>
      <c r="Y11" s="140" t="s">
        <v>54</v>
      </c>
    </row>
    <row r="12" s="127" customFormat="true" ht="32.25" hidden="false" customHeight="true" outlineLevel="0" collapsed="false">
      <c r="A12" s="163" t="s">
        <v>55</v>
      </c>
      <c r="B12" s="585" t="s">
        <v>49</v>
      </c>
      <c r="C12" s="585" t="s">
        <v>49</v>
      </c>
      <c r="D12" s="585" t="s">
        <v>49</v>
      </c>
      <c r="E12" s="585" t="n">
        <v>285</v>
      </c>
      <c r="F12" s="585" t="n">
        <v>295</v>
      </c>
      <c r="G12" s="585" t="s">
        <v>49</v>
      </c>
      <c r="H12" s="585" t="s">
        <v>49</v>
      </c>
      <c r="I12" s="585" t="n">
        <v>4</v>
      </c>
      <c r="J12" s="585" t="s">
        <v>49</v>
      </c>
      <c r="K12" s="585" t="s">
        <v>49</v>
      </c>
      <c r="L12" s="585" t="s">
        <v>49</v>
      </c>
      <c r="M12" s="585" t="n">
        <v>287</v>
      </c>
      <c r="N12" s="585" t="n">
        <v>146</v>
      </c>
      <c r="O12" s="585" t="n">
        <v>81</v>
      </c>
      <c r="P12" s="585" t="s">
        <v>49</v>
      </c>
      <c r="Q12" s="585" t="s">
        <v>49</v>
      </c>
      <c r="R12" s="585" t="s">
        <v>49</v>
      </c>
      <c r="S12" s="585" t="n">
        <v>12</v>
      </c>
      <c r="T12" s="585" t="s">
        <v>49</v>
      </c>
      <c r="U12" s="585" t="s">
        <v>49</v>
      </c>
      <c r="V12" s="585" t="s">
        <v>49</v>
      </c>
      <c r="W12" s="585" t="s">
        <v>49</v>
      </c>
      <c r="X12" s="585" t="s">
        <v>49</v>
      </c>
      <c r="Y12" s="140" t="s">
        <v>56</v>
      </c>
    </row>
    <row r="13" s="146" customFormat="true" ht="32.25" hidden="false" customHeight="true" outlineLevel="0" collapsed="false">
      <c r="A13" s="587" t="s">
        <v>57</v>
      </c>
      <c r="B13" s="588" t="s">
        <v>49</v>
      </c>
      <c r="C13" s="588" t="s">
        <v>49</v>
      </c>
      <c r="D13" s="588" t="s">
        <v>49</v>
      </c>
      <c r="E13" s="588" t="n">
        <v>870</v>
      </c>
      <c r="F13" s="588" t="n">
        <v>913</v>
      </c>
      <c r="G13" s="588" t="s">
        <v>49</v>
      </c>
      <c r="H13" s="588" t="s">
        <v>49</v>
      </c>
      <c r="I13" s="588" t="n">
        <v>55</v>
      </c>
      <c r="J13" s="588" t="s">
        <v>49</v>
      </c>
      <c r="K13" s="588" t="s">
        <v>49</v>
      </c>
      <c r="L13" s="588" t="s">
        <v>49</v>
      </c>
      <c r="M13" s="588" t="n">
        <v>678</v>
      </c>
      <c r="N13" s="588" t="n">
        <v>518</v>
      </c>
      <c r="O13" s="588" t="n">
        <v>162</v>
      </c>
      <c r="P13" s="588" t="s">
        <v>49</v>
      </c>
      <c r="Q13" s="588" t="s">
        <v>49</v>
      </c>
      <c r="R13" s="588" t="s">
        <v>49</v>
      </c>
      <c r="S13" s="137" t="n">
        <v>115</v>
      </c>
      <c r="T13" s="588" t="s">
        <v>49</v>
      </c>
      <c r="U13" s="588" t="s">
        <v>49</v>
      </c>
      <c r="V13" s="588" t="s">
        <v>49</v>
      </c>
      <c r="W13" s="588" t="n">
        <v>10</v>
      </c>
      <c r="X13" s="588" t="s">
        <v>49</v>
      </c>
      <c r="Y13" s="589" t="s">
        <v>57</v>
      </c>
    </row>
    <row r="14" s="468" customFormat="true" ht="32.25" hidden="false" customHeight="true" outlineLevel="0" collapsed="false">
      <c r="A14" s="590" t="s">
        <v>59</v>
      </c>
      <c r="B14" s="119" t="n">
        <v>3420</v>
      </c>
      <c r="C14" s="119" t="n">
        <v>1519</v>
      </c>
      <c r="D14" s="119" t="n">
        <v>0</v>
      </c>
      <c r="E14" s="119" t="n">
        <v>894</v>
      </c>
      <c r="F14" s="119" t="n">
        <v>571</v>
      </c>
      <c r="G14" s="119" t="n">
        <v>1</v>
      </c>
      <c r="H14" s="119" t="n">
        <v>0</v>
      </c>
      <c r="I14" s="119" t="n">
        <v>53</v>
      </c>
      <c r="J14" s="119" t="n">
        <v>0</v>
      </c>
      <c r="K14" s="119" t="n">
        <v>1888</v>
      </c>
      <c r="L14" s="119" t="n">
        <v>53</v>
      </c>
      <c r="M14" s="119" t="n">
        <v>672</v>
      </c>
      <c r="N14" s="119" t="n">
        <v>524</v>
      </c>
      <c r="O14" s="119" t="n">
        <v>158</v>
      </c>
      <c r="P14" s="119" t="n">
        <v>360</v>
      </c>
      <c r="Q14" s="119" t="n">
        <v>1</v>
      </c>
      <c r="R14" s="119" t="n">
        <v>0</v>
      </c>
      <c r="S14" s="119" t="n">
        <v>120</v>
      </c>
      <c r="T14" s="119" t="n">
        <v>0</v>
      </c>
      <c r="U14" s="119" t="n">
        <v>2</v>
      </c>
      <c r="V14" s="119" t="n">
        <v>3</v>
      </c>
      <c r="W14" s="119" t="n">
        <v>8</v>
      </c>
      <c r="X14" s="588" t="s">
        <v>49</v>
      </c>
      <c r="Y14" s="591" t="s">
        <v>59</v>
      </c>
    </row>
    <row r="15" s="468" customFormat="true" ht="32.25" hidden="false" customHeight="true" outlineLevel="0" collapsed="false">
      <c r="A15" s="590" t="s">
        <v>61</v>
      </c>
      <c r="B15" s="119" t="n">
        <v>3534</v>
      </c>
      <c r="C15" s="119" t="n">
        <v>1542</v>
      </c>
      <c r="D15" s="119" t="n">
        <v>0</v>
      </c>
      <c r="E15" s="119" t="n">
        <v>926</v>
      </c>
      <c r="F15" s="119" t="n">
        <v>561</v>
      </c>
      <c r="G15" s="119" t="n">
        <v>1</v>
      </c>
      <c r="H15" s="119" t="n">
        <v>1</v>
      </c>
      <c r="I15" s="119" t="n">
        <v>53</v>
      </c>
      <c r="J15" s="119" t="n">
        <v>0</v>
      </c>
      <c r="K15" s="119" t="n">
        <v>1979</v>
      </c>
      <c r="L15" s="119" t="n">
        <v>53</v>
      </c>
      <c r="M15" s="119" t="n">
        <v>703</v>
      </c>
      <c r="N15" s="119" t="n">
        <v>575</v>
      </c>
      <c r="O15" s="119" t="n">
        <v>141</v>
      </c>
      <c r="P15" s="119" t="n">
        <v>382</v>
      </c>
      <c r="Q15" s="119" t="n">
        <v>1</v>
      </c>
      <c r="R15" s="119" t="n">
        <v>0</v>
      </c>
      <c r="S15" s="119" t="n">
        <v>124</v>
      </c>
      <c r="T15" s="119" t="n">
        <v>0</v>
      </c>
      <c r="U15" s="119" t="n">
        <v>2</v>
      </c>
      <c r="V15" s="119" t="n">
        <v>3</v>
      </c>
      <c r="W15" s="119" t="n">
        <v>8</v>
      </c>
      <c r="X15" s="588" t="s">
        <v>49</v>
      </c>
      <c r="Y15" s="591" t="s">
        <v>61</v>
      </c>
    </row>
    <row r="16" s="596" customFormat="true" ht="32.25" hidden="false" customHeight="true" outlineLevel="0" collapsed="false">
      <c r="A16" s="592" t="s">
        <v>62</v>
      </c>
      <c r="B16" s="41" t="n">
        <f aca="false">C16+K16+U16+V16+W16+X16</f>
        <v>3599</v>
      </c>
      <c r="C16" s="42" t="n">
        <f aca="false">SUM(D16:J16)</f>
        <v>1540</v>
      </c>
      <c r="D16" s="42" t="n">
        <v>0</v>
      </c>
      <c r="E16" s="593" t="n">
        <v>937</v>
      </c>
      <c r="F16" s="593" t="n">
        <v>551</v>
      </c>
      <c r="G16" s="593" t="n">
        <v>1</v>
      </c>
      <c r="H16" s="42" t="n">
        <v>1</v>
      </c>
      <c r="I16" s="593" t="n">
        <v>50</v>
      </c>
      <c r="J16" s="42" t="n">
        <v>0</v>
      </c>
      <c r="K16" s="42" t="n">
        <f aca="false">SUM(L16:T16)</f>
        <v>2028</v>
      </c>
      <c r="L16" s="42" t="n">
        <v>55</v>
      </c>
      <c r="M16" s="593" t="n">
        <v>702</v>
      </c>
      <c r="N16" s="593" t="n">
        <v>585</v>
      </c>
      <c r="O16" s="593" t="n">
        <v>142</v>
      </c>
      <c r="P16" s="593" t="n">
        <v>413</v>
      </c>
      <c r="Q16" s="593" t="n">
        <v>2</v>
      </c>
      <c r="R16" s="42" t="n">
        <v>0</v>
      </c>
      <c r="S16" s="593" t="n">
        <v>129</v>
      </c>
      <c r="T16" s="42" t="n">
        <v>0</v>
      </c>
      <c r="U16" s="593" t="n">
        <v>2</v>
      </c>
      <c r="V16" s="593" t="n">
        <v>7</v>
      </c>
      <c r="W16" s="593" t="n">
        <v>7</v>
      </c>
      <c r="X16" s="594" t="n">
        <v>15</v>
      </c>
      <c r="Y16" s="595" t="s">
        <v>62</v>
      </c>
    </row>
    <row r="17" s="127" customFormat="true" ht="21" hidden="false" customHeight="true" outlineLevel="0" collapsed="false">
      <c r="A17" s="272" t="s">
        <v>758</v>
      </c>
      <c r="B17" s="2"/>
      <c r="U17" s="2"/>
      <c r="V17" s="2"/>
      <c r="W17" s="2"/>
      <c r="X17" s="5" t="s">
        <v>759</v>
      </c>
    </row>
    <row r="18" s="127" customFormat="true" ht="24.75" hidden="false" customHeight="true" outlineLevel="0" collapsed="false">
      <c r="A18" s="597" t="s">
        <v>760</v>
      </c>
      <c r="B18" s="597"/>
      <c r="C18" s="597"/>
      <c r="D18" s="597"/>
      <c r="E18" s="597"/>
      <c r="F18" s="597"/>
      <c r="G18" s="597"/>
      <c r="H18" s="597"/>
      <c r="I18" s="597"/>
      <c r="J18" s="597"/>
      <c r="K18" s="597"/>
    </row>
    <row r="19" customFormat="false" ht="18.75" hidden="false" customHeight="true" outlineLevel="0" collapsed="false">
      <c r="A19" s="2" t="s">
        <v>76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</row>
  </sheetData>
  <mergeCells count="12">
    <mergeCell ref="A1:Q1"/>
    <mergeCell ref="V2:Y2"/>
    <mergeCell ref="A3:A8"/>
    <mergeCell ref="C3:J3"/>
    <mergeCell ref="O3:R3"/>
    <mergeCell ref="S3:T3"/>
    <mergeCell ref="U3:X3"/>
    <mergeCell ref="Y3:Y8"/>
    <mergeCell ref="M4:O4"/>
    <mergeCell ref="M5:O5"/>
    <mergeCell ref="M6:O6"/>
    <mergeCell ref="A18:K18"/>
  </mergeCells>
  <printOptions headings="false" gridLines="false" gridLinesSet="true" horizontalCentered="false" verticalCentered="false"/>
  <pageMargins left="0.309722222222222" right="0.5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28125" defaultRowHeight="12.75" zeroHeight="false" outlineLevelRow="0" outlineLevelCol="0"/>
  <cols>
    <col collapsed="false" customWidth="true" hidden="false" outlineLevel="0" max="1" min="1" style="51" width="15.7"/>
    <col collapsed="false" customWidth="true" hidden="false" outlineLevel="0" max="13" min="2" style="51" width="8.28"/>
    <col collapsed="false" customWidth="true" hidden="false" outlineLevel="0" max="14" min="14" style="51" width="14.85"/>
    <col collapsed="false" customWidth="false" hidden="false" outlineLevel="0" max="257" min="15" style="51" width="11.28"/>
  </cols>
  <sheetData>
    <row r="1" s="88" customFormat="true" ht="32.25" hidden="false" customHeight="true" outlineLevel="0" collapsed="false">
      <c r="A1" s="87" t="s">
        <v>76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2" customFormat="true" ht="18" hidden="false" customHeight="true" outlineLevel="0" collapsed="false">
      <c r="A2" s="2" t="s">
        <v>72</v>
      </c>
      <c r="N2" s="5" t="s">
        <v>73</v>
      </c>
    </row>
    <row r="3" s="2" customFormat="true" ht="27.75" hidden="false" customHeight="true" outlineLevel="0" collapsed="false">
      <c r="A3" s="6" t="s">
        <v>4</v>
      </c>
      <c r="B3" s="7" t="s">
        <v>763</v>
      </c>
      <c r="C3" s="7"/>
      <c r="D3" s="7"/>
      <c r="E3" s="8" t="s">
        <v>764</v>
      </c>
      <c r="F3" s="8"/>
      <c r="G3" s="8"/>
      <c r="H3" s="7" t="s">
        <v>765</v>
      </c>
      <c r="I3" s="7"/>
      <c r="J3" s="7"/>
      <c r="K3" s="16" t="s">
        <v>766</v>
      </c>
      <c r="L3" s="16"/>
      <c r="M3" s="16"/>
      <c r="N3" s="9" t="s">
        <v>19</v>
      </c>
    </row>
    <row r="4" s="2" customFormat="true" ht="27.75" hidden="false" customHeight="true" outlineLevel="0" collapsed="false">
      <c r="A4" s="6"/>
      <c r="B4" s="14" t="s">
        <v>767</v>
      </c>
      <c r="C4" s="14"/>
      <c r="D4" s="14"/>
      <c r="E4" s="598" t="s">
        <v>768</v>
      </c>
      <c r="F4" s="598"/>
      <c r="G4" s="598"/>
      <c r="H4" s="14" t="s">
        <v>769</v>
      </c>
      <c r="I4" s="14"/>
      <c r="J4" s="14"/>
      <c r="K4" s="19" t="s">
        <v>165</v>
      </c>
      <c r="L4" s="19"/>
      <c r="M4" s="19"/>
      <c r="N4" s="9"/>
    </row>
    <row r="5" s="2" customFormat="true" ht="27.75" hidden="false" customHeight="true" outlineLevel="0" collapsed="false">
      <c r="A5" s="6"/>
      <c r="B5" s="599" t="s">
        <v>201</v>
      </c>
      <c r="C5" s="12" t="s">
        <v>508</v>
      </c>
      <c r="D5" s="12" t="s">
        <v>509</v>
      </c>
      <c r="E5" s="599" t="s">
        <v>201</v>
      </c>
      <c r="F5" s="12" t="s">
        <v>508</v>
      </c>
      <c r="G5" s="12" t="s">
        <v>509</v>
      </c>
      <c r="H5" s="599" t="s">
        <v>201</v>
      </c>
      <c r="I5" s="12" t="s">
        <v>508</v>
      </c>
      <c r="J5" s="12" t="s">
        <v>509</v>
      </c>
      <c r="K5" s="599" t="s">
        <v>201</v>
      </c>
      <c r="L5" s="12" t="s">
        <v>508</v>
      </c>
      <c r="M5" s="12" t="s">
        <v>509</v>
      </c>
      <c r="N5" s="9"/>
    </row>
    <row r="6" s="2" customFormat="true" ht="27.75" hidden="false" customHeight="true" outlineLevel="0" collapsed="false">
      <c r="A6" s="6"/>
      <c r="B6" s="20" t="s">
        <v>29</v>
      </c>
      <c r="C6" s="14" t="s">
        <v>517</v>
      </c>
      <c r="D6" s="14" t="s">
        <v>518</v>
      </c>
      <c r="E6" s="20" t="s">
        <v>29</v>
      </c>
      <c r="F6" s="14" t="s">
        <v>517</v>
      </c>
      <c r="G6" s="14" t="s">
        <v>518</v>
      </c>
      <c r="H6" s="20" t="s">
        <v>29</v>
      </c>
      <c r="I6" s="14" t="s">
        <v>517</v>
      </c>
      <c r="J6" s="14" t="s">
        <v>518</v>
      </c>
      <c r="K6" s="20" t="s">
        <v>29</v>
      </c>
      <c r="L6" s="14" t="s">
        <v>517</v>
      </c>
      <c r="M6" s="14" t="s">
        <v>518</v>
      </c>
      <c r="N6" s="9"/>
    </row>
    <row r="7" s="162" customFormat="true" ht="27" hidden="false" customHeight="true" outlineLevel="0" collapsed="false">
      <c r="A7" s="60" t="s">
        <v>235</v>
      </c>
      <c r="B7" s="600" t="n">
        <v>303</v>
      </c>
      <c r="C7" s="601" t="n">
        <v>219</v>
      </c>
      <c r="D7" s="601" t="n">
        <v>84</v>
      </c>
      <c r="E7" s="601" t="n">
        <v>20</v>
      </c>
      <c r="F7" s="601" t="n">
        <v>20</v>
      </c>
      <c r="G7" s="379" t="n">
        <v>0</v>
      </c>
      <c r="H7" s="602" t="n">
        <v>283</v>
      </c>
      <c r="I7" s="602" t="n">
        <v>199</v>
      </c>
      <c r="J7" s="602" t="n">
        <v>84</v>
      </c>
      <c r="K7" s="379" t="n">
        <v>0</v>
      </c>
      <c r="L7" s="379" t="n">
        <v>0</v>
      </c>
      <c r="M7" s="379" t="n">
        <v>0</v>
      </c>
      <c r="N7" s="221" t="s">
        <v>50</v>
      </c>
    </row>
    <row r="8" s="162" customFormat="true" ht="27" hidden="false" customHeight="true" outlineLevel="0" collapsed="false">
      <c r="A8" s="60" t="s">
        <v>51</v>
      </c>
      <c r="B8" s="166" t="n">
        <v>127</v>
      </c>
      <c r="C8" s="603" t="n">
        <v>91</v>
      </c>
      <c r="D8" s="603" t="n">
        <v>36</v>
      </c>
      <c r="E8" s="603" t="n">
        <v>2</v>
      </c>
      <c r="F8" s="603" t="n">
        <v>2</v>
      </c>
      <c r="G8" s="166" t="s">
        <v>49</v>
      </c>
      <c r="H8" s="604" t="n">
        <v>125</v>
      </c>
      <c r="I8" s="604" t="n">
        <v>89</v>
      </c>
      <c r="J8" s="604" t="n">
        <v>36</v>
      </c>
      <c r="K8" s="166" t="s">
        <v>49</v>
      </c>
      <c r="L8" s="166" t="s">
        <v>49</v>
      </c>
      <c r="M8" s="166" t="s">
        <v>49</v>
      </c>
      <c r="N8" s="221" t="s">
        <v>52</v>
      </c>
    </row>
    <row r="9" s="116" customFormat="true" ht="27" hidden="false" customHeight="true" outlineLevel="0" collapsed="false">
      <c r="A9" s="69" t="s">
        <v>236</v>
      </c>
      <c r="B9" s="164" t="n">
        <f aca="false">SUM(E9,H9,K9)</f>
        <v>375</v>
      </c>
      <c r="C9" s="605" t="n">
        <f aca="false">SUM(F9,I9,L9)</f>
        <v>279</v>
      </c>
      <c r="D9" s="605" t="n">
        <f aca="false">SUM(G9,J9,M9)</f>
        <v>96</v>
      </c>
      <c r="E9" s="605" t="n">
        <f aca="false">SUM(F9:G9)</f>
        <v>20</v>
      </c>
      <c r="F9" s="605" t="n">
        <v>20</v>
      </c>
      <c r="G9" s="165" t="n">
        <v>0</v>
      </c>
      <c r="H9" s="606" t="n">
        <f aca="false">SUM(I9:J9)</f>
        <v>354</v>
      </c>
      <c r="I9" s="606" t="n">
        <v>258</v>
      </c>
      <c r="J9" s="606" t="n">
        <v>96</v>
      </c>
      <c r="K9" s="165" t="n">
        <f aca="false">SUM(L9:M9)</f>
        <v>1</v>
      </c>
      <c r="L9" s="165" t="n">
        <v>1</v>
      </c>
      <c r="M9" s="165" t="n">
        <v>0</v>
      </c>
      <c r="N9" s="221" t="s">
        <v>54</v>
      </c>
    </row>
    <row r="10" s="162" customFormat="true" ht="27" hidden="false" customHeight="true" outlineLevel="0" collapsed="false">
      <c r="A10" s="69" t="s">
        <v>55</v>
      </c>
      <c r="B10" s="166" t="n">
        <f aca="false">SUM(C10:D10)</f>
        <v>135</v>
      </c>
      <c r="C10" s="603" t="n">
        <f aca="false">SUM(F10,I10,L10)</f>
        <v>93</v>
      </c>
      <c r="D10" s="603" t="n">
        <f aca="false">SUM(G10,J10,M10)</f>
        <v>42</v>
      </c>
      <c r="E10" s="603" t="n">
        <f aca="false">SUM(F10:G10)</f>
        <v>2</v>
      </c>
      <c r="F10" s="603" t="n">
        <v>2</v>
      </c>
      <c r="G10" s="166" t="s">
        <v>49</v>
      </c>
      <c r="H10" s="604" t="n">
        <f aca="false">SUM(I10:J10)</f>
        <v>133</v>
      </c>
      <c r="I10" s="604" t="n">
        <v>91</v>
      </c>
      <c r="J10" s="604" t="n">
        <v>42</v>
      </c>
      <c r="K10" s="166" t="s">
        <v>49</v>
      </c>
      <c r="L10" s="166" t="s">
        <v>49</v>
      </c>
      <c r="M10" s="166" t="s">
        <v>49</v>
      </c>
      <c r="N10" s="221" t="s">
        <v>56</v>
      </c>
    </row>
    <row r="11" s="116" customFormat="true" ht="27" hidden="false" customHeight="true" outlineLevel="0" collapsed="false">
      <c r="A11" s="167" t="s">
        <v>57</v>
      </c>
      <c r="B11" s="118" t="n">
        <f aca="false">SUM(E11,H11,K11)</f>
        <v>564</v>
      </c>
      <c r="C11" s="444" t="n">
        <f aca="false">SUM(F11,I11,L11)</f>
        <v>406</v>
      </c>
      <c r="D11" s="444" t="n">
        <f aca="false">SUM(G11,J11,M11)</f>
        <v>158</v>
      </c>
      <c r="E11" s="444" t="n">
        <f aca="false">SUM(F11:G11)</f>
        <v>17</v>
      </c>
      <c r="F11" s="444" t="n">
        <v>17</v>
      </c>
      <c r="G11" s="607" t="s">
        <v>49</v>
      </c>
      <c r="H11" s="443" t="n">
        <f aca="false">SUM(I11:J11)</f>
        <v>547</v>
      </c>
      <c r="I11" s="443" t="n">
        <v>389</v>
      </c>
      <c r="J11" s="443" t="n">
        <v>158</v>
      </c>
      <c r="K11" s="607" t="s">
        <v>49</v>
      </c>
      <c r="L11" s="607" t="s">
        <v>49</v>
      </c>
      <c r="M11" s="607" t="s">
        <v>49</v>
      </c>
      <c r="N11" s="160" t="s">
        <v>57</v>
      </c>
    </row>
    <row r="12" s="116" customFormat="true" ht="27" hidden="false" customHeight="true" outlineLevel="0" collapsed="false">
      <c r="A12" s="167" t="s">
        <v>59</v>
      </c>
      <c r="B12" s="119" t="n">
        <f aca="false">SUM(E12,H12,K12)</f>
        <v>645</v>
      </c>
      <c r="C12" s="444" t="n">
        <f aca="false">SUM(F12,I12,L12)</f>
        <v>459</v>
      </c>
      <c r="D12" s="444" t="n">
        <f aca="false">SUM(G12,J12,M12)</f>
        <v>186</v>
      </c>
      <c r="E12" s="444" t="n">
        <f aca="false">SUM(F12:G12)</f>
        <v>20</v>
      </c>
      <c r="F12" s="444" t="n">
        <v>20</v>
      </c>
      <c r="G12" s="607" t="s">
        <v>49</v>
      </c>
      <c r="H12" s="443" t="n">
        <f aca="false">SUM(I12:J12)</f>
        <v>625</v>
      </c>
      <c r="I12" s="443" t="n">
        <v>439</v>
      </c>
      <c r="J12" s="443" t="n">
        <v>186</v>
      </c>
      <c r="K12" s="607" t="s">
        <v>49</v>
      </c>
      <c r="L12" s="607" t="s">
        <v>49</v>
      </c>
      <c r="M12" s="608" t="s">
        <v>49</v>
      </c>
      <c r="N12" s="115" t="s">
        <v>59</v>
      </c>
    </row>
    <row r="13" s="116" customFormat="true" ht="27" hidden="false" customHeight="true" outlineLevel="0" collapsed="false">
      <c r="A13" s="167" t="s">
        <v>61</v>
      </c>
      <c r="B13" s="119" t="n">
        <v>711</v>
      </c>
      <c r="C13" s="444" t="n">
        <v>495</v>
      </c>
      <c r="D13" s="444" t="n">
        <v>216</v>
      </c>
      <c r="E13" s="444" t="n">
        <v>25</v>
      </c>
      <c r="F13" s="444" t="n">
        <v>25</v>
      </c>
      <c r="G13" s="607" t="n">
        <v>0</v>
      </c>
      <c r="H13" s="443" t="n">
        <v>686</v>
      </c>
      <c r="I13" s="443" t="n">
        <v>470</v>
      </c>
      <c r="J13" s="443" t="n">
        <v>216</v>
      </c>
      <c r="K13" s="607"/>
      <c r="L13" s="607"/>
      <c r="M13" s="607"/>
      <c r="N13" s="160" t="s">
        <v>61</v>
      </c>
    </row>
    <row r="14" s="125" customFormat="true" ht="27" hidden="false" customHeight="true" outlineLevel="0" collapsed="false">
      <c r="A14" s="170" t="s">
        <v>62</v>
      </c>
      <c r="B14" s="42" t="n">
        <f aca="false">E14+H14</f>
        <v>779</v>
      </c>
      <c r="C14" s="42" t="n">
        <v>532</v>
      </c>
      <c r="D14" s="42" t="n">
        <v>247</v>
      </c>
      <c r="E14" s="42" t="n">
        <v>35</v>
      </c>
      <c r="F14" s="42" t="n">
        <v>35</v>
      </c>
      <c r="G14" s="42" t="n">
        <f aca="false">SUM(G15:G16)</f>
        <v>0</v>
      </c>
      <c r="H14" s="42" t="n">
        <f aca="false">I14+J14</f>
        <v>744</v>
      </c>
      <c r="I14" s="42" t="n">
        <v>497</v>
      </c>
      <c r="J14" s="42" t="n">
        <v>247</v>
      </c>
      <c r="K14" s="42" t="n">
        <f aca="false">SUM(K15:K16)</f>
        <v>0</v>
      </c>
      <c r="L14" s="42" t="n">
        <f aca="false">SUM(L15:L16)</f>
        <v>0</v>
      </c>
      <c r="M14" s="42" t="n">
        <f aca="false">SUM(M15:M16)</f>
        <v>0</v>
      </c>
      <c r="N14" s="190" t="s">
        <v>62</v>
      </c>
    </row>
    <row r="15" s="48" customFormat="true" ht="19.5" hidden="false" customHeight="true" outlineLevel="0" collapsed="false">
      <c r="A15" s="50" t="s">
        <v>770</v>
      </c>
      <c r="I15" s="111"/>
      <c r="J15" s="384" t="s">
        <v>771</v>
      </c>
      <c r="K15" s="384"/>
      <c r="L15" s="384"/>
      <c r="M15" s="384"/>
      <c r="N15" s="384"/>
    </row>
    <row r="16" s="426" customFormat="true" ht="13.5" hidden="false" customHeight="false" outlineLevel="0" collapsed="false"/>
    <row r="17" s="426" customFormat="true" ht="13.5" hidden="false" customHeight="false" outlineLevel="0" collapsed="false"/>
    <row r="18" s="426" customFormat="true" ht="13.5" hidden="false" customHeight="false" outlineLevel="0" collapsed="false"/>
    <row r="19" s="426" customFormat="true" ht="13.5" hidden="false" customHeight="false" outlineLevel="0" collapsed="false"/>
    <row r="20" s="426" customFormat="true" ht="13.5" hidden="false" customHeight="false" outlineLevel="0" collapsed="false"/>
    <row r="21" s="426" customFormat="true" ht="13.5" hidden="false" customHeight="false" outlineLevel="0" collapsed="false"/>
    <row r="22" s="426" customFormat="true" ht="13.5" hidden="false" customHeight="false" outlineLevel="0" collapsed="false"/>
    <row r="23" s="426" customFormat="true" ht="13.5" hidden="false" customHeight="false" outlineLevel="0" collapsed="false"/>
  </sheetData>
  <mergeCells count="11">
    <mergeCell ref="A1:N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2812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4" min="2" style="51" width="7.42"/>
    <col collapsed="false" customWidth="true" hidden="false" outlineLevel="0" max="5" min="5" style="51" width="7.99"/>
    <col collapsed="false" customWidth="true" hidden="false" outlineLevel="0" max="8" min="6" style="51" width="7.42"/>
    <col collapsed="false" customWidth="true" hidden="false" outlineLevel="0" max="9" min="9" style="51" width="8.14"/>
    <col collapsed="false" customWidth="true" hidden="false" outlineLevel="0" max="12" min="10" style="51" width="7.42"/>
    <col collapsed="false" customWidth="true" hidden="false" outlineLevel="0" max="13" min="13" style="51" width="7.99"/>
    <col collapsed="false" customWidth="true" hidden="false" outlineLevel="0" max="16" min="14" style="51" width="7.42"/>
    <col collapsed="false" customWidth="true" hidden="false" outlineLevel="0" max="17" min="17" style="51" width="7.7"/>
    <col collapsed="false" customWidth="true" hidden="false" outlineLevel="0" max="18" min="18" style="51" width="12.28"/>
    <col collapsed="false" customWidth="false" hidden="false" outlineLevel="0" max="257" min="19" style="51" width="11.28"/>
  </cols>
  <sheetData>
    <row r="1" s="88" customFormat="true" ht="30" hidden="false" customHeight="true" outlineLevel="0" collapsed="false">
      <c r="A1" s="206" t="s">
        <v>772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s="2" customFormat="true" ht="25.5" hidden="false" customHeight="true" outlineLevel="0" collapsed="false">
      <c r="A2" s="2" t="s">
        <v>72</v>
      </c>
      <c r="R2" s="5" t="s">
        <v>73</v>
      </c>
    </row>
    <row r="3" s="2" customFormat="true" ht="24.95" hidden="false" customHeight="true" outlineLevel="0" collapsed="false">
      <c r="A3" s="54" t="s">
        <v>4</v>
      </c>
      <c r="B3" s="55" t="s">
        <v>773</v>
      </c>
      <c r="C3" s="55"/>
      <c r="D3" s="55"/>
      <c r="E3" s="55"/>
      <c r="F3" s="55" t="s">
        <v>774</v>
      </c>
      <c r="G3" s="55"/>
      <c r="H3" s="55"/>
      <c r="I3" s="55"/>
      <c r="J3" s="55" t="s">
        <v>775</v>
      </c>
      <c r="K3" s="55"/>
      <c r="L3" s="55"/>
      <c r="M3" s="55"/>
      <c r="N3" s="55" t="s">
        <v>776</v>
      </c>
      <c r="O3" s="55"/>
      <c r="P3" s="55"/>
      <c r="Q3" s="55"/>
      <c r="R3" s="56" t="s">
        <v>19</v>
      </c>
      <c r="S3" s="89"/>
    </row>
    <row r="4" s="2" customFormat="true" ht="24.95" hidden="false" customHeight="true" outlineLevel="0" collapsed="false">
      <c r="A4" s="54"/>
      <c r="B4" s="58" t="s">
        <v>777</v>
      </c>
      <c r="C4" s="58"/>
      <c r="D4" s="58"/>
      <c r="E4" s="58"/>
      <c r="F4" s="132" t="s">
        <v>768</v>
      </c>
      <c r="G4" s="132"/>
      <c r="H4" s="132"/>
      <c r="I4" s="132"/>
      <c r="J4" s="58" t="s">
        <v>778</v>
      </c>
      <c r="K4" s="58"/>
      <c r="L4" s="58"/>
      <c r="M4" s="58"/>
      <c r="N4" s="58" t="s">
        <v>779</v>
      </c>
      <c r="O4" s="58"/>
      <c r="P4" s="58"/>
      <c r="Q4" s="58"/>
      <c r="R4" s="56"/>
      <c r="S4" s="89"/>
    </row>
    <row r="5" s="2" customFormat="true" ht="24.95" hidden="false" customHeight="true" outlineLevel="0" collapsed="false">
      <c r="A5" s="54"/>
      <c r="B5" s="583" t="s">
        <v>201</v>
      </c>
      <c r="C5" s="59" t="s">
        <v>780</v>
      </c>
      <c r="D5" s="59" t="s">
        <v>781</v>
      </c>
      <c r="E5" s="59" t="s">
        <v>782</v>
      </c>
      <c r="F5" s="583" t="s">
        <v>201</v>
      </c>
      <c r="G5" s="59" t="s">
        <v>780</v>
      </c>
      <c r="H5" s="59" t="s">
        <v>781</v>
      </c>
      <c r="I5" s="59" t="s">
        <v>782</v>
      </c>
      <c r="J5" s="583" t="s">
        <v>201</v>
      </c>
      <c r="K5" s="59" t="s">
        <v>780</v>
      </c>
      <c r="L5" s="59" t="s">
        <v>781</v>
      </c>
      <c r="M5" s="59" t="s">
        <v>782</v>
      </c>
      <c r="N5" s="583" t="s">
        <v>201</v>
      </c>
      <c r="O5" s="59" t="s">
        <v>780</v>
      </c>
      <c r="P5" s="59" t="s">
        <v>781</v>
      </c>
      <c r="Q5" s="59" t="s">
        <v>782</v>
      </c>
      <c r="R5" s="56"/>
      <c r="S5" s="89"/>
    </row>
    <row r="6" s="2" customFormat="true" ht="24.95" hidden="false" customHeight="true" outlineLevel="0" collapsed="false">
      <c r="A6" s="54"/>
      <c r="B6" s="130"/>
      <c r="C6" s="57" t="s">
        <v>783</v>
      </c>
      <c r="D6" s="57" t="s">
        <v>784</v>
      </c>
      <c r="E6" s="57" t="s">
        <v>785</v>
      </c>
      <c r="F6" s="130"/>
      <c r="G6" s="57" t="s">
        <v>783</v>
      </c>
      <c r="H6" s="57" t="s">
        <v>784</v>
      </c>
      <c r="I6" s="57" t="s">
        <v>785</v>
      </c>
      <c r="J6" s="130"/>
      <c r="K6" s="57" t="s">
        <v>783</v>
      </c>
      <c r="L6" s="57" t="s">
        <v>784</v>
      </c>
      <c r="M6" s="57" t="s">
        <v>785</v>
      </c>
      <c r="N6" s="130"/>
      <c r="O6" s="57" t="s">
        <v>783</v>
      </c>
      <c r="P6" s="57" t="s">
        <v>784</v>
      </c>
      <c r="Q6" s="57" t="s">
        <v>785</v>
      </c>
      <c r="R6" s="56"/>
      <c r="S6" s="89"/>
    </row>
    <row r="7" s="2" customFormat="true" ht="24.95" hidden="false" customHeight="true" outlineLevel="0" collapsed="false">
      <c r="A7" s="54"/>
      <c r="B7" s="134" t="s">
        <v>29</v>
      </c>
      <c r="C7" s="58" t="s">
        <v>786</v>
      </c>
      <c r="D7" s="58" t="s">
        <v>786</v>
      </c>
      <c r="E7" s="58" t="s">
        <v>787</v>
      </c>
      <c r="F7" s="134" t="s">
        <v>29</v>
      </c>
      <c r="G7" s="58" t="s">
        <v>786</v>
      </c>
      <c r="H7" s="58" t="s">
        <v>786</v>
      </c>
      <c r="I7" s="58" t="s">
        <v>787</v>
      </c>
      <c r="J7" s="134" t="s">
        <v>29</v>
      </c>
      <c r="K7" s="58" t="s">
        <v>786</v>
      </c>
      <c r="L7" s="58" t="s">
        <v>786</v>
      </c>
      <c r="M7" s="58" t="s">
        <v>787</v>
      </c>
      <c r="N7" s="134" t="s">
        <v>29</v>
      </c>
      <c r="O7" s="58" t="s">
        <v>786</v>
      </c>
      <c r="P7" s="58" t="s">
        <v>786</v>
      </c>
      <c r="Q7" s="58" t="s">
        <v>787</v>
      </c>
      <c r="R7" s="56"/>
      <c r="S7" s="89"/>
    </row>
    <row r="8" s="162" customFormat="true" ht="30.75" hidden="false" customHeight="true" outlineLevel="0" collapsed="false">
      <c r="A8" s="163" t="s">
        <v>788</v>
      </c>
      <c r="B8" s="600" t="n">
        <v>400</v>
      </c>
      <c r="C8" s="379" t="n">
        <v>48</v>
      </c>
      <c r="D8" s="379" t="n">
        <v>73</v>
      </c>
      <c r="E8" s="379" t="n">
        <v>279</v>
      </c>
      <c r="F8" s="379" t="n">
        <v>11</v>
      </c>
      <c r="G8" s="379" t="n">
        <v>0</v>
      </c>
      <c r="H8" s="379" t="n">
        <v>0</v>
      </c>
      <c r="I8" s="379" t="n">
        <v>11</v>
      </c>
      <c r="J8" s="379" t="n">
        <v>1</v>
      </c>
      <c r="K8" s="379" t="n">
        <v>0</v>
      </c>
      <c r="L8" s="379" t="n">
        <v>0</v>
      </c>
      <c r="M8" s="379" t="n">
        <v>1</v>
      </c>
      <c r="N8" s="379" t="n">
        <v>388</v>
      </c>
      <c r="O8" s="379" t="n">
        <v>48</v>
      </c>
      <c r="P8" s="379" t="n">
        <v>73</v>
      </c>
      <c r="Q8" s="379" t="n">
        <v>267</v>
      </c>
      <c r="R8" s="140" t="s">
        <v>50</v>
      </c>
    </row>
    <row r="9" s="162" customFormat="true" ht="30.75" hidden="false" customHeight="true" outlineLevel="0" collapsed="false">
      <c r="A9" s="609" t="s">
        <v>789</v>
      </c>
      <c r="B9" s="166" t="n">
        <v>36</v>
      </c>
      <c r="C9" s="166" t="n">
        <v>6</v>
      </c>
      <c r="D9" s="166" t="n">
        <v>4</v>
      </c>
      <c r="E9" s="166" t="n">
        <v>26</v>
      </c>
      <c r="F9" s="161" t="s">
        <v>49</v>
      </c>
      <c r="G9" s="161" t="s">
        <v>49</v>
      </c>
      <c r="H9" s="161" t="s">
        <v>49</v>
      </c>
      <c r="I9" s="161" t="s">
        <v>49</v>
      </c>
      <c r="J9" s="161" t="s">
        <v>49</v>
      </c>
      <c r="K9" s="161" t="s">
        <v>49</v>
      </c>
      <c r="L9" s="161" t="s">
        <v>49</v>
      </c>
      <c r="M9" s="161" t="s">
        <v>49</v>
      </c>
      <c r="N9" s="166" t="n">
        <v>36</v>
      </c>
      <c r="O9" s="115" t="n">
        <v>6</v>
      </c>
      <c r="P9" s="115" t="n">
        <v>4</v>
      </c>
      <c r="Q9" s="115" t="n">
        <v>26</v>
      </c>
      <c r="R9" s="140" t="s">
        <v>52</v>
      </c>
    </row>
    <row r="10" s="116" customFormat="true" ht="30.75" hidden="false" customHeight="true" outlineLevel="0" collapsed="false">
      <c r="A10" s="163" t="s">
        <v>236</v>
      </c>
      <c r="B10" s="600" t="n">
        <f aca="false">SUM(C10:E10)</f>
        <v>501</v>
      </c>
      <c r="C10" s="379" t="n">
        <f aca="false">SUM(G10,K10,O10)</f>
        <v>121</v>
      </c>
      <c r="D10" s="379" t="n">
        <f aca="false">SUM(H10,L10,P10)</f>
        <v>172</v>
      </c>
      <c r="E10" s="379" t="n">
        <f aca="false">SUM(I10,M10,Q10)</f>
        <v>208</v>
      </c>
      <c r="F10" s="165" t="n">
        <f aca="false">SUM(G10:I10)</f>
        <v>16</v>
      </c>
      <c r="G10" s="165" t="n">
        <v>0</v>
      </c>
      <c r="H10" s="165" t="n">
        <v>0</v>
      </c>
      <c r="I10" s="165" t="n">
        <v>16</v>
      </c>
      <c r="J10" s="165" t="n">
        <f aca="false">SUM(K10:M10)</f>
        <v>1</v>
      </c>
      <c r="K10" s="165" t="n">
        <v>0</v>
      </c>
      <c r="L10" s="165" t="n">
        <v>0</v>
      </c>
      <c r="M10" s="165" t="n">
        <v>1</v>
      </c>
      <c r="N10" s="165" t="n">
        <f aca="false">SUM(O10:Q10)</f>
        <v>484</v>
      </c>
      <c r="O10" s="165" t="n">
        <v>121</v>
      </c>
      <c r="P10" s="165" t="n">
        <v>172</v>
      </c>
      <c r="Q10" s="165" t="n">
        <v>191</v>
      </c>
      <c r="R10" s="140" t="s">
        <v>54</v>
      </c>
    </row>
    <row r="11" s="162" customFormat="true" ht="30.75" hidden="false" customHeight="true" outlineLevel="0" collapsed="false">
      <c r="A11" s="609" t="s">
        <v>55</v>
      </c>
      <c r="B11" s="166" t="n">
        <f aca="false">SUM(C11:E11)</f>
        <v>39</v>
      </c>
      <c r="C11" s="166" t="n">
        <f aca="false">SUM(G11,K11,O11)</f>
        <v>9</v>
      </c>
      <c r="D11" s="166" t="n">
        <f aca="false">SUM(H11,L11,P11)</f>
        <v>10</v>
      </c>
      <c r="E11" s="166" t="n">
        <f aca="false">SUM(I11,M11,Q11)</f>
        <v>20</v>
      </c>
      <c r="F11" s="166" t="s">
        <v>49</v>
      </c>
      <c r="G11" s="166" t="s">
        <v>49</v>
      </c>
      <c r="H11" s="166" t="s">
        <v>49</v>
      </c>
      <c r="I11" s="166" t="s">
        <v>49</v>
      </c>
      <c r="J11" s="166" t="s">
        <v>49</v>
      </c>
      <c r="K11" s="166" t="s">
        <v>49</v>
      </c>
      <c r="L11" s="166" t="s">
        <v>49</v>
      </c>
      <c r="M11" s="166" t="s">
        <v>49</v>
      </c>
      <c r="N11" s="166" t="n">
        <f aca="false">SUM(O11:Q11)</f>
        <v>39</v>
      </c>
      <c r="O11" s="165" t="n">
        <v>9</v>
      </c>
      <c r="P11" s="165" t="n">
        <v>10</v>
      </c>
      <c r="Q11" s="165" t="n">
        <v>20</v>
      </c>
      <c r="R11" s="140" t="s">
        <v>56</v>
      </c>
    </row>
    <row r="12" s="116" customFormat="true" ht="30.75" hidden="false" customHeight="true" outlineLevel="0" collapsed="false">
      <c r="A12" s="167" t="s">
        <v>57</v>
      </c>
      <c r="B12" s="118" t="n">
        <f aca="false">SUM(C12:E12)</f>
        <v>352</v>
      </c>
      <c r="C12" s="119" t="n">
        <f aca="false">SUM(G12,K12,O12)</f>
        <v>60</v>
      </c>
      <c r="D12" s="119" t="n">
        <f aca="false">SUM(H12,L12,P12)</f>
        <v>72</v>
      </c>
      <c r="E12" s="119" t="n">
        <f aca="false">SUM(I12,M12,Q12)</f>
        <v>220</v>
      </c>
      <c r="F12" s="119" t="n">
        <f aca="false">SUM(G12:I12)</f>
        <v>18</v>
      </c>
      <c r="G12" s="607" t="s">
        <v>49</v>
      </c>
      <c r="H12" s="607" t="s">
        <v>49</v>
      </c>
      <c r="I12" s="119" t="n">
        <v>18</v>
      </c>
      <c r="J12" s="119" t="n">
        <f aca="false">SUM(K12:M12)</f>
        <v>4</v>
      </c>
      <c r="K12" s="607" t="s">
        <v>49</v>
      </c>
      <c r="L12" s="607" t="s">
        <v>49</v>
      </c>
      <c r="M12" s="119" t="n">
        <v>4</v>
      </c>
      <c r="N12" s="119" t="n">
        <f aca="false">SUM(O12:Q12)</f>
        <v>330</v>
      </c>
      <c r="O12" s="119" t="n">
        <v>60</v>
      </c>
      <c r="P12" s="119" t="n">
        <v>72</v>
      </c>
      <c r="Q12" s="119" t="n">
        <v>198</v>
      </c>
      <c r="R12" s="38" t="s">
        <v>57</v>
      </c>
    </row>
    <row r="13" s="116" customFormat="true" ht="30.75" hidden="false" customHeight="true" outlineLevel="0" collapsed="false">
      <c r="A13" s="167" t="s">
        <v>59</v>
      </c>
      <c r="B13" s="148" t="n">
        <f aca="false">SUM(C13:E13)</f>
        <v>368</v>
      </c>
      <c r="C13" s="148" t="n">
        <f aca="false">SUM(G13,K13,O13)</f>
        <v>72</v>
      </c>
      <c r="D13" s="148" t="n">
        <f aca="false">SUM(H13,L13,P13)</f>
        <v>77</v>
      </c>
      <c r="E13" s="148" t="n">
        <f aca="false">SUM(I13,M13,Q13)</f>
        <v>219</v>
      </c>
      <c r="F13" s="148" t="n">
        <v>18</v>
      </c>
      <c r="G13" s="148" t="s">
        <v>49</v>
      </c>
      <c r="H13" s="148" t="s">
        <v>49</v>
      </c>
      <c r="I13" s="148" t="n">
        <v>18</v>
      </c>
      <c r="J13" s="148" t="n">
        <v>4</v>
      </c>
      <c r="K13" s="148" t="s">
        <v>49</v>
      </c>
      <c r="L13" s="148" t="s">
        <v>49</v>
      </c>
      <c r="M13" s="148" t="n">
        <v>4</v>
      </c>
      <c r="N13" s="148" t="n">
        <v>346</v>
      </c>
      <c r="O13" s="148" t="n">
        <v>72</v>
      </c>
      <c r="P13" s="148" t="n">
        <v>77</v>
      </c>
      <c r="Q13" s="610" t="n">
        <v>197</v>
      </c>
      <c r="R13" s="150" t="s">
        <v>59</v>
      </c>
    </row>
    <row r="14" s="116" customFormat="true" ht="30.75" hidden="false" customHeight="true" outlineLevel="0" collapsed="false">
      <c r="A14" s="167" t="s">
        <v>61</v>
      </c>
      <c r="B14" s="148" t="n">
        <v>382</v>
      </c>
      <c r="C14" s="148" t="n">
        <v>77</v>
      </c>
      <c r="D14" s="148" t="n">
        <v>80</v>
      </c>
      <c r="E14" s="148" t="n">
        <v>225</v>
      </c>
      <c r="F14" s="148" t="n">
        <v>23</v>
      </c>
      <c r="G14" s="148" t="s">
        <v>49</v>
      </c>
      <c r="H14" s="148" t="s">
        <v>49</v>
      </c>
      <c r="I14" s="148" t="n">
        <v>23</v>
      </c>
      <c r="J14" s="148" t="n">
        <v>4</v>
      </c>
      <c r="K14" s="148" t="s">
        <v>49</v>
      </c>
      <c r="L14" s="148" t="n">
        <v>1</v>
      </c>
      <c r="M14" s="148" t="n">
        <v>3</v>
      </c>
      <c r="N14" s="148" t="n">
        <v>355</v>
      </c>
      <c r="O14" s="148" t="n">
        <v>77</v>
      </c>
      <c r="P14" s="148" t="n">
        <v>79</v>
      </c>
      <c r="Q14" s="148" t="n">
        <v>199</v>
      </c>
      <c r="R14" s="38" t="s">
        <v>61</v>
      </c>
    </row>
    <row r="15" s="125" customFormat="true" ht="30.75" hidden="false" customHeight="true" outlineLevel="0" collapsed="false">
      <c r="A15" s="170" t="s">
        <v>62</v>
      </c>
      <c r="B15" s="41" t="n">
        <f aca="false">F15+J15+N15</f>
        <v>525</v>
      </c>
      <c r="C15" s="42" t="n">
        <f aca="false">G15+K15+O15</f>
        <v>62</v>
      </c>
      <c r="D15" s="42" t="n">
        <f aca="false">H15+L15+P15</f>
        <v>95</v>
      </c>
      <c r="E15" s="42" t="n">
        <f aca="false">I15+M15+Q15</f>
        <v>368</v>
      </c>
      <c r="F15" s="42" t="n">
        <v>27</v>
      </c>
      <c r="G15" s="42" t="n">
        <v>0</v>
      </c>
      <c r="H15" s="42" t="n">
        <v>1</v>
      </c>
      <c r="I15" s="42" t="n">
        <v>26</v>
      </c>
      <c r="J15" s="42" t="n">
        <v>5</v>
      </c>
      <c r="K15" s="42" t="n">
        <v>0</v>
      </c>
      <c r="L15" s="42" t="n">
        <v>2</v>
      </c>
      <c r="M15" s="42" t="n">
        <v>3</v>
      </c>
      <c r="N15" s="42" t="n">
        <f aca="false">O15+P15+Q15</f>
        <v>493</v>
      </c>
      <c r="O15" s="42" t="n">
        <v>62</v>
      </c>
      <c r="P15" s="42" t="n">
        <v>92</v>
      </c>
      <c r="Q15" s="123" t="n">
        <v>339</v>
      </c>
      <c r="R15" s="45" t="s">
        <v>62</v>
      </c>
    </row>
    <row r="16" s="612" customFormat="true" ht="13.5" hidden="false" customHeight="false" outlineLevel="0" collapsed="false">
      <c r="A16" s="611" t="s">
        <v>790</v>
      </c>
      <c r="B16" s="611"/>
      <c r="C16" s="611"/>
      <c r="D16" s="611"/>
      <c r="E16" s="611"/>
      <c r="F16" s="611"/>
      <c r="G16" s="611"/>
      <c r="H16" s="611"/>
      <c r="I16" s="612" t="s">
        <v>791</v>
      </c>
    </row>
    <row r="17" s="612" customFormat="true" ht="13.5" hidden="false" customHeight="false" outlineLevel="0" collapsed="false"/>
    <row r="18" s="85" customFormat="true" ht="12.75" hidden="false" customHeight="false" outlineLevel="0" collapsed="false"/>
  </sheetData>
  <mergeCells count="11">
    <mergeCell ref="A1:R1"/>
    <mergeCell ref="A3:A7"/>
    <mergeCell ref="B3:E3"/>
    <mergeCell ref="F3:I3"/>
    <mergeCell ref="J3:M3"/>
    <mergeCell ref="N3:Q3"/>
    <mergeCell ref="R3:R7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14.85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3.85"/>
  </cols>
  <sheetData>
    <row r="1" customFormat="false" ht="23.25" hidden="false" customHeight="false" outlineLevel="0" collapsed="false">
      <c r="A1" s="613" t="s">
        <v>792</v>
      </c>
      <c r="B1" s="613"/>
      <c r="C1" s="613"/>
      <c r="D1" s="613"/>
      <c r="E1" s="613"/>
      <c r="F1" s="613"/>
      <c r="G1" s="613"/>
    </row>
    <row r="2" customFormat="false" ht="12.75" hidden="false" customHeight="false" outlineLevel="0" collapsed="false">
      <c r="A2" s="2" t="s">
        <v>72</v>
      </c>
      <c r="G2" s="5" t="s">
        <v>73</v>
      </c>
    </row>
    <row r="3" customFormat="false" ht="32.25" hidden="false" customHeight="true" outlineLevel="0" collapsed="false">
      <c r="A3" s="581" t="s">
        <v>712</v>
      </c>
      <c r="B3" s="55" t="s">
        <v>793</v>
      </c>
      <c r="C3" s="240" t="s">
        <v>794</v>
      </c>
      <c r="D3" s="55" t="s">
        <v>795</v>
      </c>
      <c r="E3" s="240" t="s">
        <v>796</v>
      </c>
      <c r="F3" s="55" t="s">
        <v>797</v>
      </c>
      <c r="G3" s="193" t="s">
        <v>19</v>
      </c>
    </row>
    <row r="4" customFormat="false" ht="32.25" hidden="false" customHeight="true" outlineLevel="0" collapsed="false">
      <c r="A4" s="574" t="s">
        <v>798</v>
      </c>
      <c r="B4" s="57" t="s">
        <v>29</v>
      </c>
      <c r="C4" s="57" t="s">
        <v>799</v>
      </c>
      <c r="D4" s="11" t="s">
        <v>800</v>
      </c>
      <c r="E4" s="57" t="s">
        <v>801</v>
      </c>
      <c r="F4" s="57" t="s">
        <v>165</v>
      </c>
      <c r="G4" s="134" t="s">
        <v>353</v>
      </c>
    </row>
    <row r="5" customFormat="false" ht="32.25" hidden="false" customHeight="true" outlineLevel="0" collapsed="false">
      <c r="A5" s="614" t="n">
        <v>2008</v>
      </c>
      <c r="B5" s="615" t="n">
        <f aca="false">B6+B7</f>
        <v>5485</v>
      </c>
      <c r="C5" s="616" t="n">
        <f aca="false">C6+C7</f>
        <v>3410</v>
      </c>
      <c r="D5" s="616" t="n">
        <f aca="false">D6+D7</f>
        <v>2055</v>
      </c>
      <c r="E5" s="616" t="n">
        <f aca="false">E6+E7</f>
        <v>20</v>
      </c>
      <c r="F5" s="617" t="n">
        <f aca="false">F6+F7</f>
        <v>0</v>
      </c>
      <c r="G5" s="618" t="n">
        <v>2008</v>
      </c>
      <c r="H5" s="619"/>
    </row>
    <row r="6" customFormat="false" ht="32.25" hidden="false" customHeight="true" outlineLevel="0" collapsed="false">
      <c r="A6" s="620" t="s">
        <v>707</v>
      </c>
      <c r="B6" s="621" t="n">
        <f aca="false">SUM(C6:F6)</f>
        <v>3640</v>
      </c>
      <c r="C6" s="142" t="n">
        <v>2210</v>
      </c>
      <c r="D6" s="142" t="n">
        <v>1415</v>
      </c>
      <c r="E6" s="142" t="n">
        <v>15</v>
      </c>
      <c r="F6" s="143" t="n">
        <v>0</v>
      </c>
      <c r="G6" s="196" t="s">
        <v>708</v>
      </c>
    </row>
    <row r="7" customFormat="false" ht="32.25" hidden="false" customHeight="true" outlineLevel="0" collapsed="false">
      <c r="A7" s="622" t="s">
        <v>552</v>
      </c>
      <c r="B7" s="623" t="n">
        <f aca="false">SUM(C7:F7)</f>
        <v>1845</v>
      </c>
      <c r="C7" s="624" t="n">
        <v>1200</v>
      </c>
      <c r="D7" s="624" t="n">
        <v>640</v>
      </c>
      <c r="E7" s="624" t="n">
        <v>5</v>
      </c>
      <c r="F7" s="625" t="n">
        <v>0</v>
      </c>
      <c r="G7" s="584" t="s">
        <v>709</v>
      </c>
    </row>
    <row r="8" customFormat="false" ht="32.25" hidden="false" customHeight="true" outlineLevel="0" collapsed="false">
      <c r="A8" s="272" t="s">
        <v>770</v>
      </c>
      <c r="G8" s="5" t="s">
        <v>80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8.41"/>
    <col collapsed="false" customWidth="true" hidden="false" outlineLevel="0" max="3" min="3" style="2" width="7.56"/>
    <col collapsed="false" customWidth="true" hidden="false" outlineLevel="0" max="4" min="4" style="2" width="11.28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11.56"/>
    <col collapsed="false" customWidth="true" hidden="false" outlineLevel="0" max="8" min="8" style="2" width="7.7"/>
    <col collapsed="false" customWidth="true" hidden="false" outlineLevel="0" max="9" min="9" style="2" width="8.85"/>
    <col collapsed="false" customWidth="true" hidden="false" outlineLevel="0" max="10" min="10" style="2" width="11.56"/>
    <col collapsed="false" customWidth="true" hidden="false" outlineLevel="0" max="11" min="11" style="2" width="7.99"/>
    <col collapsed="false" customWidth="true" hidden="false" outlineLevel="0" max="12" min="12" style="2" width="8.85"/>
    <col collapsed="false" customWidth="true" hidden="false" outlineLevel="0" max="13" min="13" style="2" width="11.56"/>
    <col collapsed="false" customWidth="true" hidden="false" outlineLevel="0" max="14" min="14" style="2" width="8.14"/>
    <col collapsed="false" customWidth="true" hidden="false" outlineLevel="0" max="15" min="15" style="2" width="7.56"/>
    <col collapsed="false" customWidth="true" hidden="false" outlineLevel="0" max="16" min="16" style="2" width="7.99"/>
  </cols>
  <sheetData>
    <row r="1" customFormat="false" ht="30" hidden="false" customHeight="true" outlineLevel="0" collapsed="false">
      <c r="A1" s="626" t="s">
        <v>803</v>
      </c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</row>
    <row r="2" customFormat="false" ht="18.75" hidden="false" customHeight="true" outlineLevel="0" collapsed="false">
      <c r="A2" s="627"/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8"/>
    </row>
    <row r="3" customFormat="false" ht="27.75" hidden="false" customHeight="true" outlineLevel="0" collapsed="false">
      <c r="A3" s="2" t="s">
        <v>804</v>
      </c>
      <c r="P3" s="5" t="s">
        <v>805</v>
      </c>
    </row>
    <row r="4" customFormat="false" ht="36.75" hidden="false" customHeight="true" outlineLevel="0" collapsed="false">
      <c r="A4" s="581" t="s">
        <v>806</v>
      </c>
      <c r="B4" s="129" t="s">
        <v>807</v>
      </c>
      <c r="C4" s="129"/>
      <c r="D4" s="129" t="s">
        <v>808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93" t="s">
        <v>19</v>
      </c>
    </row>
    <row r="5" customFormat="false" ht="36.75" hidden="false" customHeight="true" outlineLevel="0" collapsed="false">
      <c r="A5" s="574" t="s">
        <v>798</v>
      </c>
      <c r="B5" s="629" t="s">
        <v>809</v>
      </c>
      <c r="C5" s="630" t="s">
        <v>810</v>
      </c>
      <c r="D5" s="279" t="s">
        <v>811</v>
      </c>
      <c r="E5" s="279"/>
      <c r="F5" s="279"/>
      <c r="G5" s="279" t="s">
        <v>812</v>
      </c>
      <c r="H5" s="279"/>
      <c r="I5" s="279"/>
      <c r="J5" s="279" t="s">
        <v>813</v>
      </c>
      <c r="K5" s="279"/>
      <c r="L5" s="279"/>
      <c r="M5" s="279" t="s">
        <v>814</v>
      </c>
      <c r="N5" s="279"/>
      <c r="O5" s="279"/>
      <c r="P5" s="130" t="s">
        <v>353</v>
      </c>
    </row>
    <row r="6" customFormat="false" ht="36.75" hidden="false" customHeight="true" outlineLevel="0" collapsed="false">
      <c r="A6" s="574"/>
      <c r="B6" s="629"/>
      <c r="C6" s="630"/>
      <c r="D6" s="279" t="s">
        <v>815</v>
      </c>
      <c r="E6" s="279" t="s">
        <v>816</v>
      </c>
      <c r="F6" s="279" t="s">
        <v>817</v>
      </c>
      <c r="G6" s="279" t="s">
        <v>815</v>
      </c>
      <c r="H6" s="279" t="s">
        <v>816</v>
      </c>
      <c r="I6" s="279" t="s">
        <v>817</v>
      </c>
      <c r="J6" s="279" t="s">
        <v>815</v>
      </c>
      <c r="K6" s="279" t="s">
        <v>816</v>
      </c>
      <c r="L6" s="279" t="s">
        <v>817</v>
      </c>
      <c r="M6" s="279" t="s">
        <v>815</v>
      </c>
      <c r="N6" s="279" t="s">
        <v>816</v>
      </c>
      <c r="O6" s="279" t="s">
        <v>817</v>
      </c>
      <c r="P6" s="134"/>
    </row>
    <row r="7" customFormat="false" ht="36.75" hidden="false" customHeight="true" outlineLevel="0" collapsed="false">
      <c r="A7" s="631" t="s">
        <v>62</v>
      </c>
      <c r="B7" s="632" t="n">
        <v>79527</v>
      </c>
      <c r="C7" s="633" t="n">
        <v>609367</v>
      </c>
      <c r="D7" s="633" t="n">
        <v>3001</v>
      </c>
      <c r="E7" s="633" t="n">
        <v>49000</v>
      </c>
      <c r="F7" s="633" t="n">
        <v>104990</v>
      </c>
      <c r="G7" s="633" t="n">
        <v>47</v>
      </c>
      <c r="H7" s="633" t="n">
        <v>103</v>
      </c>
      <c r="I7" s="633" t="n">
        <v>10810</v>
      </c>
      <c r="J7" s="633" t="n">
        <v>2936</v>
      </c>
      <c r="K7" s="633" t="n">
        <v>4779</v>
      </c>
      <c r="L7" s="633" t="n">
        <v>93952</v>
      </c>
      <c r="M7" s="633" t="n">
        <v>18</v>
      </c>
      <c r="N7" s="633" t="n">
        <v>18</v>
      </c>
      <c r="O7" s="633" t="n">
        <v>228</v>
      </c>
      <c r="P7" s="634" t="s">
        <v>62</v>
      </c>
    </row>
    <row r="8" customFormat="false" ht="36.75" hidden="false" customHeight="true" outlineLevel="0" collapsed="false">
      <c r="A8" s="213" t="s">
        <v>707</v>
      </c>
      <c r="B8" s="635" t="n">
        <v>54819</v>
      </c>
      <c r="C8" s="138" t="n">
        <v>441242</v>
      </c>
      <c r="D8" s="138" t="n">
        <v>2099</v>
      </c>
      <c r="E8" s="138" t="n">
        <v>3430</v>
      </c>
      <c r="F8" s="138" t="n">
        <v>74542</v>
      </c>
      <c r="G8" s="138" t="n">
        <v>39</v>
      </c>
      <c r="H8" s="138" t="n">
        <v>85</v>
      </c>
      <c r="I8" s="138" t="n">
        <v>8970</v>
      </c>
      <c r="J8" s="138" t="n">
        <v>2042</v>
      </c>
      <c r="K8" s="138" t="n">
        <v>3327</v>
      </c>
      <c r="L8" s="138" t="n">
        <v>65344</v>
      </c>
      <c r="M8" s="138" t="n">
        <v>18</v>
      </c>
      <c r="N8" s="138" t="n">
        <v>18</v>
      </c>
      <c r="O8" s="138" t="n">
        <v>228</v>
      </c>
      <c r="P8" s="130" t="s">
        <v>708</v>
      </c>
    </row>
    <row r="9" customFormat="false" ht="36.75" hidden="false" customHeight="true" outlineLevel="0" collapsed="false">
      <c r="A9" s="574" t="s">
        <v>552</v>
      </c>
      <c r="B9" s="636" t="n">
        <v>24708</v>
      </c>
      <c r="C9" s="637" t="n">
        <v>168125</v>
      </c>
      <c r="D9" s="637" t="n">
        <v>902</v>
      </c>
      <c r="E9" s="637" t="n">
        <v>1470</v>
      </c>
      <c r="F9" s="637" t="n">
        <v>30448</v>
      </c>
      <c r="G9" s="637" t="n">
        <v>8</v>
      </c>
      <c r="H9" s="637" t="n">
        <v>18</v>
      </c>
      <c r="I9" s="637" t="n">
        <v>1840</v>
      </c>
      <c r="J9" s="637" t="n">
        <v>894</v>
      </c>
      <c r="K9" s="637" t="n">
        <v>1452</v>
      </c>
      <c r="L9" s="637" t="n">
        <v>28608</v>
      </c>
      <c r="M9" s="637" t="n">
        <v>0</v>
      </c>
      <c r="N9" s="637" t="n">
        <v>0</v>
      </c>
      <c r="O9" s="637" t="n">
        <v>0</v>
      </c>
      <c r="P9" s="134" t="s">
        <v>709</v>
      </c>
    </row>
    <row r="10" customFormat="false" ht="36.75" hidden="false" customHeight="true" outlineLevel="0" collapsed="false">
      <c r="A10" s="272" t="s">
        <v>818</v>
      </c>
      <c r="P10" s="5" t="s">
        <v>819</v>
      </c>
    </row>
  </sheetData>
  <mergeCells count="10">
    <mergeCell ref="A1:P1"/>
    <mergeCell ref="B4:C4"/>
    <mergeCell ref="D4:O4"/>
    <mergeCell ref="A5:A6"/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11.28125" defaultRowHeight="12.75" zeroHeight="false" outlineLevelRow="0" outlineLevelCol="0"/>
  <cols>
    <col collapsed="false" customWidth="true" hidden="false" outlineLevel="0" max="1" min="1" style="638" width="13.7"/>
    <col collapsed="false" customWidth="true" hidden="false" outlineLevel="0" max="4" min="2" style="638" width="8.99"/>
    <col collapsed="false" customWidth="true" hidden="false" outlineLevel="0" max="5" min="5" style="638" width="9.14"/>
    <col collapsed="false" customWidth="true" hidden="false" outlineLevel="0" max="6" min="6" style="638" width="8.7"/>
    <col collapsed="false" customWidth="true" hidden="false" outlineLevel="0" max="7" min="7" style="638" width="9.14"/>
    <col collapsed="false" customWidth="true" hidden="false" outlineLevel="0" max="8" min="8" style="638" width="8.99"/>
    <col collapsed="false" customWidth="true" hidden="false" outlineLevel="0" max="9" min="9" style="638" width="8.7"/>
    <col collapsed="false" customWidth="true" hidden="false" outlineLevel="0" max="11" min="10" style="638" width="8.56"/>
    <col collapsed="false" customWidth="true" hidden="false" outlineLevel="0" max="12" min="12" style="638" width="8.85"/>
    <col collapsed="false" customWidth="true" hidden="false" outlineLevel="0" max="13" min="13" style="638" width="8.28"/>
    <col collapsed="false" customWidth="true" hidden="false" outlineLevel="0" max="14" min="14" style="638" width="8.7"/>
    <col collapsed="false" customWidth="true" hidden="false" outlineLevel="0" max="15" min="15" style="638" width="8.28"/>
    <col collapsed="false" customWidth="true" hidden="false" outlineLevel="0" max="16" min="16" style="638" width="8.14"/>
    <col collapsed="false" customWidth="true" hidden="false" outlineLevel="0" max="17" min="17" style="638" width="8.28"/>
    <col collapsed="false" customWidth="true" hidden="false" outlineLevel="0" max="18" min="18" style="638" width="12.14"/>
    <col collapsed="false" customWidth="false" hidden="true" outlineLevel="0" max="19" min="19" style="638" width="11.28"/>
    <col collapsed="false" customWidth="false" hidden="false" outlineLevel="0" max="257" min="20" style="638" width="11.28"/>
  </cols>
  <sheetData>
    <row r="1" s="639" customFormat="true" ht="32.25" hidden="false" customHeight="true" outlineLevel="0" collapsed="false">
      <c r="A1" s="456" t="s">
        <v>820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</row>
    <row r="2" s="2" customFormat="true" ht="18" hidden="false" customHeight="true" outlineLevel="0" collapsed="false">
      <c r="A2" s="2" t="s">
        <v>667</v>
      </c>
      <c r="R2" s="5" t="s">
        <v>821</v>
      </c>
    </row>
    <row r="3" s="2" customFormat="true" ht="27.75" hidden="false" customHeight="true" outlineLevel="0" collapsed="false">
      <c r="A3" s="6" t="s">
        <v>4</v>
      </c>
      <c r="B3" s="133" t="s">
        <v>822</v>
      </c>
      <c r="C3" s="133"/>
      <c r="D3" s="55" t="s">
        <v>823</v>
      </c>
      <c r="E3" s="55"/>
      <c r="F3" s="55" t="s">
        <v>824</v>
      </c>
      <c r="G3" s="55"/>
      <c r="H3" s="133" t="s">
        <v>825</v>
      </c>
      <c r="I3" s="133"/>
      <c r="J3" s="55" t="s">
        <v>826</v>
      </c>
      <c r="K3" s="55"/>
      <c r="L3" s="55" t="s">
        <v>827</v>
      </c>
      <c r="M3" s="55"/>
      <c r="N3" s="55" t="s">
        <v>828</v>
      </c>
      <c r="O3" s="55"/>
      <c r="P3" s="55" t="s">
        <v>829</v>
      </c>
      <c r="Q3" s="55"/>
      <c r="R3" s="9" t="s">
        <v>19</v>
      </c>
    </row>
    <row r="4" s="2" customFormat="true" ht="27.75" hidden="false" customHeight="true" outlineLevel="0" collapsed="false">
      <c r="A4" s="6"/>
      <c r="B4" s="134" t="s">
        <v>830</v>
      </c>
      <c r="C4" s="134"/>
      <c r="D4" s="132" t="s">
        <v>779</v>
      </c>
      <c r="E4" s="132"/>
      <c r="F4" s="132" t="s">
        <v>831</v>
      </c>
      <c r="G4" s="132"/>
      <c r="H4" s="290" t="s">
        <v>832</v>
      </c>
      <c r="I4" s="290"/>
      <c r="J4" s="132" t="s">
        <v>833</v>
      </c>
      <c r="K4" s="132"/>
      <c r="L4" s="132" t="s">
        <v>834</v>
      </c>
      <c r="M4" s="132"/>
      <c r="N4" s="132" t="s">
        <v>835</v>
      </c>
      <c r="O4" s="132"/>
      <c r="P4" s="58" t="s">
        <v>165</v>
      </c>
      <c r="Q4" s="58"/>
      <c r="R4" s="9"/>
    </row>
    <row r="5" s="2" customFormat="true" ht="27.75" hidden="false" customHeight="true" outlineLevel="0" collapsed="false">
      <c r="A5" s="6"/>
      <c r="B5" s="8" t="s">
        <v>836</v>
      </c>
      <c r="C5" s="8" t="s">
        <v>837</v>
      </c>
      <c r="D5" s="55" t="s">
        <v>836</v>
      </c>
      <c r="E5" s="55" t="s">
        <v>837</v>
      </c>
      <c r="F5" s="55" t="s">
        <v>836</v>
      </c>
      <c r="G5" s="55" t="s">
        <v>837</v>
      </c>
      <c r="H5" s="133" t="s">
        <v>836</v>
      </c>
      <c r="I5" s="55" t="s">
        <v>837</v>
      </c>
      <c r="J5" s="55" t="s">
        <v>836</v>
      </c>
      <c r="K5" s="55" t="s">
        <v>837</v>
      </c>
      <c r="L5" s="55" t="s">
        <v>836</v>
      </c>
      <c r="M5" s="55" t="s">
        <v>837</v>
      </c>
      <c r="N5" s="55" t="s">
        <v>836</v>
      </c>
      <c r="O5" s="55" t="s">
        <v>837</v>
      </c>
      <c r="P5" s="55" t="s">
        <v>836</v>
      </c>
      <c r="Q5" s="55" t="s">
        <v>837</v>
      </c>
      <c r="R5" s="9"/>
    </row>
    <row r="6" s="2" customFormat="true" ht="27.75" hidden="false" customHeight="true" outlineLevel="0" collapsed="false">
      <c r="A6" s="6"/>
      <c r="B6" s="20" t="s">
        <v>838</v>
      </c>
      <c r="C6" s="20" t="s">
        <v>839</v>
      </c>
      <c r="D6" s="58" t="s">
        <v>838</v>
      </c>
      <c r="E6" s="58" t="s">
        <v>839</v>
      </c>
      <c r="F6" s="58" t="s">
        <v>838</v>
      </c>
      <c r="G6" s="58" t="s">
        <v>839</v>
      </c>
      <c r="H6" s="134" t="s">
        <v>838</v>
      </c>
      <c r="I6" s="134" t="s">
        <v>839</v>
      </c>
      <c r="J6" s="58" t="s">
        <v>838</v>
      </c>
      <c r="K6" s="58" t="s">
        <v>839</v>
      </c>
      <c r="L6" s="58" t="s">
        <v>838</v>
      </c>
      <c r="M6" s="58" t="s">
        <v>839</v>
      </c>
      <c r="N6" s="58" t="s">
        <v>838</v>
      </c>
      <c r="O6" s="58" t="s">
        <v>839</v>
      </c>
      <c r="P6" s="58" t="s">
        <v>838</v>
      </c>
      <c r="Q6" s="58" t="s">
        <v>839</v>
      </c>
      <c r="R6" s="9"/>
    </row>
    <row r="7" s="150" customFormat="true" ht="34.5" hidden="false" customHeight="true" outlineLevel="0" collapsed="false">
      <c r="A7" s="163" t="s">
        <v>788</v>
      </c>
      <c r="B7" s="368" t="n">
        <v>13</v>
      </c>
      <c r="C7" s="640" t="n">
        <v>825</v>
      </c>
      <c r="D7" s="640" t="n">
        <v>3</v>
      </c>
      <c r="E7" s="640" t="n">
        <v>207</v>
      </c>
      <c r="F7" s="640" t="n">
        <v>3</v>
      </c>
      <c r="G7" s="640" t="n">
        <v>119</v>
      </c>
      <c r="H7" s="640" t="n">
        <v>2</v>
      </c>
      <c r="I7" s="640" t="n">
        <v>66</v>
      </c>
      <c r="J7" s="640" t="n">
        <v>3</v>
      </c>
      <c r="K7" s="640" t="n">
        <v>123</v>
      </c>
      <c r="L7" s="150" t="n">
        <v>1</v>
      </c>
      <c r="M7" s="150" t="n">
        <v>227</v>
      </c>
      <c r="N7" s="150" t="n">
        <v>1</v>
      </c>
      <c r="O7" s="150" t="n">
        <v>83</v>
      </c>
      <c r="P7" s="607" t="s">
        <v>49</v>
      </c>
      <c r="Q7" s="608" t="s">
        <v>49</v>
      </c>
      <c r="R7" s="140" t="s">
        <v>50</v>
      </c>
    </row>
    <row r="8" s="150" customFormat="true" ht="34.5" hidden="false" customHeight="true" outlineLevel="0" collapsed="false">
      <c r="A8" s="609" t="s">
        <v>789</v>
      </c>
      <c r="B8" s="641" t="n">
        <v>6</v>
      </c>
      <c r="C8" s="607" t="n">
        <v>275</v>
      </c>
      <c r="D8" s="607" t="s">
        <v>49</v>
      </c>
      <c r="E8" s="607" t="s">
        <v>49</v>
      </c>
      <c r="F8" s="607" t="n">
        <v>4</v>
      </c>
      <c r="G8" s="607" t="n">
        <v>189</v>
      </c>
      <c r="H8" s="607" t="n">
        <v>2</v>
      </c>
      <c r="I8" s="607" t="n">
        <v>86</v>
      </c>
      <c r="J8" s="607" t="s">
        <v>49</v>
      </c>
      <c r="K8" s="607" t="s">
        <v>49</v>
      </c>
      <c r="L8" s="607" t="s">
        <v>49</v>
      </c>
      <c r="M8" s="607" t="s">
        <v>49</v>
      </c>
      <c r="N8" s="607" t="s">
        <v>49</v>
      </c>
      <c r="O8" s="607" t="s">
        <v>49</v>
      </c>
      <c r="P8" s="607" t="s">
        <v>49</v>
      </c>
      <c r="Q8" s="608" t="s">
        <v>49</v>
      </c>
      <c r="R8" s="140" t="s">
        <v>52</v>
      </c>
    </row>
    <row r="9" s="468" customFormat="true" ht="34.5" hidden="false" customHeight="true" outlineLevel="0" collapsed="false">
      <c r="A9" s="163" t="s">
        <v>236</v>
      </c>
      <c r="B9" s="382" t="n">
        <v>14</v>
      </c>
      <c r="C9" s="35" t="n">
        <v>906</v>
      </c>
      <c r="D9" s="35" t="n">
        <v>3</v>
      </c>
      <c r="E9" s="35" t="n">
        <v>214</v>
      </c>
      <c r="F9" s="35" t="n">
        <v>4</v>
      </c>
      <c r="G9" s="35" t="n">
        <v>188</v>
      </c>
      <c r="H9" s="35" t="n">
        <v>2</v>
      </c>
      <c r="I9" s="35" t="n">
        <v>67</v>
      </c>
      <c r="J9" s="35" t="n">
        <v>3</v>
      </c>
      <c r="K9" s="35" t="n">
        <v>123</v>
      </c>
      <c r="L9" s="119" t="n">
        <v>1</v>
      </c>
      <c r="M9" s="119" t="n">
        <v>239</v>
      </c>
      <c r="N9" s="119" t="n">
        <v>1</v>
      </c>
      <c r="O9" s="119" t="n">
        <v>75</v>
      </c>
      <c r="P9" s="119" t="n">
        <v>0</v>
      </c>
      <c r="Q9" s="149" t="n">
        <v>0</v>
      </c>
      <c r="R9" s="140" t="s">
        <v>54</v>
      </c>
    </row>
    <row r="10" s="468" customFormat="true" ht="34.5" hidden="false" customHeight="true" outlineLevel="0" collapsed="false">
      <c r="A10" s="609" t="s">
        <v>55</v>
      </c>
      <c r="B10" s="382" t="n">
        <v>10</v>
      </c>
      <c r="C10" s="35" t="n">
        <v>404</v>
      </c>
      <c r="D10" s="35" t="n">
        <v>0</v>
      </c>
      <c r="E10" s="35" t="n">
        <v>0</v>
      </c>
      <c r="F10" s="35" t="n">
        <v>6</v>
      </c>
      <c r="G10" s="35" t="n">
        <v>298</v>
      </c>
      <c r="H10" s="35" t="n">
        <v>2</v>
      </c>
      <c r="I10" s="35" t="n">
        <v>84</v>
      </c>
      <c r="J10" s="35" t="n">
        <v>2</v>
      </c>
      <c r="K10" s="35" t="n">
        <v>22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49" t="n">
        <v>0</v>
      </c>
      <c r="R10" s="140" t="s">
        <v>56</v>
      </c>
    </row>
    <row r="11" s="468" customFormat="true" ht="34.5" hidden="false" customHeight="true" outlineLevel="0" collapsed="false">
      <c r="A11" s="147" t="s">
        <v>57</v>
      </c>
      <c r="B11" s="118" t="n">
        <f aca="false">D11+F11+H11+J11+L11+N11+P11</f>
        <v>32</v>
      </c>
      <c r="C11" s="119" t="n">
        <v>1595</v>
      </c>
      <c r="D11" s="227" t="n">
        <v>3</v>
      </c>
      <c r="E11" s="227" t="n">
        <v>209</v>
      </c>
      <c r="F11" s="119" t="n">
        <v>15</v>
      </c>
      <c r="G11" s="119" t="n">
        <v>724</v>
      </c>
      <c r="H11" s="119" t="n">
        <v>6</v>
      </c>
      <c r="I11" s="119" t="n">
        <v>200</v>
      </c>
      <c r="J11" s="227" t="n">
        <v>6</v>
      </c>
      <c r="K11" s="227" t="n">
        <v>152</v>
      </c>
      <c r="L11" s="119" t="n">
        <v>1</v>
      </c>
      <c r="M11" s="119" t="n">
        <v>230</v>
      </c>
      <c r="N11" s="119" t="n">
        <v>1</v>
      </c>
      <c r="O11" s="119" t="n">
        <v>80</v>
      </c>
      <c r="P11" s="119" t="n">
        <v>0</v>
      </c>
      <c r="Q11" s="149" t="n">
        <v>0</v>
      </c>
      <c r="R11" s="150" t="s">
        <v>57</v>
      </c>
    </row>
    <row r="12" s="150" customFormat="true" ht="34.5" hidden="false" customHeight="true" outlineLevel="0" collapsed="false">
      <c r="A12" s="147" t="s">
        <v>59</v>
      </c>
      <c r="B12" s="119" t="n">
        <f aca="false">SUM(D12,F12,H12,J12,L12,N12,P12)</f>
        <v>36</v>
      </c>
      <c r="C12" s="119" t="n">
        <f aca="false">SUM(E12,G12,I12,K12,M12,O12,Q12)</f>
        <v>1722</v>
      </c>
      <c r="D12" s="227" t="n">
        <v>5</v>
      </c>
      <c r="E12" s="227" t="n">
        <v>207</v>
      </c>
      <c r="F12" s="119" t="n">
        <v>15</v>
      </c>
      <c r="G12" s="119" t="n">
        <v>788</v>
      </c>
      <c r="H12" s="119" t="n">
        <v>8</v>
      </c>
      <c r="I12" s="119" t="n">
        <v>247</v>
      </c>
      <c r="J12" s="227" t="n">
        <v>6</v>
      </c>
      <c r="K12" s="227" t="n">
        <v>177</v>
      </c>
      <c r="L12" s="119" t="n">
        <v>1</v>
      </c>
      <c r="M12" s="119" t="n">
        <v>212</v>
      </c>
      <c r="N12" s="119" t="n">
        <v>1</v>
      </c>
      <c r="O12" s="119" t="n">
        <v>91</v>
      </c>
      <c r="P12" s="148" t="s">
        <v>49</v>
      </c>
      <c r="Q12" s="610" t="s">
        <v>49</v>
      </c>
      <c r="R12" s="150" t="s">
        <v>59</v>
      </c>
    </row>
    <row r="13" s="150" customFormat="true" ht="34.5" hidden="false" customHeight="true" outlineLevel="0" collapsed="false">
      <c r="A13" s="147" t="s">
        <v>61</v>
      </c>
      <c r="B13" s="119" t="n">
        <v>39</v>
      </c>
      <c r="C13" s="119" t="n">
        <v>1835</v>
      </c>
      <c r="D13" s="227" t="n">
        <v>3</v>
      </c>
      <c r="E13" s="227" t="n">
        <v>197</v>
      </c>
      <c r="F13" s="119" t="n">
        <v>17</v>
      </c>
      <c r="G13" s="119" t="n">
        <v>896</v>
      </c>
      <c r="H13" s="119" t="n">
        <v>9</v>
      </c>
      <c r="I13" s="119" t="n">
        <v>314</v>
      </c>
      <c r="J13" s="227" t="n">
        <v>8</v>
      </c>
      <c r="K13" s="227" t="n">
        <v>107</v>
      </c>
      <c r="L13" s="119" t="n">
        <v>1</v>
      </c>
      <c r="M13" s="119" t="n">
        <v>216</v>
      </c>
      <c r="N13" s="119" t="n">
        <v>1</v>
      </c>
      <c r="O13" s="119" t="n">
        <v>105</v>
      </c>
      <c r="P13" s="148" t="s">
        <v>49</v>
      </c>
      <c r="Q13" s="610" t="s">
        <v>49</v>
      </c>
      <c r="R13" s="38" t="s">
        <v>61</v>
      </c>
    </row>
    <row r="14" s="596" customFormat="true" ht="34.5" hidden="false" customHeight="true" outlineLevel="0" collapsed="false">
      <c r="A14" s="229" t="s">
        <v>62</v>
      </c>
      <c r="B14" s="79" t="n">
        <v>40</v>
      </c>
      <c r="C14" s="80" t="n">
        <v>1970</v>
      </c>
      <c r="D14" s="42" t="n">
        <v>3</v>
      </c>
      <c r="E14" s="42" t="n">
        <v>193</v>
      </c>
      <c r="F14" s="42" t="n">
        <v>22</v>
      </c>
      <c r="G14" s="42" t="n">
        <v>1032</v>
      </c>
      <c r="H14" s="42" t="n">
        <v>9</v>
      </c>
      <c r="I14" s="42" t="n">
        <v>337</v>
      </c>
      <c r="J14" s="173" t="n">
        <v>4</v>
      </c>
      <c r="K14" s="173" t="n">
        <v>97</v>
      </c>
      <c r="L14" s="173" t="n">
        <v>1</v>
      </c>
      <c r="M14" s="173" t="n">
        <v>213</v>
      </c>
      <c r="N14" s="173" t="n">
        <v>1</v>
      </c>
      <c r="O14" s="173" t="n">
        <v>98</v>
      </c>
      <c r="P14" s="42" t="n">
        <v>0</v>
      </c>
      <c r="Q14" s="123" t="n">
        <v>0</v>
      </c>
      <c r="R14" s="45" t="s">
        <v>62</v>
      </c>
      <c r="S14" s="234"/>
    </row>
    <row r="15" s="127" customFormat="true" ht="15.95" hidden="false" customHeight="true" outlineLevel="0" collapsed="false">
      <c r="A15" s="272" t="s">
        <v>840</v>
      </c>
      <c r="B15" s="2"/>
      <c r="C15" s="2"/>
      <c r="H15" s="27" t="s">
        <v>841</v>
      </c>
      <c r="L15" s="27"/>
      <c r="M15" s="27"/>
      <c r="N15" s="27"/>
      <c r="O15" s="27"/>
      <c r="P15" s="27"/>
      <c r="Q15" s="27"/>
      <c r="R15" s="27"/>
    </row>
    <row r="16" s="127" customFormat="true" ht="15.95" hidden="false" customHeight="true" outlineLevel="0" collapsed="false">
      <c r="A16" s="642" t="s">
        <v>842</v>
      </c>
      <c r="L16" s="384"/>
      <c r="M16" s="384"/>
      <c r="N16" s="384"/>
      <c r="O16" s="384"/>
      <c r="P16" s="384"/>
      <c r="Q16" s="384"/>
      <c r="R16" s="384"/>
      <c r="S16" s="384"/>
    </row>
    <row r="17" s="127" customFormat="true" ht="15.95" hidden="false" customHeight="true" outlineLevel="0" collapsed="false">
      <c r="A17" s="135" t="s">
        <v>843</v>
      </c>
    </row>
  </sheetData>
  <mergeCells count="20">
    <mergeCell ref="A1:Q1"/>
    <mergeCell ref="A3:A6"/>
    <mergeCell ref="B3:C3"/>
    <mergeCell ref="D3:E3"/>
    <mergeCell ref="F3:G3"/>
    <mergeCell ref="H3:I3"/>
    <mergeCell ref="J3:K3"/>
    <mergeCell ref="L3:M3"/>
    <mergeCell ref="N3:O3"/>
    <mergeCell ref="P3:Q3"/>
    <mergeCell ref="R3:R6"/>
    <mergeCell ref="B4:C4"/>
    <mergeCell ref="D4:E4"/>
    <mergeCell ref="F4:G4"/>
    <mergeCell ref="H4:I4"/>
    <mergeCell ref="J4:K4"/>
    <mergeCell ref="L4:M4"/>
    <mergeCell ref="N4:O4"/>
    <mergeCell ref="P4:Q4"/>
    <mergeCell ref="L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28125" defaultRowHeight="12.75" zeroHeight="false" outlineLevelRow="0" outlineLevelCol="0"/>
  <cols>
    <col collapsed="false" customWidth="true" hidden="false" outlineLevel="0" max="1" min="1" style="51" width="16.42"/>
    <col collapsed="false" customWidth="true" hidden="false" outlineLevel="0" max="2" min="2" style="51" width="12.14"/>
    <col collapsed="false" customWidth="true" hidden="false" outlineLevel="0" max="3" min="3" style="51" width="11.7"/>
    <col collapsed="false" customWidth="true" hidden="false" outlineLevel="0" max="4" min="4" style="51" width="11.42"/>
    <col collapsed="false" customWidth="true" hidden="false" outlineLevel="0" max="8" min="5" style="51" width="12.28"/>
    <col collapsed="false" customWidth="true" hidden="false" outlineLevel="0" max="9" min="9" style="51" width="16.56"/>
    <col collapsed="false" customWidth="true" hidden="false" outlineLevel="0" max="10" min="10" style="51" width="14.99"/>
    <col collapsed="false" customWidth="false" hidden="false" outlineLevel="0" max="257" min="11" style="51" width="11.28"/>
  </cols>
  <sheetData>
    <row r="1" s="88" customFormat="true" ht="32.25" hidden="false" customHeight="true" outlineLevel="0" collapsed="false">
      <c r="A1" s="87" t="s">
        <v>844</v>
      </c>
      <c r="B1" s="87"/>
      <c r="C1" s="87"/>
      <c r="D1" s="87"/>
      <c r="E1" s="87"/>
      <c r="F1" s="87"/>
      <c r="G1" s="87"/>
      <c r="H1" s="87"/>
      <c r="I1" s="87"/>
      <c r="J1" s="87"/>
    </row>
    <row r="2" s="2" customFormat="true" ht="21" hidden="false" customHeight="true" outlineLevel="0" collapsed="false">
      <c r="A2" s="273" t="s">
        <v>667</v>
      </c>
      <c r="B2" s="273"/>
      <c r="J2" s="5" t="s">
        <v>668</v>
      </c>
    </row>
    <row r="3" s="2" customFormat="true" ht="40.5" hidden="false" customHeight="true" outlineLevel="0" collapsed="false">
      <c r="A3" s="6" t="s">
        <v>4</v>
      </c>
      <c r="B3" s="280" t="s">
        <v>845</v>
      </c>
      <c r="C3" s="280" t="s">
        <v>846</v>
      </c>
      <c r="D3" s="280"/>
      <c r="E3" s="280" t="s">
        <v>847</v>
      </c>
      <c r="F3" s="280"/>
      <c r="G3" s="280"/>
      <c r="H3" s="280" t="s">
        <v>848</v>
      </c>
      <c r="I3" s="643" t="s">
        <v>849</v>
      </c>
      <c r="J3" s="9" t="s">
        <v>19</v>
      </c>
    </row>
    <row r="4" s="2" customFormat="true" ht="40.5" hidden="false" customHeight="true" outlineLevel="0" collapsed="false">
      <c r="A4" s="6"/>
      <c r="B4" s="7" t="s">
        <v>850</v>
      </c>
      <c r="C4" s="7" t="s">
        <v>850</v>
      </c>
      <c r="D4" s="17" t="s">
        <v>851</v>
      </c>
      <c r="E4" s="7" t="s">
        <v>201</v>
      </c>
      <c r="F4" s="7" t="s">
        <v>852</v>
      </c>
      <c r="G4" s="7" t="s">
        <v>853</v>
      </c>
      <c r="H4" s="17" t="s">
        <v>850</v>
      </c>
      <c r="I4" s="12" t="s">
        <v>850</v>
      </c>
      <c r="J4" s="9"/>
    </row>
    <row r="5" s="2" customFormat="true" ht="40.5" hidden="false" customHeight="true" outlineLevel="0" collapsed="false">
      <c r="A5" s="6"/>
      <c r="B5" s="19" t="s">
        <v>838</v>
      </c>
      <c r="C5" s="14" t="s">
        <v>838</v>
      </c>
      <c r="D5" s="19" t="s">
        <v>854</v>
      </c>
      <c r="E5" s="14" t="s">
        <v>29</v>
      </c>
      <c r="F5" s="14" t="s">
        <v>855</v>
      </c>
      <c r="G5" s="14" t="s">
        <v>856</v>
      </c>
      <c r="H5" s="19" t="s">
        <v>838</v>
      </c>
      <c r="I5" s="19" t="s">
        <v>838</v>
      </c>
      <c r="J5" s="9"/>
    </row>
    <row r="6" s="48" customFormat="true" ht="40.5" hidden="false" customHeight="true" outlineLevel="0" collapsed="false">
      <c r="A6" s="69" t="s">
        <v>236</v>
      </c>
      <c r="B6" s="66" t="n">
        <v>115</v>
      </c>
      <c r="C6" s="66" t="n">
        <v>1</v>
      </c>
      <c r="D6" s="66" t="n">
        <v>31423</v>
      </c>
      <c r="E6" s="66" t="n">
        <v>107</v>
      </c>
      <c r="F6" s="66" t="n">
        <v>107</v>
      </c>
      <c r="G6" s="644" t="n">
        <v>0</v>
      </c>
      <c r="H6" s="66" t="n">
        <v>7</v>
      </c>
      <c r="I6" s="644" t="n">
        <v>0</v>
      </c>
      <c r="J6" s="221" t="s">
        <v>54</v>
      </c>
    </row>
    <row r="7" s="48" customFormat="true" ht="40.5" hidden="false" customHeight="true" outlineLevel="0" collapsed="false">
      <c r="A7" s="645" t="s">
        <v>55</v>
      </c>
      <c r="B7" s="66" t="n">
        <v>110</v>
      </c>
      <c r="C7" s="66" t="n">
        <v>1</v>
      </c>
      <c r="D7" s="66" t="n">
        <v>10400</v>
      </c>
      <c r="E7" s="66" t="n">
        <v>101</v>
      </c>
      <c r="F7" s="66" t="n">
        <v>101</v>
      </c>
      <c r="G7" s="644" t="n">
        <v>0</v>
      </c>
      <c r="H7" s="66" t="n">
        <v>1</v>
      </c>
      <c r="I7" s="646" t="n">
        <v>0</v>
      </c>
      <c r="J7" s="221" t="s">
        <v>56</v>
      </c>
    </row>
    <row r="8" s="116" customFormat="true" ht="40.5" hidden="false" customHeight="true" outlineLevel="0" collapsed="false">
      <c r="A8" s="167" t="s">
        <v>57</v>
      </c>
      <c r="B8" s="113" t="n">
        <v>240</v>
      </c>
      <c r="C8" s="115" t="n">
        <v>2</v>
      </c>
      <c r="D8" s="201" t="n">
        <v>36000</v>
      </c>
      <c r="E8" s="114" t="n">
        <v>219</v>
      </c>
      <c r="F8" s="114" t="n">
        <v>219</v>
      </c>
      <c r="G8" s="114" t="n">
        <v>0</v>
      </c>
      <c r="H8" s="114" t="n">
        <v>19</v>
      </c>
      <c r="I8" s="114" t="n">
        <v>0</v>
      </c>
      <c r="J8" s="160" t="s">
        <v>57</v>
      </c>
    </row>
    <row r="9" s="48" customFormat="true" ht="40.5" hidden="false" customHeight="true" outlineLevel="0" collapsed="false">
      <c r="A9" s="329" t="s">
        <v>59</v>
      </c>
      <c r="B9" s="647" t="n">
        <f aca="false">SUM(C9,E9,H9,I9)</f>
        <v>244</v>
      </c>
      <c r="C9" s="66" t="n">
        <v>2</v>
      </c>
      <c r="D9" s="648" t="n">
        <v>36000</v>
      </c>
      <c r="E9" s="647" t="n">
        <v>225</v>
      </c>
      <c r="F9" s="647" t="n">
        <v>225</v>
      </c>
      <c r="G9" s="647" t="s">
        <v>49</v>
      </c>
      <c r="H9" s="647" t="n">
        <v>17</v>
      </c>
      <c r="I9" s="649" t="s">
        <v>49</v>
      </c>
      <c r="J9" s="66" t="s">
        <v>59</v>
      </c>
    </row>
    <row r="10" s="48" customFormat="true" ht="40.5" hidden="false" customHeight="true" outlineLevel="0" collapsed="false">
      <c r="A10" s="329" t="s">
        <v>61</v>
      </c>
      <c r="B10" s="647" t="n">
        <v>251</v>
      </c>
      <c r="C10" s="66" t="n">
        <v>2</v>
      </c>
      <c r="D10" s="648" t="n">
        <v>42600</v>
      </c>
      <c r="E10" s="647" t="n">
        <v>233</v>
      </c>
      <c r="F10" s="647" t="n">
        <v>233</v>
      </c>
      <c r="G10" s="647" t="n">
        <v>0</v>
      </c>
      <c r="H10" s="647" t="n">
        <v>16</v>
      </c>
      <c r="I10" s="647" t="n">
        <v>0</v>
      </c>
      <c r="J10" s="108" t="s">
        <v>61</v>
      </c>
    </row>
    <row r="11" s="650" customFormat="true" ht="40.5" hidden="false" customHeight="true" outlineLevel="0" collapsed="false">
      <c r="A11" s="205" t="s">
        <v>62</v>
      </c>
      <c r="B11" s="231" t="n">
        <v>254</v>
      </c>
      <c r="C11" s="231" t="n">
        <v>2</v>
      </c>
      <c r="D11" s="231" t="n">
        <v>48500</v>
      </c>
      <c r="E11" s="231" t="n">
        <v>237</v>
      </c>
      <c r="F11" s="231" t="n">
        <v>237</v>
      </c>
      <c r="G11" s="231" t="n">
        <v>0</v>
      </c>
      <c r="H11" s="231" t="n">
        <v>15</v>
      </c>
      <c r="I11" s="231" t="n">
        <v>0</v>
      </c>
      <c r="J11" s="332" t="s">
        <v>62</v>
      </c>
    </row>
    <row r="12" s="2" customFormat="true" ht="19.5" hidden="false" customHeight="true" outlineLevel="0" collapsed="false">
      <c r="A12" s="272" t="s">
        <v>857</v>
      </c>
      <c r="J12" s="5" t="s">
        <v>858</v>
      </c>
    </row>
    <row r="13" s="612" customFormat="true" ht="15" hidden="false" customHeight="true" outlineLevel="0" collapsed="false">
      <c r="A13" s="651" t="s">
        <v>36</v>
      </c>
      <c r="B13" s="651"/>
      <c r="C13" s="651"/>
      <c r="D13" s="651"/>
      <c r="E13" s="651"/>
      <c r="F13" s="651"/>
      <c r="G13" s="651"/>
      <c r="H13" s="651"/>
      <c r="I13" s="651"/>
      <c r="J13" s="651"/>
      <c r="K13" s="651"/>
      <c r="L13" s="651"/>
      <c r="M13" s="651"/>
      <c r="N13" s="651"/>
      <c r="O13" s="651"/>
      <c r="P13" s="651"/>
      <c r="Q13" s="651"/>
      <c r="R13" s="651"/>
      <c r="S13" s="651"/>
      <c r="T13" s="651"/>
      <c r="U13" s="651"/>
      <c r="V13" s="651"/>
      <c r="W13" s="651"/>
      <c r="X13" s="651"/>
      <c r="Y13" s="651"/>
      <c r="Z13" s="651"/>
      <c r="AA13" s="651"/>
      <c r="AB13" s="651"/>
      <c r="AC13" s="651"/>
      <c r="AD13" s="651"/>
      <c r="AE13" s="652"/>
      <c r="AF13" s="652"/>
      <c r="AG13" s="652"/>
      <c r="AH13" s="652"/>
    </row>
    <row r="14" s="426" customFormat="true" ht="13.5" hidden="false" customHeight="false" outlineLevel="0" collapsed="false">
      <c r="B14" s="138"/>
      <c r="C14" s="653"/>
      <c r="D14" s="653"/>
      <c r="E14" s="653"/>
      <c r="F14" s="653"/>
      <c r="G14" s="653"/>
      <c r="H14" s="653"/>
      <c r="I14" s="653"/>
    </row>
    <row r="15" s="426" customFormat="true" ht="13.5" hidden="false" customHeight="false" outlineLevel="0" collapsed="false"/>
    <row r="16" s="426" customFormat="true" ht="13.5" hidden="false" customHeight="false" outlineLevel="0" collapsed="false"/>
  </sheetData>
  <mergeCells count="5">
    <mergeCell ref="A1:J1"/>
    <mergeCell ref="A3:A5"/>
    <mergeCell ref="C3:D3"/>
    <mergeCell ref="E3:G3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41"/>
    <col collapsed="false" customWidth="true" hidden="false" outlineLevel="0" max="2" min="2" style="127" width="11.99"/>
    <col collapsed="false" customWidth="true" hidden="false" outlineLevel="0" max="4" min="3" style="127" width="8.14"/>
    <col collapsed="false" customWidth="true" hidden="false" outlineLevel="0" max="5" min="5" style="127" width="8.99"/>
    <col collapsed="false" customWidth="true" hidden="false" outlineLevel="0" max="6" min="6" style="127" width="11.85"/>
    <col collapsed="false" customWidth="true" hidden="false" outlineLevel="0" max="8" min="7" style="127" width="8.28"/>
    <col collapsed="false" customWidth="false" hidden="false" outlineLevel="0" max="9" min="9" style="127" width="9.14"/>
    <col collapsed="false" customWidth="true" hidden="false" outlineLevel="0" max="10" min="10" style="127" width="11.7"/>
    <col collapsed="false" customWidth="true" hidden="false" outlineLevel="0" max="12" min="11" style="127" width="8.41"/>
    <col collapsed="false" customWidth="true" hidden="false" outlineLevel="0" max="13" min="13" style="127" width="8.99"/>
    <col collapsed="false" customWidth="true" hidden="false" outlineLevel="0" max="14" min="14" style="127" width="11.85"/>
    <col collapsed="false" customWidth="true" hidden="false" outlineLevel="0" max="16" min="15" style="127" width="8.56"/>
    <col collapsed="false" customWidth="true" hidden="false" outlineLevel="0" max="17" min="17" style="127" width="8.85"/>
    <col collapsed="false" customWidth="true" hidden="false" outlineLevel="0" max="18" min="18" style="127" width="12.7"/>
    <col collapsed="false" customWidth="false" hidden="false" outlineLevel="0" max="21" min="19" style="127" width="9.14"/>
    <col collapsed="false" customWidth="true" hidden="false" outlineLevel="0" max="22" min="22" style="127" width="11.28"/>
    <col collapsed="false" customWidth="false" hidden="false" outlineLevel="0" max="257" min="23" style="127" width="9.14"/>
  </cols>
  <sheetData>
    <row r="1" s="127" customFormat="true" ht="26.25" hidden="false" customHeight="true" outlineLevel="0" collapsed="false">
      <c r="A1" s="3" t="s">
        <v>8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" hidden="false" customHeight="true" outlineLevel="0" collapsed="false">
      <c r="A2" s="2" t="s">
        <v>667</v>
      </c>
      <c r="R2" s="5" t="s">
        <v>860</v>
      </c>
    </row>
    <row r="3" s="2" customFormat="true" ht="12.75" hidden="false" customHeight="true" outlineLevel="0" collapsed="false">
      <c r="A3" s="16" t="s">
        <v>373</v>
      </c>
      <c r="B3" s="654" t="s">
        <v>440</v>
      </c>
      <c r="C3" s="654"/>
      <c r="D3" s="654"/>
      <c r="E3" s="654"/>
      <c r="F3" s="523" t="s">
        <v>861</v>
      </c>
      <c r="G3" s="523"/>
      <c r="H3" s="523"/>
      <c r="I3" s="523"/>
      <c r="J3" s="655" t="s">
        <v>862</v>
      </c>
      <c r="K3" s="655"/>
      <c r="L3" s="655"/>
      <c r="M3" s="655"/>
      <c r="N3" s="655" t="s">
        <v>863</v>
      </c>
      <c r="O3" s="655"/>
      <c r="P3" s="655"/>
      <c r="Q3" s="655"/>
      <c r="R3" s="242" t="s">
        <v>19</v>
      </c>
    </row>
    <row r="4" s="2" customFormat="true" ht="12.75" hidden="false" customHeight="true" outlineLevel="0" collapsed="false">
      <c r="A4" s="18"/>
      <c r="B4" s="656" t="s">
        <v>29</v>
      </c>
      <c r="C4" s="656"/>
      <c r="D4" s="656"/>
      <c r="E4" s="656"/>
      <c r="F4" s="657" t="s">
        <v>864</v>
      </c>
      <c r="G4" s="657"/>
      <c r="H4" s="657"/>
      <c r="I4" s="657"/>
      <c r="J4" s="658"/>
      <c r="K4" s="658"/>
      <c r="L4" s="658"/>
      <c r="M4" s="658"/>
      <c r="N4" s="658" t="s">
        <v>865</v>
      </c>
      <c r="O4" s="658"/>
      <c r="P4" s="658"/>
      <c r="Q4" s="658"/>
      <c r="R4" s="15"/>
    </row>
    <row r="5" s="2" customFormat="true" ht="12.75" hidden="false" customHeight="true" outlineLevel="0" collapsed="false">
      <c r="A5" s="17" t="s">
        <v>703</v>
      </c>
      <c r="B5" s="523" t="s">
        <v>850</v>
      </c>
      <c r="C5" s="523" t="s">
        <v>866</v>
      </c>
      <c r="D5" s="523"/>
      <c r="E5" s="523" t="s">
        <v>867</v>
      </c>
      <c r="F5" s="523" t="s">
        <v>850</v>
      </c>
      <c r="G5" s="523" t="s">
        <v>866</v>
      </c>
      <c r="H5" s="523"/>
      <c r="I5" s="523" t="s">
        <v>867</v>
      </c>
      <c r="J5" s="523" t="s">
        <v>850</v>
      </c>
      <c r="K5" s="523" t="s">
        <v>866</v>
      </c>
      <c r="L5" s="523"/>
      <c r="M5" s="655" t="s">
        <v>867</v>
      </c>
      <c r="N5" s="523" t="s">
        <v>850</v>
      </c>
      <c r="O5" s="523" t="s">
        <v>866</v>
      </c>
      <c r="P5" s="523"/>
      <c r="Q5" s="655" t="s">
        <v>867</v>
      </c>
      <c r="R5" s="15" t="s">
        <v>353</v>
      </c>
    </row>
    <row r="6" s="2" customFormat="true" ht="13.5" hidden="false" customHeight="true" outlineLevel="0" collapsed="false">
      <c r="A6" s="375"/>
      <c r="B6" s="657" t="s">
        <v>868</v>
      </c>
      <c r="C6" s="657" t="s">
        <v>869</v>
      </c>
      <c r="D6" s="657"/>
      <c r="E6" s="659" t="s">
        <v>870</v>
      </c>
      <c r="F6" s="657" t="s">
        <v>868</v>
      </c>
      <c r="G6" s="657" t="s">
        <v>869</v>
      </c>
      <c r="H6" s="657"/>
      <c r="I6" s="659" t="s">
        <v>870</v>
      </c>
      <c r="J6" s="657" t="s">
        <v>868</v>
      </c>
      <c r="K6" s="657" t="s">
        <v>869</v>
      </c>
      <c r="L6" s="657"/>
      <c r="M6" s="660" t="s">
        <v>870</v>
      </c>
      <c r="N6" s="657" t="s">
        <v>868</v>
      </c>
      <c r="O6" s="657" t="s">
        <v>869</v>
      </c>
      <c r="P6" s="657"/>
      <c r="Q6" s="659" t="s">
        <v>870</v>
      </c>
      <c r="R6" s="416"/>
    </row>
    <row r="7" s="2" customFormat="true" ht="28.5" hidden="false" customHeight="true" outlineLevel="0" collapsed="false">
      <c r="A7" s="375"/>
      <c r="B7" s="657"/>
      <c r="C7" s="523" t="s">
        <v>871</v>
      </c>
      <c r="D7" s="523" t="s">
        <v>872</v>
      </c>
      <c r="E7" s="661"/>
      <c r="F7" s="657"/>
      <c r="G7" s="523" t="s">
        <v>871</v>
      </c>
      <c r="H7" s="523" t="s">
        <v>872</v>
      </c>
      <c r="I7" s="661"/>
      <c r="J7" s="657"/>
      <c r="K7" s="523" t="s">
        <v>871</v>
      </c>
      <c r="L7" s="523" t="s">
        <v>872</v>
      </c>
      <c r="M7" s="662"/>
      <c r="N7" s="657"/>
      <c r="O7" s="523" t="s">
        <v>871</v>
      </c>
      <c r="P7" s="523" t="s">
        <v>872</v>
      </c>
      <c r="Q7" s="661"/>
      <c r="R7" s="416"/>
    </row>
    <row r="8" s="2" customFormat="true" ht="18.75" hidden="false" customHeight="true" outlineLevel="0" collapsed="false">
      <c r="A8" s="663"/>
      <c r="B8" s="657"/>
      <c r="C8" s="657" t="s">
        <v>873</v>
      </c>
      <c r="D8" s="657" t="s">
        <v>874</v>
      </c>
      <c r="E8" s="664"/>
      <c r="F8" s="657"/>
      <c r="G8" s="657" t="s">
        <v>873</v>
      </c>
      <c r="H8" s="657" t="s">
        <v>874</v>
      </c>
      <c r="I8" s="664"/>
      <c r="J8" s="657"/>
      <c r="K8" s="657" t="s">
        <v>873</v>
      </c>
      <c r="L8" s="657" t="s">
        <v>874</v>
      </c>
      <c r="M8" s="665"/>
      <c r="N8" s="657"/>
      <c r="O8" s="657" t="s">
        <v>873</v>
      </c>
      <c r="P8" s="657" t="s">
        <v>874</v>
      </c>
      <c r="Q8" s="664"/>
      <c r="R8" s="199"/>
    </row>
    <row r="9" s="127" customFormat="true" ht="33" hidden="false" customHeight="true" outlineLevel="0" collapsed="false">
      <c r="A9" s="568" t="s">
        <v>62</v>
      </c>
      <c r="B9" s="666" t="n">
        <f aca="false">SUM(B10:B11)</f>
        <v>2</v>
      </c>
      <c r="C9" s="666" t="n">
        <f aca="false">SUM(C10:C11)</f>
        <v>90</v>
      </c>
      <c r="D9" s="666" t="n">
        <f aca="false">SUM(D10:D11)</f>
        <v>83</v>
      </c>
      <c r="E9" s="666" t="n">
        <f aca="false">SUM(E10:E11)</f>
        <v>24</v>
      </c>
      <c r="F9" s="666" t="n">
        <f aca="false">SUM(F10:F11)</f>
        <v>2</v>
      </c>
      <c r="G9" s="666" t="n">
        <f aca="false">SUM(G10:G11)</f>
        <v>90</v>
      </c>
      <c r="H9" s="666" t="n">
        <f aca="false">SUM(H10:H11)</f>
        <v>83</v>
      </c>
      <c r="I9" s="666" t="n">
        <f aca="false">SUM(I10:I11)</f>
        <v>24</v>
      </c>
      <c r="J9" s="667" t="n">
        <v>0</v>
      </c>
      <c r="K9" s="667" t="n">
        <v>0</v>
      </c>
      <c r="L9" s="667" t="n">
        <v>0</v>
      </c>
      <c r="M9" s="667" t="n">
        <v>0</v>
      </c>
      <c r="N9" s="667" t="n">
        <v>0</v>
      </c>
      <c r="O9" s="667" t="n">
        <v>0</v>
      </c>
      <c r="P9" s="667" t="n">
        <v>0</v>
      </c>
      <c r="Q9" s="668" t="n">
        <v>0</v>
      </c>
      <c r="R9" s="669" t="s">
        <v>62</v>
      </c>
    </row>
    <row r="10" s="127" customFormat="true" ht="33" hidden="false" customHeight="true" outlineLevel="0" collapsed="false">
      <c r="A10" s="213" t="s">
        <v>707</v>
      </c>
      <c r="B10" s="145" t="n">
        <v>2</v>
      </c>
      <c r="C10" s="145" t="n">
        <v>90</v>
      </c>
      <c r="D10" s="145" t="n">
        <v>83</v>
      </c>
      <c r="E10" s="145" t="n">
        <v>24</v>
      </c>
      <c r="F10" s="145" t="n">
        <v>2</v>
      </c>
      <c r="G10" s="145" t="n">
        <v>90</v>
      </c>
      <c r="H10" s="145" t="n">
        <v>83</v>
      </c>
      <c r="I10" s="145" t="n">
        <v>24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670" t="n">
        <v>0</v>
      </c>
      <c r="R10" s="384" t="s">
        <v>708</v>
      </c>
    </row>
    <row r="11" s="127" customFormat="true" ht="33" hidden="false" customHeight="true" outlineLevel="0" collapsed="false">
      <c r="A11" s="574" t="s">
        <v>552</v>
      </c>
      <c r="B11" s="636" t="n">
        <v>0</v>
      </c>
      <c r="C11" s="637" t="n">
        <v>0</v>
      </c>
      <c r="D11" s="637" t="n">
        <v>0</v>
      </c>
      <c r="E11" s="637" t="n">
        <v>0</v>
      </c>
      <c r="F11" s="637" t="n">
        <v>0</v>
      </c>
      <c r="G11" s="637" t="n">
        <v>0</v>
      </c>
      <c r="H11" s="637" t="n">
        <v>0</v>
      </c>
      <c r="I11" s="637" t="n">
        <v>0</v>
      </c>
      <c r="J11" s="637" t="n">
        <v>0</v>
      </c>
      <c r="K11" s="637" t="n">
        <v>0</v>
      </c>
      <c r="L11" s="637" t="n">
        <v>0</v>
      </c>
      <c r="M11" s="637" t="n">
        <v>0</v>
      </c>
      <c r="N11" s="637" t="n">
        <v>0</v>
      </c>
      <c r="O11" s="637" t="n">
        <v>0</v>
      </c>
      <c r="P11" s="637" t="n">
        <v>0</v>
      </c>
      <c r="Q11" s="637" t="n">
        <v>0</v>
      </c>
      <c r="R11" s="20" t="s">
        <v>709</v>
      </c>
    </row>
    <row r="12" s="127" customFormat="true" ht="27.75" hidden="false" customHeight="true" outlineLevel="0" collapsed="false">
      <c r="A12" s="272" t="s">
        <v>857</v>
      </c>
      <c r="B12" s="2"/>
      <c r="C12" s="2"/>
      <c r="D12" s="2"/>
      <c r="E12" s="2"/>
      <c r="F12" s="2"/>
      <c r="G12" s="2"/>
      <c r="H12" s="2"/>
      <c r="I12" s="2"/>
      <c r="J12" s="2"/>
      <c r="K12" s="384" t="s">
        <v>875</v>
      </c>
      <c r="L12" s="384"/>
      <c r="M12" s="384"/>
      <c r="N12" s="384"/>
      <c r="O12" s="384"/>
      <c r="P12" s="384"/>
      <c r="Q12" s="384"/>
      <c r="R12" s="384"/>
    </row>
  </sheetData>
  <mergeCells count="22">
    <mergeCell ref="A1:R1"/>
    <mergeCell ref="B3:E3"/>
    <mergeCell ref="F3:I3"/>
    <mergeCell ref="J3:M3"/>
    <mergeCell ref="N3:Q3"/>
    <mergeCell ref="B4:E4"/>
    <mergeCell ref="F4:I4"/>
    <mergeCell ref="J4:M4"/>
    <mergeCell ref="N4:Q4"/>
    <mergeCell ref="C5:D5"/>
    <mergeCell ref="G5:H5"/>
    <mergeCell ref="K5:L5"/>
    <mergeCell ref="O5:P5"/>
    <mergeCell ref="B6:B8"/>
    <mergeCell ref="C6:D6"/>
    <mergeCell ref="F6:F8"/>
    <mergeCell ref="G6:H6"/>
    <mergeCell ref="J6:J8"/>
    <mergeCell ref="K6:L6"/>
    <mergeCell ref="N6:N8"/>
    <mergeCell ref="O6:P6"/>
    <mergeCell ref="K12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7.85"/>
    <col collapsed="false" customWidth="true" hidden="false" outlineLevel="0" max="2" min="2" style="127" width="11.42"/>
    <col collapsed="false" customWidth="true" hidden="false" outlineLevel="0" max="3" min="3" style="127" width="8.41"/>
    <col collapsed="false" customWidth="true" hidden="false" outlineLevel="0" max="5" min="4" style="127" width="8.85"/>
    <col collapsed="false" customWidth="true" hidden="false" outlineLevel="0" max="6" min="6" style="127" width="11.7"/>
    <col collapsed="false" customWidth="true" hidden="false" outlineLevel="0" max="7" min="7" style="127" width="8.56"/>
    <col collapsed="false" customWidth="true" hidden="false" outlineLevel="0" max="8" min="8" style="127" width="8.85"/>
    <col collapsed="false" customWidth="true" hidden="false" outlineLevel="0" max="9" min="9" style="127" width="8.7"/>
    <col collapsed="false" customWidth="true" hidden="false" outlineLevel="0" max="10" min="10" style="127" width="11.85"/>
    <col collapsed="false" customWidth="true" hidden="false" outlineLevel="0" max="11" min="11" style="127" width="9.28"/>
    <col collapsed="false" customWidth="true" hidden="false" outlineLevel="0" max="12" min="12" style="127" width="8.85"/>
    <col collapsed="false" customWidth="true" hidden="false" outlineLevel="0" max="13" min="13" style="127" width="8.99"/>
    <col collapsed="false" customWidth="true" hidden="false" outlineLevel="0" max="14" min="14" style="127" width="11.99"/>
    <col collapsed="false" customWidth="true" hidden="false" outlineLevel="0" max="15" min="15" style="127" width="8.14"/>
    <col collapsed="false" customWidth="true" hidden="false" outlineLevel="0" max="16" min="16" style="127" width="7.85"/>
    <col collapsed="false" customWidth="true" hidden="false" outlineLevel="0" max="17" min="17" style="127" width="8.7"/>
    <col collapsed="false" customWidth="false" hidden="false" outlineLevel="0" max="257" min="18" style="127" width="9.14"/>
  </cols>
  <sheetData>
    <row r="1" s="127" customFormat="true" ht="32.25" hidden="false" customHeight="true" outlineLevel="0" collapsed="false">
      <c r="A1" s="3" t="s">
        <v>8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" hidden="false" customHeight="true" outlineLevel="0" collapsed="false">
      <c r="A2" s="2" t="s">
        <v>667</v>
      </c>
      <c r="R2" s="5" t="s">
        <v>860</v>
      </c>
    </row>
    <row r="3" s="2" customFormat="true" ht="14.1" hidden="false" customHeight="true" outlineLevel="0" collapsed="false">
      <c r="A3" s="16" t="s">
        <v>373</v>
      </c>
      <c r="B3" s="654" t="s">
        <v>440</v>
      </c>
      <c r="C3" s="654"/>
      <c r="D3" s="654"/>
      <c r="E3" s="654"/>
      <c r="F3" s="523" t="s">
        <v>877</v>
      </c>
      <c r="G3" s="523"/>
      <c r="H3" s="523"/>
      <c r="I3" s="523"/>
      <c r="J3" s="655" t="s">
        <v>878</v>
      </c>
      <c r="K3" s="655"/>
      <c r="L3" s="655"/>
      <c r="M3" s="655"/>
      <c r="N3" s="655" t="s">
        <v>879</v>
      </c>
      <c r="O3" s="655"/>
      <c r="P3" s="655"/>
      <c r="Q3" s="655"/>
      <c r="R3" s="242" t="s">
        <v>19</v>
      </c>
    </row>
    <row r="4" s="2" customFormat="true" ht="14.1" hidden="false" customHeight="true" outlineLevel="0" collapsed="false">
      <c r="A4" s="18"/>
      <c r="B4" s="656" t="s">
        <v>29</v>
      </c>
      <c r="C4" s="656"/>
      <c r="D4" s="656"/>
      <c r="E4" s="656"/>
      <c r="F4" s="657" t="s">
        <v>880</v>
      </c>
      <c r="G4" s="657"/>
      <c r="H4" s="657"/>
      <c r="I4" s="657"/>
      <c r="J4" s="658"/>
      <c r="K4" s="658"/>
      <c r="L4" s="658"/>
      <c r="M4" s="658"/>
      <c r="N4" s="658"/>
      <c r="O4" s="658"/>
      <c r="P4" s="658"/>
      <c r="Q4" s="658"/>
      <c r="R4" s="15"/>
    </row>
    <row r="5" s="2" customFormat="true" ht="14.1" hidden="false" customHeight="true" outlineLevel="0" collapsed="false">
      <c r="A5" s="17" t="s">
        <v>703</v>
      </c>
      <c r="B5" s="523" t="s">
        <v>850</v>
      </c>
      <c r="C5" s="523" t="s">
        <v>866</v>
      </c>
      <c r="D5" s="523"/>
      <c r="E5" s="523" t="s">
        <v>867</v>
      </c>
      <c r="F5" s="523" t="s">
        <v>850</v>
      </c>
      <c r="G5" s="523" t="s">
        <v>866</v>
      </c>
      <c r="H5" s="523"/>
      <c r="I5" s="523" t="s">
        <v>867</v>
      </c>
      <c r="J5" s="523" t="s">
        <v>850</v>
      </c>
      <c r="K5" s="523" t="s">
        <v>866</v>
      </c>
      <c r="L5" s="523"/>
      <c r="M5" s="655" t="s">
        <v>867</v>
      </c>
      <c r="N5" s="523" t="s">
        <v>850</v>
      </c>
      <c r="O5" s="523" t="s">
        <v>866</v>
      </c>
      <c r="P5" s="523"/>
      <c r="Q5" s="655" t="s">
        <v>867</v>
      </c>
      <c r="R5" s="15" t="s">
        <v>353</v>
      </c>
    </row>
    <row r="6" s="2" customFormat="true" ht="14.1" hidden="false" customHeight="true" outlineLevel="0" collapsed="false">
      <c r="A6" s="375"/>
      <c r="B6" s="657" t="s">
        <v>868</v>
      </c>
      <c r="C6" s="657" t="s">
        <v>869</v>
      </c>
      <c r="D6" s="657"/>
      <c r="E6" s="659" t="s">
        <v>870</v>
      </c>
      <c r="F6" s="657" t="s">
        <v>868</v>
      </c>
      <c r="G6" s="657" t="s">
        <v>869</v>
      </c>
      <c r="H6" s="657"/>
      <c r="I6" s="659" t="s">
        <v>870</v>
      </c>
      <c r="J6" s="657" t="s">
        <v>868</v>
      </c>
      <c r="K6" s="657" t="s">
        <v>869</v>
      </c>
      <c r="L6" s="657"/>
      <c r="M6" s="660" t="s">
        <v>870</v>
      </c>
      <c r="N6" s="657" t="s">
        <v>868</v>
      </c>
      <c r="O6" s="657" t="s">
        <v>869</v>
      </c>
      <c r="P6" s="657"/>
      <c r="Q6" s="659" t="s">
        <v>870</v>
      </c>
      <c r="R6" s="416"/>
    </row>
    <row r="7" s="2" customFormat="true" ht="14.1" hidden="false" customHeight="true" outlineLevel="0" collapsed="false">
      <c r="A7" s="375"/>
      <c r="B7" s="657"/>
      <c r="C7" s="523" t="s">
        <v>871</v>
      </c>
      <c r="D7" s="523" t="s">
        <v>872</v>
      </c>
      <c r="E7" s="661"/>
      <c r="F7" s="657"/>
      <c r="G7" s="523" t="s">
        <v>871</v>
      </c>
      <c r="H7" s="523" t="s">
        <v>872</v>
      </c>
      <c r="I7" s="661"/>
      <c r="J7" s="657"/>
      <c r="K7" s="523" t="s">
        <v>871</v>
      </c>
      <c r="L7" s="523" t="s">
        <v>872</v>
      </c>
      <c r="M7" s="662"/>
      <c r="N7" s="657"/>
      <c r="O7" s="523" t="s">
        <v>871</v>
      </c>
      <c r="P7" s="523" t="s">
        <v>872</v>
      </c>
      <c r="Q7" s="661"/>
      <c r="R7" s="416"/>
    </row>
    <row r="8" s="2" customFormat="true" ht="14.1" hidden="false" customHeight="true" outlineLevel="0" collapsed="false">
      <c r="A8" s="663"/>
      <c r="B8" s="657"/>
      <c r="C8" s="657" t="s">
        <v>873</v>
      </c>
      <c r="D8" s="657" t="s">
        <v>874</v>
      </c>
      <c r="E8" s="664"/>
      <c r="F8" s="657"/>
      <c r="G8" s="657" t="s">
        <v>873</v>
      </c>
      <c r="H8" s="657" t="s">
        <v>874</v>
      </c>
      <c r="I8" s="664"/>
      <c r="J8" s="657"/>
      <c r="K8" s="657" t="s">
        <v>873</v>
      </c>
      <c r="L8" s="657" t="s">
        <v>874</v>
      </c>
      <c r="M8" s="665"/>
      <c r="N8" s="657"/>
      <c r="O8" s="657" t="s">
        <v>873</v>
      </c>
      <c r="P8" s="657" t="s">
        <v>874</v>
      </c>
      <c r="Q8" s="664"/>
      <c r="R8" s="199"/>
    </row>
    <row r="9" s="127" customFormat="true" ht="27.75" hidden="false" customHeight="true" outlineLevel="0" collapsed="false">
      <c r="A9" s="568" t="s">
        <v>62</v>
      </c>
      <c r="B9" s="671" t="n">
        <v>29</v>
      </c>
      <c r="C9" s="666" t="n">
        <v>1608</v>
      </c>
      <c r="D9" s="666" t="n">
        <v>1465</v>
      </c>
      <c r="E9" s="666" t="n">
        <v>801</v>
      </c>
      <c r="F9" s="666" t="n">
        <v>27</v>
      </c>
      <c r="G9" s="666" t="n">
        <v>1514</v>
      </c>
      <c r="H9" s="666" t="n">
        <v>1382</v>
      </c>
      <c r="I9" s="666" t="n">
        <v>760</v>
      </c>
      <c r="J9" s="666" t="n">
        <v>1</v>
      </c>
      <c r="K9" s="666" t="n">
        <v>5</v>
      </c>
      <c r="L9" s="666" t="n">
        <v>2</v>
      </c>
      <c r="M9" s="666" t="n">
        <v>3</v>
      </c>
      <c r="N9" s="666" t="n">
        <v>1</v>
      </c>
      <c r="O9" s="666" t="n">
        <v>89</v>
      </c>
      <c r="P9" s="666" t="n">
        <v>81</v>
      </c>
      <c r="Q9" s="672" t="n">
        <v>38</v>
      </c>
      <c r="R9" s="669" t="s">
        <v>62</v>
      </c>
    </row>
    <row r="10" s="127" customFormat="true" ht="27.75" hidden="false" customHeight="true" outlineLevel="0" collapsed="false">
      <c r="A10" s="213" t="s">
        <v>707</v>
      </c>
      <c r="B10" s="204" t="n">
        <v>20</v>
      </c>
      <c r="C10" s="145" t="n">
        <v>1081</v>
      </c>
      <c r="D10" s="145" t="n">
        <v>949</v>
      </c>
      <c r="E10" s="145" t="n">
        <v>545</v>
      </c>
      <c r="F10" s="138" t="n">
        <v>18</v>
      </c>
      <c r="G10" s="138" t="n">
        <v>987</v>
      </c>
      <c r="H10" s="138" t="n">
        <v>866</v>
      </c>
      <c r="I10" s="138" t="n">
        <v>504</v>
      </c>
      <c r="J10" s="138" t="n">
        <v>1</v>
      </c>
      <c r="K10" s="138" t="n">
        <v>5</v>
      </c>
      <c r="L10" s="138" t="n">
        <v>2</v>
      </c>
      <c r="M10" s="138" t="n">
        <v>3</v>
      </c>
      <c r="N10" s="138" t="n">
        <v>1</v>
      </c>
      <c r="O10" s="138" t="n">
        <v>89</v>
      </c>
      <c r="P10" s="138" t="n">
        <v>81</v>
      </c>
      <c r="Q10" s="670" t="n">
        <v>38</v>
      </c>
      <c r="R10" s="384" t="s">
        <v>708</v>
      </c>
    </row>
    <row r="11" s="127" customFormat="true" ht="27.75" hidden="false" customHeight="true" outlineLevel="0" collapsed="false">
      <c r="A11" s="574" t="s">
        <v>552</v>
      </c>
      <c r="B11" s="673" t="n">
        <v>9</v>
      </c>
      <c r="C11" s="674" t="n">
        <v>527</v>
      </c>
      <c r="D11" s="674" t="n">
        <v>516</v>
      </c>
      <c r="E11" s="674" t="n">
        <v>256</v>
      </c>
      <c r="F11" s="637" t="n">
        <v>9</v>
      </c>
      <c r="G11" s="637" t="n">
        <v>527</v>
      </c>
      <c r="H11" s="637" t="n">
        <v>516</v>
      </c>
      <c r="I11" s="637" t="n">
        <v>256</v>
      </c>
      <c r="J11" s="637" t="n">
        <v>0</v>
      </c>
      <c r="K11" s="637" t="n">
        <v>0</v>
      </c>
      <c r="L11" s="637" t="n">
        <v>0</v>
      </c>
      <c r="M11" s="637" t="n">
        <v>0</v>
      </c>
      <c r="N11" s="42" t="n">
        <v>0</v>
      </c>
      <c r="O11" s="42" t="n">
        <v>0</v>
      </c>
      <c r="P11" s="42" t="n">
        <v>0</v>
      </c>
      <c r="Q11" s="123" t="n">
        <v>0</v>
      </c>
      <c r="R11" s="675" t="s">
        <v>709</v>
      </c>
    </row>
    <row r="12" s="30" customFormat="true" ht="27.75" hidden="false" customHeight="true" outlineLevel="0" collapsed="false">
      <c r="A12" s="272" t="s">
        <v>881</v>
      </c>
      <c r="B12" s="2"/>
      <c r="C12" s="2"/>
      <c r="D12" s="2"/>
      <c r="E12" s="2"/>
      <c r="F12" s="2"/>
      <c r="G12" s="2"/>
      <c r="H12" s="2"/>
      <c r="I12" s="2"/>
      <c r="J12" s="2"/>
      <c r="K12" s="384" t="s">
        <v>882</v>
      </c>
      <c r="L12" s="384"/>
      <c r="M12" s="384"/>
      <c r="N12" s="384"/>
      <c r="O12" s="384"/>
      <c r="P12" s="384"/>
      <c r="Q12" s="384"/>
      <c r="R12" s="384"/>
    </row>
    <row r="14" customFormat="false" ht="12.75" hidden="false" customHeight="false" outlineLevel="0" collapsed="false">
      <c r="A14" s="27"/>
      <c r="B14" s="145"/>
      <c r="C14" s="145"/>
      <c r="D14" s="145"/>
      <c r="E14" s="145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27"/>
    </row>
  </sheetData>
  <mergeCells count="22">
    <mergeCell ref="A1:R1"/>
    <mergeCell ref="B3:E3"/>
    <mergeCell ref="F3:I3"/>
    <mergeCell ref="J3:M3"/>
    <mergeCell ref="N3:Q3"/>
    <mergeCell ref="B4:E4"/>
    <mergeCell ref="F4:I4"/>
    <mergeCell ref="J4:M4"/>
    <mergeCell ref="N4:Q4"/>
    <mergeCell ref="C5:D5"/>
    <mergeCell ref="G5:H5"/>
    <mergeCell ref="K5:L5"/>
    <mergeCell ref="O5:P5"/>
    <mergeCell ref="B6:B8"/>
    <mergeCell ref="C6:D6"/>
    <mergeCell ref="F6:F8"/>
    <mergeCell ref="G6:H6"/>
    <mergeCell ref="J6:J8"/>
    <mergeCell ref="K6:L6"/>
    <mergeCell ref="N6:N8"/>
    <mergeCell ref="O6:P6"/>
    <mergeCell ref="K12:R12"/>
  </mergeCells>
  <printOptions headings="false" gridLines="false" gridLinesSet="true" horizontalCentered="false" verticalCentered="false"/>
  <pageMargins left="0.340277777777778" right="0.3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51" width="11.85"/>
    <col collapsed="false" customWidth="true" hidden="false" outlineLevel="0" max="2" min="2" style="51" width="7.14"/>
    <col collapsed="false" customWidth="true" hidden="false" outlineLevel="0" max="6" min="3" style="51" width="7.42"/>
    <col collapsed="false" customWidth="true" hidden="false" outlineLevel="0" max="7" min="7" style="86" width="7.28"/>
    <col collapsed="false" customWidth="true" hidden="false" outlineLevel="0" max="8" min="8" style="51" width="7.42"/>
    <col collapsed="false" customWidth="true" hidden="false" outlineLevel="0" max="9" min="9" style="51" width="6.99"/>
    <col collapsed="false" customWidth="true" hidden="false" outlineLevel="0" max="20" min="10" style="51" width="7.42"/>
    <col collapsed="false" customWidth="true" hidden="false" outlineLevel="0" max="22" min="21" style="51" width="6.99"/>
    <col collapsed="false" customWidth="true" hidden="false" outlineLevel="0" max="23" min="23" style="51" width="7.28"/>
    <col collapsed="false" customWidth="true" hidden="false" outlineLevel="0" max="24" min="24" style="51" width="6.28"/>
    <col collapsed="false" customWidth="true" hidden="false" outlineLevel="0" max="25" min="25" style="51" width="9.7"/>
    <col collapsed="false" customWidth="false" hidden="false" outlineLevel="0" max="257" min="26" style="51" width="9.99"/>
  </cols>
  <sheetData>
    <row r="1" s="88" customFormat="true" ht="32.25" hidden="false" customHeight="true" outlineLevel="0" collapsed="false">
      <c r="A1" s="87" t="s">
        <v>10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s="2" customFormat="true" ht="18" hidden="false" customHeight="true" outlineLevel="0" collapsed="false">
      <c r="A2" s="2" t="s">
        <v>72</v>
      </c>
      <c r="B2" s="89"/>
      <c r="G2" s="21"/>
      <c r="X2" s="90" t="s">
        <v>73</v>
      </c>
    </row>
    <row r="3" s="2" customFormat="true" ht="35.1" hidden="false" customHeight="true" outlineLevel="0" collapsed="false">
      <c r="A3" s="91" t="s">
        <v>109</v>
      </c>
      <c r="B3" s="92" t="s">
        <v>110</v>
      </c>
      <c r="C3" s="93" t="s">
        <v>111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 t="s">
        <v>112</v>
      </c>
      <c r="V3" s="93"/>
      <c r="W3" s="93"/>
      <c r="X3" s="93"/>
      <c r="Y3" s="94" t="s">
        <v>19</v>
      </c>
    </row>
    <row r="4" s="2" customFormat="true" ht="24.95" hidden="false" customHeight="true" outlineLevel="0" collapsed="false">
      <c r="A4" s="91"/>
      <c r="B4" s="95"/>
      <c r="C4" s="96" t="s">
        <v>113</v>
      </c>
      <c r="D4" s="92" t="s">
        <v>114</v>
      </c>
      <c r="E4" s="92" t="s">
        <v>115</v>
      </c>
      <c r="F4" s="92" t="s">
        <v>77</v>
      </c>
      <c r="G4" s="97" t="s">
        <v>116</v>
      </c>
      <c r="H4" s="92" t="s">
        <v>117</v>
      </c>
      <c r="I4" s="92" t="s">
        <v>118</v>
      </c>
      <c r="J4" s="92" t="s">
        <v>119</v>
      </c>
      <c r="K4" s="92" t="s">
        <v>120</v>
      </c>
      <c r="L4" s="92" t="s">
        <v>121</v>
      </c>
      <c r="M4" s="92" t="s">
        <v>115</v>
      </c>
      <c r="N4" s="92" t="s">
        <v>122</v>
      </c>
      <c r="O4" s="92" t="s">
        <v>123</v>
      </c>
      <c r="P4" s="92" t="s">
        <v>83</v>
      </c>
      <c r="Q4" s="92" t="s">
        <v>124</v>
      </c>
      <c r="R4" s="92" t="s">
        <v>125</v>
      </c>
      <c r="S4" s="92" t="s">
        <v>126</v>
      </c>
      <c r="T4" s="92" t="s">
        <v>127</v>
      </c>
      <c r="U4" s="92" t="s">
        <v>113</v>
      </c>
      <c r="V4" s="92" t="s">
        <v>128</v>
      </c>
      <c r="W4" s="92" t="s">
        <v>129</v>
      </c>
      <c r="X4" s="92" t="s">
        <v>130</v>
      </c>
      <c r="Y4" s="94"/>
    </row>
    <row r="5" s="2" customFormat="true" ht="24.95" hidden="false" customHeight="true" outlineLevel="0" collapsed="false">
      <c r="A5" s="91"/>
      <c r="B5" s="95"/>
      <c r="C5" s="98"/>
      <c r="D5" s="95"/>
      <c r="E5" s="99" t="s">
        <v>114</v>
      </c>
      <c r="F5" s="95"/>
      <c r="G5" s="100"/>
      <c r="H5" s="95"/>
      <c r="I5" s="95"/>
      <c r="J5" s="99" t="s">
        <v>131</v>
      </c>
      <c r="K5" s="95"/>
      <c r="L5" s="99" t="s">
        <v>132</v>
      </c>
      <c r="M5" s="99" t="s">
        <v>133</v>
      </c>
      <c r="N5" s="95"/>
      <c r="O5" s="99" t="s">
        <v>134</v>
      </c>
      <c r="P5" s="99" t="s">
        <v>87</v>
      </c>
      <c r="Q5" s="99" t="s">
        <v>135</v>
      </c>
      <c r="R5" s="99" t="s">
        <v>136</v>
      </c>
      <c r="S5" s="99" t="s">
        <v>137</v>
      </c>
      <c r="T5" s="99" t="s">
        <v>138</v>
      </c>
      <c r="U5" s="95"/>
      <c r="V5" s="95"/>
      <c r="W5" s="95"/>
      <c r="X5" s="95"/>
      <c r="Y5" s="94"/>
    </row>
    <row r="6" s="2" customFormat="true" ht="24.95" hidden="false" customHeight="true" outlineLevel="0" collapsed="false">
      <c r="A6" s="91"/>
      <c r="B6" s="95"/>
      <c r="C6" s="101"/>
      <c r="D6" s="95"/>
      <c r="E6" s="95"/>
      <c r="F6" s="95" t="s">
        <v>85</v>
      </c>
      <c r="G6" s="102"/>
      <c r="H6" s="95"/>
      <c r="I6" s="95"/>
      <c r="J6" s="95" t="s">
        <v>139</v>
      </c>
      <c r="K6" s="95"/>
      <c r="L6" s="95" t="s">
        <v>140</v>
      </c>
      <c r="M6" s="95" t="s">
        <v>22</v>
      </c>
      <c r="N6" s="95"/>
      <c r="O6" s="95"/>
      <c r="P6" s="95" t="s">
        <v>91</v>
      </c>
      <c r="Q6" s="99" t="s">
        <v>141</v>
      </c>
      <c r="R6" s="95" t="s">
        <v>142</v>
      </c>
      <c r="S6" s="95" t="s">
        <v>143</v>
      </c>
      <c r="T6" s="95" t="s">
        <v>144</v>
      </c>
      <c r="U6" s="95"/>
      <c r="V6" s="95" t="s">
        <v>145</v>
      </c>
      <c r="W6" s="95" t="s">
        <v>146</v>
      </c>
      <c r="X6" s="95"/>
      <c r="Y6" s="94"/>
    </row>
    <row r="7" s="2" customFormat="true" ht="24.95" hidden="false" customHeight="true" outlineLevel="0" collapsed="false">
      <c r="A7" s="91"/>
      <c r="B7" s="95"/>
      <c r="C7" s="101"/>
      <c r="D7" s="95"/>
      <c r="E7" s="95"/>
      <c r="F7" s="95" t="s">
        <v>90</v>
      </c>
      <c r="G7" s="100" t="s">
        <v>147</v>
      </c>
      <c r="H7" s="95"/>
      <c r="I7" s="95"/>
      <c r="J7" s="95" t="s">
        <v>148</v>
      </c>
      <c r="K7" s="95" t="s">
        <v>149</v>
      </c>
      <c r="L7" s="95" t="s">
        <v>150</v>
      </c>
      <c r="M7" s="95" t="s">
        <v>151</v>
      </c>
      <c r="N7" s="95" t="s">
        <v>152</v>
      </c>
      <c r="O7" s="95" t="s">
        <v>153</v>
      </c>
      <c r="P7" s="95" t="s">
        <v>154</v>
      </c>
      <c r="Q7" s="95" t="s">
        <v>91</v>
      </c>
      <c r="R7" s="95" t="s">
        <v>155</v>
      </c>
      <c r="S7" s="95" t="s">
        <v>156</v>
      </c>
      <c r="T7" s="95" t="s">
        <v>157</v>
      </c>
      <c r="U7" s="95"/>
      <c r="V7" s="95" t="s">
        <v>41</v>
      </c>
      <c r="W7" s="103" t="s">
        <v>158</v>
      </c>
      <c r="X7" s="95"/>
      <c r="Y7" s="94"/>
    </row>
    <row r="8" s="2" customFormat="true" ht="24.95" hidden="false" customHeight="true" outlineLevel="0" collapsed="false">
      <c r="A8" s="91"/>
      <c r="B8" s="104" t="s">
        <v>29</v>
      </c>
      <c r="C8" s="105" t="s">
        <v>159</v>
      </c>
      <c r="D8" s="104" t="s">
        <v>84</v>
      </c>
      <c r="E8" s="104" t="s">
        <v>95</v>
      </c>
      <c r="F8" s="104" t="s">
        <v>96</v>
      </c>
      <c r="G8" s="106" t="s">
        <v>160</v>
      </c>
      <c r="H8" s="104" t="s">
        <v>98</v>
      </c>
      <c r="I8" s="104" t="s">
        <v>99</v>
      </c>
      <c r="J8" s="104" t="s">
        <v>101</v>
      </c>
      <c r="K8" s="104" t="s">
        <v>101</v>
      </c>
      <c r="L8" s="104" t="s">
        <v>101</v>
      </c>
      <c r="M8" s="104" t="s">
        <v>101</v>
      </c>
      <c r="N8" s="104" t="s">
        <v>101</v>
      </c>
      <c r="O8" s="104" t="s">
        <v>161</v>
      </c>
      <c r="P8" s="104" t="s">
        <v>101</v>
      </c>
      <c r="Q8" s="104" t="s">
        <v>162</v>
      </c>
      <c r="R8" s="104" t="s">
        <v>163</v>
      </c>
      <c r="S8" s="104" t="s">
        <v>101</v>
      </c>
      <c r="T8" s="104" t="s">
        <v>163</v>
      </c>
      <c r="U8" s="104" t="s">
        <v>159</v>
      </c>
      <c r="V8" s="104" t="s">
        <v>164</v>
      </c>
      <c r="W8" s="104" t="s">
        <v>164</v>
      </c>
      <c r="X8" s="104" t="s">
        <v>165</v>
      </c>
      <c r="Y8" s="94"/>
    </row>
    <row r="9" s="110" customFormat="true" ht="40.5" hidden="false" customHeight="true" outlineLevel="0" collapsed="false">
      <c r="A9" s="107" t="s">
        <v>166</v>
      </c>
      <c r="B9" s="108" t="n">
        <v>42</v>
      </c>
      <c r="C9" s="66" t="n">
        <v>28</v>
      </c>
      <c r="D9" s="66" t="n">
        <v>3</v>
      </c>
      <c r="E9" s="66" t="n">
        <v>2</v>
      </c>
      <c r="F9" s="66" t="n">
        <v>1</v>
      </c>
      <c r="G9" s="66" t="s">
        <v>49</v>
      </c>
      <c r="H9" s="66" t="s">
        <v>49</v>
      </c>
      <c r="I9" s="66" t="n">
        <v>10</v>
      </c>
      <c r="J9" s="66" t="n">
        <v>3</v>
      </c>
      <c r="K9" s="66" t="n">
        <v>1</v>
      </c>
      <c r="L9" s="66" t="n">
        <v>1</v>
      </c>
      <c r="M9" s="66" t="n">
        <v>1</v>
      </c>
      <c r="N9" s="66" t="s">
        <v>49</v>
      </c>
      <c r="O9" s="66" t="n">
        <v>4</v>
      </c>
      <c r="P9" s="66" t="s">
        <v>49</v>
      </c>
      <c r="Q9" s="66" t="s">
        <v>49</v>
      </c>
      <c r="R9" s="66" t="n">
        <v>2</v>
      </c>
      <c r="S9" s="66" t="s">
        <v>49</v>
      </c>
      <c r="T9" s="66" t="s">
        <v>49</v>
      </c>
      <c r="U9" s="66" t="n">
        <v>14</v>
      </c>
      <c r="V9" s="66" t="n">
        <v>6</v>
      </c>
      <c r="W9" s="66" t="n">
        <v>3</v>
      </c>
      <c r="X9" s="66" t="n">
        <v>5</v>
      </c>
      <c r="Y9" s="109" t="s">
        <v>50</v>
      </c>
    </row>
    <row r="10" s="111" customFormat="true" ht="40.5" hidden="false" customHeight="true" outlineLevel="0" collapsed="false">
      <c r="A10" s="107" t="s">
        <v>167</v>
      </c>
      <c r="B10" s="111" t="n">
        <v>43</v>
      </c>
      <c r="C10" s="111" t="n">
        <v>26</v>
      </c>
      <c r="D10" s="111" t="n">
        <v>3</v>
      </c>
      <c r="E10" s="111" t="n">
        <v>1</v>
      </c>
      <c r="F10" s="111" t="n">
        <v>1</v>
      </c>
      <c r="G10" s="111" t="n">
        <v>1</v>
      </c>
      <c r="H10" s="111" t="n">
        <v>7</v>
      </c>
      <c r="I10" s="111" t="s">
        <v>49</v>
      </c>
      <c r="J10" s="111" t="n">
        <v>2</v>
      </c>
      <c r="K10" s="111" t="n">
        <v>1</v>
      </c>
      <c r="L10" s="111" t="n">
        <v>1</v>
      </c>
      <c r="M10" s="111" t="n">
        <v>2</v>
      </c>
      <c r="N10" s="111" t="n">
        <v>1</v>
      </c>
      <c r="O10" s="111" t="n">
        <v>4</v>
      </c>
      <c r="P10" s="111" t="n">
        <v>1</v>
      </c>
      <c r="Q10" s="111" t="s">
        <v>49</v>
      </c>
      <c r="R10" s="111" t="n">
        <v>1</v>
      </c>
      <c r="S10" s="111" t="s">
        <v>49</v>
      </c>
      <c r="T10" s="111" t="s">
        <v>49</v>
      </c>
      <c r="U10" s="111" t="n">
        <v>17</v>
      </c>
      <c r="V10" s="111" t="n">
        <v>8</v>
      </c>
      <c r="W10" s="111" t="n">
        <v>3</v>
      </c>
      <c r="X10" s="111" t="n">
        <v>6</v>
      </c>
      <c r="Y10" s="109" t="s">
        <v>52</v>
      </c>
    </row>
    <row r="11" s="116" customFormat="true" ht="40.5" hidden="false" customHeight="true" outlineLevel="0" collapsed="false">
      <c r="A11" s="112" t="s">
        <v>168</v>
      </c>
      <c r="B11" s="113" t="n">
        <v>42</v>
      </c>
      <c r="C11" s="114" t="n">
        <v>30</v>
      </c>
      <c r="D11" s="114" t="n">
        <v>5</v>
      </c>
      <c r="E11" s="114" t="n">
        <v>2</v>
      </c>
      <c r="F11" s="114" t="n">
        <v>2</v>
      </c>
      <c r="G11" s="115" t="s">
        <v>49</v>
      </c>
      <c r="H11" s="114"/>
      <c r="I11" s="114" t="n">
        <v>10</v>
      </c>
      <c r="J11" s="114" t="n">
        <v>3</v>
      </c>
      <c r="K11" s="114" t="n">
        <v>1</v>
      </c>
      <c r="L11" s="114" t="n">
        <v>2</v>
      </c>
      <c r="M11" s="114" t="n">
        <v>1</v>
      </c>
      <c r="N11" s="114" t="s">
        <v>49</v>
      </c>
      <c r="O11" s="114" t="n">
        <v>3</v>
      </c>
      <c r="P11" s="114" t="s">
        <v>49</v>
      </c>
      <c r="Q11" s="114" t="s">
        <v>49</v>
      </c>
      <c r="R11" s="114" t="n">
        <v>1</v>
      </c>
      <c r="S11" s="114" t="s">
        <v>49</v>
      </c>
      <c r="T11" s="114" t="s">
        <v>49</v>
      </c>
      <c r="U11" s="114" t="n">
        <v>12</v>
      </c>
      <c r="V11" s="114" t="n">
        <v>6</v>
      </c>
      <c r="W11" s="114" t="n">
        <v>2</v>
      </c>
      <c r="X11" s="114" t="n">
        <v>4</v>
      </c>
      <c r="Y11" s="109" t="s">
        <v>54</v>
      </c>
    </row>
    <row r="12" s="73" customFormat="true" ht="40.5" hidden="false" customHeight="true" outlineLevel="0" collapsed="false">
      <c r="A12" s="112" t="s">
        <v>169</v>
      </c>
      <c r="B12" s="73" t="n">
        <f aca="false">SUM(C12,U12)</f>
        <v>69</v>
      </c>
      <c r="C12" s="115" t="n">
        <f aca="false">SUM(D12,E12,G12,F12,H12,I12,J12,K12,L12,M12,N12,P12,O12,Q12,R12,S12,T12)</f>
        <v>41</v>
      </c>
      <c r="D12" s="73" t="n">
        <f aca="false">SUM(D13)</f>
        <v>8</v>
      </c>
      <c r="E12" s="73" t="n">
        <f aca="false">SUM(E13)</f>
        <v>3</v>
      </c>
      <c r="F12" s="73" t="n">
        <f aca="false">SUM(F13)</f>
        <v>4</v>
      </c>
      <c r="G12" s="73" t="s">
        <v>49</v>
      </c>
      <c r="H12" s="73" t="n">
        <f aca="false">SUM(H13)</f>
        <v>1</v>
      </c>
      <c r="I12" s="73" t="s">
        <v>49</v>
      </c>
      <c r="J12" s="73" t="n">
        <f aca="false">SUM(J13)</f>
        <v>4</v>
      </c>
      <c r="K12" s="73" t="n">
        <f aca="false">SUM(K13)</f>
        <v>2</v>
      </c>
      <c r="L12" s="73" t="n">
        <f aca="false">SUM(L13)</f>
        <v>2</v>
      </c>
      <c r="M12" s="73" t="n">
        <f aca="false">SUM(M13)</f>
        <v>3</v>
      </c>
      <c r="N12" s="73" t="n">
        <v>1</v>
      </c>
      <c r="O12" s="73" t="n">
        <f aca="false">SUM(O13)</f>
        <v>10</v>
      </c>
      <c r="P12" s="73" t="n">
        <f aca="false">SUM(P13)</f>
        <v>1</v>
      </c>
      <c r="Q12" s="73" t="str">
        <f aca="false">(Q13)</f>
        <v>-</v>
      </c>
      <c r="R12" s="73" t="n">
        <f aca="false">SUM(R13)</f>
        <v>2</v>
      </c>
      <c r="S12" s="73" t="s">
        <v>49</v>
      </c>
      <c r="T12" s="73" t="s">
        <v>49</v>
      </c>
      <c r="U12" s="73" t="n">
        <f aca="false">SUM(V12:X12)</f>
        <v>28</v>
      </c>
      <c r="V12" s="73" t="n">
        <f aca="false">SUM(V13)</f>
        <v>11</v>
      </c>
      <c r="W12" s="73" t="n">
        <f aca="false">SUM(W13)</f>
        <v>6</v>
      </c>
      <c r="X12" s="73" t="n">
        <f aca="false">SUM(X13)</f>
        <v>11</v>
      </c>
      <c r="Y12" s="109" t="s">
        <v>56</v>
      </c>
    </row>
    <row r="13" s="116" customFormat="true" ht="40.5" hidden="false" customHeight="true" outlineLevel="0" collapsed="false">
      <c r="A13" s="117" t="s">
        <v>57</v>
      </c>
      <c r="B13" s="118" t="n">
        <f aca="false">SUM(C13,U13)</f>
        <v>91</v>
      </c>
      <c r="C13" s="119" t="n">
        <f aca="false">SUM(D13:T13)</f>
        <v>63</v>
      </c>
      <c r="D13" s="119" t="n">
        <v>8</v>
      </c>
      <c r="E13" s="119" t="n">
        <v>3</v>
      </c>
      <c r="F13" s="119" t="n">
        <v>4</v>
      </c>
      <c r="G13" s="120" t="s">
        <v>49</v>
      </c>
      <c r="H13" s="119" t="n">
        <v>1</v>
      </c>
      <c r="I13" s="119" t="n">
        <v>21</v>
      </c>
      <c r="J13" s="119" t="n">
        <v>4</v>
      </c>
      <c r="K13" s="119" t="n">
        <v>2</v>
      </c>
      <c r="L13" s="119" t="n">
        <v>2</v>
      </c>
      <c r="M13" s="119" t="n">
        <v>3</v>
      </c>
      <c r="N13" s="119" t="n">
        <v>2</v>
      </c>
      <c r="O13" s="119" t="n">
        <v>10</v>
      </c>
      <c r="P13" s="119" t="n">
        <v>1</v>
      </c>
      <c r="Q13" s="120" t="s">
        <v>49</v>
      </c>
      <c r="R13" s="119" t="n">
        <v>2</v>
      </c>
      <c r="S13" s="119" t="n">
        <v>0</v>
      </c>
      <c r="T13" s="119" t="n">
        <v>0</v>
      </c>
      <c r="U13" s="119" t="n">
        <f aca="false">SUM(V13:X13)</f>
        <v>28</v>
      </c>
      <c r="V13" s="119" t="n">
        <v>11</v>
      </c>
      <c r="W13" s="119" t="n">
        <v>6</v>
      </c>
      <c r="X13" s="119" t="n">
        <v>11</v>
      </c>
      <c r="Y13" s="121" t="s">
        <v>57</v>
      </c>
    </row>
    <row r="14" s="116" customFormat="true" ht="40.5" hidden="false" customHeight="true" outlineLevel="0" collapsed="false">
      <c r="A14" s="117" t="s">
        <v>59</v>
      </c>
      <c r="B14" s="118" t="n">
        <f aca="false">SUM(C14,U14)</f>
        <v>96</v>
      </c>
      <c r="C14" s="119" t="n">
        <f aca="false">SUM(D14:T14)</f>
        <v>68</v>
      </c>
      <c r="D14" s="119" t="n">
        <v>8</v>
      </c>
      <c r="E14" s="119" t="n">
        <v>3</v>
      </c>
      <c r="F14" s="119" t="n">
        <v>3</v>
      </c>
      <c r="G14" s="120" t="s">
        <v>49</v>
      </c>
      <c r="H14" s="119" t="n">
        <v>1</v>
      </c>
      <c r="I14" s="119" t="n">
        <v>24</v>
      </c>
      <c r="J14" s="119" t="n">
        <v>3</v>
      </c>
      <c r="K14" s="119" t="n">
        <v>2</v>
      </c>
      <c r="L14" s="119" t="n">
        <v>2</v>
      </c>
      <c r="M14" s="119" t="n">
        <v>3</v>
      </c>
      <c r="N14" s="119" t="n">
        <v>2</v>
      </c>
      <c r="O14" s="119" t="n">
        <v>13</v>
      </c>
      <c r="P14" s="119" t="n">
        <v>1</v>
      </c>
      <c r="Q14" s="120" t="n">
        <v>1</v>
      </c>
      <c r="R14" s="119" t="n">
        <v>2</v>
      </c>
      <c r="S14" s="119" t="n">
        <v>0</v>
      </c>
      <c r="T14" s="119" t="n">
        <v>0</v>
      </c>
      <c r="U14" s="119" t="n">
        <f aca="false">SUM(V14:X14)</f>
        <v>28</v>
      </c>
      <c r="V14" s="119" t="n">
        <v>13</v>
      </c>
      <c r="W14" s="119" t="n">
        <v>4</v>
      </c>
      <c r="X14" s="119" t="n">
        <v>11</v>
      </c>
      <c r="Y14" s="121" t="s">
        <v>59</v>
      </c>
    </row>
    <row r="15" s="116" customFormat="true" ht="40.5" hidden="false" customHeight="true" outlineLevel="0" collapsed="false">
      <c r="A15" s="117" t="s">
        <v>61</v>
      </c>
      <c r="B15" s="118" t="n">
        <v>92</v>
      </c>
      <c r="C15" s="119" t="n">
        <v>62</v>
      </c>
      <c r="D15" s="119" t="n">
        <v>7</v>
      </c>
      <c r="E15" s="119" t="n">
        <v>2</v>
      </c>
      <c r="F15" s="119" t="n">
        <v>3</v>
      </c>
      <c r="G15" s="120"/>
      <c r="H15" s="119" t="n">
        <v>1</v>
      </c>
      <c r="I15" s="119" t="n">
        <v>21</v>
      </c>
      <c r="J15" s="119" t="n">
        <v>3</v>
      </c>
      <c r="K15" s="119" t="n">
        <v>2</v>
      </c>
      <c r="L15" s="119" t="n">
        <v>3</v>
      </c>
      <c r="M15" s="119" t="n">
        <v>4</v>
      </c>
      <c r="N15" s="119" t="n">
        <v>1</v>
      </c>
      <c r="O15" s="119" t="n">
        <v>11</v>
      </c>
      <c r="P15" s="119" t="n">
        <v>1</v>
      </c>
      <c r="Q15" s="120" t="n">
        <v>1</v>
      </c>
      <c r="R15" s="119" t="n">
        <v>2</v>
      </c>
      <c r="S15" s="119" t="n">
        <v>0</v>
      </c>
      <c r="T15" s="119" t="n">
        <v>0</v>
      </c>
      <c r="U15" s="119" t="n">
        <v>30</v>
      </c>
      <c r="V15" s="119" t="n">
        <v>12</v>
      </c>
      <c r="W15" s="119" t="n">
        <v>3</v>
      </c>
      <c r="X15" s="119" t="n">
        <v>15</v>
      </c>
      <c r="Y15" s="121" t="s">
        <v>61</v>
      </c>
    </row>
    <row r="16" s="125" customFormat="true" ht="40.5" hidden="false" customHeight="true" outlineLevel="0" collapsed="false">
      <c r="A16" s="122" t="s">
        <v>62</v>
      </c>
      <c r="B16" s="41" t="n">
        <v>107</v>
      </c>
      <c r="C16" s="42" t="n">
        <v>75</v>
      </c>
      <c r="D16" s="42" t="n">
        <v>11</v>
      </c>
      <c r="E16" s="42" t="n">
        <v>3</v>
      </c>
      <c r="F16" s="42" t="n">
        <v>5</v>
      </c>
      <c r="G16" s="42" t="n">
        <v>0</v>
      </c>
      <c r="H16" s="42" t="n">
        <v>2</v>
      </c>
      <c r="I16" s="42" t="n">
        <v>24</v>
      </c>
      <c r="J16" s="42" t="n">
        <v>3</v>
      </c>
      <c r="K16" s="42" t="n">
        <v>3</v>
      </c>
      <c r="L16" s="42" t="n">
        <v>4</v>
      </c>
      <c r="M16" s="42" t="n">
        <v>4</v>
      </c>
      <c r="N16" s="42" t="n">
        <v>2</v>
      </c>
      <c r="O16" s="42" t="n">
        <v>10</v>
      </c>
      <c r="P16" s="42" t="n">
        <v>1</v>
      </c>
      <c r="Q16" s="42" t="n">
        <v>1</v>
      </c>
      <c r="R16" s="42" t="n">
        <v>2</v>
      </c>
      <c r="S16" s="42" t="n">
        <v>0</v>
      </c>
      <c r="T16" s="42" t="n">
        <v>0</v>
      </c>
      <c r="U16" s="42" t="n">
        <v>32</v>
      </c>
      <c r="V16" s="42" t="n">
        <v>13</v>
      </c>
      <c r="W16" s="42" t="n">
        <v>3</v>
      </c>
      <c r="X16" s="123" t="n">
        <v>16</v>
      </c>
      <c r="Y16" s="124" t="s">
        <v>62</v>
      </c>
    </row>
    <row r="17" s="48" customFormat="true" ht="15.95" hidden="false" customHeight="true" outlineLevel="0" collapsed="false">
      <c r="A17" s="47" t="s">
        <v>63</v>
      </c>
      <c r="S17" s="48" t="s">
        <v>64</v>
      </c>
    </row>
    <row r="18" s="48" customFormat="true" ht="15.95" hidden="false" customHeight="true" outlineLevel="0" collapsed="false">
      <c r="A18" s="47" t="s">
        <v>170</v>
      </c>
      <c r="G18" s="111"/>
    </row>
    <row r="19" s="85" customFormat="true" ht="12.75" hidden="false" customHeight="false" outlineLevel="0" collapsed="false">
      <c r="G19" s="126"/>
    </row>
    <row r="20" s="85" customFormat="true" ht="12.75" hidden="false" customHeight="false" outlineLevel="0" collapsed="false">
      <c r="G20" s="126"/>
    </row>
    <row r="21" s="85" customFormat="true" ht="12.75" hidden="false" customHeight="false" outlineLevel="0" collapsed="false">
      <c r="G21" s="126"/>
    </row>
    <row r="22" s="85" customFormat="true" ht="12.75" hidden="false" customHeight="false" outlineLevel="0" collapsed="false">
      <c r="G22" s="126"/>
    </row>
    <row r="23" s="85" customFormat="true" ht="12.75" hidden="false" customHeight="false" outlineLevel="0" collapsed="false">
      <c r="G23" s="126"/>
    </row>
    <row r="24" s="85" customFormat="true" ht="12.75" hidden="false" customHeight="false" outlineLevel="0" collapsed="false">
      <c r="G24" s="126"/>
    </row>
    <row r="25" s="85" customFormat="true" ht="12.75" hidden="false" customHeight="false" outlineLevel="0" collapsed="false">
      <c r="G25" s="126"/>
    </row>
    <row r="26" s="85" customFormat="true" ht="12.75" hidden="false" customHeight="false" outlineLevel="0" collapsed="false">
      <c r="G26" s="126"/>
    </row>
    <row r="27" s="85" customFormat="true" ht="12.75" hidden="false" customHeight="false" outlineLevel="0" collapsed="false">
      <c r="G27" s="126"/>
    </row>
    <row r="28" s="85" customFormat="true" ht="12.75" hidden="false" customHeight="false" outlineLevel="0" collapsed="false">
      <c r="G28" s="126"/>
    </row>
    <row r="29" s="85" customFormat="true" ht="12.75" hidden="false" customHeight="false" outlineLevel="0" collapsed="false">
      <c r="G29" s="126"/>
    </row>
    <row r="30" s="85" customFormat="true" ht="12.75" hidden="false" customHeight="false" outlineLevel="0" collapsed="false">
      <c r="G30" s="126"/>
    </row>
    <row r="31" s="85" customFormat="true" ht="12.75" hidden="false" customHeight="false" outlineLevel="0" collapsed="false">
      <c r="G31" s="126"/>
    </row>
    <row r="32" s="85" customFormat="true" ht="12.75" hidden="false" customHeight="false" outlineLevel="0" collapsed="false">
      <c r="G32" s="126"/>
    </row>
    <row r="33" s="85" customFormat="true" ht="12.75" hidden="false" customHeight="false" outlineLevel="0" collapsed="false">
      <c r="G33" s="126"/>
    </row>
    <row r="34" s="85" customFormat="true" ht="12.75" hidden="false" customHeight="false" outlineLevel="0" collapsed="false">
      <c r="G34" s="126"/>
    </row>
    <row r="35" s="85" customFormat="true" ht="12.75" hidden="false" customHeight="false" outlineLevel="0" collapsed="false">
      <c r="G35" s="126"/>
    </row>
    <row r="36" s="85" customFormat="true" ht="12.75" hidden="false" customHeight="false" outlineLevel="0" collapsed="false">
      <c r="G36" s="126"/>
    </row>
    <row r="37" s="85" customFormat="true" ht="12.75" hidden="false" customHeight="false" outlineLevel="0" collapsed="false">
      <c r="G37" s="126"/>
    </row>
    <row r="38" s="85" customFormat="true" ht="12.75" hidden="false" customHeight="false" outlineLevel="0" collapsed="false">
      <c r="G38" s="126"/>
    </row>
    <row r="39" s="85" customFormat="true" ht="12.75" hidden="false" customHeight="false" outlineLevel="0" collapsed="false">
      <c r="G39" s="126"/>
    </row>
    <row r="40" s="85" customFormat="true" ht="12.75" hidden="false" customHeight="false" outlineLevel="0" collapsed="false">
      <c r="G40" s="126"/>
    </row>
    <row r="41" s="85" customFormat="true" ht="12.75" hidden="false" customHeight="false" outlineLevel="0" collapsed="false">
      <c r="G41" s="126"/>
    </row>
    <row r="42" s="85" customFormat="true" ht="12.75" hidden="false" customHeight="false" outlineLevel="0" collapsed="false">
      <c r="G42" s="126"/>
    </row>
    <row r="43" s="85" customFormat="true" ht="12.75" hidden="false" customHeight="false" outlineLevel="0" collapsed="false">
      <c r="G43" s="126"/>
    </row>
    <row r="44" s="85" customFormat="true" ht="12.75" hidden="false" customHeight="false" outlineLevel="0" collapsed="false">
      <c r="G44" s="126"/>
    </row>
    <row r="45" s="85" customFormat="true" ht="12.75" hidden="false" customHeight="false" outlineLevel="0" collapsed="false">
      <c r="G45" s="126"/>
    </row>
    <row r="46" s="85" customFormat="true" ht="12.75" hidden="false" customHeight="false" outlineLevel="0" collapsed="false">
      <c r="G46" s="126"/>
    </row>
    <row r="47" s="85" customFormat="true" ht="12.75" hidden="false" customHeight="false" outlineLevel="0" collapsed="false">
      <c r="G47" s="126"/>
    </row>
    <row r="48" s="85" customFormat="true" ht="12.75" hidden="false" customHeight="false" outlineLevel="0" collapsed="false">
      <c r="G48" s="126"/>
    </row>
    <row r="49" s="85" customFormat="true" ht="12.75" hidden="false" customHeight="false" outlineLevel="0" collapsed="false">
      <c r="G49" s="126"/>
    </row>
    <row r="50" s="85" customFormat="true" ht="12.75" hidden="false" customHeight="false" outlineLevel="0" collapsed="false">
      <c r="G50" s="126"/>
    </row>
    <row r="51" s="85" customFormat="true" ht="12.75" hidden="false" customHeight="false" outlineLevel="0" collapsed="false">
      <c r="G51" s="126"/>
    </row>
    <row r="52" s="85" customFormat="true" ht="12.75" hidden="false" customHeight="false" outlineLevel="0" collapsed="false">
      <c r="G52" s="126"/>
    </row>
    <row r="53" s="85" customFormat="true" ht="12.75" hidden="false" customHeight="false" outlineLevel="0" collapsed="false">
      <c r="G53" s="126"/>
    </row>
    <row r="54" s="85" customFormat="true" ht="12.75" hidden="false" customHeight="false" outlineLevel="0" collapsed="false">
      <c r="G54" s="126"/>
    </row>
    <row r="55" s="85" customFormat="true" ht="12.75" hidden="false" customHeight="false" outlineLevel="0" collapsed="false">
      <c r="G55" s="126"/>
    </row>
    <row r="56" s="85" customFormat="true" ht="12.75" hidden="false" customHeight="false" outlineLevel="0" collapsed="false">
      <c r="G56" s="126"/>
    </row>
    <row r="57" s="85" customFormat="true" ht="12.75" hidden="false" customHeight="false" outlineLevel="0" collapsed="false">
      <c r="G57" s="126"/>
    </row>
    <row r="58" s="85" customFormat="true" ht="12.75" hidden="false" customHeight="false" outlineLevel="0" collapsed="false">
      <c r="G58" s="126"/>
    </row>
    <row r="59" s="85" customFormat="true" ht="12.75" hidden="false" customHeight="false" outlineLevel="0" collapsed="false">
      <c r="G59" s="126"/>
    </row>
    <row r="60" s="85" customFormat="true" ht="12.75" hidden="false" customHeight="false" outlineLevel="0" collapsed="false">
      <c r="G60" s="126"/>
    </row>
    <row r="61" s="85" customFormat="true" ht="12.75" hidden="false" customHeight="false" outlineLevel="0" collapsed="false">
      <c r="G61" s="126"/>
    </row>
    <row r="62" s="85" customFormat="true" ht="12.75" hidden="false" customHeight="false" outlineLevel="0" collapsed="false">
      <c r="G62" s="126"/>
    </row>
    <row r="63" s="85" customFormat="true" ht="12.75" hidden="false" customHeight="false" outlineLevel="0" collapsed="false">
      <c r="G63" s="126"/>
    </row>
    <row r="64" s="85" customFormat="true" ht="12.75" hidden="false" customHeight="false" outlineLevel="0" collapsed="false">
      <c r="G64" s="126"/>
    </row>
    <row r="65" s="85" customFormat="true" ht="12.75" hidden="false" customHeight="false" outlineLevel="0" collapsed="false">
      <c r="G65" s="126"/>
    </row>
    <row r="66" s="85" customFormat="true" ht="12.75" hidden="false" customHeight="false" outlineLevel="0" collapsed="false">
      <c r="G66" s="126"/>
    </row>
    <row r="67" s="85" customFormat="true" ht="12.75" hidden="false" customHeight="false" outlineLevel="0" collapsed="false">
      <c r="G67" s="126"/>
      <c r="X67" s="51"/>
    </row>
    <row r="68" s="85" customFormat="true" ht="12.75" hidden="false" customHeight="false" outlineLevel="0" collapsed="false">
      <c r="G68" s="126"/>
      <c r="X68" s="51"/>
    </row>
    <row r="69" s="85" customFormat="true" ht="12.75" hidden="false" customHeight="false" outlineLevel="0" collapsed="false">
      <c r="G69" s="126"/>
      <c r="X69" s="51"/>
    </row>
    <row r="70" s="85" customFormat="true" ht="12.75" hidden="false" customHeight="false" outlineLevel="0" collapsed="false">
      <c r="G70" s="126"/>
      <c r="X70" s="51"/>
    </row>
    <row r="71" s="85" customFormat="true" ht="12.75" hidden="false" customHeight="false" outlineLevel="0" collapsed="false">
      <c r="G71" s="126"/>
      <c r="X71" s="51"/>
    </row>
    <row r="72" s="85" customFormat="true" ht="12.75" hidden="false" customHeight="false" outlineLevel="0" collapsed="false">
      <c r="G72" s="126"/>
      <c r="X72" s="51"/>
    </row>
    <row r="73" s="85" customFormat="true" ht="12.75" hidden="false" customHeight="false" outlineLevel="0" collapsed="false">
      <c r="G73" s="126"/>
      <c r="X73" s="51"/>
    </row>
    <row r="74" s="85" customFormat="true" ht="12.75" hidden="false" customHeight="false" outlineLevel="0" collapsed="false">
      <c r="G74" s="126"/>
      <c r="X74" s="51"/>
    </row>
    <row r="75" s="85" customFormat="true" ht="12.75" hidden="false" customHeight="false" outlineLevel="0" collapsed="false">
      <c r="G75" s="126"/>
      <c r="X75" s="51"/>
    </row>
    <row r="76" s="85" customFormat="true" ht="12.75" hidden="false" customHeight="false" outlineLevel="0" collapsed="false">
      <c r="G76" s="126"/>
      <c r="X76" s="51"/>
    </row>
    <row r="77" s="85" customFormat="true" ht="12.75" hidden="false" customHeight="false" outlineLevel="0" collapsed="false">
      <c r="G77" s="126"/>
      <c r="X77" s="51"/>
    </row>
    <row r="78" s="85" customFormat="true" ht="12.75" hidden="false" customHeight="false" outlineLevel="0" collapsed="false">
      <c r="G78" s="126"/>
      <c r="X78" s="51"/>
    </row>
    <row r="79" s="85" customFormat="true" ht="12.75" hidden="false" customHeight="false" outlineLevel="0" collapsed="false">
      <c r="G79" s="126"/>
      <c r="X79" s="51"/>
    </row>
  </sheetData>
  <mergeCells count="5">
    <mergeCell ref="A1:X1"/>
    <mergeCell ref="A3:A8"/>
    <mergeCell ref="C3:T3"/>
    <mergeCell ref="U3:X3"/>
    <mergeCell ref="Y3:Y8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41"/>
    <col collapsed="false" customWidth="false" hidden="false" outlineLevel="0" max="2" min="2" style="127" width="9.14"/>
    <col collapsed="false" customWidth="true" hidden="false" outlineLevel="0" max="5" min="3" style="127" width="6.7"/>
    <col collapsed="false" customWidth="true" hidden="false" outlineLevel="0" max="6" min="6" style="127" width="8.99"/>
    <col collapsed="false" customWidth="true" hidden="false" outlineLevel="0" max="8" min="7" style="127" width="6.7"/>
    <col collapsed="false" customWidth="true" hidden="false" outlineLevel="0" max="9" min="9" style="127" width="6.99"/>
    <col collapsed="false" customWidth="true" hidden="false" outlineLevel="0" max="10" min="10" style="127" width="8.85"/>
    <col collapsed="false" customWidth="true" hidden="false" outlineLevel="0" max="11" min="11" style="127" width="6.7"/>
    <col collapsed="false" customWidth="true" hidden="false" outlineLevel="0" max="12" min="12" style="127" width="6.13"/>
    <col collapsed="false" customWidth="true" hidden="false" outlineLevel="0" max="13" min="13" style="127" width="8.14"/>
    <col collapsed="false" customWidth="true" hidden="false" outlineLevel="0" max="14" min="14" style="127" width="8.85"/>
    <col collapsed="false" customWidth="true" hidden="false" outlineLevel="0" max="15" min="15" style="127" width="6.7"/>
    <col collapsed="false" customWidth="true" hidden="false" outlineLevel="0" max="16" min="16" style="127" width="7.28"/>
    <col collapsed="false" customWidth="true" hidden="false" outlineLevel="0" max="17" min="17" style="127" width="7.56"/>
    <col collapsed="false" customWidth="true" hidden="false" outlineLevel="0" max="19" min="18" style="127" width="6.7"/>
    <col collapsed="false" customWidth="true" hidden="false" outlineLevel="0" max="20" min="20" style="127" width="7.42"/>
    <col collapsed="false" customWidth="true" hidden="false" outlineLevel="0" max="21" min="21" style="127" width="7.56"/>
    <col collapsed="false" customWidth="true" hidden="false" outlineLevel="0" max="23" min="22" style="127" width="6.7"/>
    <col collapsed="false" customWidth="true" hidden="false" outlineLevel="0" max="24" min="24" style="127" width="7.42"/>
    <col collapsed="false" customWidth="true" hidden="false" outlineLevel="0" max="25" min="25" style="127" width="12.7"/>
    <col collapsed="false" customWidth="true" hidden="false" outlineLevel="0" max="36" min="26" style="127" width="10.56"/>
    <col collapsed="false" customWidth="true" hidden="false" outlineLevel="0" max="37" min="37" style="127" width="14.85"/>
    <col collapsed="false" customWidth="false" hidden="false" outlineLevel="0" max="257" min="38" style="127" width="9.14"/>
  </cols>
  <sheetData>
    <row r="1" s="127" customFormat="true" ht="32.25" hidden="false" customHeight="true" outlineLevel="0" collapsed="false">
      <c r="A1" s="456" t="s">
        <v>883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676"/>
      <c r="W1" s="676"/>
      <c r="X1" s="676"/>
      <c r="Y1" s="676"/>
      <c r="Z1" s="676"/>
      <c r="AA1" s="676"/>
      <c r="AB1" s="676"/>
      <c r="AC1" s="676"/>
      <c r="AD1" s="676"/>
      <c r="AE1" s="676"/>
      <c r="AF1" s="676"/>
      <c r="AG1" s="676"/>
    </row>
    <row r="2" s="2" customFormat="true" ht="18" hidden="false" customHeight="true" outlineLevel="0" collapsed="false">
      <c r="A2" s="2" t="s">
        <v>667</v>
      </c>
      <c r="R2" s="5" t="s">
        <v>668</v>
      </c>
      <c r="AG2" s="5"/>
    </row>
    <row r="3" s="2" customFormat="true" ht="33" hidden="false" customHeight="true" outlineLevel="0" collapsed="false">
      <c r="A3" s="54" t="s">
        <v>4</v>
      </c>
      <c r="B3" s="55" t="s">
        <v>884</v>
      </c>
      <c r="C3" s="55"/>
      <c r="D3" s="55"/>
      <c r="E3" s="55"/>
      <c r="F3" s="55" t="s">
        <v>885</v>
      </c>
      <c r="G3" s="55"/>
      <c r="H3" s="55"/>
      <c r="I3" s="55"/>
      <c r="J3" s="55" t="s">
        <v>886</v>
      </c>
      <c r="K3" s="55"/>
      <c r="L3" s="55"/>
      <c r="M3" s="55"/>
      <c r="N3" s="55" t="s">
        <v>887</v>
      </c>
      <c r="O3" s="55"/>
      <c r="P3" s="55"/>
      <c r="Q3" s="55"/>
      <c r="R3" s="193" t="s">
        <v>19</v>
      </c>
      <c r="V3" s="89"/>
    </row>
    <row r="4" s="2" customFormat="true" ht="33" hidden="false" customHeight="true" outlineLevel="0" collapsed="false">
      <c r="A4" s="54"/>
      <c r="B4" s="58" t="s">
        <v>29</v>
      </c>
      <c r="C4" s="58"/>
      <c r="D4" s="58"/>
      <c r="E4" s="58"/>
      <c r="F4" s="58" t="s">
        <v>888</v>
      </c>
      <c r="G4" s="58"/>
      <c r="H4" s="58"/>
      <c r="I4" s="58"/>
      <c r="J4" s="58" t="s">
        <v>889</v>
      </c>
      <c r="K4" s="58"/>
      <c r="L4" s="58"/>
      <c r="M4" s="58"/>
      <c r="N4" s="58" t="s">
        <v>890</v>
      </c>
      <c r="O4" s="58"/>
      <c r="P4" s="58"/>
      <c r="Q4" s="58"/>
      <c r="R4" s="130"/>
      <c r="V4" s="89"/>
    </row>
    <row r="5" s="2" customFormat="true" ht="33" hidden="false" customHeight="true" outlineLevel="0" collapsed="false">
      <c r="A5" s="54"/>
      <c r="B5" s="55" t="s">
        <v>836</v>
      </c>
      <c r="C5" s="279" t="s">
        <v>891</v>
      </c>
      <c r="D5" s="279"/>
      <c r="E5" s="241" t="s">
        <v>867</v>
      </c>
      <c r="F5" s="55" t="s">
        <v>836</v>
      </c>
      <c r="G5" s="279" t="s">
        <v>891</v>
      </c>
      <c r="H5" s="279"/>
      <c r="I5" s="241" t="s">
        <v>867</v>
      </c>
      <c r="J5" s="55" t="s">
        <v>836</v>
      </c>
      <c r="K5" s="279" t="s">
        <v>891</v>
      </c>
      <c r="L5" s="279"/>
      <c r="M5" s="241" t="s">
        <v>867</v>
      </c>
      <c r="N5" s="55" t="s">
        <v>836</v>
      </c>
      <c r="O5" s="279" t="s">
        <v>891</v>
      </c>
      <c r="P5" s="279"/>
      <c r="Q5" s="241" t="s">
        <v>867</v>
      </c>
      <c r="R5" s="130"/>
      <c r="S5" s="89"/>
    </row>
    <row r="6" s="2" customFormat="true" ht="33" hidden="false" customHeight="true" outlineLevel="0" collapsed="false">
      <c r="A6" s="54"/>
      <c r="B6" s="57" t="s">
        <v>892</v>
      </c>
      <c r="C6" s="59" t="s">
        <v>871</v>
      </c>
      <c r="D6" s="59" t="s">
        <v>872</v>
      </c>
      <c r="E6" s="57"/>
      <c r="F6" s="57" t="s">
        <v>892</v>
      </c>
      <c r="G6" s="59" t="s">
        <v>871</v>
      </c>
      <c r="H6" s="59" t="s">
        <v>872</v>
      </c>
      <c r="I6" s="57"/>
      <c r="J6" s="57" t="s">
        <v>892</v>
      </c>
      <c r="K6" s="59" t="s">
        <v>871</v>
      </c>
      <c r="L6" s="59" t="s">
        <v>872</v>
      </c>
      <c r="M6" s="57"/>
      <c r="N6" s="57" t="s">
        <v>892</v>
      </c>
      <c r="O6" s="59" t="s">
        <v>871</v>
      </c>
      <c r="P6" s="59" t="s">
        <v>872</v>
      </c>
      <c r="Q6" s="57"/>
      <c r="R6" s="130"/>
      <c r="S6" s="89"/>
    </row>
    <row r="7" s="2" customFormat="true" ht="33" hidden="false" customHeight="true" outlineLevel="0" collapsed="false">
      <c r="A7" s="54"/>
      <c r="B7" s="58" t="s">
        <v>271</v>
      </c>
      <c r="C7" s="58" t="s">
        <v>873</v>
      </c>
      <c r="D7" s="58" t="s">
        <v>893</v>
      </c>
      <c r="E7" s="58" t="s">
        <v>870</v>
      </c>
      <c r="F7" s="58" t="s">
        <v>271</v>
      </c>
      <c r="G7" s="58" t="s">
        <v>873</v>
      </c>
      <c r="H7" s="58" t="s">
        <v>893</v>
      </c>
      <c r="I7" s="58" t="s">
        <v>870</v>
      </c>
      <c r="J7" s="58" t="s">
        <v>271</v>
      </c>
      <c r="K7" s="58" t="s">
        <v>873</v>
      </c>
      <c r="L7" s="58" t="s">
        <v>893</v>
      </c>
      <c r="M7" s="58" t="s">
        <v>870</v>
      </c>
      <c r="N7" s="58" t="s">
        <v>271</v>
      </c>
      <c r="O7" s="58" t="s">
        <v>873</v>
      </c>
      <c r="P7" s="58" t="s">
        <v>893</v>
      </c>
      <c r="Q7" s="58" t="s">
        <v>870</v>
      </c>
      <c r="R7" s="134"/>
      <c r="S7" s="89"/>
    </row>
    <row r="8" s="680" customFormat="true" ht="33" hidden="false" customHeight="true" outlineLevel="0" collapsed="false">
      <c r="A8" s="677" t="s">
        <v>236</v>
      </c>
      <c r="B8" s="678" t="n">
        <f aca="false">SUM(F8,J8,N8)</f>
        <v>5</v>
      </c>
      <c r="C8" s="678" t="n">
        <f aca="false">SUM(G8,K8,O8)</f>
        <v>230</v>
      </c>
      <c r="D8" s="678" t="n">
        <f aca="false">SUM(H8,L8,P8)</f>
        <v>230</v>
      </c>
      <c r="E8" s="678" t="n">
        <f aca="false">SUM(I8,M8,Q8)</f>
        <v>27</v>
      </c>
      <c r="F8" s="142" t="n">
        <v>2</v>
      </c>
      <c r="G8" s="142" t="n">
        <v>160</v>
      </c>
      <c r="H8" s="142" t="n">
        <v>160</v>
      </c>
      <c r="I8" s="142" t="n">
        <v>10</v>
      </c>
      <c r="J8" s="142" t="n">
        <v>3</v>
      </c>
      <c r="K8" s="142" t="n">
        <v>70</v>
      </c>
      <c r="L8" s="142" t="n">
        <v>70</v>
      </c>
      <c r="M8" s="142" t="n">
        <v>17</v>
      </c>
      <c r="N8" s="142" t="n">
        <v>0</v>
      </c>
      <c r="O8" s="142" t="n">
        <v>0</v>
      </c>
      <c r="P8" s="142" t="n">
        <v>0</v>
      </c>
      <c r="Q8" s="143" t="n">
        <v>0</v>
      </c>
      <c r="R8" s="679" t="s">
        <v>54</v>
      </c>
    </row>
    <row r="9" s="151" customFormat="true" ht="39" hidden="false" customHeight="true" outlineLevel="0" collapsed="false">
      <c r="A9" s="681" t="s">
        <v>55</v>
      </c>
      <c r="B9" s="678" t="n">
        <f aca="false">SUM(F9,J9,N9)</f>
        <v>2</v>
      </c>
      <c r="C9" s="678" t="n">
        <f aca="false">SUM(G9,K9,O9)</f>
        <v>90</v>
      </c>
      <c r="D9" s="678" t="n">
        <f aca="false">SUM(H9,L9,P9)</f>
        <v>123</v>
      </c>
      <c r="E9" s="678" t="n">
        <f aca="false">SUM(I9,M9,Q9)</f>
        <v>8</v>
      </c>
      <c r="F9" s="142" t="n">
        <v>1</v>
      </c>
      <c r="G9" s="142" t="n">
        <v>80</v>
      </c>
      <c r="H9" s="142" t="n">
        <v>113</v>
      </c>
      <c r="I9" s="142" t="n">
        <v>4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1</v>
      </c>
      <c r="O9" s="142" t="n">
        <v>10</v>
      </c>
      <c r="P9" s="142" t="n">
        <v>10</v>
      </c>
      <c r="Q9" s="143" t="n">
        <v>4</v>
      </c>
      <c r="R9" s="682" t="s">
        <v>56</v>
      </c>
    </row>
    <row r="10" s="127" customFormat="true" ht="39" hidden="false" customHeight="true" outlineLevel="0" collapsed="false">
      <c r="A10" s="147" t="s">
        <v>57</v>
      </c>
      <c r="B10" s="678" t="n">
        <f aca="false">SUM(F10,J10,N10)</f>
        <v>8</v>
      </c>
      <c r="C10" s="678" t="n">
        <f aca="false">SUM(G10,K10,O10)</f>
        <v>345</v>
      </c>
      <c r="D10" s="678" t="n">
        <f aca="false">SUM(H10,L10,P10)</f>
        <v>354</v>
      </c>
      <c r="E10" s="678" t="n">
        <f aca="false">SUM(I10,M10,Q10)</f>
        <v>30</v>
      </c>
      <c r="F10" s="142" t="n">
        <v>3</v>
      </c>
      <c r="G10" s="142" t="n">
        <v>240</v>
      </c>
      <c r="H10" s="142" t="n">
        <v>257</v>
      </c>
      <c r="I10" s="142" t="n">
        <v>10</v>
      </c>
      <c r="J10" s="142" t="n">
        <v>4</v>
      </c>
      <c r="K10" s="142" t="n">
        <v>95</v>
      </c>
      <c r="L10" s="142" t="n">
        <v>89</v>
      </c>
      <c r="M10" s="142" t="n">
        <v>14</v>
      </c>
      <c r="N10" s="142" t="n">
        <v>1</v>
      </c>
      <c r="O10" s="142" t="n">
        <v>10</v>
      </c>
      <c r="P10" s="142" t="n">
        <v>8</v>
      </c>
      <c r="Q10" s="143" t="n">
        <v>6</v>
      </c>
      <c r="R10" s="38" t="s">
        <v>57</v>
      </c>
    </row>
    <row r="11" s="127" customFormat="true" ht="39" hidden="false" customHeight="true" outlineLevel="0" collapsed="false">
      <c r="A11" s="683" t="s">
        <v>59</v>
      </c>
      <c r="B11" s="678" t="n">
        <f aca="false">SUM(F11,J11,N11)</f>
        <v>14</v>
      </c>
      <c r="C11" s="678" t="n">
        <f aca="false">SUM(G11,K11,O11)</f>
        <v>605</v>
      </c>
      <c r="D11" s="678" t="n">
        <f aca="false">SUM(H11,L11,P11)</f>
        <v>617</v>
      </c>
      <c r="E11" s="678" t="n">
        <f aca="false">SUM(I11,M11,Q11)</f>
        <v>64</v>
      </c>
      <c r="F11" s="119" t="n">
        <v>6</v>
      </c>
      <c r="G11" s="119" t="n">
        <v>480</v>
      </c>
      <c r="H11" s="119" t="n">
        <v>507</v>
      </c>
      <c r="I11" s="119" t="n">
        <v>24</v>
      </c>
      <c r="J11" s="119" t="n">
        <v>6</v>
      </c>
      <c r="K11" s="119" t="n">
        <v>110</v>
      </c>
      <c r="L11" s="119" t="n">
        <v>102</v>
      </c>
      <c r="M11" s="119" t="n">
        <v>32</v>
      </c>
      <c r="N11" s="119" t="n">
        <v>2</v>
      </c>
      <c r="O11" s="119" t="n">
        <v>15</v>
      </c>
      <c r="P11" s="119" t="n">
        <v>8</v>
      </c>
      <c r="Q11" s="149" t="n">
        <v>8</v>
      </c>
      <c r="R11" s="684" t="s">
        <v>59</v>
      </c>
    </row>
    <row r="12" s="686" customFormat="true" ht="39" hidden="false" customHeight="true" outlineLevel="0" collapsed="false">
      <c r="A12" s="147" t="s">
        <v>61</v>
      </c>
      <c r="B12" s="678" t="n">
        <f aca="false">SUM(F12,J12,N12)</f>
        <v>12</v>
      </c>
      <c r="C12" s="678" t="n">
        <f aca="false">SUM(G12,K12,O12)</f>
        <v>677</v>
      </c>
      <c r="D12" s="678" t="n">
        <f aca="false">SUM(H12,L12,P12)</f>
        <v>614</v>
      </c>
      <c r="E12" s="678" t="n">
        <f aca="false">SUM(I12,M12,Q12)</f>
        <v>51</v>
      </c>
      <c r="F12" s="145" t="n">
        <v>5</v>
      </c>
      <c r="G12" s="145" t="n">
        <v>550</v>
      </c>
      <c r="H12" s="145" t="n">
        <v>512</v>
      </c>
      <c r="I12" s="145" t="n">
        <v>23</v>
      </c>
      <c r="J12" s="145" t="n">
        <v>7</v>
      </c>
      <c r="K12" s="145" t="n">
        <v>127</v>
      </c>
      <c r="L12" s="145" t="n">
        <v>102</v>
      </c>
      <c r="M12" s="145" t="n">
        <v>28</v>
      </c>
      <c r="N12" s="145" t="n">
        <v>0</v>
      </c>
      <c r="O12" s="145" t="n">
        <v>0</v>
      </c>
      <c r="P12" s="145" t="n">
        <v>0</v>
      </c>
      <c r="Q12" s="685" t="n">
        <v>0</v>
      </c>
      <c r="R12" s="38" t="s">
        <v>61</v>
      </c>
    </row>
    <row r="13" s="27" customFormat="true" ht="39" hidden="false" customHeight="true" outlineLevel="0" collapsed="false">
      <c r="A13" s="463" t="s">
        <v>62</v>
      </c>
      <c r="B13" s="687" t="n">
        <f aca="false">SUM(F13,J13,N13)</f>
        <v>24</v>
      </c>
      <c r="C13" s="688" t="n">
        <f aca="false">SUM(G13,K13,O13)</f>
        <v>217</v>
      </c>
      <c r="D13" s="688" t="n">
        <f aca="false">SUM(H13,L13,P13)</f>
        <v>988</v>
      </c>
      <c r="E13" s="688" t="n">
        <f aca="false">SUM(I13,M13,Q13)</f>
        <v>182</v>
      </c>
      <c r="F13" s="688" t="n">
        <v>11</v>
      </c>
      <c r="G13" s="42" t="n">
        <v>0</v>
      </c>
      <c r="H13" s="688" t="n">
        <v>822</v>
      </c>
      <c r="I13" s="688" t="n">
        <v>128</v>
      </c>
      <c r="J13" s="688" t="n">
        <v>11</v>
      </c>
      <c r="K13" s="688" t="n">
        <v>198</v>
      </c>
      <c r="L13" s="688" t="n">
        <v>152</v>
      </c>
      <c r="M13" s="688" t="n">
        <v>48</v>
      </c>
      <c r="N13" s="688" t="n">
        <v>2</v>
      </c>
      <c r="O13" s="688" t="n">
        <v>19</v>
      </c>
      <c r="P13" s="688" t="n">
        <v>14</v>
      </c>
      <c r="Q13" s="689" t="n">
        <v>6</v>
      </c>
      <c r="R13" s="45" t="s">
        <v>62</v>
      </c>
    </row>
    <row r="14" s="127" customFormat="true" ht="18" hidden="false" customHeight="true" outlineLevel="0" collapsed="false">
      <c r="A14" s="272" t="s">
        <v>894</v>
      </c>
      <c r="B14" s="2"/>
      <c r="C14" s="2"/>
      <c r="R14" s="373" t="s">
        <v>895</v>
      </c>
      <c r="AG14" s="373"/>
    </row>
    <row r="15" s="127" customFormat="true" ht="12.75" hidden="false" customHeight="false" outlineLevel="0" collapsed="false"/>
  </sheetData>
  <mergeCells count="14">
    <mergeCell ref="A1:U1"/>
    <mergeCell ref="A3:A7"/>
    <mergeCell ref="B3:E3"/>
    <mergeCell ref="F3:I3"/>
    <mergeCell ref="J3:M3"/>
    <mergeCell ref="N3:Q3"/>
    <mergeCell ref="B4:E4"/>
    <mergeCell ref="F4:I4"/>
    <mergeCell ref="J4:M4"/>
    <mergeCell ref="N4:Q4"/>
    <mergeCell ref="C5:D5"/>
    <mergeCell ref="G5:H5"/>
    <mergeCell ref="K5:L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8.56"/>
    <col collapsed="false" customWidth="false" hidden="false" outlineLevel="0" max="2" min="2" style="478" width="9.14"/>
    <col collapsed="false" customWidth="true" hidden="false" outlineLevel="0" max="3" min="3" style="478" width="8.14"/>
    <col collapsed="false" customWidth="true" hidden="false" outlineLevel="0" max="4" min="4" style="478" width="7.7"/>
    <col collapsed="false" customWidth="true" hidden="false" outlineLevel="0" max="5" min="5" style="478" width="9.41"/>
    <col collapsed="false" customWidth="true" hidden="false" outlineLevel="0" max="6" min="6" style="478" width="8.7"/>
    <col collapsed="false" customWidth="true" hidden="false" outlineLevel="0" max="7" min="7" style="478" width="10.41"/>
    <col collapsed="false" customWidth="true" hidden="false" outlineLevel="0" max="8" min="8" style="478" width="7.28"/>
    <col collapsed="false" customWidth="true" hidden="false" outlineLevel="0" max="10" min="9" style="478" width="9.28"/>
    <col collapsed="false" customWidth="true" hidden="false" outlineLevel="0" max="11" min="11" style="478" width="10.41"/>
    <col collapsed="false" customWidth="true" hidden="false" outlineLevel="0" max="12" min="12" style="478" width="9.85"/>
    <col collapsed="false" customWidth="true" hidden="false" outlineLevel="0" max="13" min="13" style="478" width="10.56"/>
    <col collapsed="false" customWidth="true" hidden="false" outlineLevel="0" max="14" min="14" style="478" width="8.99"/>
    <col collapsed="false" customWidth="true" hidden="false" outlineLevel="0" max="15" min="15" style="478" width="8.56"/>
    <col collapsed="false" customWidth="true" hidden="false" outlineLevel="0" max="16" min="16" style="478" width="8.7"/>
    <col collapsed="false" customWidth="true" hidden="false" outlineLevel="0" max="17" min="17" style="690" width="8.99"/>
    <col collapsed="false" customWidth="true" hidden="false" outlineLevel="0" max="18" min="18" style="478" width="9.7"/>
    <col collapsed="false" customWidth="true" hidden="false" outlineLevel="0" max="19" min="19" style="478" width="7.56"/>
    <col collapsed="false" customWidth="true" hidden="false" outlineLevel="0" max="20" min="20" style="478" width="9.28"/>
    <col collapsed="false" customWidth="true" hidden="false" outlineLevel="0" max="21" min="21" style="478" width="7.56"/>
    <col collapsed="false" customWidth="true" hidden="false" outlineLevel="0" max="22" min="22" style="478" width="7.99"/>
    <col collapsed="false" customWidth="true" hidden="false" outlineLevel="0" max="24" min="23" style="478" width="9.28"/>
    <col collapsed="false" customWidth="true" hidden="false" outlineLevel="0" max="25" min="25" style="478" width="9.56"/>
    <col collapsed="false" customWidth="true" hidden="false" outlineLevel="0" max="26" min="26" style="478" width="9.28"/>
    <col collapsed="false" customWidth="true" hidden="false" outlineLevel="0" max="27" min="27" style="478" width="11.28"/>
    <col collapsed="false" customWidth="true" hidden="false" outlineLevel="0" max="28" min="28" style="478" width="10.28"/>
    <col collapsed="false" customWidth="true" hidden="false" outlineLevel="0" max="29" min="29" style="478" width="14.56"/>
    <col collapsed="false" customWidth="true" hidden="false" outlineLevel="0" max="30" min="30" style="478" width="12.14"/>
    <col collapsed="false" customWidth="false" hidden="false" outlineLevel="0" max="257" min="31" style="478" width="9.14"/>
  </cols>
  <sheetData>
    <row r="1" s="639" customFormat="true" ht="32.25" hidden="false" customHeight="true" outlineLevel="0" collapsed="false">
      <c r="A1" s="128" t="s">
        <v>89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691"/>
      <c r="S1" s="691"/>
      <c r="T1" s="691"/>
      <c r="U1" s="691"/>
      <c r="V1" s="691"/>
      <c r="W1" s="691"/>
      <c r="X1" s="691"/>
      <c r="Y1" s="691"/>
      <c r="Z1" s="691"/>
      <c r="AA1" s="691"/>
      <c r="AB1" s="691"/>
    </row>
    <row r="2" s="2" customFormat="true" ht="25.5" hidden="false" customHeight="true" outlineLevel="0" collapsed="false">
      <c r="A2" s="273" t="s">
        <v>897</v>
      </c>
      <c r="Q2" s="5" t="s">
        <v>668</v>
      </c>
      <c r="R2" s="273"/>
    </row>
    <row r="3" s="21" customFormat="true" ht="19.5" hidden="false" customHeight="true" outlineLevel="0" collapsed="false">
      <c r="A3" s="209" t="s">
        <v>898</v>
      </c>
      <c r="B3" s="241" t="s">
        <v>899</v>
      </c>
      <c r="C3" s="241"/>
      <c r="D3" s="241"/>
      <c r="E3" s="241" t="s">
        <v>900</v>
      </c>
      <c r="F3" s="241"/>
      <c r="G3" s="279" t="s">
        <v>901</v>
      </c>
      <c r="H3" s="279"/>
      <c r="I3" s="241" t="s">
        <v>902</v>
      </c>
      <c r="J3" s="241"/>
      <c r="K3" s="241"/>
      <c r="L3" s="241"/>
      <c r="M3" s="241"/>
      <c r="N3" s="241"/>
      <c r="O3" s="241" t="s">
        <v>903</v>
      </c>
      <c r="P3" s="241"/>
      <c r="Q3" s="692" t="s">
        <v>702</v>
      </c>
    </row>
    <row r="4" s="21" customFormat="true" ht="19.5" hidden="false" customHeight="true" outlineLevel="0" collapsed="false">
      <c r="A4" s="209"/>
      <c r="B4" s="132" t="s">
        <v>904</v>
      </c>
      <c r="C4" s="132"/>
      <c r="D4" s="132"/>
      <c r="E4" s="132" t="s">
        <v>905</v>
      </c>
      <c r="F4" s="132"/>
      <c r="G4" s="279"/>
      <c r="H4" s="279"/>
      <c r="I4" s="132" t="s">
        <v>906</v>
      </c>
      <c r="J4" s="132"/>
      <c r="K4" s="132"/>
      <c r="L4" s="132"/>
      <c r="M4" s="132"/>
      <c r="N4" s="132"/>
      <c r="O4" s="132" t="s">
        <v>907</v>
      </c>
      <c r="P4" s="132"/>
      <c r="Q4" s="692"/>
    </row>
    <row r="5" s="21" customFormat="true" ht="40.5" hidden="false" customHeight="true" outlineLevel="0" collapsed="false">
      <c r="A5" s="209"/>
      <c r="B5" s="241" t="s">
        <v>908</v>
      </c>
      <c r="C5" s="195" t="s">
        <v>909</v>
      </c>
      <c r="D5" s="241" t="s">
        <v>910</v>
      </c>
      <c r="E5" s="241" t="s">
        <v>908</v>
      </c>
      <c r="F5" s="241" t="s">
        <v>910</v>
      </c>
      <c r="G5" s="287" t="s">
        <v>908</v>
      </c>
      <c r="H5" s="287" t="s">
        <v>911</v>
      </c>
      <c r="I5" s="279" t="s">
        <v>912</v>
      </c>
      <c r="J5" s="279"/>
      <c r="K5" s="279" t="s">
        <v>913</v>
      </c>
      <c r="L5" s="279"/>
      <c r="M5" s="279" t="s">
        <v>914</v>
      </c>
      <c r="N5" s="279"/>
      <c r="O5" s="241" t="s">
        <v>850</v>
      </c>
      <c r="P5" s="241" t="s">
        <v>910</v>
      </c>
      <c r="Q5" s="692"/>
    </row>
    <row r="6" s="21" customFormat="true" ht="23.25" hidden="false" customHeight="true" outlineLevel="0" collapsed="false">
      <c r="A6" s="209"/>
      <c r="B6" s="11"/>
      <c r="D6" s="11"/>
      <c r="E6" s="11"/>
      <c r="F6" s="11"/>
      <c r="G6" s="10"/>
      <c r="H6" s="10"/>
      <c r="I6" s="241" t="s">
        <v>908</v>
      </c>
      <c r="J6" s="241" t="s">
        <v>911</v>
      </c>
      <c r="K6" s="7" t="s">
        <v>908</v>
      </c>
      <c r="L6" s="7" t="s">
        <v>911</v>
      </c>
      <c r="M6" s="7" t="s">
        <v>908</v>
      </c>
      <c r="N6" s="7" t="s">
        <v>911</v>
      </c>
      <c r="O6" s="11" t="s">
        <v>915</v>
      </c>
      <c r="P6" s="11"/>
      <c r="Q6" s="692"/>
    </row>
    <row r="7" s="21" customFormat="true" ht="22.5" hidden="false" customHeight="true" outlineLevel="0" collapsed="false">
      <c r="A7" s="209"/>
      <c r="B7" s="58" t="s">
        <v>916</v>
      </c>
      <c r="C7" s="14" t="s">
        <v>838</v>
      </c>
      <c r="D7" s="58" t="s">
        <v>854</v>
      </c>
      <c r="E7" s="58" t="s">
        <v>916</v>
      </c>
      <c r="F7" s="58" t="s">
        <v>854</v>
      </c>
      <c r="G7" s="14" t="s">
        <v>916</v>
      </c>
      <c r="H7" s="19" t="s">
        <v>854</v>
      </c>
      <c r="I7" s="58" t="s">
        <v>916</v>
      </c>
      <c r="J7" s="58" t="s">
        <v>854</v>
      </c>
      <c r="K7" s="693" t="s">
        <v>917</v>
      </c>
      <c r="L7" s="693" t="s">
        <v>918</v>
      </c>
      <c r="M7" s="132" t="s">
        <v>916</v>
      </c>
      <c r="N7" s="132" t="s">
        <v>854</v>
      </c>
      <c r="O7" s="694" t="s">
        <v>271</v>
      </c>
      <c r="P7" s="58" t="s">
        <v>854</v>
      </c>
      <c r="Q7" s="692"/>
    </row>
    <row r="8" s="228" customFormat="true" ht="30" hidden="false" customHeight="true" outlineLevel="0" collapsed="false">
      <c r="A8" s="69" t="s">
        <v>788</v>
      </c>
      <c r="B8" s="695" t="n">
        <v>4411</v>
      </c>
      <c r="C8" s="696" t="n">
        <v>0</v>
      </c>
      <c r="D8" s="227" t="n">
        <v>9279</v>
      </c>
      <c r="E8" s="227" t="n">
        <v>4411</v>
      </c>
      <c r="F8" s="227" t="n">
        <v>8489</v>
      </c>
      <c r="G8" s="696" t="n">
        <v>0</v>
      </c>
      <c r="H8" s="696" t="n">
        <v>0</v>
      </c>
      <c r="I8" s="227" t="n">
        <v>220</v>
      </c>
      <c r="J8" s="227" t="n">
        <v>363</v>
      </c>
      <c r="K8" s="696" t="n">
        <v>0</v>
      </c>
      <c r="L8" s="696" t="n">
        <v>0</v>
      </c>
      <c r="M8" s="697" t="n">
        <v>0</v>
      </c>
      <c r="N8" s="697" t="n">
        <v>0</v>
      </c>
      <c r="O8" s="227" t="n">
        <v>11</v>
      </c>
      <c r="P8" s="227" t="n">
        <v>790</v>
      </c>
      <c r="Q8" s="221" t="s">
        <v>50</v>
      </c>
    </row>
    <row r="9" s="30" customFormat="true" ht="30" hidden="false" customHeight="true" outlineLevel="0" collapsed="false">
      <c r="A9" s="645" t="s">
        <v>789</v>
      </c>
      <c r="B9" s="698" t="n">
        <v>2127</v>
      </c>
      <c r="C9" s="696" t="n">
        <v>0</v>
      </c>
      <c r="D9" s="698" t="n">
        <v>3747</v>
      </c>
      <c r="E9" s="698" t="n">
        <v>2127</v>
      </c>
      <c r="F9" s="698" t="n">
        <v>3524</v>
      </c>
      <c r="G9" s="696" t="n">
        <v>0</v>
      </c>
      <c r="H9" s="696" t="n">
        <v>0</v>
      </c>
      <c r="I9" s="223" t="n">
        <v>28</v>
      </c>
      <c r="J9" s="223" t="n">
        <v>31</v>
      </c>
      <c r="K9" s="696" t="n">
        <v>0</v>
      </c>
      <c r="L9" s="696" t="n">
        <v>0</v>
      </c>
      <c r="M9" s="697" t="n">
        <v>0</v>
      </c>
      <c r="N9" s="697" t="n">
        <v>0</v>
      </c>
      <c r="O9" s="223" t="n">
        <v>5</v>
      </c>
      <c r="P9" s="223" t="n">
        <v>223</v>
      </c>
      <c r="Q9" s="221" t="s">
        <v>52</v>
      </c>
    </row>
    <row r="10" s="228" customFormat="true" ht="30" hidden="false" customHeight="true" outlineLevel="0" collapsed="false">
      <c r="A10" s="69" t="s">
        <v>236</v>
      </c>
      <c r="B10" s="695" t="n">
        <v>4752</v>
      </c>
      <c r="C10" s="696" t="n">
        <v>0</v>
      </c>
      <c r="D10" s="227" t="n">
        <v>9818</v>
      </c>
      <c r="E10" s="227" t="n">
        <v>4515</v>
      </c>
      <c r="F10" s="227" t="n">
        <v>8663</v>
      </c>
      <c r="G10" s="696" t="n">
        <v>0</v>
      </c>
      <c r="H10" s="696" t="n">
        <v>0</v>
      </c>
      <c r="I10" s="227" t="n">
        <v>237</v>
      </c>
      <c r="J10" s="227" t="n">
        <v>387</v>
      </c>
      <c r="K10" s="696" t="n">
        <v>0</v>
      </c>
      <c r="L10" s="696" t="n">
        <v>0</v>
      </c>
      <c r="M10" s="697" t="n">
        <v>0</v>
      </c>
      <c r="N10" s="697" t="n">
        <v>0</v>
      </c>
      <c r="O10" s="227" t="n">
        <v>13</v>
      </c>
      <c r="P10" s="227" t="n">
        <v>768</v>
      </c>
      <c r="Q10" s="221" t="s">
        <v>54</v>
      </c>
    </row>
    <row r="11" s="30" customFormat="true" ht="30" hidden="false" customHeight="true" outlineLevel="0" collapsed="false">
      <c r="A11" s="645" t="s">
        <v>55</v>
      </c>
      <c r="B11" s="223" t="n">
        <v>2121</v>
      </c>
      <c r="C11" s="696" t="n">
        <v>0</v>
      </c>
      <c r="D11" s="223" t="n">
        <v>3736</v>
      </c>
      <c r="E11" s="223" t="n">
        <v>2082</v>
      </c>
      <c r="F11" s="223" t="n">
        <v>3430</v>
      </c>
      <c r="G11" s="696" t="n">
        <v>0</v>
      </c>
      <c r="H11" s="696" t="n">
        <v>0</v>
      </c>
      <c r="I11" s="223" t="n">
        <v>39</v>
      </c>
      <c r="J11" s="223" t="n">
        <v>49</v>
      </c>
      <c r="K11" s="696" t="n">
        <v>0</v>
      </c>
      <c r="L11" s="696" t="n">
        <v>0</v>
      </c>
      <c r="M11" s="697" t="n">
        <v>0</v>
      </c>
      <c r="N11" s="697" t="n">
        <v>0</v>
      </c>
      <c r="O11" s="223" t="n">
        <v>6</v>
      </c>
      <c r="P11" s="223" t="n">
        <v>257</v>
      </c>
      <c r="Q11" s="221" t="s">
        <v>56</v>
      </c>
    </row>
    <row r="12" s="228" customFormat="true" ht="30" hidden="false" customHeight="true" outlineLevel="0" collapsed="false">
      <c r="A12" s="699" t="s">
        <v>57</v>
      </c>
      <c r="B12" s="695" t="n">
        <v>7644</v>
      </c>
      <c r="C12" s="696" t="n">
        <v>0</v>
      </c>
      <c r="D12" s="227" t="n">
        <v>14611</v>
      </c>
      <c r="E12" s="227" t="n">
        <v>7317</v>
      </c>
      <c r="F12" s="227" t="n">
        <v>12865</v>
      </c>
      <c r="G12" s="696" t="n">
        <v>0</v>
      </c>
      <c r="H12" s="696" t="n">
        <v>0</v>
      </c>
      <c r="I12" s="227" t="n">
        <v>327</v>
      </c>
      <c r="J12" s="227" t="n">
        <v>508</v>
      </c>
      <c r="K12" s="696" t="n">
        <v>0</v>
      </c>
      <c r="L12" s="696" t="n">
        <v>0</v>
      </c>
      <c r="M12" s="697" t="n">
        <v>0</v>
      </c>
      <c r="N12" s="697" t="n">
        <v>0</v>
      </c>
      <c r="O12" s="227" t="n">
        <v>29</v>
      </c>
      <c r="P12" s="227" t="n">
        <v>1238</v>
      </c>
      <c r="Q12" s="38" t="s">
        <v>57</v>
      </c>
    </row>
    <row r="13" s="228" customFormat="true" ht="30" hidden="false" customHeight="true" outlineLevel="0" collapsed="false">
      <c r="A13" s="699" t="s">
        <v>59</v>
      </c>
      <c r="B13" s="227" t="n">
        <f aca="false">SUM(E13,I13)</f>
        <v>7543</v>
      </c>
      <c r="C13" s="696" t="n">
        <v>0</v>
      </c>
      <c r="D13" s="227" t="n">
        <f aca="false">SUM(F13,P13,J13)</f>
        <v>15189</v>
      </c>
      <c r="E13" s="227" t="n">
        <v>7230</v>
      </c>
      <c r="F13" s="227" t="n">
        <v>13306</v>
      </c>
      <c r="G13" s="700" t="n">
        <v>541</v>
      </c>
      <c r="H13" s="700" t="n">
        <v>1378</v>
      </c>
      <c r="I13" s="227" t="n">
        <v>313</v>
      </c>
      <c r="J13" s="227" t="n">
        <v>475</v>
      </c>
      <c r="K13" s="696" t="n">
        <v>0</v>
      </c>
      <c r="L13" s="696" t="n">
        <v>0</v>
      </c>
      <c r="M13" s="697" t="n">
        <v>0</v>
      </c>
      <c r="N13" s="697" t="n">
        <v>0</v>
      </c>
      <c r="O13" s="227" t="n">
        <v>29</v>
      </c>
      <c r="P13" s="227" t="n">
        <v>1408</v>
      </c>
      <c r="Q13" s="38" t="s">
        <v>59</v>
      </c>
    </row>
    <row r="14" s="704" customFormat="true" ht="30" hidden="false" customHeight="true" outlineLevel="0" collapsed="false">
      <c r="A14" s="699" t="s">
        <v>61</v>
      </c>
      <c r="B14" s="701" t="n">
        <v>7790</v>
      </c>
      <c r="C14" s="696" t="n">
        <v>0</v>
      </c>
      <c r="D14" s="564" t="n">
        <v>15627</v>
      </c>
      <c r="E14" s="702" t="n">
        <v>7118</v>
      </c>
      <c r="F14" s="702" t="n">
        <v>12647</v>
      </c>
      <c r="G14" s="703" t="n">
        <v>561</v>
      </c>
      <c r="H14" s="703" t="n">
        <v>1428</v>
      </c>
      <c r="I14" s="696" t="n">
        <v>0</v>
      </c>
      <c r="J14" s="696" t="n">
        <v>0</v>
      </c>
      <c r="K14" s="696" t="n">
        <v>0</v>
      </c>
      <c r="L14" s="696" t="n">
        <v>0</v>
      </c>
      <c r="M14" s="697" t="n">
        <v>0</v>
      </c>
      <c r="N14" s="697" t="n">
        <v>0</v>
      </c>
      <c r="O14" s="702" t="n">
        <v>32</v>
      </c>
      <c r="P14" s="702" t="n">
        <v>1395</v>
      </c>
      <c r="Q14" s="38" t="s">
        <v>61</v>
      </c>
    </row>
    <row r="15" s="711" customFormat="true" ht="30" hidden="false" customHeight="true" outlineLevel="0" collapsed="false">
      <c r="A15" s="705" t="s">
        <v>62</v>
      </c>
      <c r="B15" s="706" t="n">
        <v>7862</v>
      </c>
      <c r="C15" s="234" t="n">
        <v>37</v>
      </c>
      <c r="D15" s="707" t="n">
        <v>15812</v>
      </c>
      <c r="E15" s="708" t="n">
        <v>7238</v>
      </c>
      <c r="F15" s="708" t="n">
        <v>12855</v>
      </c>
      <c r="G15" s="708" t="n">
        <v>511</v>
      </c>
      <c r="H15" s="708" t="n">
        <v>1374</v>
      </c>
      <c r="I15" s="708" t="n">
        <v>113</v>
      </c>
      <c r="J15" s="708" t="n">
        <v>164</v>
      </c>
      <c r="K15" s="708" t="n">
        <v>113</v>
      </c>
      <c r="L15" s="708" t="n">
        <v>164</v>
      </c>
      <c r="M15" s="709" t="n">
        <v>0</v>
      </c>
      <c r="N15" s="709" t="n">
        <v>0</v>
      </c>
      <c r="O15" s="708" t="n">
        <v>37</v>
      </c>
      <c r="P15" s="708" t="n">
        <v>1419</v>
      </c>
      <c r="Q15" s="710" t="s">
        <v>62</v>
      </c>
    </row>
    <row r="16" s="127" customFormat="true" ht="18" hidden="false" customHeight="true" outlineLevel="0" collapsed="false">
      <c r="A16" s="154" t="s">
        <v>919</v>
      </c>
      <c r="Q16" s="373" t="s">
        <v>920</v>
      </c>
    </row>
    <row r="17" s="127" customFormat="true" ht="18" hidden="false" customHeight="true" outlineLevel="0" collapsed="false">
      <c r="A17" s="642" t="s">
        <v>921</v>
      </c>
    </row>
  </sheetData>
  <mergeCells count="15">
    <mergeCell ref="A1:Q1"/>
    <mergeCell ref="A3:A7"/>
    <mergeCell ref="B3:D3"/>
    <mergeCell ref="E3:F3"/>
    <mergeCell ref="G3:H4"/>
    <mergeCell ref="I3:N3"/>
    <mergeCell ref="O3:P3"/>
    <mergeCell ref="Q3:Q7"/>
    <mergeCell ref="B4:D4"/>
    <mergeCell ref="E4:F4"/>
    <mergeCell ref="I4:N4"/>
    <mergeCell ref="O4:P4"/>
    <mergeCell ref="I5:J5"/>
    <mergeCell ref="K5:L5"/>
    <mergeCell ref="M5:N5"/>
  </mergeCells>
  <printOptions headings="false" gridLines="false" gridLinesSet="true" horizontalCentered="true" verticalCentered="false"/>
  <pageMargins left="0.190277777777778" right="0.2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6.42"/>
    <col collapsed="false" customWidth="true" hidden="false" outlineLevel="0" max="2" min="2" style="127" width="8.56"/>
    <col collapsed="false" customWidth="true" hidden="false" outlineLevel="0" max="3" min="3" style="127" width="8.7"/>
    <col collapsed="false" customWidth="true" hidden="false" outlineLevel="0" max="4" min="4" style="127" width="10.41"/>
    <col collapsed="false" customWidth="true" hidden="false" outlineLevel="0" max="5" min="5" style="127" width="10.99"/>
    <col collapsed="false" customWidth="true" hidden="false" outlineLevel="0" max="7" min="6" style="127" width="8.7"/>
    <col collapsed="false" customWidth="true" hidden="false" outlineLevel="0" max="8" min="8" style="127" width="9.99"/>
    <col collapsed="false" customWidth="true" hidden="false" outlineLevel="0" max="9" min="9" style="127" width="10.99"/>
    <col collapsed="false" customWidth="true" hidden="false" outlineLevel="0" max="11" min="10" style="127" width="8.7"/>
    <col collapsed="false" customWidth="true" hidden="false" outlineLevel="0" max="13" min="12" style="127" width="10.56"/>
    <col collapsed="false" customWidth="true" hidden="false" outlineLevel="0" max="14" min="14" style="127" width="15.41"/>
    <col collapsed="false" customWidth="false" hidden="false" outlineLevel="0" max="16" min="15" style="127" width="9.14"/>
    <col collapsed="false" customWidth="true" hidden="false" outlineLevel="0" max="17" min="17" style="127" width="12.42"/>
    <col collapsed="false" customWidth="true" hidden="false" outlineLevel="0" max="21" min="18" style="135" width="12.42"/>
    <col collapsed="false" customWidth="true" hidden="false" outlineLevel="0" max="25" min="22" style="127" width="12.42"/>
    <col collapsed="false" customWidth="true" hidden="false" outlineLevel="0" max="26" min="26" style="127" width="15.13"/>
    <col collapsed="false" customWidth="false" hidden="false" outlineLevel="0" max="257" min="27" style="127" width="9.14"/>
  </cols>
  <sheetData>
    <row r="1" customFormat="false" ht="32.25" hidden="false" customHeight="true" outlineLevel="0" collapsed="false">
      <c r="A1" s="456" t="s">
        <v>922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146"/>
      <c r="P1" s="146"/>
      <c r="Q1" s="146"/>
      <c r="V1" s="146"/>
      <c r="W1" s="146"/>
      <c r="X1" s="146"/>
      <c r="Y1" s="146"/>
      <c r="Z1" s="146"/>
    </row>
    <row r="2" s="2" customFormat="true" ht="21" hidden="false" customHeight="true" outlineLevel="0" collapsed="false">
      <c r="A2" s="2" t="s">
        <v>667</v>
      </c>
      <c r="N2" s="5" t="s">
        <v>668</v>
      </c>
      <c r="R2" s="273"/>
      <c r="S2" s="273"/>
      <c r="T2" s="273"/>
      <c r="U2" s="273"/>
    </row>
    <row r="3" s="2" customFormat="true" ht="63" hidden="false" customHeight="true" outlineLevel="0" collapsed="false">
      <c r="A3" s="712" t="s">
        <v>109</v>
      </c>
      <c r="B3" s="241" t="s">
        <v>923</v>
      </c>
      <c r="C3" s="241"/>
      <c r="D3" s="241"/>
      <c r="E3" s="241"/>
      <c r="F3" s="241" t="s">
        <v>924</v>
      </c>
      <c r="G3" s="241"/>
      <c r="H3" s="241"/>
      <c r="I3" s="241"/>
      <c r="J3" s="489" t="s">
        <v>925</v>
      </c>
      <c r="K3" s="489"/>
      <c r="L3" s="489"/>
      <c r="M3" s="489"/>
      <c r="N3" s="56" t="s">
        <v>19</v>
      </c>
    </row>
    <row r="4" s="2" customFormat="true" ht="75.75" hidden="false" customHeight="true" outlineLevel="0" collapsed="false">
      <c r="A4" s="712"/>
      <c r="B4" s="279" t="s">
        <v>926</v>
      </c>
      <c r="C4" s="279" t="s">
        <v>927</v>
      </c>
      <c r="D4" s="279" t="s">
        <v>928</v>
      </c>
      <c r="E4" s="279" t="s">
        <v>929</v>
      </c>
      <c r="F4" s="279" t="s">
        <v>926</v>
      </c>
      <c r="G4" s="279" t="s">
        <v>927</v>
      </c>
      <c r="H4" s="279" t="s">
        <v>928</v>
      </c>
      <c r="I4" s="279" t="s">
        <v>929</v>
      </c>
      <c r="J4" s="279" t="s">
        <v>926</v>
      </c>
      <c r="K4" s="279" t="s">
        <v>927</v>
      </c>
      <c r="L4" s="279" t="s">
        <v>928</v>
      </c>
      <c r="M4" s="279" t="s">
        <v>929</v>
      </c>
      <c r="N4" s="56"/>
    </row>
    <row r="5" customFormat="false" ht="30" hidden="false" customHeight="true" outlineLevel="0" collapsed="false">
      <c r="A5" s="69" t="s">
        <v>788</v>
      </c>
      <c r="B5" s="588" t="s">
        <v>930</v>
      </c>
      <c r="C5" s="137" t="s">
        <v>930</v>
      </c>
      <c r="D5" s="137" t="s">
        <v>930</v>
      </c>
      <c r="E5" s="137" t="s">
        <v>930</v>
      </c>
      <c r="F5" s="142" t="n">
        <v>1</v>
      </c>
      <c r="G5" s="142" t="n">
        <v>125</v>
      </c>
      <c r="H5" s="142" t="n">
        <v>19</v>
      </c>
      <c r="I5" s="142" t="n">
        <v>106</v>
      </c>
      <c r="J5" s="137" t="s">
        <v>930</v>
      </c>
      <c r="K5" s="137" t="s">
        <v>930</v>
      </c>
      <c r="L5" s="137" t="s">
        <v>930</v>
      </c>
      <c r="M5" s="139" t="s">
        <v>930</v>
      </c>
      <c r="N5" s="221" t="s">
        <v>50</v>
      </c>
      <c r="R5" s="127"/>
      <c r="S5" s="127"/>
      <c r="T5" s="127"/>
      <c r="U5" s="127"/>
    </row>
    <row r="6" customFormat="false" ht="30" hidden="false" customHeight="true" outlineLevel="0" collapsed="false">
      <c r="A6" s="645" t="s">
        <v>789</v>
      </c>
      <c r="B6" s="588" t="s">
        <v>930</v>
      </c>
      <c r="C6" s="137" t="s">
        <v>930</v>
      </c>
      <c r="D6" s="137" t="s">
        <v>930</v>
      </c>
      <c r="E6" s="137" t="s">
        <v>930</v>
      </c>
      <c r="F6" s="142" t="n">
        <v>0</v>
      </c>
      <c r="G6" s="142" t="n">
        <v>0</v>
      </c>
      <c r="H6" s="142" t="n">
        <v>0</v>
      </c>
      <c r="I6" s="142" t="n">
        <v>0</v>
      </c>
      <c r="J6" s="137" t="s">
        <v>930</v>
      </c>
      <c r="K6" s="137" t="s">
        <v>930</v>
      </c>
      <c r="L6" s="137" t="s">
        <v>930</v>
      </c>
      <c r="M6" s="139" t="s">
        <v>930</v>
      </c>
      <c r="N6" s="221" t="s">
        <v>52</v>
      </c>
      <c r="R6" s="127"/>
      <c r="S6" s="127"/>
      <c r="T6" s="127"/>
      <c r="U6" s="127"/>
    </row>
    <row r="7" customFormat="false" ht="30" hidden="false" customHeight="true" outlineLevel="0" collapsed="false">
      <c r="A7" s="69" t="s">
        <v>236</v>
      </c>
      <c r="B7" s="588" t="s">
        <v>930</v>
      </c>
      <c r="C7" s="137" t="s">
        <v>930</v>
      </c>
      <c r="D7" s="137" t="s">
        <v>930</v>
      </c>
      <c r="E7" s="137" t="s">
        <v>930</v>
      </c>
      <c r="F7" s="142" t="n">
        <v>1</v>
      </c>
      <c r="G7" s="142" t="n">
        <v>146</v>
      </c>
      <c r="H7" s="142" t="n">
        <v>29</v>
      </c>
      <c r="I7" s="142" t="n">
        <v>117</v>
      </c>
      <c r="J7" s="137" t="s">
        <v>930</v>
      </c>
      <c r="K7" s="137" t="s">
        <v>930</v>
      </c>
      <c r="L7" s="137" t="s">
        <v>930</v>
      </c>
      <c r="M7" s="139" t="s">
        <v>930</v>
      </c>
      <c r="N7" s="221" t="s">
        <v>54</v>
      </c>
      <c r="R7" s="127"/>
      <c r="S7" s="127"/>
      <c r="T7" s="127"/>
      <c r="U7" s="127"/>
    </row>
    <row r="8" customFormat="false" ht="30" hidden="false" customHeight="true" outlineLevel="0" collapsed="false">
      <c r="A8" s="645" t="s">
        <v>55</v>
      </c>
      <c r="B8" s="588" t="s">
        <v>930</v>
      </c>
      <c r="C8" s="137" t="s">
        <v>930</v>
      </c>
      <c r="D8" s="137" t="s">
        <v>930</v>
      </c>
      <c r="E8" s="137" t="s">
        <v>930</v>
      </c>
      <c r="F8" s="142" t="n">
        <v>0</v>
      </c>
      <c r="G8" s="142" t="n">
        <v>0</v>
      </c>
      <c r="H8" s="142" t="n">
        <v>0</v>
      </c>
      <c r="I8" s="142" t="n">
        <v>0</v>
      </c>
      <c r="J8" s="137" t="s">
        <v>930</v>
      </c>
      <c r="K8" s="137" t="s">
        <v>930</v>
      </c>
      <c r="L8" s="137" t="s">
        <v>930</v>
      </c>
      <c r="M8" s="139" t="s">
        <v>930</v>
      </c>
      <c r="N8" s="221" t="s">
        <v>56</v>
      </c>
      <c r="R8" s="127"/>
      <c r="S8" s="127"/>
      <c r="T8" s="127"/>
      <c r="U8" s="127"/>
    </row>
    <row r="9" customFormat="false" ht="30" hidden="false" customHeight="true" outlineLevel="0" collapsed="false">
      <c r="A9" s="144" t="s">
        <v>57</v>
      </c>
      <c r="B9" s="142" t="n">
        <v>2</v>
      </c>
      <c r="C9" s="142" t="n">
        <v>54</v>
      </c>
      <c r="D9" s="142" t="n">
        <v>56</v>
      </c>
      <c r="E9" s="142" t="n">
        <v>121</v>
      </c>
      <c r="F9" s="678" t="n">
        <v>1</v>
      </c>
      <c r="G9" s="678" t="n">
        <v>29</v>
      </c>
      <c r="H9" s="678" t="n">
        <v>31</v>
      </c>
      <c r="I9" s="678" t="n">
        <v>115</v>
      </c>
      <c r="J9" s="142" t="n">
        <v>1</v>
      </c>
      <c r="K9" s="142" t="n">
        <v>25</v>
      </c>
      <c r="L9" s="142" t="n">
        <v>25</v>
      </c>
      <c r="M9" s="143" t="n">
        <v>6</v>
      </c>
      <c r="N9" s="713" t="s">
        <v>57</v>
      </c>
      <c r="R9" s="127"/>
      <c r="S9" s="127"/>
      <c r="T9" s="127"/>
      <c r="U9" s="127"/>
    </row>
    <row r="10" s="30" customFormat="true" ht="30" hidden="false" customHeight="true" outlineLevel="0" collapsed="false">
      <c r="A10" s="147" t="s">
        <v>59</v>
      </c>
      <c r="B10" s="119" t="n">
        <f aca="false">SUM(F10,J10)</f>
        <v>3</v>
      </c>
      <c r="C10" s="119" t="n">
        <f aca="false">SUM(G10,K10)</f>
        <v>108</v>
      </c>
      <c r="D10" s="119" t="n">
        <f aca="false">SUM(H10,L10)</f>
        <v>71</v>
      </c>
      <c r="E10" s="119" t="n">
        <f aca="false">SUM(I10,M10)</f>
        <v>108</v>
      </c>
      <c r="F10" s="119" t="n">
        <v>2</v>
      </c>
      <c r="G10" s="119" t="n">
        <v>105</v>
      </c>
      <c r="H10" s="119" t="n">
        <v>39</v>
      </c>
      <c r="I10" s="119" t="n">
        <v>105</v>
      </c>
      <c r="J10" s="119" t="n">
        <v>1</v>
      </c>
      <c r="K10" s="119" t="n">
        <v>3</v>
      </c>
      <c r="L10" s="119" t="n">
        <v>32</v>
      </c>
      <c r="M10" s="149" t="n">
        <v>3</v>
      </c>
      <c r="N10" s="38" t="s">
        <v>59</v>
      </c>
    </row>
    <row r="11" s="30" customFormat="true" ht="30" hidden="false" customHeight="true" outlineLevel="0" collapsed="false">
      <c r="A11" s="147" t="s">
        <v>61</v>
      </c>
      <c r="B11" s="119" t="n">
        <v>4</v>
      </c>
      <c r="C11" s="119" t="n">
        <v>209</v>
      </c>
      <c r="D11" s="119" t="n">
        <v>104</v>
      </c>
      <c r="E11" s="119" t="n">
        <v>105</v>
      </c>
      <c r="F11" s="119" t="n">
        <v>3</v>
      </c>
      <c r="G11" s="119" t="n">
        <v>203</v>
      </c>
      <c r="H11" s="119" t="n">
        <v>102</v>
      </c>
      <c r="I11" s="119" t="n">
        <v>101</v>
      </c>
      <c r="J11" s="119" t="n">
        <v>1</v>
      </c>
      <c r="K11" s="119" t="n">
        <v>6</v>
      </c>
      <c r="L11" s="119" t="n">
        <v>2</v>
      </c>
      <c r="M11" s="149" t="n">
        <v>4</v>
      </c>
      <c r="N11" s="38" t="s">
        <v>61</v>
      </c>
    </row>
    <row r="12" s="46" customFormat="true" ht="30" hidden="false" customHeight="true" outlineLevel="0" collapsed="false">
      <c r="A12" s="463" t="s">
        <v>62</v>
      </c>
      <c r="B12" s="79" t="n">
        <v>4</v>
      </c>
      <c r="C12" s="80" t="n">
        <v>97</v>
      </c>
      <c r="D12" s="80" t="n">
        <v>90</v>
      </c>
      <c r="E12" s="80" t="n">
        <v>113</v>
      </c>
      <c r="F12" s="80" t="n">
        <v>3</v>
      </c>
      <c r="G12" s="80" t="n">
        <v>84</v>
      </c>
      <c r="H12" s="80" t="n">
        <v>78</v>
      </c>
      <c r="I12" s="80" t="n">
        <v>109</v>
      </c>
      <c r="J12" s="80" t="n">
        <v>1</v>
      </c>
      <c r="K12" s="80" t="n">
        <v>13</v>
      </c>
      <c r="L12" s="80" t="n">
        <v>12</v>
      </c>
      <c r="M12" s="82" t="n">
        <v>4</v>
      </c>
      <c r="N12" s="45" t="s">
        <v>62</v>
      </c>
    </row>
    <row r="13" customFormat="false" ht="18" hidden="false" customHeight="true" outlineLevel="0" collapsed="false">
      <c r="A13" s="154" t="s">
        <v>931</v>
      </c>
      <c r="L13" s="457"/>
      <c r="M13" s="457"/>
      <c r="N13" s="372" t="s">
        <v>932</v>
      </c>
    </row>
  </sheetData>
  <mergeCells count="6">
    <mergeCell ref="A1:N1"/>
    <mergeCell ref="A3:A4"/>
    <mergeCell ref="B3:E3"/>
    <mergeCell ref="F3:I3"/>
    <mergeCell ref="J3:M3"/>
    <mergeCell ref="N3:N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9.28"/>
    <col collapsed="false" customWidth="true" hidden="false" outlineLevel="0" max="3" min="2" style="478" width="10.71"/>
    <col collapsed="false" customWidth="true" hidden="false" outlineLevel="0" max="4" min="4" style="478" width="10.85"/>
    <col collapsed="false" customWidth="true" hidden="false" outlineLevel="0" max="5" min="5" style="478" width="11.28"/>
    <col collapsed="false" customWidth="true" hidden="false" outlineLevel="0" max="6" min="6" style="478" width="10.85"/>
    <col collapsed="false" customWidth="true" hidden="false" outlineLevel="0" max="7" min="7" style="478" width="11.13"/>
    <col collapsed="false" customWidth="true" hidden="false" outlineLevel="0" max="8" min="8" style="478" width="10.71"/>
    <col collapsed="false" customWidth="true" hidden="false" outlineLevel="0" max="9" min="9" style="478" width="11.28"/>
    <col collapsed="false" customWidth="true" hidden="false" outlineLevel="0" max="10" min="10" style="478" width="8.85"/>
    <col collapsed="false" customWidth="true" hidden="false" outlineLevel="0" max="11" min="11" style="478" width="10.85"/>
    <col collapsed="false" customWidth="true" hidden="false" outlineLevel="0" max="12" min="12" style="478" width="10.28"/>
    <col collapsed="false" customWidth="false" hidden="false" outlineLevel="0" max="13" min="13" style="478" width="9.14"/>
    <col collapsed="false" customWidth="true" hidden="false" outlineLevel="0" max="14" min="14" style="478" width="9.28"/>
    <col collapsed="false" customWidth="true" hidden="false" outlineLevel="0" max="15" min="15" style="478" width="9.56"/>
    <col collapsed="false" customWidth="true" hidden="false" outlineLevel="0" max="16" min="16" style="478" width="9.28"/>
    <col collapsed="false" customWidth="false" hidden="false" outlineLevel="0" max="257" min="17" style="478" width="9.14"/>
  </cols>
  <sheetData>
    <row r="1" customFormat="false" ht="32.25" hidden="false" customHeight="true" outlineLevel="0" collapsed="false">
      <c r="A1" s="714" t="s">
        <v>933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</row>
    <row r="2" s="208" customFormat="true" ht="20.25" hidden="false" customHeight="true" outlineLevel="0" collapsed="false">
      <c r="A2" s="480" t="s">
        <v>934</v>
      </c>
      <c r="B2" s="715"/>
      <c r="P2" s="483" t="s">
        <v>935</v>
      </c>
    </row>
    <row r="3" s="208" customFormat="true" ht="35.1" hidden="false" customHeight="true" outlineLevel="0" collapsed="false">
      <c r="A3" s="484" t="s">
        <v>806</v>
      </c>
      <c r="B3" s="716" t="s">
        <v>936</v>
      </c>
      <c r="C3" s="716"/>
      <c r="D3" s="717"/>
      <c r="E3" s="717"/>
      <c r="F3" s="717"/>
      <c r="G3" s="717"/>
      <c r="H3" s="717"/>
      <c r="I3" s="718"/>
      <c r="J3" s="489" t="s">
        <v>937</v>
      </c>
      <c r="K3" s="489"/>
      <c r="L3" s="489"/>
      <c r="M3" s="489"/>
      <c r="N3" s="489"/>
      <c r="O3" s="489"/>
      <c r="P3" s="9" t="s">
        <v>19</v>
      </c>
    </row>
    <row r="4" s="208" customFormat="true" ht="35.1" hidden="false" customHeight="true" outlineLevel="0" collapsed="false">
      <c r="A4" s="484"/>
      <c r="B4" s="487" t="s">
        <v>36</v>
      </c>
      <c r="C4" s="487"/>
      <c r="D4" s="485" t="s">
        <v>938</v>
      </c>
      <c r="E4" s="485"/>
      <c r="F4" s="485" t="s">
        <v>939</v>
      </c>
      <c r="G4" s="485"/>
      <c r="H4" s="485" t="s">
        <v>940</v>
      </c>
      <c r="I4" s="485"/>
      <c r="J4" s="489"/>
      <c r="K4" s="489"/>
      <c r="L4" s="489"/>
      <c r="M4" s="489"/>
      <c r="N4" s="489"/>
      <c r="O4" s="489"/>
      <c r="P4" s="9"/>
    </row>
    <row r="5" s="208" customFormat="true" ht="35.1" hidden="false" customHeight="true" outlineLevel="0" collapsed="false">
      <c r="A5" s="484"/>
      <c r="B5" s="488" t="s">
        <v>29</v>
      </c>
      <c r="C5" s="488"/>
      <c r="D5" s="488" t="s">
        <v>941</v>
      </c>
      <c r="E5" s="488"/>
      <c r="F5" s="488" t="s">
        <v>942</v>
      </c>
      <c r="G5" s="488"/>
      <c r="H5" s="488" t="s">
        <v>943</v>
      </c>
      <c r="I5" s="488"/>
      <c r="J5" s="489"/>
      <c r="K5" s="489"/>
      <c r="L5" s="489"/>
      <c r="M5" s="489"/>
      <c r="N5" s="489"/>
      <c r="O5" s="489"/>
      <c r="P5" s="9"/>
    </row>
    <row r="6" s="2" customFormat="true" ht="37.5" hidden="false" customHeight="true" outlineLevel="0" collapsed="false">
      <c r="A6" s="484"/>
      <c r="B6" s="485" t="s">
        <v>944</v>
      </c>
      <c r="C6" s="485" t="s">
        <v>945</v>
      </c>
      <c r="D6" s="485" t="s">
        <v>944</v>
      </c>
      <c r="E6" s="485" t="s">
        <v>945</v>
      </c>
      <c r="F6" s="485" t="s">
        <v>944</v>
      </c>
      <c r="G6" s="485" t="s">
        <v>945</v>
      </c>
      <c r="H6" s="485" t="s">
        <v>944</v>
      </c>
      <c r="I6" s="485" t="s">
        <v>945</v>
      </c>
      <c r="J6" s="485" t="s">
        <v>201</v>
      </c>
      <c r="K6" s="485" t="s">
        <v>946</v>
      </c>
      <c r="L6" s="485" t="s">
        <v>947</v>
      </c>
      <c r="M6" s="485" t="s">
        <v>948</v>
      </c>
      <c r="N6" s="485" t="s">
        <v>949</v>
      </c>
      <c r="O6" s="485" t="s">
        <v>485</v>
      </c>
      <c r="P6" s="9"/>
    </row>
    <row r="7" s="21" customFormat="true" ht="42" hidden="false" customHeight="true" outlineLevel="0" collapsed="false">
      <c r="A7" s="484"/>
      <c r="B7" s="488" t="s">
        <v>950</v>
      </c>
      <c r="C7" s="488" t="s">
        <v>951</v>
      </c>
      <c r="D7" s="488" t="s">
        <v>950</v>
      </c>
      <c r="E7" s="488" t="s">
        <v>951</v>
      </c>
      <c r="F7" s="488" t="s">
        <v>950</v>
      </c>
      <c r="G7" s="488" t="s">
        <v>951</v>
      </c>
      <c r="H7" s="488" t="s">
        <v>950</v>
      </c>
      <c r="I7" s="488" t="s">
        <v>951</v>
      </c>
      <c r="J7" s="488" t="s">
        <v>29</v>
      </c>
      <c r="K7" s="488" t="s">
        <v>952</v>
      </c>
      <c r="L7" s="488" t="s">
        <v>953</v>
      </c>
      <c r="M7" s="488" t="s">
        <v>954</v>
      </c>
      <c r="N7" s="488" t="s">
        <v>955</v>
      </c>
      <c r="O7" s="488" t="s">
        <v>165</v>
      </c>
      <c r="P7" s="9"/>
    </row>
    <row r="8" s="127" customFormat="true" ht="82.5" hidden="false" customHeight="true" outlineLevel="0" collapsed="false">
      <c r="A8" s="144" t="s">
        <v>57</v>
      </c>
      <c r="B8" s="719" t="n">
        <v>9</v>
      </c>
      <c r="C8" s="719" t="n">
        <v>10314</v>
      </c>
      <c r="D8" s="719" t="n">
        <v>5</v>
      </c>
      <c r="E8" s="719" t="n">
        <v>5250</v>
      </c>
      <c r="F8" s="719" t="n">
        <v>3</v>
      </c>
      <c r="G8" s="719" t="n">
        <v>4152</v>
      </c>
      <c r="H8" s="719" t="n">
        <v>1</v>
      </c>
      <c r="I8" s="719" t="n">
        <v>912</v>
      </c>
      <c r="J8" s="719" t="n">
        <v>10964</v>
      </c>
      <c r="K8" s="719" t="n">
        <v>5682</v>
      </c>
      <c r="L8" s="719" t="n">
        <v>2099</v>
      </c>
      <c r="M8" s="719" t="n">
        <v>290</v>
      </c>
      <c r="N8" s="719" t="n">
        <v>378</v>
      </c>
      <c r="O8" s="719" t="n">
        <v>2515</v>
      </c>
      <c r="P8" s="720" t="s">
        <v>57</v>
      </c>
    </row>
    <row r="9" s="30" customFormat="true" ht="82.5" hidden="false" customHeight="true" outlineLevel="0" collapsed="false">
      <c r="A9" s="147" t="s">
        <v>59</v>
      </c>
      <c r="B9" s="721" t="n">
        <f aca="false">SUM(D9,F9,H9)</f>
        <v>8</v>
      </c>
      <c r="C9" s="722" t="n">
        <f aca="false">SUM(E9,G9,I9)</f>
        <v>9953</v>
      </c>
      <c r="D9" s="721" t="n">
        <v>4</v>
      </c>
      <c r="E9" s="721" t="n">
        <v>6146</v>
      </c>
      <c r="F9" s="721" t="n">
        <v>3</v>
      </c>
      <c r="G9" s="721" t="n">
        <v>3197</v>
      </c>
      <c r="H9" s="721" t="n">
        <v>1</v>
      </c>
      <c r="I9" s="721" t="n">
        <v>610</v>
      </c>
      <c r="J9" s="722" t="n">
        <f aca="false">SUM(K9:O9)</f>
        <v>9953</v>
      </c>
      <c r="K9" s="721" t="n">
        <v>4682</v>
      </c>
      <c r="L9" s="721" t="n">
        <v>2088</v>
      </c>
      <c r="M9" s="721" t="n">
        <v>290</v>
      </c>
      <c r="N9" s="721" t="n">
        <v>378</v>
      </c>
      <c r="O9" s="722" t="n">
        <v>2515</v>
      </c>
      <c r="P9" s="38" t="s">
        <v>59</v>
      </c>
    </row>
    <row r="10" s="30" customFormat="true" ht="82.5" hidden="false" customHeight="true" outlineLevel="0" collapsed="false">
      <c r="A10" s="147" t="s">
        <v>61</v>
      </c>
      <c r="B10" s="721" t="n">
        <v>7</v>
      </c>
      <c r="C10" s="722" t="n">
        <v>10573</v>
      </c>
      <c r="D10" s="721" t="n">
        <v>3</v>
      </c>
      <c r="E10" s="721" t="n">
        <v>6500</v>
      </c>
      <c r="F10" s="721" t="n">
        <v>3</v>
      </c>
      <c r="G10" s="721" t="n">
        <v>3292</v>
      </c>
      <c r="H10" s="721" t="n">
        <v>1</v>
      </c>
      <c r="I10" s="721" t="n">
        <v>781</v>
      </c>
      <c r="J10" s="722" t="n">
        <v>10573</v>
      </c>
      <c r="K10" s="721" t="n">
        <v>7143</v>
      </c>
      <c r="L10" s="721" t="n">
        <v>1114</v>
      </c>
      <c r="M10" s="721" t="n">
        <v>268</v>
      </c>
      <c r="N10" s="721" t="n">
        <v>386</v>
      </c>
      <c r="O10" s="722" t="n">
        <v>1662</v>
      </c>
      <c r="P10" s="38" t="s">
        <v>61</v>
      </c>
    </row>
    <row r="11" s="127" customFormat="true" ht="82.5" hidden="false" customHeight="true" outlineLevel="0" collapsed="false">
      <c r="A11" s="463" t="s">
        <v>62</v>
      </c>
      <c r="B11" s="723" t="n">
        <v>7</v>
      </c>
      <c r="C11" s="724" t="n">
        <v>6375</v>
      </c>
      <c r="D11" s="725" t="n">
        <v>3</v>
      </c>
      <c r="E11" s="725" t="n">
        <v>3807</v>
      </c>
      <c r="F11" s="725" t="n">
        <v>3</v>
      </c>
      <c r="G11" s="725" t="n">
        <v>1921</v>
      </c>
      <c r="H11" s="725" t="n">
        <v>1</v>
      </c>
      <c r="I11" s="725" t="n">
        <v>647</v>
      </c>
      <c r="J11" s="724" t="n">
        <v>6295</v>
      </c>
      <c r="K11" s="725" t="n">
        <v>3892</v>
      </c>
      <c r="L11" s="725" t="n">
        <v>1554</v>
      </c>
      <c r="M11" s="725" t="n">
        <v>144</v>
      </c>
      <c r="N11" s="725" t="n">
        <v>84</v>
      </c>
      <c r="O11" s="726" t="n">
        <v>621</v>
      </c>
      <c r="P11" s="45" t="s">
        <v>194</v>
      </c>
    </row>
    <row r="12" s="127" customFormat="true" ht="18" hidden="false" customHeight="true" outlineLevel="0" collapsed="false">
      <c r="A12" s="727" t="s">
        <v>956</v>
      </c>
      <c r="B12" s="481"/>
      <c r="L12" s="457"/>
      <c r="M12" s="457"/>
      <c r="P12" s="372" t="s">
        <v>957</v>
      </c>
      <c r="R12" s="135"/>
      <c r="S12" s="135"/>
      <c r="T12" s="135"/>
      <c r="U12" s="135"/>
    </row>
  </sheetData>
  <mergeCells count="13">
    <mergeCell ref="A1:L1"/>
    <mergeCell ref="A3:A7"/>
    <mergeCell ref="B3:C3"/>
    <mergeCell ref="J3:O5"/>
    <mergeCell ref="P3:P7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16.42"/>
    <col collapsed="false" customWidth="true" hidden="false" outlineLevel="0" max="2" min="2" style="478" width="11.85"/>
    <col collapsed="false" customWidth="true" hidden="false" outlineLevel="0" max="3" min="3" style="478" width="11.56"/>
    <col collapsed="false" customWidth="true" hidden="false" outlineLevel="0" max="4" min="4" style="478" width="11.28"/>
    <col collapsed="false" customWidth="true" hidden="false" outlineLevel="0" max="8" min="5" style="478" width="13.28"/>
    <col collapsed="false" customWidth="true" hidden="false" outlineLevel="0" max="9" min="9" style="478" width="13.7"/>
    <col collapsed="false" customWidth="true" hidden="false" outlineLevel="0" max="10" min="10" style="478" width="14.7"/>
    <col collapsed="false" customWidth="false" hidden="false" outlineLevel="0" max="257" min="11" style="478" width="9.14"/>
  </cols>
  <sheetData>
    <row r="1" s="639" customFormat="true" ht="32.25" hidden="false" customHeight="true" outlineLevel="0" collapsed="false">
      <c r="A1" s="456" t="s">
        <v>958</v>
      </c>
      <c r="B1" s="456"/>
      <c r="C1" s="456"/>
      <c r="D1" s="456"/>
      <c r="E1" s="456"/>
      <c r="F1" s="456"/>
      <c r="G1" s="456"/>
      <c r="H1" s="456"/>
      <c r="I1" s="456"/>
      <c r="J1" s="456"/>
    </row>
    <row r="2" s="2" customFormat="true" ht="18" hidden="false" customHeight="true" outlineLevel="0" collapsed="false">
      <c r="A2" s="2" t="s">
        <v>72</v>
      </c>
      <c r="J2" s="5" t="s">
        <v>73</v>
      </c>
    </row>
    <row r="3" s="2" customFormat="true" ht="24" hidden="false" customHeight="true" outlineLevel="0" collapsed="false">
      <c r="A3" s="209" t="s">
        <v>959</v>
      </c>
      <c r="B3" s="55" t="s">
        <v>110</v>
      </c>
      <c r="C3" s="55" t="s">
        <v>960</v>
      </c>
      <c r="D3" s="55" t="s">
        <v>961</v>
      </c>
      <c r="E3" s="55" t="s">
        <v>962</v>
      </c>
      <c r="F3" s="55"/>
      <c r="G3" s="55"/>
      <c r="H3" s="55"/>
      <c r="I3" s="55"/>
      <c r="J3" s="56" t="s">
        <v>19</v>
      </c>
    </row>
    <row r="4" s="2" customFormat="true" ht="24" hidden="false" customHeight="true" outlineLevel="0" collapsed="false">
      <c r="A4" s="209"/>
      <c r="B4" s="57"/>
      <c r="C4" s="57"/>
      <c r="D4" s="57"/>
      <c r="E4" s="58" t="s">
        <v>963</v>
      </c>
      <c r="F4" s="58"/>
      <c r="G4" s="58"/>
      <c r="H4" s="58"/>
      <c r="I4" s="58"/>
      <c r="J4" s="56"/>
    </row>
    <row r="5" s="2" customFormat="true" ht="24" hidden="false" customHeight="true" outlineLevel="0" collapsed="false">
      <c r="A5" s="209"/>
      <c r="B5" s="57"/>
      <c r="C5" s="57"/>
      <c r="D5" s="57" t="s">
        <v>964</v>
      </c>
      <c r="E5" s="55" t="s">
        <v>965</v>
      </c>
      <c r="F5" s="55" t="s">
        <v>966</v>
      </c>
      <c r="G5" s="55" t="s">
        <v>780</v>
      </c>
      <c r="H5" s="55" t="s">
        <v>967</v>
      </c>
      <c r="I5" s="55" t="s">
        <v>968</v>
      </c>
      <c r="J5" s="56"/>
    </row>
    <row r="6" s="2" customFormat="true" ht="29.25" hidden="false" customHeight="true" outlineLevel="0" collapsed="false">
      <c r="A6" s="209"/>
      <c r="B6" s="58" t="s">
        <v>29</v>
      </c>
      <c r="C6" s="58" t="s">
        <v>969</v>
      </c>
      <c r="D6" s="58" t="s">
        <v>970</v>
      </c>
      <c r="E6" s="132" t="s">
        <v>971</v>
      </c>
      <c r="F6" s="132" t="s">
        <v>972</v>
      </c>
      <c r="G6" s="132" t="s">
        <v>973</v>
      </c>
      <c r="H6" s="58" t="s">
        <v>974</v>
      </c>
      <c r="I6" s="58" t="s">
        <v>165</v>
      </c>
      <c r="J6" s="56"/>
    </row>
    <row r="7" s="146" customFormat="true" ht="29.25" hidden="false" customHeight="true" outlineLevel="0" collapsed="false">
      <c r="A7" s="69" t="s">
        <v>788</v>
      </c>
      <c r="B7" s="728" t="n">
        <v>39</v>
      </c>
      <c r="C7" s="729" t="n">
        <v>26</v>
      </c>
      <c r="D7" s="729" t="n">
        <v>13</v>
      </c>
      <c r="E7" s="729" t="n">
        <v>0</v>
      </c>
      <c r="F7" s="729" t="n">
        <v>5</v>
      </c>
      <c r="G7" s="729" t="n">
        <v>15</v>
      </c>
      <c r="H7" s="729" t="n">
        <v>14</v>
      </c>
      <c r="I7" s="730" t="n">
        <v>4</v>
      </c>
      <c r="J7" s="221" t="s">
        <v>50</v>
      </c>
    </row>
    <row r="8" s="457" customFormat="true" ht="29.25" hidden="false" customHeight="true" outlineLevel="0" collapsed="false">
      <c r="A8" s="645" t="s">
        <v>789</v>
      </c>
      <c r="B8" s="731" t="n">
        <v>78</v>
      </c>
      <c r="C8" s="732" t="n">
        <v>56</v>
      </c>
      <c r="D8" s="732" t="n">
        <v>22</v>
      </c>
      <c r="E8" s="732" t="n">
        <v>3</v>
      </c>
      <c r="F8" s="732" t="n">
        <v>18</v>
      </c>
      <c r="G8" s="732" t="n">
        <v>26</v>
      </c>
      <c r="H8" s="732" t="n">
        <v>30</v>
      </c>
      <c r="I8" s="733" t="n">
        <v>1</v>
      </c>
      <c r="J8" s="221" t="s">
        <v>52</v>
      </c>
    </row>
    <row r="9" s="468" customFormat="true" ht="29.25" hidden="false" customHeight="true" outlineLevel="0" collapsed="false">
      <c r="A9" s="69" t="s">
        <v>236</v>
      </c>
      <c r="B9" s="734" t="n">
        <v>40</v>
      </c>
      <c r="C9" s="735" t="n">
        <v>23</v>
      </c>
      <c r="D9" s="735" t="n">
        <v>17</v>
      </c>
      <c r="E9" s="735" t="n">
        <v>2</v>
      </c>
      <c r="F9" s="735" t="n">
        <v>7</v>
      </c>
      <c r="G9" s="735" t="n">
        <v>18</v>
      </c>
      <c r="H9" s="735" t="n">
        <v>12</v>
      </c>
      <c r="I9" s="736" t="n">
        <v>1</v>
      </c>
      <c r="J9" s="221" t="s">
        <v>54</v>
      </c>
    </row>
    <row r="10" s="468" customFormat="true" ht="29.25" hidden="false" customHeight="true" outlineLevel="0" collapsed="false">
      <c r="A10" s="645" t="s">
        <v>55</v>
      </c>
      <c r="B10" s="734" t="n">
        <v>55</v>
      </c>
      <c r="C10" s="735" t="n">
        <v>40</v>
      </c>
      <c r="D10" s="735" t="n">
        <v>15</v>
      </c>
      <c r="E10" s="735" t="n">
        <v>2</v>
      </c>
      <c r="F10" s="735" t="n">
        <v>16</v>
      </c>
      <c r="G10" s="735" t="n">
        <v>17</v>
      </c>
      <c r="H10" s="735" t="n">
        <v>19</v>
      </c>
      <c r="I10" s="736" t="n">
        <v>1</v>
      </c>
      <c r="J10" s="221" t="s">
        <v>56</v>
      </c>
    </row>
    <row r="11" s="468" customFormat="true" ht="29.25" hidden="false" customHeight="true" outlineLevel="0" collapsed="false">
      <c r="A11" s="147" t="s">
        <v>57</v>
      </c>
      <c r="B11" s="118" t="n">
        <v>91</v>
      </c>
      <c r="C11" s="119" t="n">
        <v>58</v>
      </c>
      <c r="D11" s="119" t="n">
        <v>33</v>
      </c>
      <c r="E11" s="119" t="n">
        <v>0</v>
      </c>
      <c r="F11" s="119" t="n">
        <v>20</v>
      </c>
      <c r="G11" s="119" t="n">
        <v>27</v>
      </c>
      <c r="H11" s="119" t="n">
        <v>43</v>
      </c>
      <c r="I11" s="149" t="n">
        <v>1</v>
      </c>
      <c r="J11" s="150" t="s">
        <v>57</v>
      </c>
    </row>
    <row r="12" s="468" customFormat="true" ht="29.25" hidden="false" customHeight="true" outlineLevel="0" collapsed="false">
      <c r="A12" s="147" t="s">
        <v>59</v>
      </c>
      <c r="B12" s="119" t="n">
        <f aca="false">SUM(C12:D12)</f>
        <v>62</v>
      </c>
      <c r="C12" s="119" t="n">
        <v>46</v>
      </c>
      <c r="D12" s="119" t="n">
        <v>16</v>
      </c>
      <c r="E12" s="148" t="s">
        <v>49</v>
      </c>
      <c r="F12" s="119" t="n">
        <v>9</v>
      </c>
      <c r="G12" s="119" t="n">
        <v>15</v>
      </c>
      <c r="H12" s="119" t="n">
        <v>38</v>
      </c>
      <c r="I12" s="610" t="s">
        <v>49</v>
      </c>
      <c r="J12" s="150" t="s">
        <v>59</v>
      </c>
    </row>
    <row r="13" s="468" customFormat="true" ht="29.25" hidden="false" customHeight="true" outlineLevel="0" collapsed="false">
      <c r="A13" s="147" t="s">
        <v>61</v>
      </c>
      <c r="B13" s="119" t="n">
        <v>8</v>
      </c>
      <c r="C13" s="119" t="n">
        <v>7</v>
      </c>
      <c r="D13" s="119" t="n">
        <v>1</v>
      </c>
      <c r="E13" s="148" t="s">
        <v>49</v>
      </c>
      <c r="F13" s="119" t="n">
        <v>0</v>
      </c>
      <c r="G13" s="119" t="n">
        <v>3</v>
      </c>
      <c r="H13" s="119" t="n">
        <v>5</v>
      </c>
      <c r="I13" s="148" t="n">
        <v>0</v>
      </c>
      <c r="J13" s="38" t="s">
        <v>61</v>
      </c>
    </row>
    <row r="14" s="596" customFormat="true" ht="29.25" hidden="false" customHeight="true" outlineLevel="0" collapsed="false">
      <c r="A14" s="229" t="s">
        <v>62</v>
      </c>
      <c r="B14" s="737" t="n">
        <v>6</v>
      </c>
      <c r="C14" s="738" t="n">
        <v>4</v>
      </c>
      <c r="D14" s="738" t="n">
        <v>2</v>
      </c>
      <c r="E14" s="738" t="n">
        <v>0</v>
      </c>
      <c r="F14" s="738" t="n">
        <v>0</v>
      </c>
      <c r="G14" s="738" t="n">
        <v>6</v>
      </c>
      <c r="H14" s="738" t="n">
        <v>0</v>
      </c>
      <c r="I14" s="739" t="n">
        <v>0</v>
      </c>
      <c r="J14" s="710" t="s">
        <v>62</v>
      </c>
    </row>
    <row r="15" s="127" customFormat="true" ht="18" hidden="false" customHeight="true" outlineLevel="0" collapsed="false">
      <c r="A15" s="727" t="s">
        <v>975</v>
      </c>
      <c r="J15" s="372" t="s">
        <v>957</v>
      </c>
      <c r="L15" s="457"/>
      <c r="M15" s="457"/>
      <c r="R15" s="135"/>
      <c r="S15" s="135"/>
      <c r="T15" s="135"/>
      <c r="U15" s="135"/>
    </row>
    <row r="16" s="740" customFormat="true" ht="13.5" hidden="false" customHeight="false" outlineLevel="0" collapsed="false"/>
    <row r="17" s="740" customFormat="true" ht="13.5" hidden="false" customHeight="false" outlineLevel="0" collapsed="false"/>
    <row r="18" s="740" customFormat="true" ht="13.5" hidden="false" customHeight="false" outlineLevel="0" collapsed="false"/>
    <row r="19" s="740" customFormat="true" ht="13.5" hidden="false" customHeight="false" outlineLevel="0" collapsed="false"/>
    <row r="20" s="740" customFormat="true" ht="13.5" hidden="false" customHeight="false" outlineLevel="0" collapsed="false"/>
    <row r="21" s="740" customFormat="true" ht="13.5" hidden="false" customHeight="false" outlineLevel="0" collapsed="false"/>
    <row r="22" s="740" customFormat="true" ht="13.5" hidden="false" customHeight="false" outlineLevel="0" collapsed="false"/>
    <row r="23" s="740" customFormat="true" ht="13.5" hidden="false" customHeight="false" outlineLevel="0" collapsed="false"/>
    <row r="24" s="740" customFormat="true" ht="13.5" hidden="false" customHeight="false" outlineLevel="0" collapsed="false"/>
    <row r="25" s="740" customFormat="true" ht="13.5" hidden="false" customHeight="false" outlineLevel="0" collapsed="false"/>
    <row r="26" s="740" customFormat="true" ht="13.5" hidden="false" customHeight="false" outlineLevel="0" collapsed="false"/>
    <row r="27" s="740" customFormat="true" ht="13.5" hidden="false" customHeight="false" outlineLevel="0" collapsed="false"/>
    <row r="28" s="740" customFormat="true" ht="13.5" hidden="false" customHeight="false" outlineLevel="0" collapsed="false"/>
    <row r="29" s="740" customFormat="true" ht="13.5" hidden="false" customHeight="false" outlineLevel="0" collapsed="false"/>
    <row r="30" s="740" customFormat="true" ht="13.5" hidden="false" customHeight="false" outlineLevel="0" collapsed="false"/>
    <row r="31" s="740" customFormat="true" ht="13.5" hidden="false" customHeight="false" outlineLevel="0" collapsed="false"/>
    <row r="32" s="127" customFormat="true" ht="12.75" hidden="false" customHeight="false" outlineLevel="0" collapsed="false"/>
    <row r="33" s="127" customFormat="true" ht="12.75" hidden="false" customHeight="false" outlineLevel="0" collapsed="false"/>
    <row r="34" s="127" customFormat="true" ht="12.75" hidden="false" customHeight="false" outlineLevel="0" collapsed="false"/>
    <row r="35" s="127" customFormat="true" ht="12.75" hidden="false" customHeight="false" outlineLevel="0" collapsed="false"/>
  </sheetData>
  <mergeCells count="5">
    <mergeCell ref="A1:J1"/>
    <mergeCell ref="A3:A6"/>
    <mergeCell ref="E3:I3"/>
    <mergeCell ref="J3:J6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11.28125" defaultRowHeight="12.75" zeroHeight="false" outlineLevelRow="0" outlineLevelCol="0"/>
  <cols>
    <col collapsed="false" customWidth="true" hidden="false" outlineLevel="0" max="1" min="1" style="638" width="13.7"/>
    <col collapsed="false" customWidth="true" hidden="false" outlineLevel="0" max="5" min="2" style="638" width="7.85"/>
    <col collapsed="false" customWidth="true" hidden="false" outlineLevel="0" max="13" min="6" style="638" width="7.56"/>
    <col collapsed="false" customWidth="true" hidden="false" outlineLevel="0" max="21" min="14" style="638" width="7.28"/>
    <col collapsed="false" customWidth="true" hidden="false" outlineLevel="0" max="22" min="22" style="638" width="13.14"/>
    <col collapsed="false" customWidth="false" hidden="false" outlineLevel="0" max="257" min="23" style="638" width="11.28"/>
  </cols>
  <sheetData>
    <row r="1" s="639" customFormat="true" ht="32.25" hidden="false" customHeight="true" outlineLevel="0" collapsed="false">
      <c r="A1" s="456" t="s">
        <v>976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</row>
    <row r="2" s="2" customFormat="true" ht="18" hidden="false" customHeight="true" outlineLevel="0" collapsed="false">
      <c r="A2" s="2" t="s">
        <v>667</v>
      </c>
      <c r="T2" s="273" t="s">
        <v>977</v>
      </c>
      <c r="V2" s="5" t="s">
        <v>668</v>
      </c>
    </row>
    <row r="3" s="2" customFormat="true" ht="24.75" hidden="false" customHeight="true" outlineLevel="0" collapsed="false">
      <c r="A3" s="54" t="s">
        <v>4</v>
      </c>
      <c r="B3" s="55" t="s">
        <v>978</v>
      </c>
      <c r="C3" s="55"/>
      <c r="D3" s="55"/>
      <c r="E3" s="55"/>
      <c r="F3" s="55" t="s">
        <v>979</v>
      </c>
      <c r="G3" s="55"/>
      <c r="H3" s="55"/>
      <c r="I3" s="55"/>
      <c r="J3" s="55" t="s">
        <v>980</v>
      </c>
      <c r="K3" s="55"/>
      <c r="L3" s="55"/>
      <c r="M3" s="55"/>
      <c r="N3" s="55" t="s">
        <v>981</v>
      </c>
      <c r="O3" s="55"/>
      <c r="P3" s="55"/>
      <c r="Q3" s="55"/>
      <c r="R3" s="55" t="s">
        <v>982</v>
      </c>
      <c r="S3" s="55"/>
      <c r="T3" s="55"/>
      <c r="U3" s="55"/>
      <c r="V3" s="56" t="s">
        <v>19</v>
      </c>
    </row>
    <row r="4" s="2" customFormat="true" ht="24.75" hidden="false" customHeight="true" outlineLevel="0" collapsed="false">
      <c r="A4" s="54"/>
      <c r="B4" s="58" t="s">
        <v>29</v>
      </c>
      <c r="C4" s="58"/>
      <c r="D4" s="58"/>
      <c r="E4" s="58"/>
      <c r="F4" s="58" t="s">
        <v>983</v>
      </c>
      <c r="G4" s="58"/>
      <c r="H4" s="58"/>
      <c r="I4" s="58"/>
      <c r="J4" s="58" t="s">
        <v>984</v>
      </c>
      <c r="K4" s="58"/>
      <c r="L4" s="58"/>
      <c r="M4" s="58"/>
      <c r="N4" s="58" t="s">
        <v>985</v>
      </c>
      <c r="O4" s="58"/>
      <c r="P4" s="58"/>
      <c r="Q4" s="58"/>
      <c r="R4" s="58" t="s">
        <v>165</v>
      </c>
      <c r="S4" s="58"/>
      <c r="T4" s="58"/>
      <c r="U4" s="58"/>
      <c r="V4" s="56"/>
    </row>
    <row r="5" s="2" customFormat="true" ht="39.95" hidden="false" customHeight="true" outlineLevel="0" collapsed="false">
      <c r="A5" s="54"/>
      <c r="B5" s="55" t="s">
        <v>836</v>
      </c>
      <c r="C5" s="55" t="s">
        <v>986</v>
      </c>
      <c r="D5" s="55" t="s">
        <v>987</v>
      </c>
      <c r="E5" s="55" t="s">
        <v>988</v>
      </c>
      <c r="F5" s="55" t="s">
        <v>836</v>
      </c>
      <c r="G5" s="55" t="s">
        <v>986</v>
      </c>
      <c r="H5" s="55" t="s">
        <v>987</v>
      </c>
      <c r="I5" s="55" t="s">
        <v>988</v>
      </c>
      <c r="J5" s="55" t="s">
        <v>836</v>
      </c>
      <c r="K5" s="55" t="s">
        <v>986</v>
      </c>
      <c r="L5" s="55" t="s">
        <v>987</v>
      </c>
      <c r="M5" s="55" t="s">
        <v>988</v>
      </c>
      <c r="N5" s="55" t="s">
        <v>836</v>
      </c>
      <c r="O5" s="55" t="s">
        <v>986</v>
      </c>
      <c r="P5" s="55" t="s">
        <v>987</v>
      </c>
      <c r="Q5" s="55" t="s">
        <v>988</v>
      </c>
      <c r="R5" s="55" t="s">
        <v>836</v>
      </c>
      <c r="S5" s="55" t="s">
        <v>986</v>
      </c>
      <c r="T5" s="55" t="s">
        <v>987</v>
      </c>
      <c r="U5" s="55" t="s">
        <v>988</v>
      </c>
      <c r="V5" s="56"/>
    </row>
    <row r="6" s="2" customFormat="true" ht="39.95" hidden="false" customHeight="true" outlineLevel="0" collapsed="false">
      <c r="A6" s="54"/>
      <c r="B6" s="57" t="s">
        <v>44</v>
      </c>
      <c r="C6" s="57"/>
      <c r="D6" s="57"/>
      <c r="E6" s="59" t="s">
        <v>837</v>
      </c>
      <c r="F6" s="57" t="s">
        <v>44</v>
      </c>
      <c r="G6" s="57"/>
      <c r="H6" s="57"/>
      <c r="I6" s="59" t="s">
        <v>989</v>
      </c>
      <c r="J6" s="57" t="s">
        <v>44</v>
      </c>
      <c r="K6" s="57"/>
      <c r="L6" s="57"/>
      <c r="M6" s="59" t="s">
        <v>989</v>
      </c>
      <c r="N6" s="57" t="s">
        <v>44</v>
      </c>
      <c r="O6" s="57"/>
      <c r="P6" s="57"/>
      <c r="Q6" s="59" t="s">
        <v>989</v>
      </c>
      <c r="R6" s="57" t="s">
        <v>44</v>
      </c>
      <c r="S6" s="57"/>
      <c r="T6" s="57"/>
      <c r="U6" s="59" t="s">
        <v>989</v>
      </c>
      <c r="V6" s="56"/>
    </row>
    <row r="7" s="2" customFormat="true" ht="39.95" hidden="false" customHeight="true" outlineLevel="0" collapsed="false">
      <c r="A7" s="54"/>
      <c r="B7" s="57" t="s">
        <v>990</v>
      </c>
      <c r="C7" s="57"/>
      <c r="D7" s="57"/>
      <c r="E7" s="11" t="s">
        <v>991</v>
      </c>
      <c r="F7" s="57" t="s">
        <v>990</v>
      </c>
      <c r="G7" s="57"/>
      <c r="H7" s="57"/>
      <c r="I7" s="11" t="s">
        <v>991</v>
      </c>
      <c r="J7" s="57" t="s">
        <v>990</v>
      </c>
      <c r="K7" s="57"/>
      <c r="L7" s="57"/>
      <c r="M7" s="11" t="s">
        <v>991</v>
      </c>
      <c r="N7" s="57" t="s">
        <v>990</v>
      </c>
      <c r="O7" s="57"/>
      <c r="P7" s="57"/>
      <c r="Q7" s="11" t="s">
        <v>991</v>
      </c>
      <c r="R7" s="57" t="s">
        <v>990</v>
      </c>
      <c r="S7" s="57"/>
      <c r="T7" s="57"/>
      <c r="U7" s="11" t="s">
        <v>991</v>
      </c>
      <c r="V7" s="56"/>
    </row>
    <row r="8" s="2" customFormat="true" ht="39.95" hidden="false" customHeight="true" outlineLevel="0" collapsed="false">
      <c r="A8" s="54"/>
      <c r="B8" s="58" t="s">
        <v>271</v>
      </c>
      <c r="C8" s="58" t="s">
        <v>992</v>
      </c>
      <c r="D8" s="58" t="s">
        <v>993</v>
      </c>
      <c r="E8" s="132" t="s">
        <v>994</v>
      </c>
      <c r="F8" s="58" t="s">
        <v>271</v>
      </c>
      <c r="G8" s="58" t="s">
        <v>992</v>
      </c>
      <c r="H8" s="58" t="s">
        <v>993</v>
      </c>
      <c r="I8" s="132" t="s">
        <v>994</v>
      </c>
      <c r="J8" s="58" t="s">
        <v>271</v>
      </c>
      <c r="K8" s="58" t="s">
        <v>992</v>
      </c>
      <c r="L8" s="58" t="s">
        <v>993</v>
      </c>
      <c r="M8" s="132" t="s">
        <v>994</v>
      </c>
      <c r="N8" s="58" t="s">
        <v>271</v>
      </c>
      <c r="O8" s="58" t="s">
        <v>992</v>
      </c>
      <c r="P8" s="58" t="s">
        <v>993</v>
      </c>
      <c r="Q8" s="132" t="s">
        <v>994</v>
      </c>
      <c r="R8" s="58" t="s">
        <v>271</v>
      </c>
      <c r="S8" s="58" t="s">
        <v>992</v>
      </c>
      <c r="T8" s="58" t="s">
        <v>993</v>
      </c>
      <c r="U8" s="132" t="s">
        <v>994</v>
      </c>
      <c r="V8" s="56"/>
    </row>
    <row r="9" s="27" customFormat="true" ht="30" hidden="false" customHeight="true" outlineLevel="0" collapsed="false">
      <c r="A9" s="163" t="s">
        <v>788</v>
      </c>
      <c r="B9" s="729" t="n">
        <v>3</v>
      </c>
      <c r="C9" s="729" t="n">
        <v>66</v>
      </c>
      <c r="D9" s="729" t="n">
        <v>63</v>
      </c>
      <c r="E9" s="729" t="n">
        <v>207</v>
      </c>
      <c r="F9" s="729" t="n">
        <v>3</v>
      </c>
      <c r="G9" s="729" t="n">
        <v>66</v>
      </c>
      <c r="H9" s="729" t="n">
        <v>63</v>
      </c>
      <c r="I9" s="729" t="n">
        <v>207</v>
      </c>
      <c r="J9" s="729" t="n">
        <v>0</v>
      </c>
      <c r="K9" s="729" t="n">
        <v>0</v>
      </c>
      <c r="L9" s="729" t="n">
        <v>0</v>
      </c>
      <c r="M9" s="729" t="n">
        <v>0</v>
      </c>
      <c r="N9" s="729" t="n">
        <v>0</v>
      </c>
      <c r="O9" s="729" t="n">
        <v>0</v>
      </c>
      <c r="P9" s="729" t="n">
        <v>0</v>
      </c>
      <c r="Q9" s="729" t="n">
        <v>0</v>
      </c>
      <c r="R9" s="729" t="n">
        <v>0</v>
      </c>
      <c r="S9" s="729" t="n">
        <v>0</v>
      </c>
      <c r="T9" s="729" t="n">
        <v>0</v>
      </c>
      <c r="U9" s="730" t="n">
        <v>0</v>
      </c>
      <c r="V9" s="140" t="s">
        <v>50</v>
      </c>
    </row>
    <row r="10" s="27" customFormat="true" ht="30" hidden="false" customHeight="true" outlineLevel="0" collapsed="false">
      <c r="A10" s="609" t="s">
        <v>789</v>
      </c>
      <c r="B10" s="728" t="s">
        <v>49</v>
      </c>
      <c r="C10" s="729" t="s">
        <v>49</v>
      </c>
      <c r="D10" s="729" t="s">
        <v>49</v>
      </c>
      <c r="E10" s="729" t="s">
        <v>49</v>
      </c>
      <c r="F10" s="729" t="s">
        <v>49</v>
      </c>
      <c r="G10" s="729" t="s">
        <v>49</v>
      </c>
      <c r="H10" s="729" t="s">
        <v>49</v>
      </c>
      <c r="I10" s="729" t="s">
        <v>49</v>
      </c>
      <c r="J10" s="729" t="s">
        <v>49</v>
      </c>
      <c r="K10" s="729" t="s">
        <v>49</v>
      </c>
      <c r="L10" s="729" t="s">
        <v>49</v>
      </c>
      <c r="M10" s="729" t="s">
        <v>49</v>
      </c>
      <c r="N10" s="729" t="s">
        <v>49</v>
      </c>
      <c r="O10" s="729" t="s">
        <v>49</v>
      </c>
      <c r="P10" s="729" t="s">
        <v>49</v>
      </c>
      <c r="Q10" s="729" t="s">
        <v>49</v>
      </c>
      <c r="R10" s="729" t="s">
        <v>49</v>
      </c>
      <c r="S10" s="729" t="s">
        <v>49</v>
      </c>
      <c r="T10" s="729" t="s">
        <v>49</v>
      </c>
      <c r="U10" s="730" t="s">
        <v>49</v>
      </c>
      <c r="V10" s="140" t="s">
        <v>52</v>
      </c>
    </row>
    <row r="11" s="33" customFormat="true" ht="30" hidden="false" customHeight="true" outlineLevel="0" collapsed="false">
      <c r="A11" s="163" t="s">
        <v>236</v>
      </c>
      <c r="B11" s="735" t="n">
        <v>3</v>
      </c>
      <c r="C11" s="735" t="n">
        <v>60</v>
      </c>
      <c r="D11" s="735" t="n">
        <v>53</v>
      </c>
      <c r="E11" s="735" t="n">
        <v>214</v>
      </c>
      <c r="F11" s="735" t="n">
        <v>3</v>
      </c>
      <c r="G11" s="735" t="n">
        <v>60</v>
      </c>
      <c r="H11" s="735" t="n">
        <v>53</v>
      </c>
      <c r="I11" s="735" t="n">
        <v>214</v>
      </c>
      <c r="J11" s="735" t="s">
        <v>49</v>
      </c>
      <c r="K11" s="735" t="s">
        <v>49</v>
      </c>
      <c r="L11" s="735" t="s">
        <v>49</v>
      </c>
      <c r="M11" s="735" t="s">
        <v>49</v>
      </c>
      <c r="N11" s="735" t="s">
        <v>49</v>
      </c>
      <c r="O11" s="735" t="s">
        <v>49</v>
      </c>
      <c r="P11" s="735" t="s">
        <v>49</v>
      </c>
      <c r="Q11" s="735" t="s">
        <v>49</v>
      </c>
      <c r="R11" s="735" t="s">
        <v>49</v>
      </c>
      <c r="S11" s="735" t="s">
        <v>49</v>
      </c>
      <c r="T11" s="735" t="s">
        <v>49</v>
      </c>
      <c r="U11" s="736" t="s">
        <v>49</v>
      </c>
      <c r="V11" s="140" t="s">
        <v>54</v>
      </c>
    </row>
    <row r="12" s="33" customFormat="true" ht="30" hidden="false" customHeight="true" outlineLevel="0" collapsed="false">
      <c r="A12" s="609" t="s">
        <v>55</v>
      </c>
      <c r="B12" s="728" t="s">
        <v>49</v>
      </c>
      <c r="C12" s="729" t="s">
        <v>49</v>
      </c>
      <c r="D12" s="729" t="s">
        <v>49</v>
      </c>
      <c r="E12" s="729" t="s">
        <v>49</v>
      </c>
      <c r="F12" s="729" t="s">
        <v>49</v>
      </c>
      <c r="G12" s="729" t="s">
        <v>49</v>
      </c>
      <c r="H12" s="729" t="s">
        <v>49</v>
      </c>
      <c r="I12" s="729" t="s">
        <v>49</v>
      </c>
      <c r="J12" s="729" t="s">
        <v>49</v>
      </c>
      <c r="K12" s="729" t="s">
        <v>49</v>
      </c>
      <c r="L12" s="729" t="s">
        <v>49</v>
      </c>
      <c r="M12" s="729" t="s">
        <v>49</v>
      </c>
      <c r="N12" s="729" t="s">
        <v>49</v>
      </c>
      <c r="O12" s="729" t="s">
        <v>49</v>
      </c>
      <c r="P12" s="729" t="s">
        <v>49</v>
      </c>
      <c r="Q12" s="729" t="s">
        <v>49</v>
      </c>
      <c r="R12" s="729" t="s">
        <v>49</v>
      </c>
      <c r="S12" s="729" t="s">
        <v>49</v>
      </c>
      <c r="T12" s="729" t="s">
        <v>49</v>
      </c>
      <c r="U12" s="730" t="s">
        <v>49</v>
      </c>
      <c r="V12" s="140" t="s">
        <v>56</v>
      </c>
    </row>
    <row r="13" s="33" customFormat="true" ht="30" hidden="false" customHeight="true" outlineLevel="0" collapsed="false">
      <c r="A13" s="147" t="s">
        <v>57</v>
      </c>
      <c r="B13" s="118" t="n">
        <f aca="false">SUM(F13,J13,N13,R13)</f>
        <v>3</v>
      </c>
      <c r="C13" s="119" t="n">
        <v>22</v>
      </c>
      <c r="D13" s="119" t="n">
        <v>27</v>
      </c>
      <c r="E13" s="119" t="n">
        <v>209</v>
      </c>
      <c r="F13" s="119" t="n">
        <v>3</v>
      </c>
      <c r="G13" s="119" t="n">
        <v>22</v>
      </c>
      <c r="H13" s="119" t="n">
        <v>27</v>
      </c>
      <c r="I13" s="119" t="n">
        <v>209</v>
      </c>
      <c r="J13" s="735" t="s">
        <v>49</v>
      </c>
      <c r="K13" s="735" t="s">
        <v>49</v>
      </c>
      <c r="L13" s="735" t="s">
        <v>49</v>
      </c>
      <c r="M13" s="735" t="s">
        <v>49</v>
      </c>
      <c r="N13" s="735" t="s">
        <v>49</v>
      </c>
      <c r="O13" s="735" t="s">
        <v>49</v>
      </c>
      <c r="P13" s="735" t="s">
        <v>49</v>
      </c>
      <c r="Q13" s="735" t="s">
        <v>49</v>
      </c>
      <c r="R13" s="735" t="s">
        <v>49</v>
      </c>
      <c r="S13" s="735" t="s">
        <v>49</v>
      </c>
      <c r="T13" s="735" t="s">
        <v>49</v>
      </c>
      <c r="U13" s="736" t="s">
        <v>49</v>
      </c>
      <c r="V13" s="150" t="s">
        <v>57</v>
      </c>
    </row>
    <row r="14" s="33" customFormat="true" ht="30" hidden="false" customHeight="true" outlineLevel="0" collapsed="false">
      <c r="A14" s="147" t="s">
        <v>59</v>
      </c>
      <c r="B14" s="118" t="n">
        <f aca="false">SUM(F14,J15,N15,R15)</f>
        <v>3</v>
      </c>
      <c r="C14" s="119" t="n">
        <v>48</v>
      </c>
      <c r="D14" s="119" t="n">
        <v>50</v>
      </c>
      <c r="E14" s="119" t="n">
        <v>207</v>
      </c>
      <c r="F14" s="119" t="n">
        <v>3</v>
      </c>
      <c r="G14" s="119" t="n">
        <v>48</v>
      </c>
      <c r="H14" s="119" t="n">
        <v>50</v>
      </c>
      <c r="I14" s="119" t="n">
        <v>207</v>
      </c>
      <c r="J14" s="735" t="s">
        <v>49</v>
      </c>
      <c r="K14" s="735" t="s">
        <v>49</v>
      </c>
      <c r="L14" s="735" t="s">
        <v>49</v>
      </c>
      <c r="M14" s="735" t="s">
        <v>49</v>
      </c>
      <c r="N14" s="735" t="s">
        <v>49</v>
      </c>
      <c r="O14" s="735" t="s">
        <v>49</v>
      </c>
      <c r="P14" s="735" t="s">
        <v>49</v>
      </c>
      <c r="Q14" s="735" t="s">
        <v>49</v>
      </c>
      <c r="R14" s="735" t="s">
        <v>49</v>
      </c>
      <c r="S14" s="735" t="s">
        <v>49</v>
      </c>
      <c r="T14" s="735" t="s">
        <v>49</v>
      </c>
      <c r="U14" s="736" t="s">
        <v>49</v>
      </c>
      <c r="V14" s="150" t="s">
        <v>59</v>
      </c>
    </row>
    <row r="15" s="33" customFormat="true" ht="30" hidden="false" customHeight="true" outlineLevel="0" collapsed="false">
      <c r="A15" s="147" t="s">
        <v>61</v>
      </c>
      <c r="B15" s="119" t="n">
        <v>3</v>
      </c>
      <c r="C15" s="119" t="n">
        <v>24</v>
      </c>
      <c r="D15" s="119" t="n">
        <v>34</v>
      </c>
      <c r="E15" s="119" t="n">
        <v>197</v>
      </c>
      <c r="F15" s="119" t="n">
        <v>3</v>
      </c>
      <c r="G15" s="119" t="n">
        <v>24</v>
      </c>
      <c r="H15" s="119" t="n">
        <v>34</v>
      </c>
      <c r="I15" s="119" t="n">
        <v>197</v>
      </c>
      <c r="J15" s="735" t="s">
        <v>49</v>
      </c>
      <c r="K15" s="735" t="s">
        <v>49</v>
      </c>
      <c r="L15" s="735" t="s">
        <v>49</v>
      </c>
      <c r="M15" s="735" t="s">
        <v>49</v>
      </c>
      <c r="N15" s="735" t="s">
        <v>49</v>
      </c>
      <c r="O15" s="735" t="s">
        <v>49</v>
      </c>
      <c r="P15" s="735" t="s">
        <v>49</v>
      </c>
      <c r="Q15" s="735" t="s">
        <v>49</v>
      </c>
      <c r="R15" s="735" t="s">
        <v>49</v>
      </c>
      <c r="S15" s="735" t="s">
        <v>49</v>
      </c>
      <c r="T15" s="735" t="s">
        <v>49</v>
      </c>
      <c r="U15" s="736" t="s">
        <v>49</v>
      </c>
      <c r="V15" s="150" t="s">
        <v>61</v>
      </c>
    </row>
    <row r="16" s="46" customFormat="true" ht="30" hidden="false" customHeight="true" outlineLevel="0" collapsed="false">
      <c r="A16" s="229" t="s">
        <v>62</v>
      </c>
      <c r="B16" s="737" t="n">
        <v>3</v>
      </c>
      <c r="C16" s="738" t="n">
        <v>44</v>
      </c>
      <c r="D16" s="738" t="n">
        <v>48</v>
      </c>
      <c r="E16" s="738" t="n">
        <v>193</v>
      </c>
      <c r="F16" s="738" t="n">
        <v>3</v>
      </c>
      <c r="G16" s="738" t="n">
        <v>44</v>
      </c>
      <c r="H16" s="738" t="n">
        <v>48</v>
      </c>
      <c r="I16" s="738" t="n">
        <v>193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741" t="n">
        <v>0</v>
      </c>
      <c r="V16" s="234" t="s">
        <v>62</v>
      </c>
    </row>
    <row r="17" s="127" customFormat="true" ht="18" hidden="false" customHeight="true" outlineLevel="0" collapsed="false">
      <c r="A17" s="727" t="s">
        <v>975</v>
      </c>
      <c r="B17" s="481"/>
      <c r="L17" s="457"/>
      <c r="M17" s="457"/>
      <c r="R17" s="135"/>
      <c r="S17" s="135"/>
      <c r="T17" s="135"/>
      <c r="U17" s="135"/>
      <c r="V17" s="372" t="s">
        <v>957</v>
      </c>
    </row>
    <row r="18" s="742" customFormat="true" ht="13.5" hidden="false" customHeight="false" outlineLevel="0" collapsed="false"/>
    <row r="19" s="742" customFormat="true" ht="13.5" hidden="false" customHeight="false" outlineLevel="0" collapsed="false"/>
    <row r="20" s="742" customFormat="true" ht="13.5" hidden="false" customHeight="false" outlineLevel="0" collapsed="false"/>
    <row r="21" s="742" customFormat="true" ht="13.5" hidden="false" customHeight="false" outlineLevel="0" collapsed="false"/>
    <row r="22" s="742" customFormat="true" ht="13.5" hidden="false" customHeight="false" outlineLevel="0" collapsed="false"/>
    <row r="23" s="742" customFormat="true" ht="13.5" hidden="false" customHeight="false" outlineLevel="0" collapsed="false"/>
    <row r="24" s="742" customFormat="true" ht="13.5" hidden="false" customHeight="false" outlineLevel="0" collapsed="false"/>
  </sheetData>
  <mergeCells count="13">
    <mergeCell ref="A1:V1"/>
    <mergeCell ref="A3:A8"/>
    <mergeCell ref="B3:E3"/>
    <mergeCell ref="F3:I3"/>
    <mergeCell ref="J3:M3"/>
    <mergeCell ref="N3:Q3"/>
    <mergeCell ref="R3:U3"/>
    <mergeCell ref="V3:V8"/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U21" activeCellId="0" sqref="U21"/>
    </sheetView>
  </sheetViews>
  <sheetFormatPr defaultColWidth="11.28125" defaultRowHeight="12.75" zeroHeight="false" outlineLevelRow="0" outlineLevelCol="0"/>
  <cols>
    <col collapsed="false" customWidth="true" hidden="false" outlineLevel="0" max="1" min="1" style="638" width="13.85"/>
    <col collapsed="false" customWidth="true" hidden="false" outlineLevel="0" max="5" min="2" style="638" width="9.7"/>
    <col collapsed="false" customWidth="true" hidden="false" outlineLevel="0" max="6" min="6" style="638" width="9.14"/>
    <col collapsed="false" customWidth="true" hidden="false" outlineLevel="0" max="8" min="7" style="638" width="7.99"/>
    <col collapsed="false" customWidth="true" hidden="false" outlineLevel="0" max="9" min="9" style="638" width="7.28"/>
    <col collapsed="false" customWidth="true" hidden="false" outlineLevel="0" max="10" min="10" style="638" width="7.7"/>
    <col collapsed="false" customWidth="true" hidden="false" outlineLevel="0" max="13" min="11" style="638" width="7.42"/>
    <col collapsed="false" customWidth="true" hidden="false" outlineLevel="0" max="14" min="14" style="638" width="8.41"/>
    <col collapsed="false" customWidth="true" hidden="false" outlineLevel="0" max="15" min="15" style="638" width="7.42"/>
    <col collapsed="false" customWidth="true" hidden="false" outlineLevel="0" max="17" min="16" style="638" width="6.85"/>
    <col collapsed="false" customWidth="true" hidden="false" outlineLevel="0" max="20" min="18" style="638" width="8.56"/>
    <col collapsed="false" customWidth="true" hidden="false" outlineLevel="0" max="21" min="21" style="638" width="7.7"/>
    <col collapsed="false" customWidth="true" hidden="false" outlineLevel="0" max="22" min="22" style="638" width="7.42"/>
    <col collapsed="false" customWidth="true" hidden="false" outlineLevel="0" max="23" min="23" style="638" width="12.99"/>
    <col collapsed="false" customWidth="false" hidden="false" outlineLevel="0" max="257" min="24" style="638" width="11.28"/>
  </cols>
  <sheetData>
    <row r="1" s="639" customFormat="true" ht="32.25" hidden="false" customHeight="true" outlineLevel="0" collapsed="false">
      <c r="A1" s="456" t="s">
        <v>995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</row>
    <row r="2" s="2" customFormat="true" ht="18" hidden="false" customHeight="true" outlineLevel="0" collapsed="false">
      <c r="A2" s="2" t="s">
        <v>667</v>
      </c>
      <c r="W2" s="5" t="s">
        <v>668</v>
      </c>
    </row>
    <row r="3" s="2" customFormat="true" ht="27" hidden="false" customHeight="true" outlineLevel="0" collapsed="false">
      <c r="A3" s="54" t="s">
        <v>4</v>
      </c>
      <c r="B3" s="55" t="s">
        <v>836</v>
      </c>
      <c r="C3" s="55" t="s">
        <v>986</v>
      </c>
      <c r="D3" s="55"/>
      <c r="E3" s="55"/>
      <c r="F3" s="55" t="s">
        <v>996</v>
      </c>
      <c r="G3" s="55"/>
      <c r="H3" s="55"/>
      <c r="I3" s="55"/>
      <c r="J3" s="55"/>
      <c r="K3" s="55" t="s">
        <v>997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 t="s">
        <v>19</v>
      </c>
    </row>
    <row r="4" s="2" customFormat="true" ht="27" hidden="false" customHeight="true" outlineLevel="0" collapsed="false">
      <c r="A4" s="54"/>
      <c r="B4" s="57"/>
      <c r="C4" s="58" t="s">
        <v>992</v>
      </c>
      <c r="D4" s="58"/>
      <c r="E4" s="58"/>
      <c r="F4" s="58" t="s">
        <v>993</v>
      </c>
      <c r="G4" s="58"/>
      <c r="H4" s="58"/>
      <c r="I4" s="58"/>
      <c r="J4" s="58"/>
      <c r="K4" s="58" t="s">
        <v>998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6"/>
    </row>
    <row r="5" s="2" customFormat="true" ht="27" hidden="false" customHeight="true" outlineLevel="0" collapsed="false">
      <c r="A5" s="54"/>
      <c r="B5" s="57"/>
      <c r="C5" s="55" t="s">
        <v>999</v>
      </c>
      <c r="D5" s="55" t="s">
        <v>1000</v>
      </c>
      <c r="E5" s="55" t="s">
        <v>1001</v>
      </c>
      <c r="F5" s="55" t="s">
        <v>1002</v>
      </c>
      <c r="G5" s="55" t="s">
        <v>1003</v>
      </c>
      <c r="H5" s="7" t="s">
        <v>1004</v>
      </c>
      <c r="I5" s="55" t="s">
        <v>1005</v>
      </c>
      <c r="J5" s="55" t="s">
        <v>130</v>
      </c>
      <c r="K5" s="129" t="s">
        <v>1006</v>
      </c>
      <c r="L5" s="129"/>
      <c r="M5" s="129"/>
      <c r="N5" s="129" t="s">
        <v>1007</v>
      </c>
      <c r="O5" s="129"/>
      <c r="P5" s="129"/>
      <c r="Q5" s="129"/>
      <c r="R5" s="129" t="s">
        <v>1008</v>
      </c>
      <c r="S5" s="129"/>
      <c r="T5" s="129"/>
      <c r="U5" s="129"/>
      <c r="V5" s="129"/>
      <c r="W5" s="56"/>
    </row>
    <row r="6" s="2" customFormat="true" ht="27" hidden="false" customHeight="true" outlineLevel="0" collapsed="false">
      <c r="A6" s="54"/>
      <c r="B6" s="57"/>
      <c r="C6" s="57"/>
      <c r="D6" s="57"/>
      <c r="E6" s="57"/>
      <c r="F6" s="59" t="s">
        <v>1009</v>
      </c>
      <c r="G6" s="57"/>
      <c r="H6" s="57"/>
      <c r="I6" s="57"/>
      <c r="J6" s="57"/>
      <c r="K6" s="583" t="s">
        <v>201</v>
      </c>
      <c r="L6" s="59" t="s">
        <v>508</v>
      </c>
      <c r="M6" s="59" t="s">
        <v>509</v>
      </c>
      <c r="N6" s="57" t="s">
        <v>1010</v>
      </c>
      <c r="O6" s="57"/>
      <c r="P6" s="57" t="s">
        <v>1011</v>
      </c>
      <c r="Q6" s="57"/>
      <c r="R6" s="59" t="s">
        <v>1012</v>
      </c>
      <c r="S6" s="59" t="s">
        <v>1013</v>
      </c>
      <c r="T6" s="59" t="s">
        <v>1014</v>
      </c>
      <c r="U6" s="59" t="s">
        <v>1015</v>
      </c>
      <c r="V6" s="59" t="s">
        <v>130</v>
      </c>
      <c r="W6" s="56"/>
    </row>
    <row r="7" s="2" customFormat="true" ht="30.75" hidden="false" customHeight="true" outlineLevel="0" collapsed="false">
      <c r="A7" s="54"/>
      <c r="B7" s="57"/>
      <c r="C7" s="57"/>
      <c r="D7" s="57"/>
      <c r="E7" s="57"/>
      <c r="F7" s="57"/>
      <c r="G7" s="57"/>
      <c r="H7" s="57"/>
      <c r="I7" s="57"/>
      <c r="J7" s="57"/>
      <c r="K7" s="130"/>
      <c r="L7" s="57"/>
      <c r="M7" s="57"/>
      <c r="N7" s="132" t="s">
        <v>1016</v>
      </c>
      <c r="O7" s="132"/>
      <c r="P7" s="132" t="s">
        <v>1017</v>
      </c>
      <c r="Q7" s="132"/>
      <c r="R7" s="57"/>
      <c r="S7" s="57"/>
      <c r="T7" s="57" t="s">
        <v>1018</v>
      </c>
      <c r="U7" s="57"/>
      <c r="V7" s="57"/>
      <c r="W7" s="56"/>
    </row>
    <row r="8" s="2" customFormat="true" ht="30.75" hidden="false" customHeight="true" outlineLevel="0" collapsed="false">
      <c r="A8" s="54"/>
      <c r="B8" s="57" t="s">
        <v>892</v>
      </c>
      <c r="C8" s="57"/>
      <c r="D8" s="57" t="s">
        <v>1019</v>
      </c>
      <c r="E8" s="57" t="s">
        <v>36</v>
      </c>
      <c r="F8" s="57" t="s">
        <v>1020</v>
      </c>
      <c r="G8" s="57"/>
      <c r="H8" s="57"/>
      <c r="I8" s="57"/>
      <c r="J8" s="57"/>
      <c r="K8" s="130"/>
      <c r="L8" s="57"/>
      <c r="M8" s="57"/>
      <c r="N8" s="55" t="s">
        <v>508</v>
      </c>
      <c r="O8" s="55" t="s">
        <v>509</v>
      </c>
      <c r="P8" s="55" t="s">
        <v>508</v>
      </c>
      <c r="Q8" s="55" t="s">
        <v>509</v>
      </c>
      <c r="R8" s="57" t="s">
        <v>1021</v>
      </c>
      <c r="S8" s="57" t="s">
        <v>1022</v>
      </c>
      <c r="T8" s="11" t="s">
        <v>1023</v>
      </c>
      <c r="U8" s="11" t="s">
        <v>1024</v>
      </c>
      <c r="V8" s="57"/>
      <c r="W8" s="56"/>
    </row>
    <row r="9" s="2" customFormat="true" ht="30.75" hidden="false" customHeight="true" outlineLevel="0" collapsed="false">
      <c r="A9" s="54"/>
      <c r="B9" s="132" t="s">
        <v>271</v>
      </c>
      <c r="C9" s="58" t="s">
        <v>1025</v>
      </c>
      <c r="D9" s="132" t="s">
        <v>1026</v>
      </c>
      <c r="E9" s="132" t="s">
        <v>165</v>
      </c>
      <c r="F9" s="132" t="s">
        <v>1026</v>
      </c>
      <c r="G9" s="58" t="s">
        <v>1027</v>
      </c>
      <c r="H9" s="132" t="s">
        <v>1028</v>
      </c>
      <c r="I9" s="58" t="s">
        <v>455</v>
      </c>
      <c r="J9" s="58" t="s">
        <v>165</v>
      </c>
      <c r="K9" s="134" t="s">
        <v>29</v>
      </c>
      <c r="L9" s="58" t="s">
        <v>517</v>
      </c>
      <c r="M9" s="58" t="s">
        <v>518</v>
      </c>
      <c r="N9" s="58" t="s">
        <v>517</v>
      </c>
      <c r="O9" s="58" t="s">
        <v>518</v>
      </c>
      <c r="P9" s="58" t="s">
        <v>517</v>
      </c>
      <c r="Q9" s="58" t="s">
        <v>518</v>
      </c>
      <c r="R9" s="58" t="s">
        <v>1029</v>
      </c>
      <c r="S9" s="58" t="s">
        <v>1029</v>
      </c>
      <c r="T9" s="132" t="s">
        <v>1029</v>
      </c>
      <c r="U9" s="132" t="s">
        <v>1030</v>
      </c>
      <c r="V9" s="58" t="s">
        <v>165</v>
      </c>
      <c r="W9" s="56"/>
    </row>
    <row r="10" s="33" customFormat="true" ht="35.1" hidden="false" customHeight="true" outlineLevel="0" collapsed="false">
      <c r="A10" s="163" t="s">
        <v>788</v>
      </c>
      <c r="B10" s="734" t="n">
        <v>2</v>
      </c>
      <c r="C10" s="735" t="n">
        <v>67</v>
      </c>
      <c r="D10" s="735" t="n">
        <v>0</v>
      </c>
      <c r="E10" s="735" t="n">
        <v>0</v>
      </c>
      <c r="F10" s="735" t="n">
        <v>0</v>
      </c>
      <c r="G10" s="735" t="n">
        <v>0</v>
      </c>
      <c r="H10" s="735" t="n">
        <v>0</v>
      </c>
      <c r="I10" s="735" t="n">
        <v>0</v>
      </c>
      <c r="J10" s="735" t="n">
        <v>0</v>
      </c>
      <c r="K10" s="735" t="n">
        <v>67</v>
      </c>
      <c r="L10" s="735" t="n">
        <v>42</v>
      </c>
      <c r="M10" s="735" t="n">
        <v>25</v>
      </c>
      <c r="N10" s="735" t="n">
        <v>11</v>
      </c>
      <c r="O10" s="735" t="n">
        <v>8</v>
      </c>
      <c r="P10" s="735" t="n">
        <v>31</v>
      </c>
      <c r="Q10" s="735" t="n">
        <v>17</v>
      </c>
      <c r="R10" s="735" t="n">
        <v>3</v>
      </c>
      <c r="S10" s="735" t="n">
        <v>0</v>
      </c>
      <c r="T10" s="735" t="n">
        <v>0</v>
      </c>
      <c r="U10" s="735" t="n">
        <v>20</v>
      </c>
      <c r="V10" s="735" t="n">
        <v>44</v>
      </c>
      <c r="W10" s="140" t="s">
        <v>50</v>
      </c>
    </row>
    <row r="11" s="746" customFormat="true" ht="35.1" hidden="false" customHeight="true" outlineLevel="0" collapsed="false">
      <c r="A11" s="609" t="s">
        <v>789</v>
      </c>
      <c r="B11" s="743" t="n">
        <v>2</v>
      </c>
      <c r="C11" s="743" t="n">
        <v>86</v>
      </c>
      <c r="D11" s="743" t="s">
        <v>49</v>
      </c>
      <c r="E11" s="743" t="s">
        <v>49</v>
      </c>
      <c r="F11" s="743" t="s">
        <v>49</v>
      </c>
      <c r="G11" s="743" t="s">
        <v>49</v>
      </c>
      <c r="H11" s="743" t="s">
        <v>49</v>
      </c>
      <c r="I11" s="743" t="s">
        <v>49</v>
      </c>
      <c r="J11" s="743" t="s">
        <v>49</v>
      </c>
      <c r="K11" s="743" t="n">
        <v>86</v>
      </c>
      <c r="L11" s="744" t="n">
        <v>55</v>
      </c>
      <c r="M11" s="744" t="n">
        <v>31</v>
      </c>
      <c r="N11" s="744" t="n">
        <v>19</v>
      </c>
      <c r="O11" s="744" t="n">
        <v>18</v>
      </c>
      <c r="P11" s="744" t="n">
        <v>36</v>
      </c>
      <c r="Q11" s="744" t="n">
        <v>13</v>
      </c>
      <c r="R11" s="743" t="s">
        <v>49</v>
      </c>
      <c r="S11" s="743" t="s">
        <v>49</v>
      </c>
      <c r="T11" s="743" t="s">
        <v>49</v>
      </c>
      <c r="U11" s="744" t="n">
        <v>86</v>
      </c>
      <c r="V11" s="743" t="s">
        <v>49</v>
      </c>
      <c r="W11" s="140" t="s">
        <v>52</v>
      </c>
      <c r="X11" s="745"/>
      <c r="Y11" s="745"/>
      <c r="Z11" s="745"/>
      <c r="AA11" s="745"/>
      <c r="AB11" s="745"/>
      <c r="AC11" s="745"/>
      <c r="AD11" s="745"/>
      <c r="AE11" s="745"/>
      <c r="AF11" s="745"/>
      <c r="AG11" s="745"/>
      <c r="AH11" s="745"/>
      <c r="AI11" s="745"/>
      <c r="AJ11" s="745"/>
      <c r="AK11" s="745"/>
      <c r="AL11" s="745"/>
      <c r="AM11" s="745"/>
      <c r="AN11" s="745"/>
      <c r="AO11" s="745"/>
      <c r="AP11" s="745"/>
      <c r="AQ11" s="745"/>
      <c r="AR11" s="745"/>
      <c r="AS11" s="745"/>
      <c r="AT11" s="745"/>
      <c r="AU11" s="745"/>
      <c r="AV11" s="745"/>
      <c r="AW11" s="745"/>
      <c r="AX11" s="745"/>
      <c r="AY11" s="745"/>
      <c r="AZ11" s="745"/>
      <c r="BA11" s="745"/>
      <c r="BB11" s="745"/>
      <c r="BC11" s="745"/>
      <c r="BD11" s="745"/>
      <c r="BE11" s="745"/>
      <c r="BF11" s="745"/>
      <c r="BG11" s="745"/>
      <c r="BH11" s="745"/>
      <c r="BI11" s="745"/>
      <c r="BJ11" s="745"/>
      <c r="BK11" s="745"/>
      <c r="BL11" s="745"/>
      <c r="BM11" s="745"/>
      <c r="BN11" s="745"/>
      <c r="BO11" s="745"/>
      <c r="BP11" s="745"/>
      <c r="BQ11" s="745"/>
      <c r="BR11" s="745"/>
      <c r="BS11" s="745"/>
      <c r="BT11" s="745"/>
      <c r="BU11" s="745"/>
      <c r="BV11" s="745"/>
      <c r="BW11" s="745"/>
      <c r="BX11" s="745"/>
      <c r="BY11" s="745"/>
      <c r="BZ11" s="745"/>
      <c r="CA11" s="745"/>
      <c r="CB11" s="745"/>
      <c r="CC11" s="745"/>
      <c r="CD11" s="745"/>
      <c r="CE11" s="745"/>
      <c r="CF11" s="745"/>
      <c r="CG11" s="745"/>
    </row>
    <row r="12" s="30" customFormat="true" ht="35.1" hidden="false" customHeight="true" outlineLevel="0" collapsed="false">
      <c r="A12" s="163" t="s">
        <v>236</v>
      </c>
      <c r="B12" s="734" t="n">
        <v>2</v>
      </c>
      <c r="C12" s="735" t="n">
        <v>72</v>
      </c>
      <c r="D12" s="735" t="s">
        <v>49</v>
      </c>
      <c r="E12" s="735" t="s">
        <v>49</v>
      </c>
      <c r="F12" s="735" t="n">
        <v>1</v>
      </c>
      <c r="G12" s="735" t="s">
        <v>49</v>
      </c>
      <c r="H12" s="735" t="s">
        <v>49</v>
      </c>
      <c r="I12" s="735" t="s">
        <v>49</v>
      </c>
      <c r="J12" s="735" t="s">
        <v>49</v>
      </c>
      <c r="K12" s="735" t="n">
        <v>72</v>
      </c>
      <c r="L12" s="735" t="n">
        <v>45</v>
      </c>
      <c r="M12" s="735" t="n">
        <v>27</v>
      </c>
      <c r="N12" s="735" t="n">
        <v>7</v>
      </c>
      <c r="O12" s="735" t="n">
        <v>10</v>
      </c>
      <c r="P12" s="735" t="n">
        <v>38</v>
      </c>
      <c r="Q12" s="735" t="n">
        <v>17</v>
      </c>
      <c r="R12" s="735" t="n">
        <v>10</v>
      </c>
      <c r="S12" s="735" t="s">
        <v>49</v>
      </c>
      <c r="T12" s="735" t="s">
        <v>49</v>
      </c>
      <c r="U12" s="735" t="n">
        <v>49</v>
      </c>
      <c r="V12" s="735" t="n">
        <v>13</v>
      </c>
      <c r="W12" s="140" t="s">
        <v>54</v>
      </c>
    </row>
    <row r="13" s="746" customFormat="true" ht="35.1" hidden="false" customHeight="true" outlineLevel="0" collapsed="false">
      <c r="A13" s="609" t="s">
        <v>55</v>
      </c>
      <c r="B13" s="743" t="n">
        <v>2</v>
      </c>
      <c r="C13" s="743" t="n">
        <v>84</v>
      </c>
      <c r="D13" s="743" t="s">
        <v>49</v>
      </c>
      <c r="E13" s="743" t="s">
        <v>49</v>
      </c>
      <c r="F13" s="743" t="s">
        <v>49</v>
      </c>
      <c r="G13" s="743" t="s">
        <v>49</v>
      </c>
      <c r="H13" s="743" t="s">
        <v>49</v>
      </c>
      <c r="I13" s="743" t="s">
        <v>49</v>
      </c>
      <c r="J13" s="743" t="s">
        <v>49</v>
      </c>
      <c r="K13" s="743" t="n">
        <f aca="false">L13+M13</f>
        <v>84</v>
      </c>
      <c r="L13" s="744" t="n">
        <v>52</v>
      </c>
      <c r="M13" s="744" t="n">
        <v>32</v>
      </c>
      <c r="N13" s="744" t="n">
        <v>18</v>
      </c>
      <c r="O13" s="744" t="n">
        <v>17</v>
      </c>
      <c r="P13" s="744" t="n">
        <v>34</v>
      </c>
      <c r="Q13" s="744" t="n">
        <v>15</v>
      </c>
      <c r="R13" s="747" t="s">
        <v>49</v>
      </c>
      <c r="S13" s="743" t="s">
        <v>49</v>
      </c>
      <c r="T13" s="743" t="s">
        <v>49</v>
      </c>
      <c r="U13" s="744" t="n">
        <v>84</v>
      </c>
      <c r="V13" s="743" t="s">
        <v>49</v>
      </c>
      <c r="W13" s="140" t="s">
        <v>56</v>
      </c>
      <c r="X13" s="745"/>
      <c r="Y13" s="745"/>
      <c r="Z13" s="745"/>
      <c r="AA13" s="745"/>
      <c r="AB13" s="745"/>
      <c r="AC13" s="745"/>
      <c r="AD13" s="745"/>
      <c r="AE13" s="745"/>
      <c r="AF13" s="745"/>
      <c r="AG13" s="745"/>
      <c r="AH13" s="745"/>
      <c r="AI13" s="745"/>
      <c r="AJ13" s="745"/>
      <c r="AK13" s="745"/>
      <c r="AL13" s="745"/>
      <c r="AM13" s="745"/>
      <c r="AN13" s="745"/>
      <c r="AO13" s="745"/>
      <c r="AP13" s="745"/>
      <c r="AQ13" s="745"/>
      <c r="AR13" s="745"/>
      <c r="AS13" s="745"/>
      <c r="AT13" s="745"/>
      <c r="AU13" s="745"/>
      <c r="AV13" s="745"/>
      <c r="AW13" s="745"/>
      <c r="AX13" s="745"/>
      <c r="AY13" s="745"/>
      <c r="AZ13" s="745"/>
      <c r="BA13" s="745"/>
      <c r="BB13" s="745"/>
      <c r="BC13" s="745"/>
      <c r="BD13" s="745"/>
      <c r="BE13" s="745"/>
      <c r="BF13" s="745"/>
      <c r="BG13" s="745"/>
      <c r="BH13" s="745"/>
      <c r="BI13" s="745"/>
      <c r="BJ13" s="745"/>
      <c r="BK13" s="745"/>
      <c r="BL13" s="745"/>
      <c r="BM13" s="745"/>
      <c r="BN13" s="745"/>
      <c r="BO13" s="745"/>
      <c r="BP13" s="745"/>
      <c r="BQ13" s="745"/>
      <c r="BR13" s="745"/>
      <c r="BS13" s="745"/>
      <c r="BT13" s="745"/>
      <c r="BU13" s="745"/>
      <c r="BV13" s="745"/>
      <c r="BW13" s="745"/>
      <c r="BX13" s="745"/>
      <c r="BY13" s="745"/>
      <c r="BZ13" s="745"/>
      <c r="CA13" s="745"/>
      <c r="CB13" s="745"/>
      <c r="CC13" s="745"/>
      <c r="CD13" s="745"/>
      <c r="CE13" s="745"/>
      <c r="CF13" s="745"/>
      <c r="CG13" s="745"/>
    </row>
    <row r="14" s="30" customFormat="true" ht="35.1" hidden="false" customHeight="true" outlineLevel="0" collapsed="false">
      <c r="A14" s="147" t="s">
        <v>57</v>
      </c>
      <c r="B14" s="734" t="n">
        <v>6</v>
      </c>
      <c r="C14" s="735" t="n">
        <v>200</v>
      </c>
      <c r="D14" s="735" t="n">
        <v>0</v>
      </c>
      <c r="E14" s="735" t="n">
        <v>0</v>
      </c>
      <c r="F14" s="735" t="n">
        <v>6</v>
      </c>
      <c r="G14" s="735" t="n">
        <v>0</v>
      </c>
      <c r="H14" s="735" t="n">
        <v>0</v>
      </c>
      <c r="I14" s="735" t="n">
        <v>0</v>
      </c>
      <c r="J14" s="735" t="n">
        <v>0</v>
      </c>
      <c r="K14" s="735" t="n">
        <v>200</v>
      </c>
      <c r="L14" s="735" t="n">
        <v>129</v>
      </c>
      <c r="M14" s="735" t="n">
        <v>71</v>
      </c>
      <c r="N14" s="735" t="n">
        <v>35</v>
      </c>
      <c r="O14" s="735" t="n">
        <v>28</v>
      </c>
      <c r="P14" s="735" t="n">
        <v>94</v>
      </c>
      <c r="Q14" s="735" t="n">
        <v>43</v>
      </c>
      <c r="R14" s="735" t="n">
        <v>0</v>
      </c>
      <c r="S14" s="735" t="n">
        <v>0</v>
      </c>
      <c r="T14" s="735" t="n">
        <v>0</v>
      </c>
      <c r="U14" s="735" t="n">
        <v>151</v>
      </c>
      <c r="V14" s="735" t="n">
        <v>49</v>
      </c>
      <c r="W14" s="38" t="s">
        <v>57</v>
      </c>
    </row>
    <row r="15" s="30" customFormat="true" ht="35.1" hidden="false" customHeight="true" outlineLevel="0" collapsed="false">
      <c r="A15" s="147" t="s">
        <v>59</v>
      </c>
      <c r="B15" s="118" t="n">
        <v>8</v>
      </c>
      <c r="C15" s="119" t="n">
        <v>247</v>
      </c>
      <c r="D15" s="148" t="s">
        <v>49</v>
      </c>
      <c r="E15" s="148" t="s">
        <v>49</v>
      </c>
      <c r="F15" s="119" t="n">
        <v>15</v>
      </c>
      <c r="G15" s="148" t="s">
        <v>49</v>
      </c>
      <c r="H15" s="119" t="n">
        <v>3</v>
      </c>
      <c r="I15" s="119" t="n">
        <v>2</v>
      </c>
      <c r="J15" s="119" t="n">
        <v>10</v>
      </c>
      <c r="K15" s="119" t="n">
        <v>247</v>
      </c>
      <c r="L15" s="119" t="n">
        <v>146</v>
      </c>
      <c r="M15" s="119" t="n">
        <v>101</v>
      </c>
      <c r="N15" s="227" t="n">
        <v>48</v>
      </c>
      <c r="O15" s="227" t="n">
        <v>28</v>
      </c>
      <c r="P15" s="227" t="n">
        <v>98</v>
      </c>
      <c r="Q15" s="227" t="n">
        <v>73</v>
      </c>
      <c r="R15" s="119" t="n">
        <v>13</v>
      </c>
      <c r="S15" s="119" t="n">
        <v>1</v>
      </c>
      <c r="T15" s="150" t="s">
        <v>49</v>
      </c>
      <c r="U15" s="119" t="n">
        <v>177</v>
      </c>
      <c r="V15" s="227" t="n">
        <v>56</v>
      </c>
      <c r="W15" s="38" t="s">
        <v>59</v>
      </c>
    </row>
    <row r="16" s="30" customFormat="true" ht="35.1" hidden="false" customHeight="true" outlineLevel="0" collapsed="false">
      <c r="A16" s="147" t="s">
        <v>61</v>
      </c>
      <c r="B16" s="118" t="n">
        <v>9</v>
      </c>
      <c r="C16" s="119" t="n">
        <v>305</v>
      </c>
      <c r="D16" s="148" t="n">
        <v>8</v>
      </c>
      <c r="E16" s="148" t="n">
        <v>8</v>
      </c>
      <c r="F16" s="119" t="n">
        <v>12</v>
      </c>
      <c r="G16" s="148" t="s">
        <v>49</v>
      </c>
      <c r="H16" s="119" t="n">
        <v>10</v>
      </c>
      <c r="I16" s="119" t="n">
        <v>4</v>
      </c>
      <c r="J16" s="119" t="n">
        <v>1</v>
      </c>
      <c r="K16" s="119" t="n">
        <v>313</v>
      </c>
      <c r="L16" s="119" t="n">
        <v>186</v>
      </c>
      <c r="M16" s="119" t="n">
        <v>127</v>
      </c>
      <c r="N16" s="227" t="n">
        <v>54</v>
      </c>
      <c r="O16" s="227" t="n">
        <v>33</v>
      </c>
      <c r="P16" s="227" t="n">
        <v>132</v>
      </c>
      <c r="Q16" s="227" t="n">
        <v>94</v>
      </c>
      <c r="R16" s="119" t="n">
        <v>17</v>
      </c>
      <c r="S16" s="119" t="n">
        <v>2</v>
      </c>
      <c r="T16" s="150" t="s">
        <v>49</v>
      </c>
      <c r="U16" s="119" t="n">
        <v>233</v>
      </c>
      <c r="V16" s="227" t="n">
        <v>61</v>
      </c>
      <c r="W16" s="38" t="s">
        <v>61</v>
      </c>
    </row>
    <row r="17" s="46" customFormat="true" ht="35.1" hidden="false" customHeight="true" outlineLevel="0" collapsed="false">
      <c r="A17" s="463" t="s">
        <v>62</v>
      </c>
      <c r="B17" s="79" t="n">
        <v>9</v>
      </c>
      <c r="C17" s="80" t="n">
        <v>330</v>
      </c>
      <c r="D17" s="80" t="n">
        <v>7</v>
      </c>
      <c r="E17" s="748" t="s">
        <v>49</v>
      </c>
      <c r="F17" s="80" t="n">
        <v>10</v>
      </c>
      <c r="G17" s="748" t="s">
        <v>49</v>
      </c>
      <c r="H17" s="80" t="n">
        <v>3</v>
      </c>
      <c r="I17" s="80" t="n">
        <v>4</v>
      </c>
      <c r="J17" s="749" t="n">
        <v>0</v>
      </c>
      <c r="K17" s="80" t="n">
        <v>337</v>
      </c>
      <c r="L17" s="80" t="n">
        <v>192</v>
      </c>
      <c r="M17" s="80" t="n">
        <v>145</v>
      </c>
      <c r="N17" s="80" t="n">
        <v>55</v>
      </c>
      <c r="O17" s="473" t="n">
        <v>35</v>
      </c>
      <c r="P17" s="473" t="n">
        <v>137</v>
      </c>
      <c r="Q17" s="473" t="n">
        <v>110</v>
      </c>
      <c r="R17" s="473" t="n">
        <v>18</v>
      </c>
      <c r="S17" s="80" t="n">
        <v>2</v>
      </c>
      <c r="T17" s="750" t="s">
        <v>49</v>
      </c>
      <c r="U17" s="80" t="n">
        <v>260</v>
      </c>
      <c r="V17" s="751" t="n">
        <v>57</v>
      </c>
      <c r="W17" s="710" t="s">
        <v>62</v>
      </c>
    </row>
    <row r="18" s="127" customFormat="true" ht="18" hidden="false" customHeight="true" outlineLevel="0" collapsed="false">
      <c r="A18" s="154" t="s">
        <v>857</v>
      </c>
      <c r="W18" s="373" t="s">
        <v>895</v>
      </c>
    </row>
    <row r="19" s="742" customFormat="true" ht="13.5" hidden="false" customHeight="false" outlineLevel="0" collapsed="false"/>
    <row r="20" s="742" customFormat="true" ht="13.5" hidden="false" customHeight="false" outlineLevel="0" collapsed="false"/>
    <row r="21" s="742" customFormat="true" ht="13.5" hidden="false" customHeight="false" outlineLevel="0" collapsed="false"/>
    <row r="22" s="742" customFormat="true" ht="13.5" hidden="false" customHeight="false" outlineLevel="0" collapsed="false">
      <c r="O22" s="2"/>
      <c r="P22" s="2"/>
      <c r="Q22" s="2"/>
      <c r="R22" s="2"/>
      <c r="S22" s="2"/>
      <c r="T22" s="5"/>
    </row>
    <row r="23" s="742" customFormat="true" ht="13.5" hidden="false" customHeight="false" outlineLevel="0" collapsed="false"/>
    <row r="24" s="742" customFormat="true" ht="13.5" hidden="false" customHeight="false" outlineLevel="0" collapsed="false"/>
    <row r="25" s="742" customFormat="true" ht="13.5" hidden="false" customHeight="false" outlineLevel="0" collapsed="false"/>
    <row r="26" s="742" customFormat="true" ht="13.5" hidden="false" customHeight="false" outlineLevel="0" collapsed="false"/>
    <row r="27" s="742" customFormat="true" ht="13.5" hidden="false" customHeight="false" outlineLevel="0" collapsed="false"/>
    <row r="28" s="742" customFormat="true" ht="13.5" hidden="false" customHeight="false" outlineLevel="0" collapsed="false"/>
    <row r="29" s="742" customFormat="true" ht="13.5" hidden="false" customHeight="false" outlineLevel="0" collapsed="false"/>
    <row r="30" s="742" customFormat="true" ht="13.5" hidden="false" customHeight="false" outlineLevel="0" collapsed="false"/>
    <row r="31" s="742" customFormat="true" ht="13.5" hidden="false" customHeight="false" outlineLevel="0" collapsed="false"/>
    <row r="32" s="742" customFormat="true" ht="13.5" hidden="false" customHeight="false" outlineLevel="0" collapsed="false"/>
    <row r="33" s="742" customFormat="true" ht="13.5" hidden="false" customHeight="false" outlineLevel="0" collapsed="false"/>
    <row r="34" s="742" customFormat="true" ht="13.5" hidden="false" customHeight="false" outlineLevel="0" collapsed="false"/>
    <row r="35" s="742" customFormat="true" ht="13.5" hidden="false" customHeight="false" outlineLevel="0" collapsed="false"/>
    <row r="36" s="742" customFormat="true" ht="13.5" hidden="false" customHeight="false" outlineLevel="0" collapsed="false"/>
    <row r="37" s="742" customFormat="true" ht="13.5" hidden="false" customHeight="false" outlineLevel="0" collapsed="false"/>
    <row r="38" s="742" customFormat="true" ht="13.5" hidden="false" customHeight="false" outlineLevel="0" collapsed="false"/>
    <row r="39" s="742" customFormat="true" ht="13.5" hidden="false" customHeight="false" outlineLevel="0" collapsed="false"/>
    <row r="40" s="742" customFormat="true" ht="13.5" hidden="false" customHeight="false" outlineLevel="0" collapsed="false"/>
    <row r="41" s="742" customFormat="true" ht="13.5" hidden="false" customHeight="false" outlineLevel="0" collapsed="false"/>
    <row r="42" s="742" customFormat="true" ht="13.5" hidden="false" customHeight="false" outlineLevel="0" collapsed="false"/>
    <row r="43" s="742" customFormat="true" ht="13.5" hidden="false" customHeight="false" outlineLevel="0" collapsed="false"/>
    <row r="44" s="742" customFormat="true" ht="13.5" hidden="false" customHeight="false" outlineLevel="0" collapsed="false"/>
  </sheetData>
  <mergeCells count="16">
    <mergeCell ref="A1:W1"/>
    <mergeCell ref="A3:A9"/>
    <mergeCell ref="C3:E3"/>
    <mergeCell ref="F3:J3"/>
    <mergeCell ref="K3:V3"/>
    <mergeCell ref="W3:W9"/>
    <mergeCell ref="C4:E4"/>
    <mergeCell ref="F4:J4"/>
    <mergeCell ref="K4:V4"/>
    <mergeCell ref="K5:M5"/>
    <mergeCell ref="N5:Q5"/>
    <mergeCell ref="R5:V5"/>
    <mergeCell ref="N6:O6"/>
    <mergeCell ref="P6:Q6"/>
    <mergeCell ref="N7:O7"/>
    <mergeCell ref="P7:Q7"/>
  </mergeCells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2.99"/>
    <col collapsed="false" customWidth="true" hidden="false" outlineLevel="0" max="2" min="2" style="127" width="6.28"/>
    <col collapsed="false" customWidth="true" hidden="false" outlineLevel="0" max="4" min="3" style="127" width="6.85"/>
    <col collapsed="false" customWidth="true" hidden="false" outlineLevel="0" max="5" min="5" style="127" width="8.7"/>
    <col collapsed="false" customWidth="true" hidden="false" outlineLevel="0" max="7" min="6" style="127" width="9.41"/>
    <col collapsed="false" customWidth="true" hidden="false" outlineLevel="0" max="8" min="8" style="127" width="8.7"/>
    <col collapsed="false" customWidth="true" hidden="false" outlineLevel="0" max="9" min="9" style="127" width="9.28"/>
    <col collapsed="false" customWidth="true" hidden="false" outlineLevel="0" max="10" min="10" style="127" width="8.56"/>
    <col collapsed="false" customWidth="true" hidden="false" outlineLevel="0" max="11" min="11" style="127" width="7.42"/>
    <col collapsed="false" customWidth="true" hidden="false" outlineLevel="0" max="12" min="12" style="127" width="7.14"/>
    <col collapsed="false" customWidth="true" hidden="false" outlineLevel="0" max="13" min="13" style="127" width="6.56"/>
    <col collapsed="false" customWidth="true" hidden="false" outlineLevel="0" max="14" min="14" style="127" width="10.13"/>
    <col collapsed="false" customWidth="true" hidden="false" outlineLevel="0" max="15" min="15" style="127" width="7.42"/>
    <col collapsed="false" customWidth="true" hidden="false" outlineLevel="0" max="16" min="16" style="127" width="6.13"/>
    <col collapsed="false" customWidth="true" hidden="false" outlineLevel="0" max="17" min="17" style="127" width="7.7"/>
    <col collapsed="false" customWidth="true" hidden="false" outlineLevel="0" max="18" min="18" style="127" width="8.14"/>
    <col collapsed="false" customWidth="true" hidden="false" outlineLevel="0" max="24" min="19" style="127" width="5.85"/>
    <col collapsed="false" customWidth="true" hidden="false" outlineLevel="0" max="25" min="25" style="127" width="8.28"/>
    <col collapsed="false" customWidth="false" hidden="false" outlineLevel="0" max="257" min="26" style="127" width="9.14"/>
  </cols>
  <sheetData>
    <row r="1" s="127" customFormat="true" ht="32.25" hidden="false" customHeight="true" outlineLevel="0" collapsed="false">
      <c r="A1" s="456" t="s">
        <v>1031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</row>
    <row r="2" s="2" customFormat="true" ht="20.25" hidden="false" customHeight="true" outlineLevel="0" collapsed="false">
      <c r="A2" s="2" t="s">
        <v>72</v>
      </c>
      <c r="Z2" s="5" t="s">
        <v>73</v>
      </c>
    </row>
    <row r="3" s="127" customFormat="true" ht="38.25" hidden="false" customHeight="true" outlineLevel="0" collapsed="false">
      <c r="A3" s="752" t="s">
        <v>4</v>
      </c>
      <c r="B3" s="753" t="s">
        <v>1032</v>
      </c>
      <c r="C3" s="753"/>
      <c r="D3" s="753"/>
      <c r="E3" s="753"/>
      <c r="F3" s="753"/>
      <c r="G3" s="753"/>
      <c r="H3" s="753"/>
      <c r="I3" s="753"/>
      <c r="J3" s="753"/>
      <c r="K3" s="753"/>
      <c r="L3" s="753"/>
      <c r="M3" s="753"/>
      <c r="N3" s="753"/>
      <c r="O3" s="753"/>
      <c r="P3" s="753"/>
      <c r="Q3" s="753"/>
      <c r="R3" s="753"/>
      <c r="S3" s="753"/>
      <c r="T3" s="753" t="s">
        <v>1033</v>
      </c>
      <c r="U3" s="753"/>
      <c r="V3" s="753"/>
      <c r="W3" s="753"/>
      <c r="X3" s="753"/>
      <c r="Y3" s="753"/>
      <c r="Z3" s="754" t="s">
        <v>19</v>
      </c>
    </row>
    <row r="4" s="127" customFormat="true" ht="77.25" hidden="false" customHeight="true" outlineLevel="0" collapsed="false">
      <c r="A4" s="752"/>
      <c r="B4" s="755" t="s">
        <v>1034</v>
      </c>
      <c r="C4" s="756" t="s">
        <v>1035</v>
      </c>
      <c r="D4" s="756" t="s">
        <v>1036</v>
      </c>
      <c r="E4" s="756" t="s">
        <v>1037</v>
      </c>
      <c r="F4" s="756" t="s">
        <v>1038</v>
      </c>
      <c r="G4" s="756" t="s">
        <v>1039</v>
      </c>
      <c r="H4" s="756" t="s">
        <v>1040</v>
      </c>
      <c r="I4" s="756" t="s">
        <v>1041</v>
      </c>
      <c r="J4" s="756" t="s">
        <v>1042</v>
      </c>
      <c r="K4" s="756" t="s">
        <v>1043</v>
      </c>
      <c r="L4" s="756" t="s">
        <v>1044</v>
      </c>
      <c r="M4" s="756" t="s">
        <v>1045</v>
      </c>
      <c r="N4" s="756" t="s">
        <v>1046</v>
      </c>
      <c r="O4" s="756" t="s">
        <v>1047</v>
      </c>
      <c r="P4" s="756" t="s">
        <v>1048</v>
      </c>
      <c r="Q4" s="756" t="s">
        <v>1049</v>
      </c>
      <c r="R4" s="756" t="s">
        <v>1050</v>
      </c>
      <c r="S4" s="756" t="s">
        <v>1051</v>
      </c>
      <c r="T4" s="757" t="s">
        <v>1052</v>
      </c>
      <c r="U4" s="757" t="s">
        <v>1053</v>
      </c>
      <c r="V4" s="757" t="s">
        <v>1054</v>
      </c>
      <c r="W4" s="757" t="s">
        <v>1055</v>
      </c>
      <c r="X4" s="757" t="s">
        <v>1056</v>
      </c>
      <c r="Y4" s="757" t="s">
        <v>1057</v>
      </c>
      <c r="Z4" s="754"/>
    </row>
    <row r="5" s="127" customFormat="true" ht="38.1" hidden="false" customHeight="true" outlineLevel="0" collapsed="false">
      <c r="A5" s="163" t="s">
        <v>788</v>
      </c>
      <c r="B5" s="758" t="n">
        <v>8083</v>
      </c>
      <c r="C5" s="759" t="s">
        <v>930</v>
      </c>
      <c r="D5" s="759" t="s">
        <v>930</v>
      </c>
      <c r="E5" s="760" t="n">
        <v>4143</v>
      </c>
      <c r="F5" s="760" t="n">
        <v>687</v>
      </c>
      <c r="G5" s="760" t="n">
        <v>1078</v>
      </c>
      <c r="H5" s="760"/>
      <c r="I5" s="759" t="n">
        <v>746</v>
      </c>
      <c r="J5" s="760" t="n">
        <v>712</v>
      </c>
      <c r="K5" s="759" t="n">
        <v>38</v>
      </c>
      <c r="L5" s="759" t="n">
        <v>248</v>
      </c>
      <c r="M5" s="759" t="n">
        <v>233</v>
      </c>
      <c r="N5" s="759" t="n">
        <v>73</v>
      </c>
      <c r="O5" s="759" t="n">
        <v>32</v>
      </c>
      <c r="P5" s="759" t="n">
        <v>28</v>
      </c>
      <c r="Q5" s="759" t="n">
        <v>2</v>
      </c>
      <c r="R5" s="759" t="n">
        <v>36</v>
      </c>
      <c r="S5" s="759" t="n">
        <v>27</v>
      </c>
      <c r="T5" s="761" t="n">
        <v>1035</v>
      </c>
      <c r="U5" s="761" t="n">
        <v>1399</v>
      </c>
      <c r="V5" s="761" t="n">
        <v>1699</v>
      </c>
      <c r="W5" s="761" t="n">
        <v>1136</v>
      </c>
      <c r="X5" s="761" t="n">
        <v>1140</v>
      </c>
      <c r="Y5" s="761" t="n">
        <v>1674</v>
      </c>
      <c r="Z5" s="140" t="s">
        <v>50</v>
      </c>
    </row>
    <row r="6" s="127" customFormat="true" ht="38.1" hidden="false" customHeight="true" outlineLevel="0" collapsed="false">
      <c r="A6" s="609" t="s">
        <v>789</v>
      </c>
      <c r="B6" s="758" t="n">
        <v>4083</v>
      </c>
      <c r="C6" s="759" t="s">
        <v>930</v>
      </c>
      <c r="D6" s="759" t="s">
        <v>930</v>
      </c>
      <c r="E6" s="760" t="n">
        <v>2104</v>
      </c>
      <c r="F6" s="760" t="n">
        <v>261</v>
      </c>
      <c r="G6" s="760" t="n">
        <v>582</v>
      </c>
      <c r="H6" s="760"/>
      <c r="I6" s="759" t="n">
        <v>443</v>
      </c>
      <c r="J6" s="760" t="n">
        <v>452</v>
      </c>
      <c r="K6" s="759" t="n">
        <v>10</v>
      </c>
      <c r="L6" s="759" t="n">
        <v>97</v>
      </c>
      <c r="M6" s="759" t="n">
        <v>61</v>
      </c>
      <c r="N6" s="759" t="n">
        <v>36</v>
      </c>
      <c r="O6" s="759" t="n">
        <v>10</v>
      </c>
      <c r="P6" s="759" t="n">
        <v>8</v>
      </c>
      <c r="Q6" s="759" t="n">
        <v>1</v>
      </c>
      <c r="R6" s="759" t="n">
        <v>9</v>
      </c>
      <c r="S6" s="759" t="n">
        <v>9</v>
      </c>
      <c r="T6" s="761" t="n">
        <v>573</v>
      </c>
      <c r="U6" s="761" t="n">
        <v>797</v>
      </c>
      <c r="V6" s="761" t="n">
        <v>761</v>
      </c>
      <c r="W6" s="761" t="n">
        <v>565</v>
      </c>
      <c r="X6" s="761" t="n">
        <v>563</v>
      </c>
      <c r="Y6" s="761" t="n">
        <v>824</v>
      </c>
      <c r="Z6" s="140" t="s">
        <v>52</v>
      </c>
    </row>
    <row r="7" s="127" customFormat="true" ht="38.1" hidden="false" customHeight="true" outlineLevel="0" collapsed="false">
      <c r="A7" s="163" t="s">
        <v>236</v>
      </c>
      <c r="B7" s="758" t="n">
        <v>9053</v>
      </c>
      <c r="C7" s="759" t="s">
        <v>930</v>
      </c>
      <c r="D7" s="759" t="s">
        <v>930</v>
      </c>
      <c r="E7" s="760" t="n">
        <v>4537</v>
      </c>
      <c r="F7" s="760" t="n">
        <v>835</v>
      </c>
      <c r="G7" s="760" t="n">
        <v>1205</v>
      </c>
      <c r="H7" s="760"/>
      <c r="I7" s="759" t="n">
        <v>836</v>
      </c>
      <c r="J7" s="760" t="n">
        <v>781</v>
      </c>
      <c r="K7" s="759" t="n">
        <v>57</v>
      </c>
      <c r="L7" s="759" t="n">
        <v>311</v>
      </c>
      <c r="M7" s="759" t="n">
        <v>251</v>
      </c>
      <c r="N7" s="759" t="n">
        <v>79</v>
      </c>
      <c r="O7" s="759" t="n">
        <v>44</v>
      </c>
      <c r="P7" s="759" t="n">
        <v>28</v>
      </c>
      <c r="Q7" s="759" t="n">
        <v>5</v>
      </c>
      <c r="R7" s="759" t="n">
        <v>49</v>
      </c>
      <c r="S7" s="759" t="n">
        <v>35</v>
      </c>
      <c r="T7" s="761" t="n">
        <v>1191</v>
      </c>
      <c r="U7" s="761" t="n">
        <v>1482</v>
      </c>
      <c r="V7" s="761" t="n">
        <v>1843</v>
      </c>
      <c r="W7" s="761" t="n">
        <v>1241</v>
      </c>
      <c r="X7" s="761" t="n">
        <v>1335</v>
      </c>
      <c r="Y7" s="761" t="n">
        <v>1961</v>
      </c>
      <c r="Z7" s="140" t="s">
        <v>54</v>
      </c>
    </row>
    <row r="8" s="127" customFormat="true" ht="38.1" hidden="false" customHeight="true" outlineLevel="0" collapsed="false">
      <c r="A8" s="609" t="s">
        <v>55</v>
      </c>
      <c r="B8" s="758" t="n">
        <v>4465</v>
      </c>
      <c r="C8" s="759" t="s">
        <v>930</v>
      </c>
      <c r="D8" s="759" t="s">
        <v>930</v>
      </c>
      <c r="E8" s="760" t="n">
        <v>2230</v>
      </c>
      <c r="F8" s="760" t="n">
        <v>330</v>
      </c>
      <c r="G8" s="760" t="n">
        <v>649</v>
      </c>
      <c r="H8" s="760"/>
      <c r="I8" s="759" t="n">
        <v>486</v>
      </c>
      <c r="J8" s="760" t="n">
        <v>461</v>
      </c>
      <c r="K8" s="759" t="n">
        <v>14</v>
      </c>
      <c r="L8" s="759" t="n">
        <v>110</v>
      </c>
      <c r="M8" s="759" t="n">
        <v>77</v>
      </c>
      <c r="N8" s="759" t="n">
        <v>41</v>
      </c>
      <c r="O8" s="759" t="n">
        <v>29</v>
      </c>
      <c r="P8" s="759" t="n">
        <v>10</v>
      </c>
      <c r="Q8" s="759" t="n">
        <v>1</v>
      </c>
      <c r="R8" s="759" t="n">
        <v>7</v>
      </c>
      <c r="S8" s="759" t="n">
        <v>20</v>
      </c>
      <c r="T8" s="761" t="n">
        <v>656</v>
      </c>
      <c r="U8" s="761" t="n">
        <v>843</v>
      </c>
      <c r="V8" s="761" t="n">
        <v>809</v>
      </c>
      <c r="W8" s="761" t="n">
        <v>619</v>
      </c>
      <c r="X8" s="761" t="n">
        <v>630</v>
      </c>
      <c r="Y8" s="761" t="n">
        <v>908</v>
      </c>
      <c r="Z8" s="140" t="s">
        <v>56</v>
      </c>
    </row>
    <row r="9" s="127" customFormat="true" ht="38.1" hidden="false" customHeight="true" outlineLevel="0" collapsed="false">
      <c r="A9" s="144" t="s">
        <v>57</v>
      </c>
      <c r="B9" s="762" t="n">
        <v>15146</v>
      </c>
      <c r="C9" s="763" t="s">
        <v>930</v>
      </c>
      <c r="D9" s="763" t="s">
        <v>930</v>
      </c>
      <c r="E9" s="760" t="n">
        <v>7337</v>
      </c>
      <c r="F9" s="760" t="n">
        <v>1405</v>
      </c>
      <c r="G9" s="760" t="n">
        <v>2100</v>
      </c>
      <c r="H9" s="760"/>
      <c r="I9" s="759" t="n">
        <v>1563</v>
      </c>
      <c r="J9" s="760" t="n">
        <v>1337</v>
      </c>
      <c r="K9" s="763" t="n">
        <v>97</v>
      </c>
      <c r="L9" s="763" t="n">
        <v>522</v>
      </c>
      <c r="M9" s="763" t="n">
        <v>363</v>
      </c>
      <c r="N9" s="763" t="n">
        <v>134</v>
      </c>
      <c r="O9" s="678" t="n">
        <v>90</v>
      </c>
      <c r="P9" s="678" t="n">
        <v>48</v>
      </c>
      <c r="Q9" s="678" t="n">
        <v>9</v>
      </c>
      <c r="R9" s="678" t="n">
        <v>65</v>
      </c>
      <c r="S9" s="678" t="n">
        <v>76</v>
      </c>
      <c r="T9" s="761" t="n">
        <v>2056</v>
      </c>
      <c r="U9" s="761" t="n">
        <v>2467</v>
      </c>
      <c r="V9" s="761" t="n">
        <v>2923</v>
      </c>
      <c r="W9" s="761" t="n">
        <v>2037</v>
      </c>
      <c r="X9" s="761" t="n">
        <v>2307</v>
      </c>
      <c r="Y9" s="761" t="n">
        <v>3356</v>
      </c>
      <c r="Z9" s="713" t="s">
        <v>57</v>
      </c>
    </row>
    <row r="10" s="30" customFormat="true" ht="38.1" hidden="false" customHeight="true" outlineLevel="0" collapsed="false">
      <c r="A10" s="147" t="s">
        <v>59</v>
      </c>
      <c r="B10" s="607" t="n">
        <f aca="false">SUM(C10:D10)</f>
        <v>16469</v>
      </c>
      <c r="C10" s="119" t="n">
        <v>9474</v>
      </c>
      <c r="D10" s="119" t="n">
        <v>6995</v>
      </c>
      <c r="E10" s="328" t="n">
        <v>7617</v>
      </c>
      <c r="F10" s="328" t="n">
        <v>1660</v>
      </c>
      <c r="G10" s="328" t="n">
        <v>2297</v>
      </c>
      <c r="H10" s="328"/>
      <c r="I10" s="227" t="n">
        <v>1823</v>
      </c>
      <c r="J10" s="328" t="n">
        <v>1404</v>
      </c>
      <c r="K10" s="119" t="n">
        <v>123</v>
      </c>
      <c r="L10" s="119" t="n">
        <v>661</v>
      </c>
      <c r="M10" s="119" t="n">
        <v>389</v>
      </c>
      <c r="N10" s="119" t="n">
        <v>142</v>
      </c>
      <c r="O10" s="119" t="n">
        <v>108</v>
      </c>
      <c r="P10" s="119" t="n">
        <v>72</v>
      </c>
      <c r="Q10" s="119" t="n">
        <v>12</v>
      </c>
      <c r="R10" s="119" t="n">
        <v>66</v>
      </c>
      <c r="S10" s="119" t="n">
        <v>95</v>
      </c>
      <c r="T10" s="764" t="n">
        <v>2236</v>
      </c>
      <c r="U10" s="764" t="n">
        <v>2637</v>
      </c>
      <c r="V10" s="764" t="n">
        <v>3111</v>
      </c>
      <c r="W10" s="764" t="n">
        <v>2253</v>
      </c>
      <c r="X10" s="764" t="n">
        <v>2620</v>
      </c>
      <c r="Y10" s="764" t="n">
        <v>3612</v>
      </c>
      <c r="Z10" s="38" t="s">
        <v>59</v>
      </c>
      <c r="AA10" s="765"/>
    </row>
    <row r="11" s="33" customFormat="true" ht="38.1" hidden="false" customHeight="true" outlineLevel="0" collapsed="false">
      <c r="A11" s="147" t="s">
        <v>61</v>
      </c>
      <c r="B11" s="766" t="n">
        <v>18038</v>
      </c>
      <c r="C11" s="145" t="n">
        <v>10179</v>
      </c>
      <c r="D11" s="145" t="n">
        <v>7859</v>
      </c>
      <c r="E11" s="145" t="n">
        <v>8303</v>
      </c>
      <c r="F11" s="145" t="n">
        <v>1873</v>
      </c>
      <c r="G11" s="145" t="n">
        <v>2455</v>
      </c>
      <c r="H11" s="145"/>
      <c r="I11" s="145" t="n">
        <v>2120</v>
      </c>
      <c r="J11" s="145" t="n">
        <v>1478</v>
      </c>
      <c r="K11" s="145" t="n">
        <v>145</v>
      </c>
      <c r="L11" s="145" t="n">
        <v>714</v>
      </c>
      <c r="M11" s="145" t="n">
        <v>415</v>
      </c>
      <c r="N11" s="145" t="n">
        <v>141</v>
      </c>
      <c r="O11" s="145" t="n">
        <v>121</v>
      </c>
      <c r="P11" s="145" t="n">
        <v>74</v>
      </c>
      <c r="Q11" s="145" t="n">
        <v>12</v>
      </c>
      <c r="R11" s="145" t="n">
        <v>79</v>
      </c>
      <c r="S11" s="145" t="n">
        <v>108</v>
      </c>
      <c r="T11" s="145" t="n">
        <v>2429</v>
      </c>
      <c r="U11" s="145" t="n">
        <v>2780</v>
      </c>
      <c r="V11" s="145" t="n">
        <v>3313</v>
      </c>
      <c r="W11" s="145" t="n">
        <v>2547</v>
      </c>
      <c r="X11" s="145" t="n">
        <v>3041</v>
      </c>
      <c r="Y11" s="685" t="n">
        <v>3928</v>
      </c>
      <c r="Z11" s="38" t="s">
        <v>61</v>
      </c>
      <c r="AA11" s="767"/>
    </row>
    <row r="12" s="46" customFormat="true" ht="38.1" hidden="false" customHeight="true" outlineLevel="0" collapsed="false">
      <c r="A12" s="463" t="s">
        <v>62</v>
      </c>
      <c r="B12" s="768" t="n">
        <v>19428</v>
      </c>
      <c r="C12" s="231" t="n">
        <v>10776</v>
      </c>
      <c r="D12" s="231" t="n">
        <v>8652</v>
      </c>
      <c r="E12" s="231" t="n">
        <v>8776</v>
      </c>
      <c r="F12" s="231" t="n">
        <v>2085</v>
      </c>
      <c r="G12" s="231" t="n">
        <v>2610</v>
      </c>
      <c r="H12" s="231" t="n">
        <v>2304</v>
      </c>
      <c r="I12" s="231" t="n">
        <v>176</v>
      </c>
      <c r="J12" s="231" t="n">
        <v>1543</v>
      </c>
      <c r="K12" s="231" t="n">
        <v>168</v>
      </c>
      <c r="L12" s="231" t="n">
        <v>767</v>
      </c>
      <c r="M12" s="231" t="n">
        <v>445</v>
      </c>
      <c r="N12" s="231" t="n">
        <v>137</v>
      </c>
      <c r="O12" s="231" t="n">
        <v>132</v>
      </c>
      <c r="P12" s="231" t="n">
        <v>74</v>
      </c>
      <c r="Q12" s="231" t="n">
        <v>12</v>
      </c>
      <c r="R12" s="231" t="n">
        <v>83</v>
      </c>
      <c r="S12" s="231" t="n">
        <v>116</v>
      </c>
      <c r="T12" s="231" t="n">
        <v>2594</v>
      </c>
      <c r="U12" s="231" t="n">
        <v>2848</v>
      </c>
      <c r="V12" s="231" t="n">
        <v>3574</v>
      </c>
      <c r="W12" s="231" t="n">
        <v>2802</v>
      </c>
      <c r="X12" s="231" t="n">
        <v>3384</v>
      </c>
      <c r="Y12" s="231" t="n">
        <v>4226</v>
      </c>
      <c r="Z12" s="45" t="s">
        <v>62</v>
      </c>
      <c r="AA12" s="769"/>
    </row>
    <row r="13" s="127" customFormat="true" ht="18" hidden="false" customHeight="true" outlineLevel="0" collapsed="false">
      <c r="A13" s="272" t="s">
        <v>857</v>
      </c>
      <c r="B13" s="2"/>
      <c r="C13" s="2"/>
      <c r="Z13" s="373" t="s">
        <v>895</v>
      </c>
    </row>
    <row r="14" s="127" customFormat="true" ht="12.75" hidden="false" customHeight="false" outlineLevel="0" collapsed="false">
      <c r="A14" s="154" t="s">
        <v>1058</v>
      </c>
      <c r="T14" s="770"/>
      <c r="V14" s="770"/>
    </row>
    <row r="15" s="127" customFormat="true" ht="12.75" hidden="false" customHeight="false" outlineLevel="0" collapsed="false">
      <c r="V15" s="770"/>
    </row>
  </sheetData>
  <mergeCells count="5">
    <mergeCell ref="A1:Z1"/>
    <mergeCell ref="A3:A4"/>
    <mergeCell ref="B3:S3"/>
    <mergeCell ref="T3:Y3"/>
    <mergeCell ref="Z3:Z4"/>
  </mergeCells>
  <printOptions headings="false" gridLines="false" gridLinesSet="true" horizontalCentered="false" verticalCentered="false"/>
  <pageMargins left="0.459722222222222" right="0.2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85"/>
    <col collapsed="false" customWidth="true" hidden="false" outlineLevel="0" max="2" min="2" style="127" width="9.28"/>
    <col collapsed="false" customWidth="true" hidden="false" outlineLevel="0" max="3" min="3" style="127" width="9.56"/>
    <col collapsed="false" customWidth="true" hidden="false" outlineLevel="0" max="5" min="4" style="127" width="10.71"/>
    <col collapsed="false" customWidth="true" hidden="false" outlineLevel="0" max="6" min="6" style="127" width="9.28"/>
    <col collapsed="false" customWidth="true" hidden="false" outlineLevel="0" max="7" min="7" style="127" width="9.7"/>
    <col collapsed="false" customWidth="true" hidden="false" outlineLevel="0" max="13" min="8" style="127" width="10.71"/>
    <col collapsed="false" customWidth="true" hidden="false" outlineLevel="0" max="14" min="14" style="127" width="8.99"/>
    <col collapsed="false" customWidth="true" hidden="false" outlineLevel="0" max="15" min="15" style="127" width="9.7"/>
    <col collapsed="false" customWidth="true" hidden="false" outlineLevel="0" max="17" min="16" style="127" width="10.71"/>
    <col collapsed="false" customWidth="true" hidden="false" outlineLevel="0" max="18" min="18" style="127" width="12.56"/>
    <col collapsed="false" customWidth="false" hidden="false" outlineLevel="0" max="257" min="19" style="127" width="9.14"/>
  </cols>
  <sheetData>
    <row r="1" customFormat="false" ht="32.25" hidden="false" customHeight="true" outlineLevel="0" collapsed="false">
      <c r="A1" s="771" t="s">
        <v>1059</v>
      </c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771"/>
      <c r="M1" s="771"/>
      <c r="N1" s="771"/>
      <c r="O1" s="771"/>
      <c r="P1" s="771"/>
      <c r="Q1" s="771"/>
    </row>
    <row r="2" s="2" customFormat="true" ht="18" hidden="false" customHeight="true" outlineLevel="0" collapsed="false">
      <c r="A2" s="2" t="s">
        <v>667</v>
      </c>
      <c r="R2" s="5" t="s">
        <v>668</v>
      </c>
    </row>
    <row r="3" s="2" customFormat="true" ht="24.95" hidden="false" customHeight="true" outlineLevel="0" collapsed="false">
      <c r="A3" s="54" t="s">
        <v>4</v>
      </c>
      <c r="B3" s="55" t="s">
        <v>884</v>
      </c>
      <c r="C3" s="55"/>
      <c r="D3" s="55"/>
      <c r="E3" s="55"/>
      <c r="F3" s="55" t="s">
        <v>1060</v>
      </c>
      <c r="G3" s="55"/>
      <c r="H3" s="55"/>
      <c r="I3" s="55"/>
      <c r="J3" s="55" t="s">
        <v>1061</v>
      </c>
      <c r="K3" s="55"/>
      <c r="L3" s="55"/>
      <c r="M3" s="55"/>
      <c r="N3" s="55" t="s">
        <v>1062</v>
      </c>
      <c r="O3" s="55"/>
      <c r="P3" s="55"/>
      <c r="Q3" s="55"/>
      <c r="R3" s="9" t="s">
        <v>19</v>
      </c>
    </row>
    <row r="4" s="2" customFormat="true" ht="24.95" hidden="false" customHeight="true" outlineLevel="0" collapsed="false">
      <c r="A4" s="54"/>
      <c r="B4" s="58" t="s">
        <v>29</v>
      </c>
      <c r="C4" s="58"/>
      <c r="D4" s="58"/>
      <c r="E4" s="58"/>
      <c r="F4" s="58" t="s">
        <v>1063</v>
      </c>
      <c r="G4" s="58"/>
      <c r="H4" s="58"/>
      <c r="I4" s="58"/>
      <c r="J4" s="58" t="s">
        <v>1064</v>
      </c>
      <c r="K4" s="58"/>
      <c r="L4" s="58"/>
      <c r="M4" s="58"/>
      <c r="N4" s="58" t="s">
        <v>1065</v>
      </c>
      <c r="O4" s="58"/>
      <c r="P4" s="58"/>
      <c r="Q4" s="58"/>
      <c r="R4" s="9"/>
    </row>
    <row r="5" s="2" customFormat="true" ht="24.95" hidden="false" customHeight="true" outlineLevel="0" collapsed="false">
      <c r="A5" s="54"/>
      <c r="B5" s="55" t="s">
        <v>836</v>
      </c>
      <c r="C5" s="55" t="s">
        <v>986</v>
      </c>
      <c r="D5" s="55" t="s">
        <v>987</v>
      </c>
      <c r="E5" s="55" t="s">
        <v>988</v>
      </c>
      <c r="F5" s="55" t="s">
        <v>836</v>
      </c>
      <c r="G5" s="55" t="s">
        <v>986</v>
      </c>
      <c r="H5" s="55" t="s">
        <v>987</v>
      </c>
      <c r="I5" s="55" t="s">
        <v>988</v>
      </c>
      <c r="J5" s="55" t="s">
        <v>836</v>
      </c>
      <c r="K5" s="55" t="s">
        <v>986</v>
      </c>
      <c r="L5" s="55" t="s">
        <v>987</v>
      </c>
      <c r="M5" s="55" t="s">
        <v>988</v>
      </c>
      <c r="N5" s="55" t="s">
        <v>836</v>
      </c>
      <c r="O5" s="55" t="s">
        <v>986</v>
      </c>
      <c r="P5" s="55" t="s">
        <v>987</v>
      </c>
      <c r="Q5" s="55" t="s">
        <v>988</v>
      </c>
      <c r="R5" s="9"/>
    </row>
    <row r="6" s="2" customFormat="true" ht="24.95" hidden="false" customHeight="true" outlineLevel="0" collapsed="false">
      <c r="A6" s="54"/>
      <c r="B6" s="57" t="s">
        <v>44</v>
      </c>
      <c r="C6" s="57"/>
      <c r="D6" s="57"/>
      <c r="E6" s="59" t="s">
        <v>837</v>
      </c>
      <c r="F6" s="57" t="s">
        <v>44</v>
      </c>
      <c r="G6" s="57"/>
      <c r="H6" s="57"/>
      <c r="I6" s="59" t="s">
        <v>837</v>
      </c>
      <c r="J6" s="57" t="s">
        <v>44</v>
      </c>
      <c r="K6" s="57"/>
      <c r="L6" s="57"/>
      <c r="M6" s="59" t="s">
        <v>837</v>
      </c>
      <c r="N6" s="57" t="s">
        <v>44</v>
      </c>
      <c r="O6" s="57"/>
      <c r="P6" s="57"/>
      <c r="Q6" s="59" t="s">
        <v>837</v>
      </c>
      <c r="R6" s="9"/>
    </row>
    <row r="7" s="2" customFormat="true" ht="24.95" hidden="false" customHeight="true" outlineLevel="0" collapsed="false">
      <c r="A7" s="54"/>
      <c r="B7" s="57" t="s">
        <v>990</v>
      </c>
      <c r="C7" s="57"/>
      <c r="D7" s="57"/>
      <c r="E7" s="57" t="s">
        <v>1066</v>
      </c>
      <c r="F7" s="57" t="s">
        <v>990</v>
      </c>
      <c r="G7" s="57"/>
      <c r="H7" s="57"/>
      <c r="I7" s="57" t="s">
        <v>1066</v>
      </c>
      <c r="J7" s="57" t="s">
        <v>990</v>
      </c>
      <c r="K7" s="57"/>
      <c r="L7" s="57"/>
      <c r="M7" s="57" t="s">
        <v>1066</v>
      </c>
      <c r="N7" s="57" t="s">
        <v>990</v>
      </c>
      <c r="O7" s="57"/>
      <c r="P7" s="57"/>
      <c r="Q7" s="57" t="s">
        <v>1066</v>
      </c>
      <c r="R7" s="9"/>
    </row>
    <row r="8" s="2" customFormat="true" ht="24.95" hidden="false" customHeight="true" outlineLevel="0" collapsed="false">
      <c r="A8" s="54"/>
      <c r="B8" s="58" t="s">
        <v>271</v>
      </c>
      <c r="C8" s="58" t="s">
        <v>992</v>
      </c>
      <c r="D8" s="58" t="s">
        <v>993</v>
      </c>
      <c r="E8" s="58" t="s">
        <v>1067</v>
      </c>
      <c r="F8" s="58" t="s">
        <v>838</v>
      </c>
      <c r="G8" s="58" t="s">
        <v>992</v>
      </c>
      <c r="H8" s="58" t="s">
        <v>993</v>
      </c>
      <c r="I8" s="58" t="s">
        <v>1067</v>
      </c>
      <c r="J8" s="58" t="s">
        <v>838</v>
      </c>
      <c r="K8" s="58" t="s">
        <v>992</v>
      </c>
      <c r="L8" s="58" t="s">
        <v>993</v>
      </c>
      <c r="M8" s="58" t="s">
        <v>1067</v>
      </c>
      <c r="N8" s="58" t="s">
        <v>838</v>
      </c>
      <c r="O8" s="58" t="s">
        <v>992</v>
      </c>
      <c r="P8" s="58" t="s">
        <v>993</v>
      </c>
      <c r="Q8" s="58" t="s">
        <v>1067</v>
      </c>
      <c r="R8" s="9"/>
    </row>
    <row r="9" s="127" customFormat="true" ht="27.75" hidden="false" customHeight="true" outlineLevel="0" collapsed="false">
      <c r="A9" s="163" t="s">
        <v>788</v>
      </c>
      <c r="B9" s="621" t="n">
        <v>1</v>
      </c>
      <c r="C9" s="142" t="n">
        <v>15</v>
      </c>
      <c r="D9" s="142" t="n">
        <v>16</v>
      </c>
      <c r="E9" s="142" t="n">
        <v>83</v>
      </c>
      <c r="F9" s="142" t="n">
        <v>0</v>
      </c>
      <c r="G9" s="142" t="n">
        <v>0</v>
      </c>
      <c r="H9" s="142" t="n">
        <v>0</v>
      </c>
      <c r="I9" s="143" t="n">
        <v>0</v>
      </c>
      <c r="J9" s="142" t="n">
        <v>0</v>
      </c>
      <c r="K9" s="142" t="n">
        <v>0</v>
      </c>
      <c r="L9" s="142" t="n">
        <v>0</v>
      </c>
      <c r="M9" s="143" t="n">
        <v>0</v>
      </c>
      <c r="N9" s="142" t="n">
        <v>0</v>
      </c>
      <c r="O9" s="142" t="n">
        <v>0</v>
      </c>
      <c r="P9" s="142" t="n">
        <v>0</v>
      </c>
      <c r="Q9" s="143" t="n">
        <v>0</v>
      </c>
      <c r="R9" s="140" t="s">
        <v>50</v>
      </c>
    </row>
    <row r="10" s="127" customFormat="true" ht="27.75" hidden="false" customHeight="true" outlineLevel="0" collapsed="false">
      <c r="A10" s="609" t="s">
        <v>789</v>
      </c>
      <c r="B10" s="136" t="s">
        <v>49</v>
      </c>
      <c r="C10" s="137" t="s">
        <v>49</v>
      </c>
      <c r="D10" s="137" t="s">
        <v>49</v>
      </c>
      <c r="E10" s="137" t="s">
        <v>49</v>
      </c>
      <c r="F10" s="142" t="n">
        <v>0</v>
      </c>
      <c r="G10" s="142" t="n">
        <v>0</v>
      </c>
      <c r="H10" s="142" t="n">
        <v>0</v>
      </c>
      <c r="I10" s="143" t="n">
        <v>0</v>
      </c>
      <c r="J10" s="142" t="n">
        <v>0</v>
      </c>
      <c r="K10" s="142" t="n">
        <v>0</v>
      </c>
      <c r="L10" s="142" t="n">
        <v>0</v>
      </c>
      <c r="M10" s="143" t="n">
        <v>0</v>
      </c>
      <c r="N10" s="142" t="n">
        <v>0</v>
      </c>
      <c r="O10" s="142" t="n">
        <v>0</v>
      </c>
      <c r="P10" s="142" t="n">
        <v>0</v>
      </c>
      <c r="Q10" s="143" t="n">
        <v>0</v>
      </c>
      <c r="R10" s="140" t="s">
        <v>52</v>
      </c>
    </row>
    <row r="11" s="127" customFormat="true" ht="27.75" hidden="false" customHeight="true" outlineLevel="0" collapsed="false">
      <c r="A11" s="163" t="s">
        <v>236</v>
      </c>
      <c r="B11" s="142" t="n">
        <v>1</v>
      </c>
      <c r="C11" s="142" t="n">
        <v>16</v>
      </c>
      <c r="D11" s="142" t="n">
        <v>24</v>
      </c>
      <c r="E11" s="142" t="n">
        <v>75</v>
      </c>
      <c r="F11" s="142" t="n">
        <v>0</v>
      </c>
      <c r="G11" s="142" t="n">
        <v>0</v>
      </c>
      <c r="H11" s="142" t="n">
        <v>0</v>
      </c>
      <c r="I11" s="143" t="n">
        <v>0</v>
      </c>
      <c r="J11" s="142" t="n">
        <v>0</v>
      </c>
      <c r="K11" s="142" t="n">
        <v>0</v>
      </c>
      <c r="L11" s="142" t="n">
        <v>0</v>
      </c>
      <c r="M11" s="143" t="n">
        <v>0</v>
      </c>
      <c r="N11" s="142" t="n">
        <v>0</v>
      </c>
      <c r="O11" s="142" t="n">
        <v>0</v>
      </c>
      <c r="P11" s="142" t="n">
        <v>0</v>
      </c>
      <c r="Q11" s="143" t="n">
        <v>0</v>
      </c>
      <c r="R11" s="140" t="s">
        <v>54</v>
      </c>
    </row>
    <row r="12" s="127" customFormat="true" ht="27.75" hidden="false" customHeight="true" outlineLevel="0" collapsed="false">
      <c r="A12" s="609" t="s">
        <v>55</v>
      </c>
      <c r="B12" s="136" t="s">
        <v>49</v>
      </c>
      <c r="C12" s="137" t="s">
        <v>49</v>
      </c>
      <c r="D12" s="137" t="s">
        <v>49</v>
      </c>
      <c r="E12" s="137" t="s">
        <v>49</v>
      </c>
      <c r="F12" s="142" t="n">
        <v>0</v>
      </c>
      <c r="G12" s="142" t="n">
        <v>0</v>
      </c>
      <c r="H12" s="142" t="n">
        <v>0</v>
      </c>
      <c r="I12" s="143" t="n">
        <v>0</v>
      </c>
      <c r="J12" s="142" t="n">
        <v>0</v>
      </c>
      <c r="K12" s="142" t="n">
        <v>0</v>
      </c>
      <c r="L12" s="142" t="n">
        <v>0</v>
      </c>
      <c r="M12" s="143" t="n">
        <v>0</v>
      </c>
      <c r="N12" s="142" t="n">
        <v>0</v>
      </c>
      <c r="O12" s="142" t="n">
        <v>0</v>
      </c>
      <c r="P12" s="142" t="n">
        <v>0</v>
      </c>
      <c r="Q12" s="143" t="n">
        <v>0</v>
      </c>
      <c r="R12" s="140" t="s">
        <v>56</v>
      </c>
    </row>
    <row r="13" s="127" customFormat="true" ht="27.75" hidden="false" customHeight="true" outlineLevel="0" collapsed="false">
      <c r="A13" s="144" t="s">
        <v>57</v>
      </c>
      <c r="B13" s="142" t="n">
        <v>1</v>
      </c>
      <c r="C13" s="142" t="n">
        <v>100</v>
      </c>
      <c r="D13" s="142" t="n">
        <v>85</v>
      </c>
      <c r="E13" s="142" t="n">
        <v>80</v>
      </c>
      <c r="F13" s="142" t="n">
        <v>0</v>
      </c>
      <c r="G13" s="142" t="n">
        <v>0</v>
      </c>
      <c r="H13" s="142" t="n">
        <v>0</v>
      </c>
      <c r="I13" s="143" t="n">
        <v>0</v>
      </c>
      <c r="J13" s="142" t="n">
        <v>0</v>
      </c>
      <c r="K13" s="142" t="n">
        <v>0</v>
      </c>
      <c r="L13" s="142" t="n">
        <v>0</v>
      </c>
      <c r="M13" s="143" t="n">
        <v>0</v>
      </c>
      <c r="N13" s="142" t="n">
        <v>0</v>
      </c>
      <c r="O13" s="142" t="n">
        <v>0</v>
      </c>
      <c r="P13" s="142" t="n">
        <v>0</v>
      </c>
      <c r="Q13" s="143" t="n">
        <v>0</v>
      </c>
      <c r="R13" s="146" t="s">
        <v>57</v>
      </c>
    </row>
    <row r="14" s="33" customFormat="true" ht="27.75" hidden="false" customHeight="true" outlineLevel="0" collapsed="false">
      <c r="A14" s="147" t="s">
        <v>59</v>
      </c>
      <c r="B14" s="119" t="n">
        <v>1</v>
      </c>
      <c r="C14" s="119" t="n">
        <v>26</v>
      </c>
      <c r="D14" s="119" t="n">
        <v>27</v>
      </c>
      <c r="E14" s="119" t="n">
        <v>84</v>
      </c>
      <c r="F14" s="119" t="n">
        <v>0</v>
      </c>
      <c r="G14" s="119" t="n">
        <v>0</v>
      </c>
      <c r="H14" s="119" t="n">
        <v>0</v>
      </c>
      <c r="I14" s="119" t="n">
        <v>0</v>
      </c>
      <c r="J14" s="118" t="n">
        <v>0</v>
      </c>
      <c r="K14" s="119" t="n">
        <v>0</v>
      </c>
      <c r="L14" s="119" t="n">
        <v>0</v>
      </c>
      <c r="M14" s="149" t="n">
        <v>0</v>
      </c>
      <c r="N14" s="119" t="n">
        <v>0</v>
      </c>
      <c r="O14" s="119" t="n">
        <v>0</v>
      </c>
      <c r="P14" s="119" t="n">
        <v>0</v>
      </c>
      <c r="Q14" s="149" t="n">
        <v>0</v>
      </c>
      <c r="R14" s="38" t="s">
        <v>59</v>
      </c>
    </row>
    <row r="15" s="33" customFormat="true" ht="27.75" hidden="false" customHeight="true" outlineLevel="0" collapsed="false">
      <c r="A15" s="147" t="s">
        <v>61</v>
      </c>
      <c r="B15" s="119" t="n">
        <v>1</v>
      </c>
      <c r="C15" s="119" t="n">
        <v>398</v>
      </c>
      <c r="D15" s="119" t="n">
        <v>382</v>
      </c>
      <c r="E15" s="119" t="n">
        <v>105</v>
      </c>
      <c r="F15" s="119" t="n">
        <v>0</v>
      </c>
      <c r="G15" s="119" t="n">
        <v>0</v>
      </c>
      <c r="H15" s="119" t="n">
        <v>0</v>
      </c>
      <c r="I15" s="119" t="n">
        <v>0</v>
      </c>
      <c r="J15" s="118" t="n">
        <v>0</v>
      </c>
      <c r="K15" s="119" t="n">
        <v>0</v>
      </c>
      <c r="L15" s="119" t="n">
        <v>0</v>
      </c>
      <c r="M15" s="149" t="n">
        <v>0</v>
      </c>
      <c r="N15" s="119" t="n">
        <v>0</v>
      </c>
      <c r="O15" s="119" t="n">
        <v>0</v>
      </c>
      <c r="P15" s="119" t="n">
        <v>0</v>
      </c>
      <c r="Q15" s="149" t="n">
        <v>0</v>
      </c>
      <c r="R15" s="38" t="s">
        <v>61</v>
      </c>
    </row>
    <row r="16" s="46" customFormat="true" ht="27.75" hidden="false" customHeight="true" outlineLevel="0" collapsed="false">
      <c r="A16" s="229" t="s">
        <v>62</v>
      </c>
      <c r="B16" s="231" t="n">
        <v>1</v>
      </c>
      <c r="C16" s="231" t="n">
        <v>444</v>
      </c>
      <c r="D16" s="231" t="n">
        <v>452</v>
      </c>
      <c r="E16" s="231" t="n">
        <v>98</v>
      </c>
      <c r="F16" s="772" t="n">
        <v>0</v>
      </c>
      <c r="G16" s="772" t="n">
        <v>0</v>
      </c>
      <c r="H16" s="772" t="n">
        <v>0</v>
      </c>
      <c r="I16" s="772" t="n">
        <v>0</v>
      </c>
      <c r="J16" s="773" t="n">
        <v>0</v>
      </c>
      <c r="K16" s="772" t="n">
        <v>0</v>
      </c>
      <c r="L16" s="772" t="n">
        <v>0</v>
      </c>
      <c r="M16" s="774"/>
      <c r="N16" s="772" t="n">
        <v>1</v>
      </c>
      <c r="O16" s="772" t="n">
        <v>444</v>
      </c>
      <c r="P16" s="772" t="n">
        <v>452</v>
      </c>
      <c r="Q16" s="772" t="n">
        <v>98</v>
      </c>
      <c r="R16" s="710" t="s">
        <v>62</v>
      </c>
    </row>
    <row r="17" s="127" customFormat="true" ht="18" hidden="false" customHeight="true" outlineLevel="0" collapsed="false">
      <c r="A17" s="272" t="s">
        <v>857</v>
      </c>
      <c r="R17" s="373" t="s">
        <v>895</v>
      </c>
    </row>
  </sheetData>
  <mergeCells count="11">
    <mergeCell ref="A1:Q1"/>
    <mergeCell ref="A3:A8"/>
    <mergeCell ref="B3:E3"/>
    <mergeCell ref="F3:I3"/>
    <mergeCell ref="J3:M3"/>
    <mergeCell ref="N3:Q3"/>
    <mergeCell ref="R3:R8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3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2" width="11.28"/>
    <col collapsed="false" customWidth="true" hidden="false" outlineLevel="0" max="2" min="2" style="522" width="16.28"/>
    <col collapsed="false" customWidth="true" hidden="false" outlineLevel="0" max="3" min="3" style="522" width="18.41"/>
    <col collapsed="false" customWidth="true" hidden="false" outlineLevel="0" max="4" min="4" style="522" width="13.85"/>
    <col collapsed="false" customWidth="true" hidden="false" outlineLevel="0" max="5" min="5" style="522" width="25.13"/>
    <col collapsed="false" customWidth="true" hidden="false" outlineLevel="0" max="6" min="6" style="522" width="25.41"/>
    <col collapsed="false" customWidth="true" hidden="false" outlineLevel="0" max="7" min="7" style="522" width="10.56"/>
  </cols>
  <sheetData>
    <row r="1" customFormat="false" ht="20.25" hidden="false" customHeight="true" outlineLevel="0" collapsed="false">
      <c r="A1" s="775" t="s">
        <v>1068</v>
      </c>
      <c r="B1" s="775"/>
      <c r="C1" s="775"/>
      <c r="D1" s="775"/>
      <c r="E1" s="775"/>
      <c r="F1" s="775"/>
      <c r="G1" s="775"/>
    </row>
    <row r="2" customFormat="false" ht="14.25" hidden="false" customHeight="false" outlineLevel="0" collapsed="false">
      <c r="A2" s="776" t="s">
        <v>1069</v>
      </c>
      <c r="B2" s="776"/>
      <c r="G2" s="483" t="s">
        <v>438</v>
      </c>
    </row>
    <row r="3" customFormat="false" ht="26.25" hidden="false" customHeight="true" outlineLevel="0" collapsed="false">
      <c r="A3" s="16" t="s">
        <v>373</v>
      </c>
      <c r="B3" s="485" t="s">
        <v>1070</v>
      </c>
      <c r="C3" s="777" t="s">
        <v>1071</v>
      </c>
      <c r="D3" s="485" t="s">
        <v>1072</v>
      </c>
      <c r="E3" s="485"/>
      <c r="F3" s="485"/>
      <c r="G3" s="778" t="s">
        <v>19</v>
      </c>
    </row>
    <row r="4" customFormat="false" ht="26.25" hidden="false" customHeight="true" outlineLevel="0" collapsed="false">
      <c r="A4" s="779" t="s">
        <v>703</v>
      </c>
      <c r="B4" s="488" t="s">
        <v>1073</v>
      </c>
      <c r="C4" s="780" t="s">
        <v>1074</v>
      </c>
      <c r="D4" s="548"/>
      <c r="E4" s="489" t="s">
        <v>1075</v>
      </c>
      <c r="F4" s="489" t="s">
        <v>1076</v>
      </c>
      <c r="G4" s="781" t="s">
        <v>353</v>
      </c>
    </row>
    <row r="5" customFormat="false" ht="26.25" hidden="false" customHeight="true" outlineLevel="0" collapsed="false">
      <c r="A5" s="782" t="s">
        <v>62</v>
      </c>
      <c r="B5" s="783" t="n">
        <v>23</v>
      </c>
      <c r="C5" s="784" t="s">
        <v>49</v>
      </c>
      <c r="D5" s="784" t="n">
        <v>23</v>
      </c>
      <c r="E5" s="784" t="s">
        <v>49</v>
      </c>
      <c r="F5" s="784" t="n">
        <v>23</v>
      </c>
      <c r="G5" s="634" t="s">
        <v>62</v>
      </c>
    </row>
    <row r="6" customFormat="false" ht="26.25" hidden="false" customHeight="true" outlineLevel="0" collapsed="false">
      <c r="A6" s="17" t="s">
        <v>707</v>
      </c>
      <c r="B6" s="785" t="n">
        <v>23</v>
      </c>
      <c r="C6" s="786" t="s">
        <v>49</v>
      </c>
      <c r="D6" s="786" t="n">
        <v>23</v>
      </c>
      <c r="E6" s="786" t="s">
        <v>49</v>
      </c>
      <c r="F6" s="786" t="n">
        <v>23</v>
      </c>
      <c r="G6" s="130" t="s">
        <v>708</v>
      </c>
    </row>
    <row r="7" customFormat="false" ht="26.25" hidden="false" customHeight="true" outlineLevel="0" collapsed="false">
      <c r="A7" s="779" t="s">
        <v>552</v>
      </c>
      <c r="B7" s="787" t="s">
        <v>49</v>
      </c>
      <c r="C7" s="787" t="s">
        <v>49</v>
      </c>
      <c r="D7" s="787" t="s">
        <v>49</v>
      </c>
      <c r="E7" s="787" t="s">
        <v>49</v>
      </c>
      <c r="F7" s="787" t="s">
        <v>49</v>
      </c>
      <c r="G7" s="134" t="s">
        <v>709</v>
      </c>
    </row>
    <row r="8" customFormat="false" ht="26.25" hidden="false" customHeight="true" outlineLevel="0" collapsed="false">
      <c r="A8" s="727" t="s">
        <v>975</v>
      </c>
      <c r="B8" s="481"/>
      <c r="C8" s="481"/>
      <c r="E8" s="481" t="s">
        <v>957</v>
      </c>
      <c r="F8" s="481"/>
      <c r="G8" s="481"/>
    </row>
  </sheetData>
  <mergeCells count="3">
    <mergeCell ref="A1:G1"/>
    <mergeCell ref="A2:B2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56"/>
    <col collapsed="false" customWidth="true" hidden="false" outlineLevel="0" max="2" min="2" style="127" width="9.85"/>
    <col collapsed="false" customWidth="true" hidden="false" outlineLevel="0" max="3" min="3" style="127" width="8.41"/>
    <col collapsed="false" customWidth="true" hidden="false" outlineLevel="0" max="4" min="4" style="127" width="8.99"/>
    <col collapsed="false" customWidth="true" hidden="false" outlineLevel="0" max="7" min="5" style="127" width="8.56"/>
    <col collapsed="false" customWidth="true" hidden="false" outlineLevel="0" max="8" min="8" style="127" width="8.7"/>
    <col collapsed="false" customWidth="true" hidden="false" outlineLevel="0" max="11" min="9" style="127" width="9.7"/>
    <col collapsed="false" customWidth="true" hidden="false" outlineLevel="0" max="12" min="12" style="127" width="8.7"/>
    <col collapsed="false" customWidth="true" hidden="false" outlineLevel="0" max="13" min="13" style="127" width="7.99"/>
    <col collapsed="false" customWidth="true" hidden="false" outlineLevel="0" max="15" min="14" style="127" width="8.41"/>
    <col collapsed="false" customWidth="true" hidden="false" outlineLevel="0" max="16" min="16" style="127" width="7.56"/>
    <col collapsed="false" customWidth="true" hidden="false" outlineLevel="0" max="17" min="17" style="127" width="14.14"/>
    <col collapsed="false" customWidth="true" hidden="false" outlineLevel="0" max="18" min="18" style="127" width="13.14"/>
    <col collapsed="false" customWidth="false" hidden="false" outlineLevel="0" max="257" min="19" style="127" width="9.14"/>
  </cols>
  <sheetData>
    <row r="1" customFormat="false" ht="32.25" hidden="false" customHeight="true" outlineLevel="0" collapsed="false">
      <c r="A1" s="128" t="s">
        <v>17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</row>
    <row r="2" s="2" customFormat="true" ht="18" hidden="false" customHeight="true" outlineLevel="0" collapsed="false">
      <c r="A2" s="2" t="s">
        <v>72</v>
      </c>
      <c r="R2" s="5" t="s">
        <v>73</v>
      </c>
    </row>
    <row r="3" s="2" customFormat="true" ht="30" hidden="false" customHeight="true" outlineLevel="0" collapsed="false">
      <c r="A3" s="54" t="s">
        <v>109</v>
      </c>
      <c r="B3" s="55" t="s">
        <v>110</v>
      </c>
      <c r="C3" s="129" t="s">
        <v>172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55" t="s">
        <v>173</v>
      </c>
      <c r="R3" s="56" t="s">
        <v>19</v>
      </c>
    </row>
    <row r="4" s="2" customFormat="true" ht="30" hidden="false" customHeight="true" outlineLevel="0" collapsed="false">
      <c r="A4" s="54"/>
      <c r="B4" s="130"/>
      <c r="C4" s="131" t="s">
        <v>174</v>
      </c>
      <c r="D4" s="131"/>
      <c r="E4" s="131"/>
      <c r="F4" s="131"/>
      <c r="G4" s="131"/>
      <c r="H4" s="131"/>
      <c r="I4" s="131"/>
      <c r="J4" s="131"/>
      <c r="K4" s="131"/>
      <c r="L4" s="131"/>
      <c r="M4" s="129" t="s">
        <v>175</v>
      </c>
      <c r="N4" s="129"/>
      <c r="O4" s="129"/>
      <c r="P4" s="129"/>
      <c r="Q4" s="132" t="s">
        <v>176</v>
      </c>
      <c r="R4" s="56"/>
    </row>
    <row r="5" s="2" customFormat="true" ht="24.95" hidden="false" customHeight="true" outlineLevel="0" collapsed="false">
      <c r="A5" s="54"/>
      <c r="B5" s="130"/>
      <c r="C5" s="55" t="s">
        <v>113</v>
      </c>
      <c r="D5" s="55" t="s">
        <v>114</v>
      </c>
      <c r="E5" s="55" t="s">
        <v>115</v>
      </c>
      <c r="F5" s="55" t="s">
        <v>177</v>
      </c>
      <c r="G5" s="55" t="s">
        <v>178</v>
      </c>
      <c r="H5" s="55" t="s">
        <v>80</v>
      </c>
      <c r="I5" s="55" t="s">
        <v>115</v>
      </c>
      <c r="J5" s="55" t="s">
        <v>119</v>
      </c>
      <c r="K5" s="55" t="s">
        <v>120</v>
      </c>
      <c r="L5" s="55" t="s">
        <v>81</v>
      </c>
      <c r="M5" s="55" t="s">
        <v>179</v>
      </c>
      <c r="N5" s="55" t="s">
        <v>128</v>
      </c>
      <c r="O5" s="55" t="s">
        <v>129</v>
      </c>
      <c r="P5" s="133" t="s">
        <v>180</v>
      </c>
      <c r="Q5" s="59" t="s">
        <v>181</v>
      </c>
      <c r="R5" s="56"/>
    </row>
    <row r="6" s="2" customFormat="true" ht="24.95" hidden="false" customHeight="true" outlineLevel="0" collapsed="false">
      <c r="A6" s="54"/>
      <c r="B6" s="130"/>
      <c r="C6" s="57"/>
      <c r="D6" s="57"/>
      <c r="E6" s="59" t="s">
        <v>114</v>
      </c>
      <c r="F6" s="59"/>
      <c r="G6" s="57"/>
      <c r="H6" s="57"/>
      <c r="I6" s="59" t="s">
        <v>133</v>
      </c>
      <c r="J6" s="59" t="s">
        <v>131</v>
      </c>
      <c r="K6" s="57"/>
      <c r="L6" s="59" t="s">
        <v>86</v>
      </c>
      <c r="M6" s="57"/>
      <c r="N6" s="57"/>
      <c r="O6" s="57"/>
      <c r="P6" s="57"/>
      <c r="Q6" s="10" t="s">
        <v>182</v>
      </c>
      <c r="R6" s="56"/>
    </row>
    <row r="7" s="2" customFormat="true" ht="24.95" hidden="false" customHeight="true" outlineLevel="0" collapsed="false">
      <c r="A7" s="54"/>
      <c r="B7" s="130"/>
      <c r="C7" s="57" t="s">
        <v>183</v>
      </c>
      <c r="D7" s="57"/>
      <c r="E7" s="57"/>
      <c r="F7" s="11" t="s">
        <v>184</v>
      </c>
      <c r="G7" s="57"/>
      <c r="H7" s="57"/>
      <c r="I7" s="11" t="s">
        <v>185</v>
      </c>
      <c r="J7" s="11" t="s">
        <v>186</v>
      </c>
      <c r="K7" s="57" t="s">
        <v>149</v>
      </c>
      <c r="L7" s="57" t="s">
        <v>153</v>
      </c>
      <c r="M7" s="57" t="s">
        <v>183</v>
      </c>
      <c r="N7" s="11" t="s">
        <v>187</v>
      </c>
      <c r="O7" s="11" t="s">
        <v>188</v>
      </c>
      <c r="P7" s="130"/>
      <c r="Q7" s="57" t="s">
        <v>189</v>
      </c>
      <c r="R7" s="56"/>
    </row>
    <row r="8" s="2" customFormat="true" ht="24.95" hidden="false" customHeight="true" outlineLevel="0" collapsed="false">
      <c r="A8" s="54"/>
      <c r="B8" s="134" t="s">
        <v>29</v>
      </c>
      <c r="C8" s="58" t="s">
        <v>190</v>
      </c>
      <c r="D8" s="58" t="s">
        <v>84</v>
      </c>
      <c r="E8" s="58" t="s">
        <v>95</v>
      </c>
      <c r="F8" s="58" t="s">
        <v>96</v>
      </c>
      <c r="G8" s="104" t="s">
        <v>97</v>
      </c>
      <c r="H8" s="58" t="s">
        <v>99</v>
      </c>
      <c r="I8" s="132" t="s">
        <v>101</v>
      </c>
      <c r="J8" s="132" t="s">
        <v>101</v>
      </c>
      <c r="K8" s="58" t="s">
        <v>101</v>
      </c>
      <c r="L8" s="58" t="s">
        <v>161</v>
      </c>
      <c r="M8" s="58" t="s">
        <v>190</v>
      </c>
      <c r="N8" s="58" t="s">
        <v>164</v>
      </c>
      <c r="O8" s="58" t="s">
        <v>164</v>
      </c>
      <c r="P8" s="134" t="s">
        <v>165</v>
      </c>
      <c r="Q8" s="58" t="s">
        <v>191</v>
      </c>
      <c r="R8" s="56"/>
    </row>
    <row r="9" customFormat="false" ht="33" hidden="false" customHeight="true" outlineLevel="0" collapsed="false">
      <c r="A9" s="135" t="s">
        <v>102</v>
      </c>
      <c r="B9" s="136" t="s">
        <v>49</v>
      </c>
      <c r="C9" s="137" t="s">
        <v>49</v>
      </c>
      <c r="D9" s="137" t="s">
        <v>49</v>
      </c>
      <c r="E9" s="137" t="s">
        <v>49</v>
      </c>
      <c r="F9" s="138" t="n">
        <v>0</v>
      </c>
      <c r="G9" s="137" t="s">
        <v>49</v>
      </c>
      <c r="H9" s="137" t="s">
        <v>49</v>
      </c>
      <c r="I9" s="137" t="s">
        <v>49</v>
      </c>
      <c r="J9" s="137" t="s">
        <v>49</v>
      </c>
      <c r="K9" s="137" t="s">
        <v>49</v>
      </c>
      <c r="L9" s="137" t="s">
        <v>49</v>
      </c>
      <c r="M9" s="137" t="s">
        <v>49</v>
      </c>
      <c r="N9" s="137" t="s">
        <v>49</v>
      </c>
      <c r="O9" s="137" t="s">
        <v>49</v>
      </c>
      <c r="P9" s="137" t="s">
        <v>49</v>
      </c>
      <c r="Q9" s="139" t="s">
        <v>49</v>
      </c>
      <c r="R9" s="140" t="s">
        <v>50</v>
      </c>
    </row>
    <row r="10" customFormat="false" ht="33" hidden="false" customHeight="true" outlineLevel="0" collapsed="false">
      <c r="A10" s="135" t="s">
        <v>51</v>
      </c>
      <c r="B10" s="136" t="n">
        <v>65</v>
      </c>
      <c r="C10" s="137" t="n">
        <v>42</v>
      </c>
      <c r="D10" s="137" t="n">
        <v>9</v>
      </c>
      <c r="E10" s="137" t="n">
        <v>6</v>
      </c>
      <c r="F10" s="138" t="n">
        <v>0</v>
      </c>
      <c r="G10" s="137" t="s">
        <v>49</v>
      </c>
      <c r="H10" s="137" t="n">
        <v>7</v>
      </c>
      <c r="I10" s="137" t="n">
        <v>4</v>
      </c>
      <c r="J10" s="137" t="n">
        <v>1</v>
      </c>
      <c r="K10" s="137" t="n">
        <v>2</v>
      </c>
      <c r="L10" s="137" t="n">
        <v>13</v>
      </c>
      <c r="M10" s="137" t="s">
        <v>49</v>
      </c>
      <c r="N10" s="137" t="s">
        <v>49</v>
      </c>
      <c r="O10" s="137" t="s">
        <v>49</v>
      </c>
      <c r="P10" s="137" t="s">
        <v>49</v>
      </c>
      <c r="Q10" s="139" t="n">
        <v>23</v>
      </c>
      <c r="R10" s="140" t="s">
        <v>52</v>
      </c>
    </row>
    <row r="11" customFormat="false" ht="33" hidden="false" customHeight="true" outlineLevel="0" collapsed="false">
      <c r="A11" s="141" t="s">
        <v>192</v>
      </c>
      <c r="B11" s="136" t="s">
        <v>49</v>
      </c>
      <c r="C11" s="137" t="s">
        <v>49</v>
      </c>
      <c r="D11" s="137" t="s">
        <v>49</v>
      </c>
      <c r="E11" s="137" t="s">
        <v>49</v>
      </c>
      <c r="F11" s="138" t="n">
        <v>0</v>
      </c>
      <c r="G11" s="137" t="s">
        <v>49</v>
      </c>
      <c r="H11" s="137" t="s">
        <v>49</v>
      </c>
      <c r="I11" s="137" t="s">
        <v>49</v>
      </c>
      <c r="J11" s="137" t="s">
        <v>49</v>
      </c>
      <c r="K11" s="137" t="s">
        <v>49</v>
      </c>
      <c r="L11" s="137" t="s">
        <v>49</v>
      </c>
      <c r="M11" s="137" t="s">
        <v>49</v>
      </c>
      <c r="N11" s="137" t="s">
        <v>49</v>
      </c>
      <c r="O11" s="137" t="s">
        <v>49</v>
      </c>
      <c r="P11" s="137" t="s">
        <v>49</v>
      </c>
      <c r="Q11" s="139" t="s">
        <v>49</v>
      </c>
      <c r="R11" s="140" t="s">
        <v>54</v>
      </c>
    </row>
    <row r="12" customFormat="false" ht="33" hidden="false" customHeight="true" outlineLevel="0" collapsed="false">
      <c r="A12" s="141" t="s">
        <v>193</v>
      </c>
      <c r="B12" s="142" t="n">
        <v>63</v>
      </c>
      <c r="C12" s="142" t="n">
        <v>42</v>
      </c>
      <c r="D12" s="142" t="n">
        <v>9</v>
      </c>
      <c r="E12" s="142" t="n">
        <v>6</v>
      </c>
      <c r="F12" s="138" t="n">
        <v>0</v>
      </c>
      <c r="G12" s="137" t="s">
        <v>49</v>
      </c>
      <c r="H12" s="142" t="n">
        <v>9</v>
      </c>
      <c r="I12" s="142" t="n">
        <v>4</v>
      </c>
      <c r="J12" s="142" t="n">
        <v>1</v>
      </c>
      <c r="K12" s="142" t="n">
        <v>2</v>
      </c>
      <c r="L12" s="142" t="n">
        <v>11</v>
      </c>
      <c r="M12" s="137" t="s">
        <v>49</v>
      </c>
      <c r="N12" s="137" t="s">
        <v>49</v>
      </c>
      <c r="O12" s="137" t="s">
        <v>49</v>
      </c>
      <c r="P12" s="137" t="s">
        <v>49</v>
      </c>
      <c r="Q12" s="143" t="n">
        <v>21</v>
      </c>
      <c r="R12" s="140" t="s">
        <v>56</v>
      </c>
    </row>
    <row r="13" customFormat="false" ht="33" hidden="false" customHeight="true" outlineLevel="0" collapsed="false">
      <c r="A13" s="144" t="s">
        <v>57</v>
      </c>
      <c r="B13" s="142" t="n">
        <v>62</v>
      </c>
      <c r="C13" s="142" t="n">
        <v>41</v>
      </c>
      <c r="D13" s="142" t="n">
        <v>9</v>
      </c>
      <c r="E13" s="142" t="n">
        <v>6</v>
      </c>
      <c r="F13" s="145" t="n">
        <v>0</v>
      </c>
      <c r="G13" s="137" t="s">
        <v>49</v>
      </c>
      <c r="H13" s="142" t="n">
        <v>8</v>
      </c>
      <c r="I13" s="142" t="n">
        <v>4</v>
      </c>
      <c r="J13" s="142" t="n">
        <v>1</v>
      </c>
      <c r="K13" s="142" t="n">
        <v>2</v>
      </c>
      <c r="L13" s="142" t="n">
        <v>11</v>
      </c>
      <c r="M13" s="137" t="s">
        <v>49</v>
      </c>
      <c r="N13" s="137" t="s">
        <v>49</v>
      </c>
      <c r="O13" s="137" t="s">
        <v>49</v>
      </c>
      <c r="P13" s="137" t="s">
        <v>49</v>
      </c>
      <c r="Q13" s="143" t="n">
        <v>21</v>
      </c>
      <c r="R13" s="146" t="s">
        <v>57</v>
      </c>
    </row>
    <row r="14" s="151" customFormat="true" ht="33" hidden="false" customHeight="true" outlineLevel="0" collapsed="false">
      <c r="A14" s="147" t="s">
        <v>59</v>
      </c>
      <c r="B14" s="119" t="n">
        <f aca="false">SUM(C14,Q14)</f>
        <v>62</v>
      </c>
      <c r="C14" s="119" t="n">
        <f aca="false">SUM(D14:L14)</f>
        <v>41</v>
      </c>
      <c r="D14" s="119" t="n">
        <v>9</v>
      </c>
      <c r="E14" s="119" t="n">
        <v>7</v>
      </c>
      <c r="F14" s="145" t="n">
        <v>0</v>
      </c>
      <c r="G14" s="148" t="s">
        <v>49</v>
      </c>
      <c r="H14" s="119" t="n">
        <v>6</v>
      </c>
      <c r="I14" s="119" t="n">
        <v>5</v>
      </c>
      <c r="J14" s="119" t="n">
        <v>1</v>
      </c>
      <c r="K14" s="119" t="n">
        <v>2</v>
      </c>
      <c r="L14" s="119" t="n">
        <v>11</v>
      </c>
      <c r="M14" s="148" t="s">
        <v>49</v>
      </c>
      <c r="N14" s="148" t="s">
        <v>49</v>
      </c>
      <c r="O14" s="148" t="s">
        <v>49</v>
      </c>
      <c r="P14" s="148" t="s">
        <v>49</v>
      </c>
      <c r="Q14" s="149" t="n">
        <v>21</v>
      </c>
      <c r="R14" s="150" t="s">
        <v>59</v>
      </c>
    </row>
    <row r="15" s="151" customFormat="true" ht="33" hidden="false" customHeight="true" outlineLevel="0" collapsed="false">
      <c r="A15" s="147" t="s">
        <v>61</v>
      </c>
      <c r="B15" s="119" t="n">
        <v>78</v>
      </c>
      <c r="C15" s="119" t="n">
        <v>48</v>
      </c>
      <c r="D15" s="119" t="n">
        <v>10</v>
      </c>
      <c r="E15" s="119" t="n">
        <v>6</v>
      </c>
      <c r="F15" s="145" t="n">
        <v>0</v>
      </c>
      <c r="G15" s="148" t="s">
        <v>49</v>
      </c>
      <c r="H15" s="119" t="n">
        <v>12</v>
      </c>
      <c r="I15" s="119" t="n">
        <v>4</v>
      </c>
      <c r="J15" s="119" t="n">
        <v>1</v>
      </c>
      <c r="K15" s="119" t="n">
        <v>2</v>
      </c>
      <c r="L15" s="119" t="n">
        <v>13</v>
      </c>
      <c r="M15" s="148" t="n">
        <v>9</v>
      </c>
      <c r="N15" s="148" t="n">
        <v>1</v>
      </c>
      <c r="O15" s="148" t="s">
        <v>49</v>
      </c>
      <c r="P15" s="148" t="n">
        <v>8</v>
      </c>
      <c r="Q15" s="149" t="n">
        <v>21</v>
      </c>
      <c r="R15" s="150" t="s">
        <v>61</v>
      </c>
    </row>
    <row r="16" s="46" customFormat="true" ht="33" hidden="false" customHeight="true" outlineLevel="0" collapsed="false">
      <c r="A16" s="152" t="s">
        <v>62</v>
      </c>
      <c r="B16" s="41" t="n">
        <v>64</v>
      </c>
      <c r="C16" s="42" t="n">
        <f aca="false">SUM(D16:L16)</f>
        <v>37</v>
      </c>
      <c r="D16" s="42" t="n">
        <v>9</v>
      </c>
      <c r="E16" s="42" t="n">
        <v>5</v>
      </c>
      <c r="F16" s="42" t="n">
        <v>5</v>
      </c>
      <c r="G16" s="42" t="n">
        <v>0</v>
      </c>
      <c r="H16" s="42" t="n">
        <v>6</v>
      </c>
      <c r="I16" s="42" t="n">
        <v>3</v>
      </c>
      <c r="J16" s="42" t="n">
        <v>0</v>
      </c>
      <c r="K16" s="42" t="n">
        <v>1</v>
      </c>
      <c r="L16" s="42" t="n">
        <v>8</v>
      </c>
      <c r="M16" s="42" t="n">
        <f aca="false">SUM(N16:P16)</f>
        <v>6</v>
      </c>
      <c r="N16" s="42" t="n">
        <v>2</v>
      </c>
      <c r="O16" s="42" t="n">
        <v>0</v>
      </c>
      <c r="P16" s="42" t="n">
        <v>4</v>
      </c>
      <c r="Q16" s="123" t="n">
        <v>21</v>
      </c>
      <c r="R16" s="153" t="s">
        <v>194</v>
      </c>
    </row>
    <row r="17" s="127" customFormat="true" ht="15.75" hidden="false" customHeight="true" outlineLevel="0" collapsed="false">
      <c r="A17" s="154" t="s">
        <v>195</v>
      </c>
      <c r="M17" s="155" t="s">
        <v>64</v>
      </c>
      <c r="N17" s="155"/>
      <c r="O17" s="155"/>
      <c r="P17" s="155"/>
      <c r="Q17" s="155"/>
      <c r="R17" s="155"/>
    </row>
    <row r="18" s="127" customFormat="true" ht="15.75" hidden="false" customHeight="true" outlineLevel="0" collapsed="false">
      <c r="A18" s="154" t="s">
        <v>170</v>
      </c>
    </row>
  </sheetData>
  <mergeCells count="7">
    <mergeCell ref="A1:R1"/>
    <mergeCell ref="A3:A8"/>
    <mergeCell ref="C3:P3"/>
    <mergeCell ref="R3:R8"/>
    <mergeCell ref="C4:L4"/>
    <mergeCell ref="M4:P4"/>
    <mergeCell ref="M17:R17"/>
  </mergeCells>
  <printOptions headings="false" gridLines="false" gridLinesSet="true" horizontalCentered="false" verticalCentered="false"/>
  <pageMargins left="0.520138888888889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0" width="14.28"/>
    <col collapsed="false" customWidth="true" hidden="false" outlineLevel="0" max="6" min="2" style="520" width="13.7"/>
    <col collapsed="false" customWidth="true" hidden="false" outlineLevel="0" max="7" min="7" style="520" width="15.41"/>
    <col collapsed="false" customWidth="true" hidden="false" outlineLevel="0" max="8" min="8" style="520" width="14.99"/>
    <col collapsed="false" customWidth="true" hidden="false" outlineLevel="0" max="9" min="9" style="520" width="13.7"/>
    <col collapsed="false" customWidth="true" hidden="false" outlineLevel="0" max="10" min="10" style="520" width="13.56"/>
    <col collapsed="false" customWidth="false" hidden="false" outlineLevel="0" max="257" min="11" style="520" width="9.14"/>
  </cols>
  <sheetData>
    <row r="1" customFormat="false" ht="32.25" hidden="false" customHeight="true" outlineLevel="0" collapsed="false">
      <c r="A1" s="788" t="s">
        <v>1077</v>
      </c>
      <c r="B1" s="788"/>
      <c r="C1" s="788"/>
      <c r="D1" s="788"/>
      <c r="E1" s="788"/>
      <c r="F1" s="788"/>
      <c r="G1" s="788"/>
      <c r="H1" s="788"/>
      <c r="I1" s="788"/>
      <c r="J1" s="788"/>
    </row>
    <row r="2" s="208" customFormat="true" ht="20.25" hidden="false" customHeight="true" outlineLevel="0" collapsed="false">
      <c r="A2" s="789" t="s">
        <v>1078</v>
      </c>
      <c r="J2" s="483" t="s">
        <v>1079</v>
      </c>
    </row>
    <row r="3" s="2" customFormat="true" ht="24" hidden="false" customHeight="true" outlineLevel="0" collapsed="false">
      <c r="A3" s="484" t="s">
        <v>109</v>
      </c>
      <c r="B3" s="485" t="s">
        <v>440</v>
      </c>
      <c r="C3" s="485"/>
      <c r="D3" s="485" t="s">
        <v>1080</v>
      </c>
      <c r="E3" s="485"/>
      <c r="F3" s="485" t="s">
        <v>1081</v>
      </c>
      <c r="G3" s="485"/>
      <c r="H3" s="485" t="s">
        <v>1082</v>
      </c>
      <c r="I3" s="485"/>
      <c r="J3" s="9" t="s">
        <v>19</v>
      </c>
    </row>
    <row r="4" s="2" customFormat="true" ht="30.75" hidden="false" customHeight="true" outlineLevel="0" collapsed="false">
      <c r="A4" s="484"/>
      <c r="B4" s="488" t="s">
        <v>29</v>
      </c>
      <c r="C4" s="488"/>
      <c r="D4" s="488" t="s">
        <v>1083</v>
      </c>
      <c r="E4" s="488"/>
      <c r="F4" s="488" t="s">
        <v>1084</v>
      </c>
      <c r="G4" s="488"/>
      <c r="H4" s="488" t="s">
        <v>1085</v>
      </c>
      <c r="I4" s="488"/>
      <c r="J4" s="9"/>
    </row>
    <row r="5" s="2" customFormat="true" ht="21.75" hidden="false" customHeight="true" outlineLevel="0" collapsed="false">
      <c r="A5" s="484"/>
      <c r="B5" s="485" t="s">
        <v>1086</v>
      </c>
      <c r="C5" s="485" t="s">
        <v>1087</v>
      </c>
      <c r="D5" s="485" t="s">
        <v>1086</v>
      </c>
      <c r="E5" s="485" t="s">
        <v>1087</v>
      </c>
      <c r="F5" s="485" t="s">
        <v>1086</v>
      </c>
      <c r="G5" s="485" t="s">
        <v>1087</v>
      </c>
      <c r="H5" s="485" t="s">
        <v>1086</v>
      </c>
      <c r="I5" s="485" t="s">
        <v>1087</v>
      </c>
      <c r="J5" s="9"/>
    </row>
    <row r="6" s="2" customFormat="true" ht="43.5" hidden="false" customHeight="true" outlineLevel="0" collapsed="false">
      <c r="A6" s="484"/>
      <c r="B6" s="488" t="s">
        <v>916</v>
      </c>
      <c r="C6" s="488" t="s">
        <v>1088</v>
      </c>
      <c r="D6" s="488" t="s">
        <v>916</v>
      </c>
      <c r="E6" s="488" t="s">
        <v>1088</v>
      </c>
      <c r="F6" s="488" t="s">
        <v>916</v>
      </c>
      <c r="G6" s="488" t="s">
        <v>1088</v>
      </c>
      <c r="H6" s="488" t="s">
        <v>916</v>
      </c>
      <c r="I6" s="488" t="s">
        <v>1088</v>
      </c>
      <c r="J6" s="9"/>
    </row>
    <row r="7" s="127" customFormat="true" ht="36.75" hidden="false" customHeight="true" outlineLevel="0" collapsed="false">
      <c r="A7" s="144" t="s">
        <v>57</v>
      </c>
      <c r="B7" s="719" t="n">
        <v>1532</v>
      </c>
      <c r="C7" s="719" t="n">
        <v>4122</v>
      </c>
      <c r="D7" s="719" t="n">
        <v>910</v>
      </c>
      <c r="E7" s="719" t="n">
        <v>2367</v>
      </c>
      <c r="F7" s="719" t="n">
        <v>622</v>
      </c>
      <c r="G7" s="719" t="n">
        <v>1755</v>
      </c>
      <c r="H7" s="790" t="n">
        <v>0</v>
      </c>
      <c r="I7" s="790" t="n">
        <v>0</v>
      </c>
      <c r="J7" s="713" t="s">
        <v>57</v>
      </c>
    </row>
    <row r="8" s="30" customFormat="true" ht="36.75" hidden="false" customHeight="true" outlineLevel="0" collapsed="false">
      <c r="A8" s="147" t="s">
        <v>59</v>
      </c>
      <c r="B8" s="721" t="n">
        <f aca="false">SUM(D8,F8)</f>
        <v>1749</v>
      </c>
      <c r="C8" s="721" t="n">
        <f aca="false">SUM(E8,G8)</f>
        <v>4836</v>
      </c>
      <c r="D8" s="721" t="n">
        <v>1067</v>
      </c>
      <c r="E8" s="721" t="n">
        <v>2874</v>
      </c>
      <c r="F8" s="721" t="n">
        <v>682</v>
      </c>
      <c r="G8" s="721" t="n">
        <v>1962</v>
      </c>
      <c r="H8" s="790" t="n">
        <v>0</v>
      </c>
      <c r="I8" s="790" t="n">
        <v>0</v>
      </c>
      <c r="J8" s="38" t="s">
        <v>59</v>
      </c>
    </row>
    <row r="9" s="30" customFormat="true" ht="36.75" hidden="false" customHeight="true" outlineLevel="0" collapsed="false">
      <c r="A9" s="147" t="s">
        <v>61</v>
      </c>
      <c r="B9" s="721" t="n">
        <v>2034</v>
      </c>
      <c r="C9" s="721" t="n">
        <v>5531</v>
      </c>
      <c r="D9" s="721" t="n">
        <v>1204</v>
      </c>
      <c r="E9" s="721" t="n">
        <v>3146</v>
      </c>
      <c r="F9" s="721" t="n">
        <v>830</v>
      </c>
      <c r="G9" s="721" t="n">
        <v>2385</v>
      </c>
      <c r="H9" s="790" t="n">
        <v>0</v>
      </c>
      <c r="I9" s="790" t="n">
        <v>0</v>
      </c>
      <c r="J9" s="38" t="s">
        <v>61</v>
      </c>
    </row>
    <row r="10" s="151" customFormat="true" ht="36.75" hidden="false" customHeight="true" outlineLevel="0" collapsed="false">
      <c r="A10" s="229" t="s">
        <v>62</v>
      </c>
      <c r="B10" s="791" t="n">
        <v>2203</v>
      </c>
      <c r="C10" s="792" t="n">
        <v>5848</v>
      </c>
      <c r="D10" s="792" t="n">
        <v>1364</v>
      </c>
      <c r="E10" s="792" t="n">
        <v>3579</v>
      </c>
      <c r="F10" s="792" t="n">
        <v>839</v>
      </c>
      <c r="G10" s="792" t="n">
        <v>2269</v>
      </c>
      <c r="H10" s="793" t="n">
        <v>0</v>
      </c>
      <c r="I10" s="794" t="n">
        <v>0</v>
      </c>
      <c r="J10" s="710" t="s">
        <v>62</v>
      </c>
    </row>
    <row r="11" s="222" customFormat="true" ht="18.75" hidden="false" customHeight="true" outlineLevel="0" collapsed="false">
      <c r="A11" s="727" t="s">
        <v>975</v>
      </c>
      <c r="B11" s="481"/>
      <c r="J11" s="373" t="s">
        <v>957</v>
      </c>
    </row>
  </sheetData>
  <mergeCells count="11">
    <mergeCell ref="A1:J1"/>
    <mergeCell ref="A3:A6"/>
    <mergeCell ref="B3:C3"/>
    <mergeCell ref="D3:E3"/>
    <mergeCell ref="F3:G3"/>
    <mergeCell ref="H3:I3"/>
    <mergeCell ref="J3:J6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11.28125" defaultRowHeight="12.75" zeroHeight="false" outlineLevelRow="0" outlineLevelCol="0"/>
  <cols>
    <col collapsed="false" customWidth="true" hidden="false" outlineLevel="0" max="1" min="1" style="638" width="13.56"/>
    <col collapsed="false" customWidth="true" hidden="false" outlineLevel="0" max="2" min="2" style="638" width="7.99"/>
    <col collapsed="false" customWidth="true" hidden="false" outlineLevel="0" max="3" min="3" style="638" width="9.41"/>
    <col collapsed="false" customWidth="true" hidden="false" outlineLevel="0" max="4" min="4" style="638" width="9.14"/>
    <col collapsed="false" customWidth="true" hidden="false" outlineLevel="0" max="5" min="5" style="638" width="10.56"/>
    <col collapsed="false" customWidth="true" hidden="false" outlineLevel="0" max="6" min="6" style="638" width="7.85"/>
    <col collapsed="false" customWidth="true" hidden="false" outlineLevel="0" max="7" min="7" style="638" width="8.7"/>
    <col collapsed="false" customWidth="true" hidden="false" outlineLevel="0" max="8" min="8" style="638" width="9.14"/>
    <col collapsed="false" customWidth="true" hidden="false" outlineLevel="0" max="9" min="9" style="638" width="9.7"/>
    <col collapsed="false" customWidth="true" hidden="false" outlineLevel="0" max="10" min="10" style="638" width="7.99"/>
    <col collapsed="false" customWidth="true" hidden="false" outlineLevel="0" max="11" min="11" style="638" width="8.99"/>
    <col collapsed="false" customWidth="true" hidden="false" outlineLevel="0" max="12" min="12" style="638" width="9.56"/>
    <col collapsed="false" customWidth="true" hidden="false" outlineLevel="0" max="13" min="13" style="638" width="9.28"/>
    <col collapsed="false" customWidth="true" hidden="false" outlineLevel="0" max="14" min="14" style="638" width="12.99"/>
    <col collapsed="false" customWidth="true" hidden="false" outlineLevel="0" max="16" min="15" style="638" width="9.85"/>
    <col collapsed="false" customWidth="false" hidden="false" outlineLevel="0" max="257" min="17" style="638" width="11.28"/>
  </cols>
  <sheetData>
    <row r="1" s="795" customFormat="true" ht="23.25" hidden="false" customHeight="false" outlineLevel="0" collapsed="false">
      <c r="A1" s="714" t="s">
        <v>1089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</row>
    <row r="2" s="796" customFormat="true" ht="18" hidden="false" customHeight="true" outlineLevel="0" collapsed="false">
      <c r="A2" s="796" t="s">
        <v>1090</v>
      </c>
      <c r="L2" s="797" t="s">
        <v>1091</v>
      </c>
      <c r="M2" s="797"/>
      <c r="N2" s="797"/>
    </row>
    <row r="3" s="796" customFormat="true" ht="15" hidden="false" customHeight="true" outlineLevel="0" collapsed="false">
      <c r="A3" s="798" t="s">
        <v>4</v>
      </c>
      <c r="B3" s="799" t="s">
        <v>1092</v>
      </c>
      <c r="C3" s="799"/>
      <c r="D3" s="799"/>
      <c r="E3" s="799"/>
      <c r="F3" s="799"/>
      <c r="G3" s="799"/>
      <c r="H3" s="799"/>
      <c r="I3" s="799"/>
      <c r="J3" s="799"/>
      <c r="K3" s="799"/>
      <c r="L3" s="799"/>
      <c r="M3" s="799"/>
      <c r="N3" s="800" t="s">
        <v>19</v>
      </c>
    </row>
    <row r="4" s="796" customFormat="true" ht="15" hidden="false" customHeight="true" outlineLevel="0" collapsed="false">
      <c r="A4" s="798"/>
      <c r="B4" s="801" t="s">
        <v>1093</v>
      </c>
      <c r="C4" s="801"/>
      <c r="D4" s="801"/>
      <c r="E4" s="801"/>
      <c r="F4" s="802" t="s">
        <v>1094</v>
      </c>
      <c r="G4" s="802"/>
      <c r="H4" s="802"/>
      <c r="I4" s="802"/>
      <c r="J4" s="802" t="s">
        <v>1095</v>
      </c>
      <c r="K4" s="802"/>
      <c r="L4" s="802"/>
      <c r="M4" s="802"/>
      <c r="N4" s="800"/>
    </row>
    <row r="5" s="796" customFormat="true" ht="15" hidden="false" customHeight="true" outlineLevel="0" collapsed="false">
      <c r="A5" s="798"/>
      <c r="B5" s="799" t="s">
        <v>1096</v>
      </c>
      <c r="C5" s="799" t="s">
        <v>1097</v>
      </c>
      <c r="D5" s="799"/>
      <c r="E5" s="799" t="s">
        <v>1098</v>
      </c>
      <c r="F5" s="799" t="s">
        <v>1096</v>
      </c>
      <c r="G5" s="799" t="s">
        <v>1097</v>
      </c>
      <c r="H5" s="799"/>
      <c r="I5" s="799" t="s">
        <v>1098</v>
      </c>
      <c r="J5" s="799" t="s">
        <v>1096</v>
      </c>
      <c r="K5" s="799" t="s">
        <v>1097</v>
      </c>
      <c r="L5" s="799"/>
      <c r="M5" s="799" t="s">
        <v>1098</v>
      </c>
      <c r="N5" s="800"/>
    </row>
    <row r="6" s="796" customFormat="true" ht="15" hidden="false" customHeight="true" outlineLevel="0" collapsed="false">
      <c r="A6" s="798"/>
      <c r="B6" s="803"/>
      <c r="C6" s="804" t="s">
        <v>1099</v>
      </c>
      <c r="D6" s="804"/>
      <c r="E6" s="805" t="s">
        <v>1100</v>
      </c>
      <c r="F6" s="803"/>
      <c r="G6" s="804" t="s">
        <v>1099</v>
      </c>
      <c r="H6" s="804"/>
      <c r="I6" s="805" t="s">
        <v>1100</v>
      </c>
      <c r="J6" s="803"/>
      <c r="K6" s="804" t="s">
        <v>1099</v>
      </c>
      <c r="L6" s="804"/>
      <c r="M6" s="805" t="s">
        <v>1100</v>
      </c>
      <c r="N6" s="800"/>
    </row>
    <row r="7" s="796" customFormat="true" ht="15" hidden="false" customHeight="true" outlineLevel="0" collapsed="false">
      <c r="A7" s="798"/>
      <c r="B7" s="803"/>
      <c r="C7" s="799" t="s">
        <v>1101</v>
      </c>
      <c r="D7" s="799" t="s">
        <v>1102</v>
      </c>
      <c r="E7" s="806"/>
      <c r="F7" s="803"/>
      <c r="G7" s="799" t="s">
        <v>1101</v>
      </c>
      <c r="H7" s="799" t="s">
        <v>1102</v>
      </c>
      <c r="I7" s="806"/>
      <c r="J7" s="803"/>
      <c r="K7" s="799" t="s">
        <v>1101</v>
      </c>
      <c r="L7" s="799" t="s">
        <v>1102</v>
      </c>
      <c r="M7" s="806"/>
      <c r="N7" s="800"/>
    </row>
    <row r="8" s="796" customFormat="true" ht="15" hidden="false" customHeight="true" outlineLevel="0" collapsed="false">
      <c r="A8" s="798"/>
      <c r="B8" s="803"/>
      <c r="C8" s="803"/>
      <c r="D8" s="803"/>
      <c r="E8" s="806" t="s">
        <v>1103</v>
      </c>
      <c r="F8" s="803"/>
      <c r="G8" s="803"/>
      <c r="H8" s="803"/>
      <c r="I8" s="806" t="s">
        <v>1103</v>
      </c>
      <c r="J8" s="803"/>
      <c r="K8" s="803"/>
      <c r="L8" s="803"/>
      <c r="M8" s="806" t="s">
        <v>1103</v>
      </c>
      <c r="N8" s="800"/>
    </row>
    <row r="9" s="796" customFormat="true" ht="15" hidden="false" customHeight="true" outlineLevel="0" collapsed="false">
      <c r="A9" s="798"/>
      <c r="B9" s="804" t="s">
        <v>1104</v>
      </c>
      <c r="C9" s="804" t="s">
        <v>1105</v>
      </c>
      <c r="D9" s="804" t="s">
        <v>1106</v>
      </c>
      <c r="E9" s="807" t="s">
        <v>1107</v>
      </c>
      <c r="F9" s="804" t="s">
        <v>1104</v>
      </c>
      <c r="G9" s="804" t="s">
        <v>1105</v>
      </c>
      <c r="H9" s="804" t="s">
        <v>1106</v>
      </c>
      <c r="I9" s="807" t="s">
        <v>1107</v>
      </c>
      <c r="J9" s="804" t="s">
        <v>1104</v>
      </c>
      <c r="K9" s="804" t="s">
        <v>1105</v>
      </c>
      <c r="L9" s="804" t="s">
        <v>1106</v>
      </c>
      <c r="M9" s="807" t="s">
        <v>1107</v>
      </c>
      <c r="N9" s="800"/>
    </row>
    <row r="10" s="33" customFormat="true" ht="15.95" hidden="false" customHeight="true" outlineLevel="0" collapsed="false">
      <c r="A10" s="163" t="s">
        <v>788</v>
      </c>
      <c r="B10" s="808" t="n">
        <v>539</v>
      </c>
      <c r="C10" s="808" t="n">
        <v>2808</v>
      </c>
      <c r="D10" s="808" t="n">
        <v>1014</v>
      </c>
      <c r="E10" s="808" t="n">
        <v>80002</v>
      </c>
      <c r="F10" s="808" t="n">
        <v>12</v>
      </c>
      <c r="G10" s="808" t="n">
        <v>408</v>
      </c>
      <c r="H10" s="808" t="n">
        <v>372</v>
      </c>
      <c r="I10" s="808" t="n">
        <v>5034</v>
      </c>
      <c r="J10" s="808" t="n">
        <v>527</v>
      </c>
      <c r="K10" s="808" t="n">
        <v>2400</v>
      </c>
      <c r="L10" s="808" t="n">
        <v>642</v>
      </c>
      <c r="M10" s="808" t="n">
        <v>74968</v>
      </c>
      <c r="N10" s="140" t="s">
        <v>50</v>
      </c>
    </row>
    <row r="11" s="33" customFormat="true" ht="15.95" hidden="false" customHeight="true" outlineLevel="0" collapsed="false">
      <c r="A11" s="609" t="s">
        <v>789</v>
      </c>
      <c r="B11" s="809" t="n">
        <v>389</v>
      </c>
      <c r="C11" s="809" t="n">
        <v>2953</v>
      </c>
      <c r="D11" s="809" t="n">
        <v>1269</v>
      </c>
      <c r="E11" s="809" t="n">
        <v>81541</v>
      </c>
      <c r="F11" s="764" t="n">
        <v>60</v>
      </c>
      <c r="G11" s="810" t="n">
        <v>2038</v>
      </c>
      <c r="H11" s="810" t="n">
        <v>1041</v>
      </c>
      <c r="I11" s="810" t="n">
        <v>59076</v>
      </c>
      <c r="J11" s="764" t="n">
        <v>328</v>
      </c>
      <c r="K11" s="810" t="n">
        <v>915</v>
      </c>
      <c r="L11" s="810" t="n">
        <v>228</v>
      </c>
      <c r="M11" s="810" t="n">
        <v>22465</v>
      </c>
      <c r="N11" s="140" t="s">
        <v>52</v>
      </c>
    </row>
    <row r="12" s="30" customFormat="true" ht="15.95" hidden="false" customHeight="true" outlineLevel="0" collapsed="false">
      <c r="A12" s="163" t="s">
        <v>236</v>
      </c>
      <c r="B12" s="811" t="n">
        <v>539</v>
      </c>
      <c r="C12" s="811" t="n">
        <v>2771</v>
      </c>
      <c r="D12" s="811" t="n">
        <v>996</v>
      </c>
      <c r="E12" s="811" t="n">
        <v>79130</v>
      </c>
      <c r="F12" s="811" t="n">
        <v>12</v>
      </c>
      <c r="G12" s="811" t="n">
        <v>371</v>
      </c>
      <c r="H12" s="811" t="n">
        <v>340</v>
      </c>
      <c r="I12" s="811" t="n">
        <v>4904</v>
      </c>
      <c r="J12" s="811" t="n">
        <v>527</v>
      </c>
      <c r="K12" s="811" t="n">
        <v>2400</v>
      </c>
      <c r="L12" s="811" t="n">
        <v>656</v>
      </c>
      <c r="M12" s="811" t="n">
        <v>74226</v>
      </c>
      <c r="N12" s="140" t="s">
        <v>54</v>
      </c>
    </row>
    <row r="13" s="30" customFormat="true" ht="15.95" hidden="false" customHeight="true" outlineLevel="0" collapsed="false">
      <c r="A13" s="609" t="s">
        <v>55</v>
      </c>
      <c r="B13" s="764" t="n">
        <v>388</v>
      </c>
      <c r="C13" s="764" t="n">
        <v>2953</v>
      </c>
      <c r="D13" s="764" t="n">
        <v>1269</v>
      </c>
      <c r="E13" s="764" t="n">
        <v>55698</v>
      </c>
      <c r="F13" s="764" t="n">
        <v>60</v>
      </c>
      <c r="G13" s="764" t="n">
        <v>2038</v>
      </c>
      <c r="H13" s="764" t="n">
        <v>1041</v>
      </c>
      <c r="I13" s="764" t="n">
        <v>33233</v>
      </c>
      <c r="J13" s="764" t="n">
        <v>328</v>
      </c>
      <c r="K13" s="764" t="n">
        <v>915</v>
      </c>
      <c r="L13" s="764" t="n">
        <v>228</v>
      </c>
      <c r="M13" s="764" t="n">
        <v>22465</v>
      </c>
      <c r="N13" s="140" t="s">
        <v>56</v>
      </c>
    </row>
    <row r="14" s="30" customFormat="true" ht="15.95" hidden="false" customHeight="true" outlineLevel="0" collapsed="false">
      <c r="A14" s="147" t="s">
        <v>57</v>
      </c>
      <c r="B14" s="811" t="n">
        <v>1300</v>
      </c>
      <c r="C14" s="811" t="n">
        <v>9313</v>
      </c>
      <c r="D14" s="811" t="n">
        <v>1947</v>
      </c>
      <c r="E14" s="811" t="n">
        <v>160716</v>
      </c>
      <c r="F14" s="811" t="n">
        <v>72</v>
      </c>
      <c r="G14" s="811" t="n">
        <v>3173</v>
      </c>
      <c r="H14" s="811" t="n">
        <v>965</v>
      </c>
      <c r="I14" s="811" t="n">
        <v>40902</v>
      </c>
      <c r="J14" s="811" t="n">
        <v>1228</v>
      </c>
      <c r="K14" s="811" t="n">
        <v>6140</v>
      </c>
      <c r="L14" s="811" t="n">
        <v>982</v>
      </c>
      <c r="M14" s="812" t="n">
        <v>119814</v>
      </c>
      <c r="N14" s="38" t="s">
        <v>57</v>
      </c>
    </row>
    <row r="15" s="30" customFormat="true" ht="15.95" hidden="false" customHeight="true" outlineLevel="0" collapsed="false">
      <c r="A15" s="147" t="s">
        <v>59</v>
      </c>
      <c r="B15" s="813" t="n">
        <v>1172</v>
      </c>
      <c r="C15" s="811" t="n">
        <v>6086</v>
      </c>
      <c r="D15" s="811" t="n">
        <v>1593</v>
      </c>
      <c r="E15" s="811" t="n">
        <v>109703</v>
      </c>
      <c r="F15" s="811" t="n">
        <v>18</v>
      </c>
      <c r="G15" s="811" t="n">
        <v>1075</v>
      </c>
      <c r="H15" s="811" t="n">
        <v>849</v>
      </c>
      <c r="I15" s="811" t="n">
        <v>28672</v>
      </c>
      <c r="J15" s="811" t="n">
        <v>1154</v>
      </c>
      <c r="K15" s="811" t="n">
        <v>5011</v>
      </c>
      <c r="L15" s="811" t="n">
        <v>744</v>
      </c>
      <c r="M15" s="814" t="n">
        <v>81031</v>
      </c>
      <c r="N15" s="38" t="s">
        <v>59</v>
      </c>
    </row>
    <row r="16" s="30" customFormat="true" ht="15.95" hidden="false" customHeight="true" outlineLevel="0" collapsed="false">
      <c r="A16" s="147" t="s">
        <v>61</v>
      </c>
      <c r="B16" s="813" t="n">
        <v>1248</v>
      </c>
      <c r="C16" s="811" t="n">
        <v>6455</v>
      </c>
      <c r="D16" s="811" t="n">
        <v>2839</v>
      </c>
      <c r="E16" s="811" t="n">
        <v>109736</v>
      </c>
      <c r="F16" s="811" t="n">
        <v>8</v>
      </c>
      <c r="G16" s="811" t="n">
        <v>948</v>
      </c>
      <c r="H16" s="811" t="n">
        <v>109</v>
      </c>
      <c r="I16" s="811" t="n">
        <v>17136</v>
      </c>
      <c r="J16" s="811" t="n">
        <v>1240</v>
      </c>
      <c r="K16" s="811" t="n">
        <v>5507</v>
      </c>
      <c r="L16" s="811" t="n">
        <v>2730</v>
      </c>
      <c r="M16" s="814" t="n">
        <v>92600</v>
      </c>
      <c r="N16" s="38" t="s">
        <v>61</v>
      </c>
    </row>
    <row r="17" s="33" customFormat="true" ht="15.95" hidden="false" customHeight="true" outlineLevel="0" collapsed="false">
      <c r="A17" s="463" t="s">
        <v>62</v>
      </c>
      <c r="B17" s="815" t="n">
        <v>1242</v>
      </c>
      <c r="C17" s="816" t="n">
        <v>6355</v>
      </c>
      <c r="D17" s="816" t="n">
        <v>1120</v>
      </c>
      <c r="E17" s="816" t="n">
        <v>144740</v>
      </c>
      <c r="F17" s="817" t="n">
        <v>8</v>
      </c>
      <c r="G17" s="817" t="n">
        <v>366</v>
      </c>
      <c r="H17" s="817" t="n">
        <v>194</v>
      </c>
      <c r="I17" s="817" t="n">
        <v>12914</v>
      </c>
      <c r="J17" s="817" t="n">
        <v>1234</v>
      </c>
      <c r="K17" s="817" t="n">
        <v>5989</v>
      </c>
      <c r="L17" s="817" t="n">
        <v>926</v>
      </c>
      <c r="M17" s="818" t="n">
        <v>131826</v>
      </c>
      <c r="N17" s="45" t="s">
        <v>62</v>
      </c>
    </row>
    <row r="18" s="127" customFormat="true" ht="14.1" hidden="false" customHeight="true" outlineLevel="0" collapsed="false">
      <c r="A18" s="27"/>
      <c r="B18" s="372"/>
      <c r="C18" s="372"/>
      <c r="D18" s="373"/>
      <c r="E18" s="373"/>
      <c r="F18" s="373"/>
      <c r="G18" s="373"/>
      <c r="H18" s="373"/>
      <c r="I18" s="373"/>
      <c r="J18" s="373"/>
      <c r="K18" s="373"/>
      <c r="L18" s="373"/>
      <c r="M18" s="373"/>
    </row>
    <row r="19" s="796" customFormat="true" ht="14.1" hidden="false" customHeight="true" outlineLevel="0" collapsed="false">
      <c r="A19" s="798" t="s">
        <v>4</v>
      </c>
      <c r="B19" s="819" t="s">
        <v>1108</v>
      </c>
      <c r="C19" s="819"/>
      <c r="D19" s="819"/>
      <c r="E19" s="819"/>
      <c r="F19" s="820" t="s">
        <v>1109</v>
      </c>
      <c r="G19" s="820"/>
      <c r="H19" s="802" t="s">
        <v>1110</v>
      </c>
      <c r="I19" s="802"/>
      <c r="J19" s="802"/>
      <c r="K19" s="802"/>
      <c r="L19" s="802"/>
      <c r="M19" s="802"/>
      <c r="N19" s="802"/>
      <c r="O19" s="802"/>
      <c r="P19" s="802"/>
      <c r="Q19" s="800" t="s">
        <v>19</v>
      </c>
    </row>
    <row r="20" s="796" customFormat="true" ht="14.1" hidden="false" customHeight="true" outlineLevel="0" collapsed="false">
      <c r="A20" s="798"/>
      <c r="B20" s="802" t="s">
        <v>1111</v>
      </c>
      <c r="C20" s="802"/>
      <c r="D20" s="802" t="s">
        <v>1112</v>
      </c>
      <c r="E20" s="802"/>
      <c r="F20" s="799" t="s">
        <v>1113</v>
      </c>
      <c r="G20" s="799"/>
      <c r="H20" s="802" t="s">
        <v>1114</v>
      </c>
      <c r="I20" s="802"/>
      <c r="J20" s="802"/>
      <c r="K20" s="802" t="s">
        <v>1115</v>
      </c>
      <c r="L20" s="802"/>
      <c r="M20" s="802"/>
      <c r="N20" s="802" t="s">
        <v>1116</v>
      </c>
      <c r="O20" s="802"/>
      <c r="P20" s="802"/>
      <c r="Q20" s="800"/>
    </row>
    <row r="21" s="796" customFormat="true" ht="14.1" hidden="false" customHeight="true" outlineLevel="0" collapsed="false">
      <c r="A21" s="798"/>
      <c r="B21" s="799" t="s">
        <v>1096</v>
      </c>
      <c r="C21" s="799" t="s">
        <v>1117</v>
      </c>
      <c r="D21" s="799" t="s">
        <v>1096</v>
      </c>
      <c r="E21" s="799" t="s">
        <v>1117</v>
      </c>
      <c r="F21" s="799" t="s">
        <v>1096</v>
      </c>
      <c r="G21" s="821" t="s">
        <v>1117</v>
      </c>
      <c r="H21" s="805" t="s">
        <v>1118</v>
      </c>
      <c r="I21" s="822" t="s">
        <v>1119</v>
      </c>
      <c r="J21" s="823" t="s">
        <v>1120</v>
      </c>
      <c r="K21" s="805" t="s">
        <v>1118</v>
      </c>
      <c r="L21" s="822" t="s">
        <v>1119</v>
      </c>
      <c r="M21" s="823" t="s">
        <v>1120</v>
      </c>
      <c r="N21" s="805" t="s">
        <v>1118</v>
      </c>
      <c r="O21" s="822" t="s">
        <v>1119</v>
      </c>
      <c r="P21" s="799" t="s">
        <v>1120</v>
      </c>
      <c r="Q21" s="800"/>
    </row>
    <row r="22" s="796" customFormat="true" ht="14.1" hidden="false" customHeight="true" outlineLevel="0" collapsed="false">
      <c r="A22" s="798"/>
      <c r="B22" s="804" t="s">
        <v>1104</v>
      </c>
      <c r="C22" s="824" t="s">
        <v>1121</v>
      </c>
      <c r="D22" s="804" t="s">
        <v>1104</v>
      </c>
      <c r="E22" s="824" t="s">
        <v>1121</v>
      </c>
      <c r="F22" s="804" t="s">
        <v>1104</v>
      </c>
      <c r="G22" s="824" t="s">
        <v>1121</v>
      </c>
      <c r="H22" s="804" t="s">
        <v>159</v>
      </c>
      <c r="I22" s="807" t="s">
        <v>145</v>
      </c>
      <c r="J22" s="824" t="s">
        <v>1122</v>
      </c>
      <c r="K22" s="804" t="s">
        <v>159</v>
      </c>
      <c r="L22" s="807" t="s">
        <v>145</v>
      </c>
      <c r="M22" s="824" t="s">
        <v>1122</v>
      </c>
      <c r="N22" s="804" t="s">
        <v>159</v>
      </c>
      <c r="O22" s="807" t="s">
        <v>145</v>
      </c>
      <c r="P22" s="804" t="s">
        <v>1122</v>
      </c>
      <c r="Q22" s="800"/>
    </row>
    <row r="23" s="33" customFormat="true" ht="15.95" hidden="false" customHeight="true" outlineLevel="0" collapsed="false">
      <c r="A23" s="163" t="s">
        <v>788</v>
      </c>
      <c r="B23" s="825" t="n">
        <v>1</v>
      </c>
      <c r="C23" s="825" t="n">
        <v>5</v>
      </c>
      <c r="D23" s="825" t="n">
        <v>1</v>
      </c>
      <c r="E23" s="825" t="n">
        <v>5</v>
      </c>
      <c r="F23" s="378" t="n">
        <v>0</v>
      </c>
      <c r="G23" s="378" t="n">
        <v>0</v>
      </c>
      <c r="H23" s="825" t="n">
        <v>2</v>
      </c>
      <c r="I23" s="825" t="n">
        <v>2</v>
      </c>
      <c r="J23" s="378" t="n">
        <v>0</v>
      </c>
      <c r="K23" s="219" t="n">
        <v>9890</v>
      </c>
      <c r="L23" s="825" t="n">
        <v>9890</v>
      </c>
      <c r="M23" s="378" t="n">
        <v>0</v>
      </c>
      <c r="N23" s="219" t="n">
        <v>1283</v>
      </c>
      <c r="O23" s="825" t="n">
        <v>1283</v>
      </c>
      <c r="P23" s="378" t="n">
        <v>0</v>
      </c>
      <c r="Q23" s="140" t="s">
        <v>50</v>
      </c>
    </row>
    <row r="24" s="33" customFormat="true" ht="15.95" hidden="false" customHeight="true" outlineLevel="0" collapsed="false">
      <c r="A24" s="609" t="s">
        <v>789</v>
      </c>
      <c r="B24" s="826" t="s">
        <v>49</v>
      </c>
      <c r="C24" s="826" t="s">
        <v>49</v>
      </c>
      <c r="D24" s="826" t="s">
        <v>49</v>
      </c>
      <c r="E24" s="826" t="s">
        <v>49</v>
      </c>
      <c r="F24" s="378" t="n">
        <v>0</v>
      </c>
      <c r="G24" s="378" t="n">
        <v>0</v>
      </c>
      <c r="H24" s="826" t="n">
        <v>1</v>
      </c>
      <c r="I24" s="826" t="s">
        <v>49</v>
      </c>
      <c r="J24" s="826" t="n">
        <v>1</v>
      </c>
      <c r="K24" s="827" t="n">
        <v>54</v>
      </c>
      <c r="L24" s="826" t="s">
        <v>49</v>
      </c>
      <c r="M24" s="826" t="n">
        <v>54</v>
      </c>
      <c r="N24" s="827" t="n">
        <v>8</v>
      </c>
      <c r="O24" s="826" t="s">
        <v>49</v>
      </c>
      <c r="P24" s="826" t="n">
        <v>8</v>
      </c>
      <c r="Q24" s="140" t="s">
        <v>52</v>
      </c>
    </row>
    <row r="25" s="30" customFormat="true" ht="15.95" hidden="false" customHeight="true" outlineLevel="0" collapsed="false">
      <c r="A25" s="163" t="s">
        <v>236</v>
      </c>
      <c r="B25" s="828" t="n">
        <v>1</v>
      </c>
      <c r="C25" s="828" t="n">
        <v>5</v>
      </c>
      <c r="D25" s="828" t="n">
        <v>1</v>
      </c>
      <c r="E25" s="828" t="n">
        <v>5</v>
      </c>
      <c r="F25" s="378" t="n">
        <v>0</v>
      </c>
      <c r="G25" s="378" t="n">
        <v>0</v>
      </c>
      <c r="H25" s="828" t="n">
        <v>2</v>
      </c>
      <c r="I25" s="828" t="n">
        <v>2</v>
      </c>
      <c r="J25" s="381" t="s">
        <v>49</v>
      </c>
      <c r="K25" s="71" t="n">
        <v>9890</v>
      </c>
      <c r="L25" s="828" t="n">
        <v>9890</v>
      </c>
      <c r="M25" s="381" t="s">
        <v>49</v>
      </c>
      <c r="N25" s="71" t="n">
        <v>1764</v>
      </c>
      <c r="O25" s="828" t="n">
        <v>1764</v>
      </c>
      <c r="P25" s="381"/>
      <c r="Q25" s="140" t="s">
        <v>54</v>
      </c>
    </row>
    <row r="26" s="30" customFormat="true" ht="15.95" hidden="false" customHeight="true" outlineLevel="0" collapsed="false">
      <c r="A26" s="609" t="s">
        <v>55</v>
      </c>
      <c r="B26" s="826" t="s">
        <v>49</v>
      </c>
      <c r="C26" s="826" t="s">
        <v>49</v>
      </c>
      <c r="D26" s="826" t="s">
        <v>49</v>
      </c>
      <c r="E26" s="826" t="s">
        <v>49</v>
      </c>
      <c r="F26" s="378" t="n">
        <v>0</v>
      </c>
      <c r="G26" s="378" t="n">
        <v>0</v>
      </c>
      <c r="H26" s="826" t="n">
        <v>1</v>
      </c>
      <c r="I26" s="826" t="s">
        <v>49</v>
      </c>
      <c r="J26" s="826" t="n">
        <v>1</v>
      </c>
      <c r="K26" s="827" t="n">
        <v>54</v>
      </c>
      <c r="L26" s="826" t="s">
        <v>49</v>
      </c>
      <c r="M26" s="826" t="n">
        <v>54</v>
      </c>
      <c r="N26" s="827" t="s">
        <v>49</v>
      </c>
      <c r="O26" s="826" t="s">
        <v>49</v>
      </c>
      <c r="P26" s="826" t="s">
        <v>49</v>
      </c>
      <c r="Q26" s="140" t="s">
        <v>56</v>
      </c>
    </row>
    <row r="27" s="30" customFormat="true" ht="15.95" hidden="false" customHeight="true" outlineLevel="0" collapsed="false">
      <c r="A27" s="147" t="s">
        <v>57</v>
      </c>
      <c r="B27" s="828" t="n">
        <v>1</v>
      </c>
      <c r="C27" s="828" t="n">
        <v>5</v>
      </c>
      <c r="D27" s="828" t="n">
        <v>1</v>
      </c>
      <c r="E27" s="828" t="n">
        <v>5</v>
      </c>
      <c r="F27" s="378" t="n">
        <v>0</v>
      </c>
      <c r="G27" s="378" t="n">
        <v>0</v>
      </c>
      <c r="H27" s="828" t="n">
        <v>4</v>
      </c>
      <c r="I27" s="828" t="n">
        <v>2</v>
      </c>
      <c r="J27" s="381" t="n">
        <v>2</v>
      </c>
      <c r="K27" s="71" t="n">
        <v>10068</v>
      </c>
      <c r="L27" s="828" t="n">
        <v>9890</v>
      </c>
      <c r="M27" s="381" t="n">
        <v>178</v>
      </c>
      <c r="N27" s="71" t="n">
        <v>6630</v>
      </c>
      <c r="O27" s="828" t="n">
        <v>6622</v>
      </c>
      <c r="P27" s="381" t="n">
        <v>8</v>
      </c>
      <c r="Q27" s="38" t="s">
        <v>57</v>
      </c>
    </row>
    <row r="28" s="30" customFormat="true" ht="15.95" hidden="false" customHeight="true" outlineLevel="0" collapsed="false">
      <c r="A28" s="147" t="s">
        <v>59</v>
      </c>
      <c r="B28" s="829" t="n">
        <v>1</v>
      </c>
      <c r="C28" s="828" t="n">
        <v>5</v>
      </c>
      <c r="D28" s="828" t="n">
        <v>1</v>
      </c>
      <c r="E28" s="828" t="n">
        <v>5</v>
      </c>
      <c r="F28" s="378" t="n">
        <v>0</v>
      </c>
      <c r="G28" s="378" t="n">
        <v>0</v>
      </c>
      <c r="H28" s="828" t="n">
        <v>5</v>
      </c>
      <c r="I28" s="828" t="n">
        <v>2</v>
      </c>
      <c r="J28" s="381" t="n">
        <v>3</v>
      </c>
      <c r="K28" s="71" t="n">
        <v>15068</v>
      </c>
      <c r="L28" s="828" t="n">
        <v>9890</v>
      </c>
      <c r="M28" s="381" t="n">
        <v>5170</v>
      </c>
      <c r="N28" s="71" t="n">
        <v>9674</v>
      </c>
      <c r="O28" s="828" t="n">
        <v>9536</v>
      </c>
      <c r="P28" s="830" t="n">
        <v>138</v>
      </c>
      <c r="Q28" s="38" t="s">
        <v>59</v>
      </c>
    </row>
    <row r="29" s="30" customFormat="true" ht="15.95" hidden="false" customHeight="true" outlineLevel="0" collapsed="false">
      <c r="A29" s="147" t="s">
        <v>61</v>
      </c>
      <c r="B29" s="828" t="n">
        <v>1</v>
      </c>
      <c r="C29" s="828" t="n">
        <v>5</v>
      </c>
      <c r="D29" s="828" t="n">
        <v>1</v>
      </c>
      <c r="E29" s="828" t="n">
        <v>5</v>
      </c>
      <c r="F29" s="378" t="n">
        <v>0</v>
      </c>
      <c r="G29" s="378" t="n">
        <v>0</v>
      </c>
      <c r="H29" s="828" t="n">
        <v>7</v>
      </c>
      <c r="I29" s="828" t="n">
        <v>3</v>
      </c>
      <c r="J29" s="381" t="n">
        <v>4</v>
      </c>
      <c r="K29" s="71" t="n">
        <v>35296</v>
      </c>
      <c r="L29" s="828" t="n">
        <v>29890</v>
      </c>
      <c r="M29" s="381" t="n">
        <v>5406</v>
      </c>
      <c r="N29" s="71" t="n">
        <v>10657</v>
      </c>
      <c r="O29" s="828" t="n">
        <v>9473</v>
      </c>
      <c r="P29" s="830" t="n">
        <v>223</v>
      </c>
      <c r="Q29" s="38" t="s">
        <v>61</v>
      </c>
    </row>
    <row r="30" s="235" customFormat="true" ht="15.95" hidden="false" customHeight="true" outlineLevel="0" collapsed="false">
      <c r="A30" s="463" t="s">
        <v>62</v>
      </c>
      <c r="B30" s="80" t="n">
        <v>1</v>
      </c>
      <c r="C30" s="80" t="n">
        <v>5</v>
      </c>
      <c r="D30" s="80" t="n">
        <v>1</v>
      </c>
      <c r="E30" s="473" t="n">
        <v>5</v>
      </c>
      <c r="F30" s="831" t="n">
        <v>0</v>
      </c>
      <c r="G30" s="831" t="n">
        <v>0</v>
      </c>
      <c r="H30" s="473" t="n">
        <v>7</v>
      </c>
      <c r="I30" s="473" t="n">
        <v>3</v>
      </c>
      <c r="J30" s="80" t="n">
        <v>4</v>
      </c>
      <c r="K30" s="473" t="n">
        <v>35482</v>
      </c>
      <c r="L30" s="473" t="n">
        <v>30076</v>
      </c>
      <c r="M30" s="832" t="n">
        <v>5406</v>
      </c>
      <c r="N30" s="833" t="n">
        <v>11040</v>
      </c>
      <c r="O30" s="834" t="n">
        <v>10692</v>
      </c>
      <c r="P30" s="835" t="n">
        <v>313</v>
      </c>
      <c r="Q30" s="45" t="s">
        <v>62</v>
      </c>
    </row>
    <row r="31" s="795" customFormat="true" ht="14.1" hidden="false" customHeight="true" outlineLevel="0" collapsed="false">
      <c r="A31" s="836" t="s">
        <v>1123</v>
      </c>
      <c r="Q31" s="837" t="s">
        <v>858</v>
      </c>
    </row>
    <row r="32" s="795" customFormat="true" ht="14.1" hidden="false" customHeight="true" outlineLevel="0" collapsed="false">
      <c r="A32" s="838" t="s">
        <v>1124</v>
      </c>
    </row>
    <row r="33" s="839" customFormat="true" ht="12.75" hidden="false" customHeight="false" outlineLevel="0" collapsed="false"/>
  </sheetData>
  <mergeCells count="25">
    <mergeCell ref="A1:R1"/>
    <mergeCell ref="L2:N2"/>
    <mergeCell ref="A3:A9"/>
    <mergeCell ref="B3:M3"/>
    <mergeCell ref="N3:N9"/>
    <mergeCell ref="B4:E4"/>
    <mergeCell ref="F4:I4"/>
    <mergeCell ref="J4:M4"/>
    <mergeCell ref="C5:D5"/>
    <mergeCell ref="G5:H5"/>
    <mergeCell ref="K5:L5"/>
    <mergeCell ref="C6:D6"/>
    <mergeCell ref="G6:H6"/>
    <mergeCell ref="K6:L6"/>
    <mergeCell ref="A19:A22"/>
    <mergeCell ref="B19:E19"/>
    <mergeCell ref="F19:G19"/>
    <mergeCell ref="H19:P19"/>
    <mergeCell ref="Q19:Q22"/>
    <mergeCell ref="B20:C20"/>
    <mergeCell ref="D20:E20"/>
    <mergeCell ref="F20:G20"/>
    <mergeCell ref="H20:J20"/>
    <mergeCell ref="K20:M20"/>
    <mergeCell ref="N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3" width="7.7"/>
    <col collapsed="false" customWidth="true" hidden="false" outlineLevel="0" max="2" min="2" style="533" width="9.28"/>
    <col collapsed="false" customWidth="true" hidden="false" outlineLevel="0" max="7" min="3" style="533" width="10.28"/>
    <col collapsed="false" customWidth="true" hidden="false" outlineLevel="0" max="8" min="8" style="533" width="9.99"/>
    <col collapsed="false" customWidth="true" hidden="false" outlineLevel="0" max="10" min="9" style="533" width="7.28"/>
    <col collapsed="false" customWidth="true" hidden="false" outlineLevel="0" max="11" min="11" style="533" width="4.85"/>
    <col collapsed="false" customWidth="true" hidden="false" outlineLevel="0" max="12" min="12" style="533" width="7.7"/>
    <col collapsed="false" customWidth="true" hidden="false" outlineLevel="0" max="13" min="13" style="533" width="4.7"/>
    <col collapsed="false" customWidth="true" hidden="false" outlineLevel="0" max="14" min="14" style="533" width="6.7"/>
    <col collapsed="false" customWidth="true" hidden="false" outlineLevel="0" max="15" min="15" style="533" width="4.7"/>
    <col collapsed="false" customWidth="true" hidden="false" outlineLevel="0" max="16" min="16" style="533" width="6.7"/>
    <col collapsed="false" customWidth="true" hidden="false" outlineLevel="0" max="17" min="17" style="533" width="5.13"/>
    <col collapsed="false" customWidth="true" hidden="false" outlineLevel="0" max="18" min="18" style="533" width="6.28"/>
    <col collapsed="false" customWidth="true" hidden="false" outlineLevel="0" max="20" min="19" style="533" width="7.85"/>
    <col collapsed="false" customWidth="false" hidden="false" outlineLevel="0" max="257" min="21" style="533" width="9.14"/>
  </cols>
  <sheetData>
    <row r="1" customFormat="false" ht="52.5" hidden="false" customHeight="true" outlineLevel="0" collapsed="false">
      <c r="A1" s="714" t="s">
        <v>1125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</row>
    <row r="2" s="127" customFormat="true" ht="21.75" hidden="false" customHeight="true" outlineLevel="0" collapsed="false">
      <c r="A2" s="127" t="s">
        <v>72</v>
      </c>
      <c r="O2" s="373"/>
      <c r="S2" s="373"/>
      <c r="T2" s="373" t="s">
        <v>73</v>
      </c>
    </row>
    <row r="3" s="127" customFormat="true" ht="23.25" hidden="false" customHeight="true" outlineLevel="0" collapsed="false">
      <c r="A3" s="752" t="s">
        <v>959</v>
      </c>
      <c r="B3" s="753" t="s">
        <v>1126</v>
      </c>
      <c r="C3" s="753"/>
      <c r="D3" s="753"/>
      <c r="E3" s="753"/>
      <c r="F3" s="753"/>
      <c r="G3" s="753"/>
      <c r="H3" s="753"/>
      <c r="I3" s="753"/>
      <c r="J3" s="753"/>
      <c r="K3" s="840" t="s">
        <v>1127</v>
      </c>
      <c r="L3" s="840"/>
      <c r="M3" s="840"/>
      <c r="N3" s="840"/>
      <c r="O3" s="840"/>
      <c r="P3" s="840"/>
      <c r="Q3" s="840"/>
      <c r="R3" s="840"/>
      <c r="S3" s="840"/>
      <c r="T3" s="840"/>
    </row>
    <row r="4" s="127" customFormat="true" ht="75" hidden="false" customHeight="true" outlineLevel="0" collapsed="false">
      <c r="A4" s="752"/>
      <c r="B4" s="756" t="s">
        <v>615</v>
      </c>
      <c r="C4" s="756" t="s">
        <v>1128</v>
      </c>
      <c r="D4" s="756" t="s">
        <v>1129</v>
      </c>
      <c r="E4" s="756" t="s">
        <v>1130</v>
      </c>
      <c r="F4" s="756" t="s">
        <v>1131</v>
      </c>
      <c r="G4" s="756" t="s">
        <v>1132</v>
      </c>
      <c r="H4" s="756" t="s">
        <v>1133</v>
      </c>
      <c r="I4" s="756" t="s">
        <v>1134</v>
      </c>
      <c r="J4" s="756" t="s">
        <v>581</v>
      </c>
      <c r="K4" s="756" t="s">
        <v>615</v>
      </c>
      <c r="L4" s="756"/>
      <c r="M4" s="756" t="s">
        <v>1135</v>
      </c>
      <c r="N4" s="756"/>
      <c r="O4" s="756" t="s">
        <v>1136</v>
      </c>
      <c r="P4" s="756"/>
      <c r="Q4" s="756" t="s">
        <v>1137</v>
      </c>
      <c r="R4" s="756"/>
      <c r="S4" s="756" t="s">
        <v>1138</v>
      </c>
      <c r="T4" s="841" t="s">
        <v>581</v>
      </c>
    </row>
    <row r="5" s="30" customFormat="true" ht="20.1" hidden="false" customHeight="true" outlineLevel="0" collapsed="false">
      <c r="A5" s="640" t="n">
        <v>2003</v>
      </c>
      <c r="B5" s="842" t="n">
        <v>37894</v>
      </c>
      <c r="C5" s="843" t="n">
        <v>0</v>
      </c>
      <c r="D5" s="843" t="n">
        <v>8045</v>
      </c>
      <c r="E5" s="843" t="n">
        <v>5323</v>
      </c>
      <c r="F5" s="843" t="n">
        <v>2145</v>
      </c>
      <c r="G5" s="843" t="n">
        <v>4607</v>
      </c>
      <c r="H5" s="843" t="n">
        <v>8436</v>
      </c>
      <c r="I5" s="843" t="n">
        <v>8867</v>
      </c>
      <c r="J5" s="843" t="n">
        <v>471</v>
      </c>
      <c r="K5" s="843" t="n">
        <v>37894</v>
      </c>
      <c r="L5" s="843"/>
      <c r="M5" s="843" t="n">
        <v>16642</v>
      </c>
      <c r="N5" s="843"/>
      <c r="O5" s="843" t="n">
        <v>1850</v>
      </c>
      <c r="P5" s="843"/>
      <c r="Q5" s="843" t="n">
        <v>6073</v>
      </c>
      <c r="R5" s="843"/>
      <c r="S5" s="843" t="n">
        <v>6013</v>
      </c>
      <c r="T5" s="843" t="n">
        <v>7316</v>
      </c>
    </row>
    <row r="6" s="30" customFormat="true" ht="20.1" hidden="false" customHeight="true" outlineLevel="0" collapsed="false">
      <c r="A6" s="640" t="n">
        <v>2004</v>
      </c>
      <c r="B6" s="842" t="n">
        <v>35625</v>
      </c>
      <c r="C6" s="843" t="n">
        <v>0</v>
      </c>
      <c r="D6" s="843" t="n">
        <v>8097</v>
      </c>
      <c r="E6" s="843" t="n">
        <v>5601</v>
      </c>
      <c r="F6" s="843" t="n">
        <v>2257</v>
      </c>
      <c r="G6" s="843" t="n">
        <v>4147</v>
      </c>
      <c r="H6" s="843" t="n">
        <v>7007</v>
      </c>
      <c r="I6" s="843" t="n">
        <v>7766</v>
      </c>
      <c r="J6" s="843" t="n">
        <v>750</v>
      </c>
      <c r="K6" s="843" t="n">
        <v>35625</v>
      </c>
      <c r="L6" s="843"/>
      <c r="M6" s="843" t="n">
        <v>15735</v>
      </c>
      <c r="N6" s="843"/>
      <c r="O6" s="843" t="n">
        <v>1625</v>
      </c>
      <c r="P6" s="843"/>
      <c r="Q6" s="843" t="n">
        <v>5733</v>
      </c>
      <c r="R6" s="843"/>
      <c r="S6" s="843" t="n">
        <v>6083</v>
      </c>
      <c r="T6" s="843" t="n">
        <v>6449</v>
      </c>
    </row>
    <row r="7" s="847" customFormat="true" ht="20.1" hidden="false" customHeight="true" outlineLevel="0" collapsed="false">
      <c r="A7" s="844" t="n">
        <v>2005</v>
      </c>
      <c r="B7" s="845" t="n">
        <f aca="false">SUM(D7:J7)</f>
        <v>31674</v>
      </c>
      <c r="C7" s="846" t="n">
        <v>0</v>
      </c>
      <c r="D7" s="846" t="n">
        <v>9455</v>
      </c>
      <c r="E7" s="846" t="n">
        <v>2133</v>
      </c>
      <c r="F7" s="846" t="n">
        <v>1644</v>
      </c>
      <c r="G7" s="846" t="n">
        <v>4749</v>
      </c>
      <c r="H7" s="846" t="n">
        <v>6573</v>
      </c>
      <c r="I7" s="846" t="n">
        <v>6782</v>
      </c>
      <c r="J7" s="846" t="n">
        <v>338</v>
      </c>
      <c r="K7" s="846" t="n">
        <f aca="false">SUM(M7:T7)</f>
        <v>31674</v>
      </c>
      <c r="L7" s="846"/>
      <c r="M7" s="846" t="n">
        <v>13899</v>
      </c>
      <c r="N7" s="846"/>
      <c r="O7" s="846" t="n">
        <v>1723</v>
      </c>
      <c r="P7" s="846"/>
      <c r="Q7" s="846" t="n">
        <v>5450</v>
      </c>
      <c r="R7" s="846"/>
      <c r="S7" s="846" t="n">
        <v>4867</v>
      </c>
      <c r="T7" s="846" t="n">
        <v>5735</v>
      </c>
    </row>
    <row r="8" s="30" customFormat="true" ht="20.1" hidden="false" customHeight="true" outlineLevel="0" collapsed="false">
      <c r="A8" s="640" t="n">
        <v>2006</v>
      </c>
      <c r="B8" s="842" t="n">
        <f aca="false">SUM(C8:J8)</f>
        <v>29769</v>
      </c>
      <c r="C8" s="843" t="n">
        <v>547</v>
      </c>
      <c r="D8" s="843" t="n">
        <v>8576</v>
      </c>
      <c r="E8" s="843" t="n">
        <v>462</v>
      </c>
      <c r="F8" s="843" t="n">
        <v>1616</v>
      </c>
      <c r="G8" s="843" t="n">
        <v>4096</v>
      </c>
      <c r="H8" s="843" t="n">
        <v>7827</v>
      </c>
      <c r="I8" s="843" t="n">
        <v>6255</v>
      </c>
      <c r="J8" s="843" t="n">
        <v>390</v>
      </c>
      <c r="K8" s="843" t="n">
        <f aca="false">SUM(M8:T8)</f>
        <v>29769</v>
      </c>
      <c r="L8" s="843"/>
      <c r="M8" s="843" t="n">
        <v>13156</v>
      </c>
      <c r="N8" s="843"/>
      <c r="O8" s="843" t="n">
        <v>1749</v>
      </c>
      <c r="P8" s="843"/>
      <c r="Q8" s="843" t="n">
        <v>4896</v>
      </c>
      <c r="R8" s="843"/>
      <c r="S8" s="843" t="n">
        <v>4726</v>
      </c>
      <c r="T8" s="843" t="n">
        <v>5242</v>
      </c>
    </row>
    <row r="9" s="30" customFormat="true" ht="20.1" hidden="false" customHeight="true" outlineLevel="0" collapsed="false">
      <c r="A9" s="640" t="n">
        <v>2007</v>
      </c>
      <c r="B9" s="842" t="n">
        <v>27539</v>
      </c>
      <c r="C9" s="843" t="n">
        <v>480</v>
      </c>
      <c r="D9" s="843" t="n">
        <v>7528</v>
      </c>
      <c r="E9" s="843" t="n">
        <v>879</v>
      </c>
      <c r="F9" s="843" t="n">
        <v>3285</v>
      </c>
      <c r="G9" s="843" t="n">
        <v>3492</v>
      </c>
      <c r="H9" s="843" t="n">
        <v>7533</v>
      </c>
      <c r="I9" s="843" t="n">
        <v>4113</v>
      </c>
      <c r="J9" s="843" t="n">
        <v>229</v>
      </c>
      <c r="K9" s="843" t="n">
        <v>27539</v>
      </c>
      <c r="L9" s="843"/>
      <c r="M9" s="843" t="n">
        <v>12615</v>
      </c>
      <c r="N9" s="843"/>
      <c r="O9" s="843" t="n">
        <v>1545</v>
      </c>
      <c r="P9" s="843"/>
      <c r="Q9" s="843" t="n">
        <v>4700</v>
      </c>
      <c r="R9" s="843"/>
      <c r="S9" s="843" t="n">
        <v>4350</v>
      </c>
      <c r="T9" s="843" t="n">
        <v>4329</v>
      </c>
    </row>
    <row r="10" s="46" customFormat="true" ht="20.1" hidden="false" customHeight="true" outlineLevel="0" collapsed="false">
      <c r="A10" s="848" t="n">
        <v>2008</v>
      </c>
      <c r="B10" s="849" t="n">
        <f aca="false">SUM(C10:J10)</f>
        <v>32542</v>
      </c>
      <c r="C10" s="850" t="n">
        <v>475</v>
      </c>
      <c r="D10" s="850" t="n">
        <v>14477</v>
      </c>
      <c r="E10" s="850" t="n">
        <v>543</v>
      </c>
      <c r="F10" s="850" t="n">
        <v>2538</v>
      </c>
      <c r="G10" s="850" t="n">
        <v>1099</v>
      </c>
      <c r="H10" s="850" t="n">
        <v>7869</v>
      </c>
      <c r="I10" s="850" t="n">
        <v>5318</v>
      </c>
      <c r="J10" s="850" t="n">
        <v>223</v>
      </c>
      <c r="K10" s="850" t="n">
        <f aca="false">SUM(M10:T10)</f>
        <v>32542</v>
      </c>
      <c r="L10" s="850"/>
      <c r="M10" s="850" t="n">
        <v>16456</v>
      </c>
      <c r="N10" s="850"/>
      <c r="O10" s="850" t="n">
        <v>1566</v>
      </c>
      <c r="P10" s="850"/>
      <c r="Q10" s="850" t="n">
        <v>5092</v>
      </c>
      <c r="R10" s="850"/>
      <c r="S10" s="850" t="n">
        <v>4858</v>
      </c>
      <c r="T10" s="850" t="n">
        <v>4570</v>
      </c>
    </row>
    <row r="11" s="127" customFormat="true" ht="12.75" hidden="false" customHeight="false" outlineLevel="0" collapsed="false"/>
    <row r="12" s="127" customFormat="true" ht="20.25" hidden="false" customHeight="true" outlineLevel="0" collapsed="false">
      <c r="A12" s="851" t="s">
        <v>959</v>
      </c>
      <c r="B12" s="852" t="s">
        <v>1139</v>
      </c>
      <c r="C12" s="852"/>
      <c r="D12" s="852"/>
      <c r="E12" s="852"/>
      <c r="F12" s="852"/>
      <c r="G12" s="852"/>
      <c r="H12" s="853" t="s">
        <v>1140</v>
      </c>
      <c r="I12" s="853"/>
      <c r="J12" s="853"/>
      <c r="K12" s="853"/>
      <c r="L12" s="853"/>
      <c r="M12" s="853"/>
      <c r="N12" s="853"/>
      <c r="O12" s="853"/>
      <c r="P12" s="853"/>
      <c r="Q12" s="853"/>
      <c r="R12" s="854" t="s">
        <v>19</v>
      </c>
      <c r="S12" s="854"/>
    </row>
    <row r="13" s="27" customFormat="true" ht="19.5" hidden="false" customHeight="true" outlineLevel="0" collapsed="false">
      <c r="A13" s="851"/>
      <c r="B13" s="855" t="s">
        <v>201</v>
      </c>
      <c r="C13" s="856" t="s">
        <v>1141</v>
      </c>
      <c r="D13" s="856" t="s">
        <v>1142</v>
      </c>
      <c r="E13" s="856" t="s">
        <v>1143</v>
      </c>
      <c r="F13" s="856" t="s">
        <v>1144</v>
      </c>
      <c r="G13" s="856" t="s">
        <v>1145</v>
      </c>
      <c r="H13" s="855" t="s">
        <v>201</v>
      </c>
      <c r="I13" s="855"/>
      <c r="J13" s="856" t="s">
        <v>1146</v>
      </c>
      <c r="K13" s="856"/>
      <c r="L13" s="856" t="s">
        <v>1147</v>
      </c>
      <c r="M13" s="856"/>
      <c r="N13" s="856" t="s">
        <v>1148</v>
      </c>
      <c r="O13" s="856"/>
      <c r="P13" s="857" t="s">
        <v>1149</v>
      </c>
      <c r="Q13" s="857"/>
      <c r="R13" s="854"/>
      <c r="S13" s="854"/>
    </row>
    <row r="14" s="127" customFormat="true" ht="30.75" hidden="false" customHeight="true" outlineLevel="0" collapsed="false">
      <c r="A14" s="851"/>
      <c r="B14" s="858" t="s">
        <v>29</v>
      </c>
      <c r="C14" s="858" t="s">
        <v>1150</v>
      </c>
      <c r="D14" s="858" t="s">
        <v>1150</v>
      </c>
      <c r="E14" s="858" t="s">
        <v>1150</v>
      </c>
      <c r="F14" s="858" t="s">
        <v>1150</v>
      </c>
      <c r="G14" s="859" t="s">
        <v>1151</v>
      </c>
      <c r="H14" s="858" t="s">
        <v>29</v>
      </c>
      <c r="I14" s="858"/>
      <c r="J14" s="858"/>
      <c r="K14" s="858"/>
      <c r="L14" s="858"/>
      <c r="M14" s="858"/>
      <c r="N14" s="858"/>
      <c r="O14" s="858"/>
      <c r="P14" s="860"/>
      <c r="Q14" s="860"/>
      <c r="R14" s="854"/>
      <c r="S14" s="854"/>
    </row>
    <row r="15" s="127" customFormat="true" ht="20.1" hidden="false" customHeight="true" outlineLevel="0" collapsed="false">
      <c r="A15" s="861" t="n">
        <v>2003</v>
      </c>
      <c r="B15" s="862" t="n">
        <v>37894</v>
      </c>
      <c r="C15" s="863" t="n">
        <v>12015</v>
      </c>
      <c r="D15" s="863" t="n">
        <v>18179</v>
      </c>
      <c r="E15" s="863" t="n">
        <v>6252</v>
      </c>
      <c r="F15" s="863" t="n">
        <v>1233</v>
      </c>
      <c r="G15" s="863" t="n">
        <v>215</v>
      </c>
      <c r="H15" s="863" t="n">
        <f aca="false">SUM(J15,L15,N15,P15)</f>
        <v>37894</v>
      </c>
      <c r="I15" s="864" t="n">
        <f aca="false">SUM(K15,M15,O15,Q15)</f>
        <v>177</v>
      </c>
      <c r="J15" s="863" t="n">
        <v>11666</v>
      </c>
      <c r="K15" s="864" t="n">
        <v>67</v>
      </c>
      <c r="L15" s="863" t="n">
        <v>11869</v>
      </c>
      <c r="M15" s="864" t="n">
        <v>52</v>
      </c>
      <c r="N15" s="863" t="n">
        <v>9982</v>
      </c>
      <c r="O15" s="864" t="n">
        <v>32</v>
      </c>
      <c r="P15" s="863" t="n">
        <v>4377</v>
      </c>
      <c r="Q15" s="865" t="n">
        <v>26</v>
      </c>
      <c r="R15" s="362" t="n">
        <v>2003</v>
      </c>
      <c r="S15" s="362"/>
    </row>
    <row r="16" s="127" customFormat="true" ht="20.1" hidden="false" customHeight="true" outlineLevel="0" collapsed="false">
      <c r="A16" s="861" t="n">
        <v>2004</v>
      </c>
      <c r="B16" s="862" t="n">
        <v>35625</v>
      </c>
      <c r="C16" s="863" t="n">
        <v>10492</v>
      </c>
      <c r="D16" s="863" t="n">
        <v>18145</v>
      </c>
      <c r="E16" s="863" t="n">
        <v>5343</v>
      </c>
      <c r="F16" s="863" t="n">
        <v>1376</v>
      </c>
      <c r="G16" s="863" t="n">
        <v>269</v>
      </c>
      <c r="H16" s="863" t="n">
        <v>35625</v>
      </c>
      <c r="I16" s="864" t="n">
        <v>163</v>
      </c>
      <c r="J16" s="863" t="n">
        <v>10750</v>
      </c>
      <c r="K16" s="864" t="n">
        <v>55</v>
      </c>
      <c r="L16" s="863" t="n">
        <v>11347</v>
      </c>
      <c r="M16" s="864" t="n">
        <v>48</v>
      </c>
      <c r="N16" s="863" t="n">
        <v>9625</v>
      </c>
      <c r="O16" s="864" t="n">
        <v>41</v>
      </c>
      <c r="P16" s="863" t="n">
        <v>3903</v>
      </c>
      <c r="Q16" s="865" t="n">
        <v>19</v>
      </c>
      <c r="R16" s="362" t="n">
        <v>2004</v>
      </c>
      <c r="S16" s="362"/>
    </row>
    <row r="17" s="847" customFormat="true" ht="20.1" hidden="false" customHeight="true" outlineLevel="0" collapsed="false">
      <c r="A17" s="844" t="n">
        <v>2005</v>
      </c>
      <c r="B17" s="845" t="n">
        <f aca="false">SUM(C17:G17)</f>
        <v>31674</v>
      </c>
      <c r="C17" s="846" t="n">
        <v>8501</v>
      </c>
      <c r="D17" s="846" t="n">
        <v>16475</v>
      </c>
      <c r="E17" s="846" t="n">
        <v>4974</v>
      </c>
      <c r="F17" s="846" t="n">
        <v>1400</v>
      </c>
      <c r="G17" s="846" t="n">
        <v>324</v>
      </c>
      <c r="H17" s="846" t="n">
        <f aca="false">SUM(J17,L17,N17,P17)</f>
        <v>31674</v>
      </c>
      <c r="I17" s="866" t="n">
        <f aca="false">SUM(K17,M17,O17,Q17)</f>
        <v>127</v>
      </c>
      <c r="J17" s="846" t="n">
        <v>9622</v>
      </c>
      <c r="K17" s="866" t="n">
        <v>51</v>
      </c>
      <c r="L17" s="846" t="n">
        <v>9871</v>
      </c>
      <c r="M17" s="866" t="n">
        <v>40</v>
      </c>
      <c r="N17" s="846" t="n">
        <v>8606</v>
      </c>
      <c r="O17" s="866" t="n">
        <v>28</v>
      </c>
      <c r="P17" s="846" t="n">
        <v>3575</v>
      </c>
      <c r="Q17" s="867" t="n">
        <v>8</v>
      </c>
      <c r="R17" s="868" t="n">
        <v>2005</v>
      </c>
      <c r="S17" s="868"/>
    </row>
    <row r="18" s="30" customFormat="true" ht="20.1" hidden="false" customHeight="true" outlineLevel="0" collapsed="false">
      <c r="A18" s="640" t="n">
        <v>2006</v>
      </c>
      <c r="B18" s="842" t="n">
        <f aca="false">SUM(C18:G18)</f>
        <v>29769</v>
      </c>
      <c r="C18" s="843" t="n">
        <v>8614</v>
      </c>
      <c r="D18" s="843" t="n">
        <v>14894</v>
      </c>
      <c r="E18" s="843" t="n">
        <v>4388</v>
      </c>
      <c r="F18" s="843" t="n">
        <v>1475</v>
      </c>
      <c r="G18" s="843" t="n">
        <v>398</v>
      </c>
      <c r="H18" s="843" t="n">
        <f aca="false">SUM(J18,L18,N18,P18)</f>
        <v>29769</v>
      </c>
      <c r="I18" s="869" t="n">
        <v>-123</v>
      </c>
      <c r="J18" s="843" t="n">
        <v>9156</v>
      </c>
      <c r="K18" s="870" t="n">
        <v>-42</v>
      </c>
      <c r="L18" s="843" t="n">
        <v>9297</v>
      </c>
      <c r="M18" s="870" t="n">
        <v>-29</v>
      </c>
      <c r="N18" s="843" t="n">
        <v>8008</v>
      </c>
      <c r="O18" s="870" t="n">
        <v>-44</v>
      </c>
      <c r="P18" s="843" t="n">
        <v>3308</v>
      </c>
      <c r="Q18" s="871" t="n">
        <v>-8</v>
      </c>
      <c r="R18" s="368" t="n">
        <v>2006</v>
      </c>
      <c r="S18" s="368"/>
    </row>
    <row r="19" s="30" customFormat="true" ht="20.1" hidden="false" customHeight="true" outlineLevel="0" collapsed="false">
      <c r="A19" s="640" t="n">
        <v>2007</v>
      </c>
      <c r="B19" s="842" t="n">
        <v>27539</v>
      </c>
      <c r="C19" s="843" t="n">
        <v>8968</v>
      </c>
      <c r="D19" s="843" t="n">
        <v>12666</v>
      </c>
      <c r="E19" s="843" t="n">
        <v>4138</v>
      </c>
      <c r="F19" s="843" t="n">
        <v>1375</v>
      </c>
      <c r="G19" s="843" t="n">
        <v>392</v>
      </c>
      <c r="H19" s="843" t="n">
        <v>27539</v>
      </c>
      <c r="I19" s="869" t="n">
        <v>-95</v>
      </c>
      <c r="J19" s="843" t="n">
        <v>8559</v>
      </c>
      <c r="K19" s="870" t="n">
        <v>-27</v>
      </c>
      <c r="L19" s="843" t="n">
        <v>8519</v>
      </c>
      <c r="M19" s="870" t="n">
        <v>-29</v>
      </c>
      <c r="N19" s="843" t="n">
        <v>7336</v>
      </c>
      <c r="O19" s="870" t="n">
        <v>-25</v>
      </c>
      <c r="P19" s="843" t="n">
        <v>3125</v>
      </c>
      <c r="Q19" s="871" t="n">
        <v>-14</v>
      </c>
      <c r="R19" s="368" t="n">
        <v>2007</v>
      </c>
      <c r="S19" s="368"/>
    </row>
    <row r="20" s="46" customFormat="true" ht="20.1" hidden="false" customHeight="true" outlineLevel="0" collapsed="false">
      <c r="A20" s="848" t="n">
        <v>2008</v>
      </c>
      <c r="B20" s="872" t="n">
        <f aca="false">SUM(C20:G20)</f>
        <v>32542</v>
      </c>
      <c r="C20" s="873" t="n">
        <v>12263</v>
      </c>
      <c r="D20" s="873" t="n">
        <v>13401</v>
      </c>
      <c r="E20" s="873" t="n">
        <v>4729</v>
      </c>
      <c r="F20" s="873" t="n">
        <v>1671</v>
      </c>
      <c r="G20" s="873" t="n">
        <v>478</v>
      </c>
      <c r="H20" s="873" t="n">
        <f aca="false">SUM(J20,L20,N20,P20)</f>
        <v>32542</v>
      </c>
      <c r="I20" s="874" t="n">
        <v>-111</v>
      </c>
      <c r="J20" s="873" t="n">
        <v>9815</v>
      </c>
      <c r="K20" s="874" t="n">
        <v>-34</v>
      </c>
      <c r="L20" s="873" t="n">
        <v>10144</v>
      </c>
      <c r="M20" s="874" t="n">
        <v>-25</v>
      </c>
      <c r="N20" s="873" t="n">
        <v>8839</v>
      </c>
      <c r="O20" s="874" t="n">
        <v>-36</v>
      </c>
      <c r="P20" s="873" t="n">
        <v>3744</v>
      </c>
      <c r="Q20" s="875" t="n">
        <v>-16</v>
      </c>
      <c r="R20" s="369" t="n">
        <v>2008</v>
      </c>
      <c r="S20" s="369"/>
    </row>
    <row r="21" s="127" customFormat="true" ht="12.75" hidden="false" customHeight="false" outlineLevel="0" collapsed="false">
      <c r="A21" s="154" t="s">
        <v>1152</v>
      </c>
      <c r="R21" s="373"/>
      <c r="S21" s="837" t="s">
        <v>1153</v>
      </c>
    </row>
    <row r="22" s="127" customFormat="true" ht="33.75" hidden="false" customHeight="true" outlineLevel="0" collapsed="false">
      <c r="A22" s="876" t="s">
        <v>1154</v>
      </c>
      <c r="B22" s="876"/>
      <c r="C22" s="876"/>
      <c r="D22" s="876"/>
      <c r="E22" s="876"/>
    </row>
  </sheetData>
  <mergeCells count="53">
    <mergeCell ref="A1:R1"/>
    <mergeCell ref="A3:A4"/>
    <mergeCell ref="B3:J3"/>
    <mergeCell ref="K3:T3"/>
    <mergeCell ref="K4:L4"/>
    <mergeCell ref="M4:N4"/>
    <mergeCell ref="O4:P4"/>
    <mergeCell ref="Q4:R4"/>
    <mergeCell ref="K5:L5"/>
    <mergeCell ref="M5:N5"/>
    <mergeCell ref="O5:P5"/>
    <mergeCell ref="Q5:R5"/>
    <mergeCell ref="K6:L6"/>
    <mergeCell ref="M6:N6"/>
    <mergeCell ref="O6:P6"/>
    <mergeCell ref="Q6:R6"/>
    <mergeCell ref="K7:L7"/>
    <mergeCell ref="M7:N7"/>
    <mergeCell ref="O7:P7"/>
    <mergeCell ref="Q7:R7"/>
    <mergeCell ref="K8:L8"/>
    <mergeCell ref="M8:N8"/>
    <mergeCell ref="O8:P8"/>
    <mergeCell ref="Q8:R8"/>
    <mergeCell ref="K9:L9"/>
    <mergeCell ref="M9:N9"/>
    <mergeCell ref="O9:P9"/>
    <mergeCell ref="Q9:R9"/>
    <mergeCell ref="K10:L10"/>
    <mergeCell ref="M10:N10"/>
    <mergeCell ref="O10:P10"/>
    <mergeCell ref="Q10:R10"/>
    <mergeCell ref="A12:A14"/>
    <mergeCell ref="B12:G12"/>
    <mergeCell ref="H12:Q12"/>
    <mergeCell ref="R12:S14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R15:S15"/>
    <mergeCell ref="R16:S16"/>
    <mergeCell ref="R17:S17"/>
    <mergeCell ref="R18:S18"/>
    <mergeCell ref="R19:S19"/>
    <mergeCell ref="R20:S20"/>
    <mergeCell ref="A22:E2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3" width="10.85"/>
    <col collapsed="false" customWidth="true" hidden="false" outlineLevel="0" max="2" min="2" style="533" width="12.28"/>
    <col collapsed="false" customWidth="true" hidden="false" outlineLevel="0" max="3" min="3" style="533" width="12.14"/>
    <col collapsed="false" customWidth="true" hidden="false" outlineLevel="0" max="12" min="4" style="533" width="10.85"/>
    <col collapsed="false" customWidth="true" hidden="false" outlineLevel="0" max="13" min="13" style="533" width="12.85"/>
    <col collapsed="false" customWidth="true" hidden="false" outlineLevel="0" max="14" min="14" style="533" width="10.56"/>
    <col collapsed="false" customWidth="false" hidden="false" outlineLevel="0" max="257" min="15" style="533" width="9.14"/>
  </cols>
  <sheetData>
    <row r="1" customFormat="false" ht="32.25" hidden="false" customHeight="true" outlineLevel="0" collapsed="false">
      <c r="A1" s="456" t="s">
        <v>1155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</row>
    <row r="2" s="2" customFormat="true" ht="18" hidden="false" customHeight="true" outlineLevel="0" collapsed="false">
      <c r="A2" s="2" t="s">
        <v>1156</v>
      </c>
      <c r="N2" s="5" t="s">
        <v>1157</v>
      </c>
    </row>
    <row r="3" s="2" customFormat="true" ht="26.25" hidden="false" customHeight="true" outlineLevel="0" collapsed="false">
      <c r="A3" s="877" t="s">
        <v>4</v>
      </c>
      <c r="B3" s="281" t="s">
        <v>1158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9" t="s">
        <v>19</v>
      </c>
    </row>
    <row r="4" s="2" customFormat="true" ht="25.5" hidden="false" customHeight="true" outlineLevel="0" collapsed="false">
      <c r="A4" s="877"/>
      <c r="B4" s="376" t="s">
        <v>1159</v>
      </c>
      <c r="C4" s="878" t="s">
        <v>1160</v>
      </c>
      <c r="D4" s="554" t="s">
        <v>1161</v>
      </c>
      <c r="E4" s="554"/>
      <c r="F4" s="554"/>
      <c r="G4" s="554"/>
      <c r="H4" s="554"/>
      <c r="I4" s="554"/>
      <c r="J4" s="554"/>
      <c r="K4" s="554"/>
      <c r="L4" s="554"/>
      <c r="M4" s="7" t="s">
        <v>1162</v>
      </c>
      <c r="N4" s="9"/>
    </row>
    <row r="5" s="2" customFormat="true" ht="25.5" hidden="false" customHeight="true" outlineLevel="0" collapsed="false">
      <c r="A5" s="877"/>
      <c r="B5" s="879" t="s">
        <v>1163</v>
      </c>
      <c r="C5" s="880" t="s">
        <v>1164</v>
      </c>
      <c r="D5" s="376" t="s">
        <v>1165</v>
      </c>
      <c r="E5" s="376" t="s">
        <v>1166</v>
      </c>
      <c r="F5" s="376" t="s">
        <v>1167</v>
      </c>
      <c r="G5" s="376" t="s">
        <v>1168</v>
      </c>
      <c r="H5" s="376" t="s">
        <v>1169</v>
      </c>
      <c r="I5" s="376" t="s">
        <v>1170</v>
      </c>
      <c r="J5" s="376" t="s">
        <v>1171</v>
      </c>
      <c r="K5" s="16" t="s">
        <v>1172</v>
      </c>
      <c r="L5" s="16" t="s">
        <v>485</v>
      </c>
      <c r="M5" s="17" t="s">
        <v>1173</v>
      </c>
      <c r="N5" s="9"/>
    </row>
    <row r="6" s="2" customFormat="true" ht="25.5" hidden="false" customHeight="true" outlineLevel="0" collapsed="false">
      <c r="A6" s="877"/>
      <c r="B6" s="320" t="s">
        <v>1174</v>
      </c>
      <c r="C6" s="881" t="s">
        <v>1175</v>
      </c>
      <c r="D6" s="320" t="s">
        <v>29</v>
      </c>
      <c r="E6" s="320" t="s">
        <v>1176</v>
      </c>
      <c r="F6" s="58" t="s">
        <v>1177</v>
      </c>
      <c r="G6" s="58" t="s">
        <v>1178</v>
      </c>
      <c r="H6" s="320" t="s">
        <v>1179</v>
      </c>
      <c r="I6" s="320" t="s">
        <v>1180</v>
      </c>
      <c r="J6" s="320" t="s">
        <v>1181</v>
      </c>
      <c r="K6" s="881" t="s">
        <v>1182</v>
      </c>
      <c r="L6" s="19" t="s">
        <v>165</v>
      </c>
      <c r="M6" s="881" t="s">
        <v>1183</v>
      </c>
      <c r="N6" s="9"/>
    </row>
    <row r="7" s="30" customFormat="true" ht="64.5" hidden="false" customHeight="true" outlineLevel="0" collapsed="false">
      <c r="A7" s="147" t="s">
        <v>57</v>
      </c>
      <c r="B7" s="118" t="n">
        <v>3460</v>
      </c>
      <c r="C7" s="882" t="n">
        <v>36434</v>
      </c>
      <c r="D7" s="883" t="n">
        <v>2071</v>
      </c>
      <c r="E7" s="882" t="n">
        <v>114</v>
      </c>
      <c r="F7" s="882" t="n">
        <v>173</v>
      </c>
      <c r="G7" s="882" t="n">
        <v>729</v>
      </c>
      <c r="H7" s="882" t="n">
        <v>462</v>
      </c>
      <c r="I7" s="882" t="n">
        <v>85</v>
      </c>
      <c r="J7" s="882" t="n">
        <v>97</v>
      </c>
      <c r="K7" s="882" t="n">
        <v>5</v>
      </c>
      <c r="L7" s="882" t="n">
        <v>406</v>
      </c>
      <c r="M7" s="882" t="n">
        <v>851</v>
      </c>
      <c r="N7" s="38" t="s">
        <v>57</v>
      </c>
    </row>
    <row r="8" s="30" customFormat="true" ht="64.5" hidden="false" customHeight="true" outlineLevel="0" collapsed="false">
      <c r="A8" s="147" t="s">
        <v>59</v>
      </c>
      <c r="B8" s="118" t="n">
        <v>3664</v>
      </c>
      <c r="C8" s="119" t="n">
        <v>34920</v>
      </c>
      <c r="D8" s="35" t="n">
        <f aca="false">SUM(E8:L8)</f>
        <v>7830</v>
      </c>
      <c r="E8" s="119" t="n">
        <v>358</v>
      </c>
      <c r="F8" s="119" t="n">
        <v>729</v>
      </c>
      <c r="G8" s="119" t="n">
        <v>3267</v>
      </c>
      <c r="H8" s="119" t="n">
        <v>1834</v>
      </c>
      <c r="I8" s="119" t="n">
        <v>421</v>
      </c>
      <c r="J8" s="119" t="n">
        <v>431</v>
      </c>
      <c r="K8" s="119" t="n">
        <v>5</v>
      </c>
      <c r="L8" s="119" t="n">
        <v>785</v>
      </c>
      <c r="M8" s="119" t="n">
        <v>603</v>
      </c>
      <c r="N8" s="38" t="s">
        <v>59</v>
      </c>
    </row>
    <row r="9" s="30" customFormat="true" ht="64.5" hidden="false" customHeight="true" outlineLevel="0" collapsed="false">
      <c r="A9" s="147" t="s">
        <v>61</v>
      </c>
      <c r="B9" s="118" t="n">
        <v>6505</v>
      </c>
      <c r="C9" s="119" t="n">
        <v>25592</v>
      </c>
      <c r="D9" s="35" t="n">
        <v>6405</v>
      </c>
      <c r="E9" s="119" t="n">
        <v>297</v>
      </c>
      <c r="F9" s="119" t="n">
        <v>863</v>
      </c>
      <c r="G9" s="119" t="n">
        <v>2710</v>
      </c>
      <c r="H9" s="119" t="n">
        <v>2015</v>
      </c>
      <c r="I9" s="119" t="n">
        <v>480</v>
      </c>
      <c r="J9" s="119" t="n">
        <v>40</v>
      </c>
      <c r="K9" s="119" t="n">
        <v>0</v>
      </c>
      <c r="L9" s="119" t="n">
        <v>0</v>
      </c>
      <c r="M9" s="119" t="n">
        <v>0</v>
      </c>
      <c r="N9" s="38" t="s">
        <v>61</v>
      </c>
    </row>
    <row r="10" s="46" customFormat="true" ht="64.5" hidden="false" customHeight="true" outlineLevel="0" collapsed="false">
      <c r="A10" s="463" t="s">
        <v>62</v>
      </c>
      <c r="B10" s="41" t="n">
        <v>8464</v>
      </c>
      <c r="C10" s="42" t="n">
        <v>31487</v>
      </c>
      <c r="D10" s="173" t="n">
        <f aca="false">SUM(E10:L10)</f>
        <v>9673</v>
      </c>
      <c r="E10" s="42" t="n">
        <v>401</v>
      </c>
      <c r="F10" s="42" t="n">
        <v>1100</v>
      </c>
      <c r="G10" s="42" t="n">
        <v>3620</v>
      </c>
      <c r="H10" s="42" t="n">
        <v>2919</v>
      </c>
      <c r="I10" s="42" t="n">
        <v>587</v>
      </c>
      <c r="J10" s="42" t="n">
        <v>51</v>
      </c>
      <c r="K10" s="42" t="n">
        <v>40</v>
      </c>
      <c r="L10" s="884" t="n">
        <v>955</v>
      </c>
      <c r="M10" s="42" t="n">
        <v>8405</v>
      </c>
      <c r="N10" s="45" t="s">
        <v>62</v>
      </c>
    </row>
    <row r="11" s="127" customFormat="true" ht="17.25" hidden="false" customHeight="true" outlineLevel="0" collapsed="false">
      <c r="A11" s="154" t="s">
        <v>1184</v>
      </c>
      <c r="N11" s="373" t="s">
        <v>1185</v>
      </c>
    </row>
    <row r="12" customFormat="false" ht="18" hidden="false" customHeight="true" outlineLevel="0" collapsed="false">
      <c r="A12" s="154"/>
      <c r="I12" s="373"/>
      <c r="L12" s="135"/>
      <c r="N12" s="373"/>
    </row>
    <row r="13" customFormat="false" ht="18" hidden="false" customHeight="true" outlineLevel="0" collapsed="false">
      <c r="A13" s="12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5">
    <mergeCell ref="A1:N1"/>
    <mergeCell ref="A3:A6"/>
    <mergeCell ref="B3:M3"/>
    <mergeCell ref="N3:N6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5" width="13.85"/>
    <col collapsed="false" customWidth="true" hidden="false" outlineLevel="0" max="11" min="2" style="885" width="15.28"/>
    <col collapsed="false" customWidth="true" hidden="false" outlineLevel="0" max="12" min="12" style="478" width="14.7"/>
    <col collapsed="false" customWidth="true" hidden="false" outlineLevel="0" max="13" min="13" style="478" width="16.56"/>
    <col collapsed="false" customWidth="true" hidden="false" outlineLevel="0" max="14" min="14" style="478" width="15.41"/>
    <col collapsed="false" customWidth="true" hidden="false" outlineLevel="0" max="15" min="15" style="478" width="14.28"/>
    <col collapsed="false" customWidth="true" hidden="false" outlineLevel="0" max="16" min="16" style="478" width="16.13"/>
    <col collapsed="false" customWidth="true" hidden="false" outlineLevel="0" max="18" min="17" style="478" width="13.56"/>
    <col collapsed="false" customWidth="false" hidden="false" outlineLevel="0" max="257" min="19" style="478" width="9.14"/>
  </cols>
  <sheetData>
    <row r="1" s="886" customFormat="true" ht="32.25" hidden="false" customHeight="true" outlineLevel="0" collapsed="false">
      <c r="A1" s="3" t="s">
        <v>1186</v>
      </c>
      <c r="B1" s="3"/>
      <c r="C1" s="3"/>
      <c r="D1" s="3"/>
      <c r="E1" s="3"/>
      <c r="F1" s="3"/>
      <c r="G1" s="3"/>
      <c r="H1" s="3"/>
      <c r="I1" s="3"/>
      <c r="J1" s="3"/>
      <c r="K1" s="885"/>
    </row>
    <row r="2" s="127" customFormat="true" ht="18" hidden="false" customHeight="true" outlineLevel="0" collapsed="false">
      <c r="A2" s="887"/>
      <c r="B2" s="887"/>
      <c r="C2" s="887"/>
      <c r="D2" s="887"/>
      <c r="E2" s="887"/>
      <c r="F2" s="887"/>
      <c r="G2" s="887"/>
      <c r="H2" s="887"/>
      <c r="I2" s="887"/>
      <c r="J2" s="887"/>
      <c r="K2" s="885"/>
    </row>
    <row r="3" s="127" customFormat="true" ht="36.75" hidden="false" customHeight="true" outlineLevel="0" collapsed="false">
      <c r="A3" s="887"/>
      <c r="B3" s="887"/>
      <c r="C3" s="887"/>
      <c r="D3" s="888" t="s">
        <v>1187</v>
      </c>
      <c r="E3" s="887"/>
      <c r="F3" s="887"/>
      <c r="G3" s="887"/>
      <c r="H3" s="887"/>
      <c r="I3" s="887"/>
      <c r="J3" s="887"/>
      <c r="K3" s="885"/>
    </row>
    <row r="4" s="127" customFormat="true" ht="61.5" hidden="false" customHeight="true" outlineLevel="0" collapsed="false">
      <c r="A4" s="887"/>
      <c r="B4" s="887"/>
      <c r="C4" s="887"/>
      <c r="D4" s="889"/>
      <c r="E4" s="887"/>
      <c r="F4" s="887"/>
      <c r="G4" s="887"/>
      <c r="H4" s="887"/>
      <c r="I4" s="887"/>
      <c r="J4" s="887"/>
      <c r="K4" s="885"/>
    </row>
    <row r="5" s="704" customFormat="true" ht="24.95" hidden="false" customHeight="true" outlineLevel="0" collapsed="false">
      <c r="A5" s="273" t="s">
        <v>72</v>
      </c>
      <c r="B5" s="2"/>
      <c r="C5" s="2"/>
      <c r="D5" s="890"/>
      <c r="E5" s="2"/>
      <c r="F5" s="2"/>
      <c r="G5" s="2"/>
      <c r="H5" s="2"/>
      <c r="I5" s="2"/>
      <c r="J5" s="2"/>
      <c r="K5" s="5" t="s">
        <v>73</v>
      </c>
    </row>
    <row r="6" s="228" customFormat="true" ht="24.95" hidden="false" customHeight="true" outlineLevel="0" collapsed="false">
      <c r="A6" s="891"/>
      <c r="B6" s="385" t="s">
        <v>1188</v>
      </c>
      <c r="C6" s="892" t="s">
        <v>1189</v>
      </c>
      <c r="D6" s="892" t="s">
        <v>1190</v>
      </c>
      <c r="E6" s="892" t="s">
        <v>1191</v>
      </c>
      <c r="F6" s="892" t="s">
        <v>1192</v>
      </c>
      <c r="G6" s="892" t="s">
        <v>1193</v>
      </c>
      <c r="H6" s="892" t="s">
        <v>1194</v>
      </c>
      <c r="I6" s="892" t="s">
        <v>1195</v>
      </c>
      <c r="J6" s="892" t="s">
        <v>1196</v>
      </c>
      <c r="K6" s="893" t="s">
        <v>1197</v>
      </c>
    </row>
    <row r="7" s="704" customFormat="true" ht="24.95" hidden="false" customHeight="true" outlineLevel="0" collapsed="false">
      <c r="A7" s="891"/>
      <c r="B7" s="891"/>
      <c r="C7" s="894" t="s">
        <v>1198</v>
      </c>
      <c r="D7" s="894" t="s">
        <v>152</v>
      </c>
      <c r="E7" s="894" t="s">
        <v>1199</v>
      </c>
      <c r="F7" s="894" t="s">
        <v>1200</v>
      </c>
      <c r="G7" s="894" t="s">
        <v>1201</v>
      </c>
      <c r="H7" s="895" t="s">
        <v>1202</v>
      </c>
      <c r="I7" s="401" t="s">
        <v>1203</v>
      </c>
      <c r="J7" s="894" t="s">
        <v>1204</v>
      </c>
      <c r="K7" s="896" t="s">
        <v>1205</v>
      </c>
    </row>
    <row r="8" s="228" customFormat="true" ht="24.95" hidden="false" customHeight="true" outlineLevel="0" collapsed="false">
      <c r="A8" s="891"/>
      <c r="B8" s="891"/>
      <c r="C8" s="894"/>
      <c r="D8" s="894"/>
      <c r="E8" s="894"/>
      <c r="F8" s="894"/>
      <c r="G8" s="894"/>
      <c r="H8" s="894" t="s">
        <v>1206</v>
      </c>
      <c r="I8" s="894" t="s">
        <v>1207</v>
      </c>
      <c r="J8" s="894"/>
      <c r="K8" s="897" t="s">
        <v>1208</v>
      </c>
    </row>
    <row r="9" s="30" customFormat="true" ht="24.95" hidden="false" customHeight="true" outlineLevel="0" collapsed="false">
      <c r="A9" s="895" t="n">
        <v>2007</v>
      </c>
      <c r="B9" s="898" t="n">
        <v>807684</v>
      </c>
      <c r="C9" s="899" t="n">
        <v>46052</v>
      </c>
      <c r="D9" s="899" t="n">
        <v>230406</v>
      </c>
      <c r="E9" s="899" t="n">
        <v>8307</v>
      </c>
      <c r="F9" s="899" t="n">
        <v>272139</v>
      </c>
      <c r="G9" s="899" t="n">
        <v>234333</v>
      </c>
      <c r="H9" s="899" t="n">
        <v>707</v>
      </c>
      <c r="I9" s="899" t="n">
        <v>0</v>
      </c>
      <c r="J9" s="899" t="n">
        <v>757</v>
      </c>
      <c r="K9" s="900" t="n">
        <v>14983</v>
      </c>
    </row>
    <row r="10" s="228" customFormat="true" ht="24.95" hidden="false" customHeight="true" outlineLevel="0" collapsed="false">
      <c r="A10" s="901" t="n">
        <v>2008</v>
      </c>
      <c r="B10" s="902" t="n">
        <f aca="false">SUM(C10:K10)</f>
        <v>236317</v>
      </c>
      <c r="C10" s="903" t="n">
        <f aca="false">SUM(C11:C12)</f>
        <v>23173</v>
      </c>
      <c r="D10" s="903" t="n">
        <f aca="false">SUM(D11:D12)</f>
        <v>49002</v>
      </c>
      <c r="E10" s="903" t="n">
        <f aca="false">SUM(E11:E12)</f>
        <v>20691</v>
      </c>
      <c r="F10" s="903" t="n">
        <f aca="false">SUM(F11:F12)</f>
        <v>89760</v>
      </c>
      <c r="G10" s="903" t="n">
        <f aca="false">SUM(G11:G12)</f>
        <v>37541</v>
      </c>
      <c r="H10" s="904" t="n">
        <f aca="false">SUM(H11:H12)</f>
        <v>25</v>
      </c>
      <c r="I10" s="903" t="n">
        <f aca="false">SUM(I11:I12)</f>
        <v>0</v>
      </c>
      <c r="J10" s="903" t="n">
        <f aca="false">SUM(J11:J12)</f>
        <v>45</v>
      </c>
      <c r="K10" s="903" t="n">
        <f aca="false">SUM(K11:K12)</f>
        <v>16080</v>
      </c>
      <c r="L10" s="905"/>
    </row>
    <row r="11" s="228" customFormat="true" ht="24.95" hidden="false" customHeight="true" outlineLevel="0" collapsed="false">
      <c r="A11" s="906" t="s">
        <v>551</v>
      </c>
      <c r="B11" s="907" t="n">
        <f aca="false">SUM(C11:K11)</f>
        <v>149889</v>
      </c>
      <c r="C11" s="908" t="n">
        <v>13580</v>
      </c>
      <c r="D11" s="908" t="n">
        <v>35259</v>
      </c>
      <c r="E11" s="908" t="n">
        <v>11019</v>
      </c>
      <c r="F11" s="908" t="n">
        <v>48134</v>
      </c>
      <c r="G11" s="908" t="n">
        <v>29791</v>
      </c>
      <c r="H11" s="909" t="n">
        <v>0</v>
      </c>
      <c r="I11" s="908" t="n">
        <v>0</v>
      </c>
      <c r="J11" s="908" t="n">
        <v>0</v>
      </c>
      <c r="K11" s="910" t="n">
        <v>12106</v>
      </c>
    </row>
    <row r="12" s="916" customFormat="true" ht="24.95" hidden="false" customHeight="true" outlineLevel="0" collapsed="false">
      <c r="A12" s="911" t="s">
        <v>552</v>
      </c>
      <c r="B12" s="912" t="n">
        <f aca="false">SUM(C12:K12)</f>
        <v>86428</v>
      </c>
      <c r="C12" s="913" t="n">
        <v>9593</v>
      </c>
      <c r="D12" s="913" t="n">
        <v>13743</v>
      </c>
      <c r="E12" s="913" t="n">
        <v>9672</v>
      </c>
      <c r="F12" s="913" t="n">
        <v>41626</v>
      </c>
      <c r="G12" s="913" t="n">
        <v>7750</v>
      </c>
      <c r="H12" s="914" t="n">
        <v>25</v>
      </c>
      <c r="I12" s="913" t="n">
        <v>0</v>
      </c>
      <c r="J12" s="913" t="n">
        <v>45</v>
      </c>
      <c r="K12" s="915" t="n">
        <v>3974</v>
      </c>
    </row>
    <row r="13" s="127" customFormat="true" ht="17.25" hidden="false" customHeight="true" outlineLevel="0" collapsed="false">
      <c r="A13" s="154" t="s">
        <v>1184</v>
      </c>
      <c r="K13" s="373" t="s">
        <v>1185</v>
      </c>
    </row>
    <row r="14" s="917" customFormat="true" ht="14.25" hidden="false" customHeight="false" outlineLevel="0" collapsed="false">
      <c r="A14" s="885"/>
      <c r="B14" s="885"/>
      <c r="C14" s="885"/>
      <c r="D14" s="885"/>
      <c r="E14" s="885"/>
      <c r="F14" s="885"/>
      <c r="G14" s="885"/>
      <c r="H14" s="885"/>
      <c r="I14" s="885"/>
      <c r="J14" s="885"/>
      <c r="K14" s="885"/>
    </row>
    <row r="15" s="917" customFormat="true" ht="14.25" hidden="false" customHeight="false" outlineLevel="0" collapsed="false">
      <c r="A15" s="885"/>
      <c r="B15" s="885"/>
      <c r="C15" s="885"/>
      <c r="D15" s="885"/>
      <c r="E15" s="885"/>
      <c r="F15" s="885"/>
      <c r="G15" s="885"/>
      <c r="H15" s="885"/>
      <c r="I15" s="885"/>
      <c r="J15" s="885"/>
      <c r="K15" s="885"/>
    </row>
    <row r="16" s="917" customFormat="true" ht="14.25" hidden="false" customHeight="false" outlineLevel="0" collapsed="false">
      <c r="A16" s="885"/>
      <c r="B16" s="885"/>
      <c r="C16" s="885"/>
      <c r="D16" s="885"/>
      <c r="E16" s="885"/>
      <c r="F16" s="885"/>
      <c r="G16" s="885"/>
      <c r="H16" s="885"/>
      <c r="I16" s="885"/>
      <c r="J16" s="885"/>
      <c r="K16" s="885"/>
    </row>
    <row r="17" s="917" customFormat="true" ht="14.25" hidden="false" customHeight="false" outlineLevel="0" collapsed="false">
      <c r="A17" s="885"/>
      <c r="B17" s="885"/>
      <c r="C17" s="885"/>
      <c r="D17" s="885"/>
      <c r="E17" s="885"/>
      <c r="F17" s="885"/>
      <c r="G17" s="885"/>
      <c r="H17" s="885"/>
      <c r="I17" s="885"/>
      <c r="J17" s="885"/>
      <c r="K17" s="885"/>
    </row>
    <row r="18" s="917" customFormat="true" ht="14.25" hidden="false" customHeight="false" outlineLevel="0" collapsed="false">
      <c r="A18" s="885"/>
      <c r="B18" s="885"/>
      <c r="C18" s="885"/>
      <c r="D18" s="885"/>
      <c r="E18" s="885"/>
      <c r="F18" s="885"/>
      <c r="G18" s="885"/>
      <c r="H18" s="885"/>
      <c r="I18" s="885"/>
      <c r="J18" s="885"/>
      <c r="K18" s="885"/>
    </row>
    <row r="19" s="917" customFormat="true" ht="14.25" hidden="false" customHeight="false" outlineLevel="0" collapsed="false">
      <c r="A19" s="885"/>
      <c r="B19" s="885"/>
      <c r="C19" s="885"/>
      <c r="D19" s="885"/>
      <c r="E19" s="885"/>
      <c r="F19" s="885"/>
      <c r="G19" s="885"/>
      <c r="H19" s="885"/>
      <c r="I19" s="885"/>
      <c r="J19" s="885"/>
      <c r="K19" s="885"/>
    </row>
    <row r="20" s="917" customFormat="true" ht="14.25" hidden="false" customHeight="false" outlineLevel="0" collapsed="false">
      <c r="A20" s="885"/>
      <c r="B20" s="885"/>
      <c r="C20" s="885"/>
      <c r="D20" s="885"/>
      <c r="E20" s="885"/>
      <c r="F20" s="885"/>
      <c r="G20" s="885"/>
      <c r="H20" s="885"/>
      <c r="I20" s="885"/>
      <c r="J20" s="885"/>
      <c r="K20" s="885"/>
    </row>
    <row r="21" s="917" customFormat="true" ht="14.25" hidden="false" customHeight="false" outlineLevel="0" collapsed="false">
      <c r="A21" s="885"/>
      <c r="B21" s="885"/>
      <c r="C21" s="885"/>
      <c r="D21" s="885"/>
      <c r="E21" s="885"/>
      <c r="F21" s="885"/>
      <c r="G21" s="885"/>
      <c r="H21" s="885"/>
      <c r="I21" s="885"/>
      <c r="J21" s="885"/>
      <c r="K21" s="885"/>
    </row>
    <row r="22" s="917" customFormat="true" ht="14.25" hidden="false" customHeight="false" outlineLevel="0" collapsed="false">
      <c r="A22" s="885"/>
      <c r="B22" s="885"/>
      <c r="C22" s="885"/>
      <c r="D22" s="885"/>
      <c r="E22" s="885"/>
      <c r="F22" s="885"/>
      <c r="G22" s="885"/>
      <c r="H22" s="885"/>
      <c r="I22" s="885"/>
      <c r="J22" s="885"/>
      <c r="K22" s="885"/>
    </row>
    <row r="23" s="917" customFormat="true" ht="14.25" hidden="false" customHeight="false" outlineLevel="0" collapsed="false">
      <c r="A23" s="885"/>
      <c r="B23" s="885"/>
      <c r="C23" s="885"/>
      <c r="D23" s="885"/>
      <c r="E23" s="885"/>
      <c r="F23" s="885"/>
      <c r="G23" s="885"/>
      <c r="H23" s="885"/>
      <c r="I23" s="885"/>
      <c r="J23" s="885"/>
      <c r="K23" s="885"/>
    </row>
    <row r="24" s="917" customFormat="true" ht="14.25" hidden="false" customHeight="false" outlineLevel="0" collapsed="false">
      <c r="A24" s="885"/>
      <c r="B24" s="885"/>
      <c r="C24" s="885"/>
      <c r="D24" s="885"/>
      <c r="E24" s="885"/>
      <c r="F24" s="885"/>
      <c r="G24" s="885"/>
      <c r="H24" s="885"/>
      <c r="I24" s="885"/>
      <c r="J24" s="885"/>
      <c r="K24" s="885"/>
    </row>
  </sheetData>
  <mergeCells count="9">
    <mergeCell ref="A1:J1"/>
    <mergeCell ref="A6:A8"/>
    <mergeCell ref="B6:B8"/>
    <mergeCell ref="C7:C8"/>
    <mergeCell ref="D7:D8"/>
    <mergeCell ref="E7:E8"/>
    <mergeCell ref="F7:F8"/>
    <mergeCell ref="G7:G8"/>
    <mergeCell ref="J7:J8"/>
  </mergeCells>
  <printOptions headings="false" gridLines="false" gridLinesSet="true" horizontalCentered="false" verticalCentered="false"/>
  <pageMargins left="0.25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6.56"/>
    <col collapsed="false" customWidth="true" hidden="false" outlineLevel="0" max="8" min="8" style="0" width="17.28"/>
    <col collapsed="false" customWidth="true" hidden="false" outlineLevel="0" max="9" min="9" style="0" width="15.85"/>
  </cols>
  <sheetData>
    <row r="1" customFormat="false" ht="23.25" hidden="false" customHeight="false" outlineLevel="0" collapsed="false">
      <c r="A1" s="3" t="s">
        <v>120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887"/>
      <c r="B2" s="887"/>
      <c r="C2" s="887"/>
      <c r="D2" s="887"/>
      <c r="E2" s="887"/>
      <c r="F2" s="887"/>
      <c r="G2" s="887"/>
      <c r="H2" s="887"/>
      <c r="I2" s="887"/>
      <c r="J2" s="887"/>
    </row>
    <row r="3" customFormat="false" ht="23.25" hidden="false" customHeight="false" outlineLevel="0" collapsed="false">
      <c r="A3" s="887"/>
      <c r="B3" s="887"/>
      <c r="C3" s="888" t="s">
        <v>1210</v>
      </c>
      <c r="E3" s="887"/>
      <c r="F3" s="887"/>
      <c r="G3" s="887"/>
      <c r="H3" s="887"/>
      <c r="I3" s="887"/>
      <c r="J3" s="887"/>
    </row>
    <row r="6" customFormat="false" ht="12.75" hidden="false" customHeight="false" outlineLevel="0" collapsed="false">
      <c r="A6" s="918" t="s">
        <v>1211</v>
      </c>
      <c r="K6" s="919" t="s">
        <v>1212</v>
      </c>
    </row>
    <row r="7" customFormat="false" ht="33" hidden="false" customHeight="true" outlineLevel="0" collapsed="false">
      <c r="A7" s="920" t="s">
        <v>1213</v>
      </c>
      <c r="B7" s="921" t="s">
        <v>1188</v>
      </c>
      <c r="C7" s="922" t="s">
        <v>1168</v>
      </c>
      <c r="D7" s="922" t="s">
        <v>1214</v>
      </c>
      <c r="E7" s="922" t="s">
        <v>1215</v>
      </c>
      <c r="F7" s="922" t="s">
        <v>1216</v>
      </c>
      <c r="G7" s="922" t="s">
        <v>1217</v>
      </c>
      <c r="H7" s="922" t="s">
        <v>1218</v>
      </c>
      <c r="I7" s="922" t="s">
        <v>1219</v>
      </c>
      <c r="J7" s="922" t="s">
        <v>1220</v>
      </c>
      <c r="K7" s="923" t="s">
        <v>797</v>
      </c>
    </row>
    <row r="8" customFormat="false" ht="33" hidden="false" customHeight="true" outlineLevel="0" collapsed="false">
      <c r="A8" s="920"/>
      <c r="B8" s="921"/>
      <c r="C8" s="924" t="s">
        <v>1178</v>
      </c>
      <c r="D8" s="925" t="s">
        <v>1221</v>
      </c>
      <c r="E8" s="926" t="s">
        <v>1222</v>
      </c>
      <c r="F8" s="924" t="s">
        <v>1176</v>
      </c>
      <c r="G8" s="927" t="s">
        <v>1223</v>
      </c>
      <c r="H8" s="926" t="s">
        <v>1224</v>
      </c>
      <c r="I8" s="926" t="s">
        <v>1224</v>
      </c>
      <c r="J8" s="924" t="s">
        <v>1181</v>
      </c>
      <c r="K8" s="928" t="s">
        <v>165</v>
      </c>
    </row>
    <row r="9" customFormat="false" ht="33" hidden="false" customHeight="true" outlineLevel="0" collapsed="false">
      <c r="A9" s="920"/>
      <c r="B9" s="921"/>
      <c r="C9" s="921"/>
      <c r="D9" s="921"/>
      <c r="E9" s="925" t="s">
        <v>1225</v>
      </c>
      <c r="F9" s="924"/>
      <c r="G9" s="924" t="s">
        <v>1226</v>
      </c>
      <c r="H9" s="925" t="s">
        <v>1227</v>
      </c>
      <c r="I9" s="925" t="s">
        <v>1228</v>
      </c>
      <c r="J9" s="924"/>
      <c r="K9" s="928"/>
    </row>
    <row r="10" customFormat="false" ht="33" hidden="false" customHeight="true" outlineLevel="0" collapsed="false">
      <c r="A10" s="74" t="n">
        <v>2007</v>
      </c>
      <c r="B10" s="929" t="n">
        <v>144114</v>
      </c>
      <c r="C10" s="930" t="n">
        <v>84693</v>
      </c>
      <c r="D10" s="930" t="n">
        <v>34921</v>
      </c>
      <c r="E10" s="930" t="n">
        <v>16854</v>
      </c>
      <c r="F10" s="930" t="n">
        <v>1481</v>
      </c>
      <c r="G10" s="930" t="n">
        <v>232</v>
      </c>
      <c r="H10" s="930" t="n">
        <v>26515</v>
      </c>
      <c r="I10" s="930" t="n">
        <v>0</v>
      </c>
      <c r="J10" s="930" t="n">
        <v>2547</v>
      </c>
      <c r="K10" s="930" t="n">
        <v>0</v>
      </c>
    </row>
    <row r="11" customFormat="false" ht="33" hidden="false" customHeight="true" outlineLevel="0" collapsed="false">
      <c r="A11" s="931" t="n">
        <v>2008</v>
      </c>
      <c r="B11" s="932" t="n">
        <f aca="false">SUM(C11:K11)</f>
        <v>108689</v>
      </c>
      <c r="C11" s="933" t="n">
        <f aca="false">SUM(C12:C13)</f>
        <v>49170</v>
      </c>
      <c r="D11" s="933" t="n">
        <f aca="false">SUM(D12:D13)</f>
        <v>15574</v>
      </c>
      <c r="E11" s="933" t="n">
        <f aca="false">SUM(E12:E13)</f>
        <v>15019</v>
      </c>
      <c r="F11" s="933" t="n">
        <f aca="false">SUM(F12:F13)</f>
        <v>2977</v>
      </c>
      <c r="G11" s="933" t="n">
        <f aca="false">SUM(G12:G13)</f>
        <v>598</v>
      </c>
      <c r="H11" s="933" t="n">
        <f aca="false">SUM(H12:H13)</f>
        <v>21526</v>
      </c>
      <c r="I11" s="930" t="n">
        <v>0</v>
      </c>
      <c r="J11" s="933" t="n">
        <f aca="false">SUM(J12:J13)</f>
        <v>2232</v>
      </c>
      <c r="K11" s="933" t="n">
        <f aca="false">SUM(K12:K13)</f>
        <v>1593</v>
      </c>
    </row>
    <row r="12" customFormat="false" ht="33" hidden="false" customHeight="true" outlineLevel="0" collapsed="false">
      <c r="A12" s="934" t="s">
        <v>551</v>
      </c>
      <c r="B12" s="935" t="n">
        <v>60925</v>
      </c>
      <c r="C12" s="936" t="n">
        <v>33640</v>
      </c>
      <c r="D12" s="936" t="n">
        <v>6915</v>
      </c>
      <c r="E12" s="936" t="n">
        <v>8469</v>
      </c>
      <c r="F12" s="936" t="n">
        <v>2520</v>
      </c>
      <c r="G12" s="936" t="n">
        <v>598</v>
      </c>
      <c r="H12" s="936" t="n">
        <v>7550</v>
      </c>
      <c r="I12" s="930" t="n">
        <v>0</v>
      </c>
      <c r="J12" s="936" t="n">
        <v>1077</v>
      </c>
      <c r="K12" s="936" t="n">
        <v>156</v>
      </c>
    </row>
    <row r="13" customFormat="false" ht="33" hidden="false" customHeight="true" outlineLevel="0" collapsed="false">
      <c r="A13" s="937" t="s">
        <v>552</v>
      </c>
      <c r="B13" s="938" t="n">
        <v>47764</v>
      </c>
      <c r="C13" s="939" t="n">
        <v>15530</v>
      </c>
      <c r="D13" s="939" t="n">
        <v>8659</v>
      </c>
      <c r="E13" s="939" t="n">
        <v>6550</v>
      </c>
      <c r="F13" s="939" t="n">
        <v>457</v>
      </c>
      <c r="G13" s="940" t="n">
        <v>0</v>
      </c>
      <c r="H13" s="939" t="n">
        <v>13976</v>
      </c>
      <c r="I13" s="940" t="n">
        <v>0</v>
      </c>
      <c r="J13" s="939" t="n">
        <v>1155</v>
      </c>
      <c r="K13" s="939" t="n">
        <v>1437</v>
      </c>
    </row>
    <row r="14" customFormat="false" ht="26.25" hidden="false" customHeight="true" outlineLevel="0" collapsed="false">
      <c r="A14" s="154" t="s">
        <v>1184</v>
      </c>
      <c r="B14" s="127"/>
      <c r="C14" s="127"/>
      <c r="D14" s="127"/>
      <c r="E14" s="127"/>
      <c r="G14" s="127"/>
      <c r="H14" s="127"/>
      <c r="I14" s="127"/>
      <c r="J14" s="127"/>
      <c r="K14" s="373" t="s">
        <v>1185</v>
      </c>
    </row>
    <row r="15" customFormat="false" ht="12.75" hidden="false" customHeight="false" outlineLevel="0" collapsed="false">
      <c r="C15" s="941"/>
    </row>
  </sheetData>
  <mergeCells count="8">
    <mergeCell ref="A1:J1"/>
    <mergeCell ref="A7:A9"/>
    <mergeCell ref="B7:B9"/>
    <mergeCell ref="C8:C9"/>
    <mergeCell ref="D8:D9"/>
    <mergeCell ref="F8:F9"/>
    <mergeCell ref="J8:J9"/>
    <mergeCell ref="K8:K9"/>
  </mergeCells>
  <printOptions headings="false" gridLines="false" gridLinesSet="true" horizontalCentered="false" verticalCentered="false"/>
  <pageMargins left="0.609722222222222" right="0.6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13.56"/>
    <col collapsed="false" customWidth="true" hidden="false" outlineLevel="0" max="2" min="2" style="478" width="7.28"/>
    <col collapsed="false" customWidth="true" hidden="false" outlineLevel="0" max="3" min="3" style="478" width="7.14"/>
    <col collapsed="false" customWidth="true" hidden="false" outlineLevel="0" max="4" min="4" style="478" width="8.56"/>
    <col collapsed="false" customWidth="true" hidden="false" outlineLevel="0" max="5" min="5" style="478" width="8.7"/>
    <col collapsed="false" customWidth="true" hidden="false" outlineLevel="0" max="6" min="6" style="478" width="8.56"/>
    <col collapsed="false" customWidth="true" hidden="false" outlineLevel="0" max="7" min="7" style="478" width="7.56"/>
    <col collapsed="false" customWidth="true" hidden="false" outlineLevel="0" max="8" min="8" style="478" width="10.85"/>
    <col collapsed="false" customWidth="true" hidden="false" outlineLevel="0" max="9" min="9" style="478" width="7.56"/>
    <col collapsed="false" customWidth="true" hidden="false" outlineLevel="0" max="10" min="10" style="478" width="8.41"/>
    <col collapsed="false" customWidth="true" hidden="false" outlineLevel="0" max="12" min="11" style="478" width="8.14"/>
    <col collapsed="false" customWidth="true" hidden="false" outlineLevel="0" max="13" min="13" style="478" width="8.7"/>
    <col collapsed="false" customWidth="true" hidden="false" outlineLevel="0" max="14" min="14" style="478" width="8.41"/>
    <col collapsed="false" customWidth="true" hidden="false" outlineLevel="0" max="15" min="15" style="478" width="8.7"/>
    <col collapsed="false" customWidth="true" hidden="false" outlineLevel="0" max="16" min="16" style="478" width="8.85"/>
    <col collapsed="false" customWidth="true" hidden="false" outlineLevel="0" max="17" min="17" style="478" width="10.41"/>
    <col collapsed="false" customWidth="true" hidden="false" outlineLevel="0" max="18" min="18" style="478" width="8.28"/>
    <col collapsed="false" customWidth="true" hidden="false" outlineLevel="0" max="19" min="19" style="478" width="12.42"/>
    <col collapsed="false" customWidth="false" hidden="false" outlineLevel="0" max="257" min="20" style="478" width="9.14"/>
  </cols>
  <sheetData>
    <row r="1" s="886" customFormat="true" ht="32.25" hidden="false" customHeight="true" outlineLevel="0" collapsed="false">
      <c r="A1" s="456" t="s">
        <v>1229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</row>
    <row r="2" s="2" customFormat="true" ht="18" hidden="false" customHeight="true" outlineLevel="0" collapsed="false">
      <c r="A2" s="2" t="s">
        <v>667</v>
      </c>
      <c r="Q2" s="5" t="s">
        <v>668</v>
      </c>
    </row>
    <row r="3" s="2" customFormat="true" ht="33" hidden="false" customHeight="true" outlineLevel="0" collapsed="false">
      <c r="A3" s="6" t="s">
        <v>959</v>
      </c>
      <c r="B3" s="554" t="s">
        <v>1230</v>
      </c>
      <c r="C3" s="554"/>
      <c r="D3" s="554"/>
      <c r="E3" s="554"/>
      <c r="F3" s="554"/>
      <c r="G3" s="554"/>
      <c r="H3" s="554"/>
      <c r="I3" s="554"/>
      <c r="J3" s="554"/>
      <c r="K3" s="16" t="s">
        <v>1231</v>
      </c>
      <c r="L3" s="16"/>
      <c r="M3" s="16"/>
      <c r="N3" s="16"/>
      <c r="O3" s="16"/>
      <c r="P3" s="16"/>
      <c r="Q3" s="16"/>
      <c r="R3" s="16"/>
      <c r="S3" s="16"/>
      <c r="T3" s="56" t="s">
        <v>19</v>
      </c>
    </row>
    <row r="4" s="2" customFormat="true" ht="33" hidden="false" customHeight="true" outlineLevel="0" collapsed="false">
      <c r="A4" s="6"/>
      <c r="B4" s="376" t="s">
        <v>374</v>
      </c>
      <c r="C4" s="376" t="s">
        <v>1232</v>
      </c>
      <c r="D4" s="280" t="s">
        <v>1233</v>
      </c>
      <c r="E4" s="942" t="s">
        <v>1234</v>
      </c>
      <c r="F4" s="942"/>
      <c r="G4" s="942"/>
      <c r="H4" s="7" t="s">
        <v>1235</v>
      </c>
      <c r="I4" s="241" t="s">
        <v>1236</v>
      </c>
      <c r="J4" s="376" t="s">
        <v>1237</v>
      </c>
      <c r="K4" s="943" t="s">
        <v>374</v>
      </c>
      <c r="L4" s="376" t="s">
        <v>1232</v>
      </c>
      <c r="M4" s="7" t="s">
        <v>1238</v>
      </c>
      <c r="N4" s="192" t="s">
        <v>1239</v>
      </c>
      <c r="O4" s="192"/>
      <c r="P4" s="192"/>
      <c r="Q4" s="7" t="s">
        <v>1235</v>
      </c>
      <c r="R4" s="241" t="s">
        <v>1236</v>
      </c>
      <c r="S4" s="376" t="s">
        <v>1237</v>
      </c>
      <c r="T4" s="56"/>
    </row>
    <row r="5" s="2" customFormat="true" ht="33" hidden="false" customHeight="true" outlineLevel="0" collapsed="false">
      <c r="A5" s="6"/>
      <c r="B5" s="879"/>
      <c r="C5" s="879"/>
      <c r="D5" s="280"/>
      <c r="E5" s="944" t="s">
        <v>1165</v>
      </c>
      <c r="F5" s="287" t="s">
        <v>1240</v>
      </c>
      <c r="G5" s="945" t="s">
        <v>1241</v>
      </c>
      <c r="H5" s="7"/>
      <c r="I5" s="241"/>
      <c r="J5" s="376"/>
      <c r="K5" s="943"/>
      <c r="L5" s="943"/>
      <c r="M5" s="7"/>
      <c r="N5" s="943" t="s">
        <v>1165</v>
      </c>
      <c r="O5" s="287" t="s">
        <v>1240</v>
      </c>
      <c r="P5" s="946" t="s">
        <v>1241</v>
      </c>
      <c r="Q5" s="7"/>
      <c r="R5" s="241"/>
      <c r="S5" s="376"/>
      <c r="T5" s="56"/>
    </row>
    <row r="6" s="2" customFormat="true" ht="40.5" hidden="false" customHeight="true" outlineLevel="0" collapsed="false">
      <c r="A6" s="6"/>
      <c r="B6" s="320" t="s">
        <v>29</v>
      </c>
      <c r="C6" s="320" t="s">
        <v>145</v>
      </c>
      <c r="D6" s="280"/>
      <c r="E6" s="58" t="s">
        <v>159</v>
      </c>
      <c r="F6" s="132" t="s">
        <v>1242</v>
      </c>
      <c r="G6" s="290" t="s">
        <v>1243</v>
      </c>
      <c r="H6" s="132" t="s">
        <v>1244</v>
      </c>
      <c r="I6" s="58" t="s">
        <v>1245</v>
      </c>
      <c r="J6" s="58" t="s">
        <v>1246</v>
      </c>
      <c r="K6" s="58" t="s">
        <v>29</v>
      </c>
      <c r="L6" s="58" t="s">
        <v>145</v>
      </c>
      <c r="M6" s="132" t="s">
        <v>1247</v>
      </c>
      <c r="N6" s="215" t="s">
        <v>159</v>
      </c>
      <c r="O6" s="132" t="s">
        <v>1242</v>
      </c>
      <c r="P6" s="290" t="s">
        <v>1243</v>
      </c>
      <c r="Q6" s="947" t="s">
        <v>1248</v>
      </c>
      <c r="R6" s="58" t="s">
        <v>1245</v>
      </c>
      <c r="S6" s="58" t="s">
        <v>1246</v>
      </c>
      <c r="T6" s="56"/>
    </row>
    <row r="7" s="704" customFormat="true" ht="31.5" hidden="false" customHeight="true" outlineLevel="0" collapsed="false">
      <c r="A7" s="163" t="s">
        <v>788</v>
      </c>
      <c r="B7" s="119" t="n">
        <v>216</v>
      </c>
      <c r="C7" s="119" t="n">
        <v>8</v>
      </c>
      <c r="D7" s="119" t="n">
        <v>26</v>
      </c>
      <c r="E7" s="119" t="n">
        <v>176</v>
      </c>
      <c r="F7" s="119" t="n">
        <v>136</v>
      </c>
      <c r="G7" s="119" t="n">
        <v>14</v>
      </c>
      <c r="H7" s="119" t="n">
        <v>0</v>
      </c>
      <c r="I7" s="119" t="n">
        <v>2</v>
      </c>
      <c r="J7" s="119" t="n">
        <v>30</v>
      </c>
      <c r="K7" s="119" t="n">
        <v>9605</v>
      </c>
      <c r="L7" s="119" t="n">
        <v>420</v>
      </c>
      <c r="M7" s="119" t="n">
        <v>2803</v>
      </c>
      <c r="N7" s="119" t="n">
        <v>8630</v>
      </c>
      <c r="O7" s="119" t="n">
        <v>4868</v>
      </c>
      <c r="P7" s="119" t="n">
        <v>959</v>
      </c>
      <c r="Q7" s="119" t="n">
        <v>0</v>
      </c>
      <c r="R7" s="119" t="n">
        <v>101</v>
      </c>
      <c r="S7" s="119" t="n">
        <v>454</v>
      </c>
      <c r="T7" s="140" t="s">
        <v>50</v>
      </c>
    </row>
    <row r="8" s="468" customFormat="true" ht="31.5" hidden="false" customHeight="true" outlineLevel="0" collapsed="false">
      <c r="A8" s="609" t="s">
        <v>789</v>
      </c>
      <c r="B8" s="150" t="n">
        <v>49</v>
      </c>
      <c r="C8" s="150" t="s">
        <v>49</v>
      </c>
      <c r="D8" s="150" t="n">
        <v>14</v>
      </c>
      <c r="E8" s="150" t="n">
        <v>42</v>
      </c>
      <c r="F8" s="150" t="n">
        <v>15</v>
      </c>
      <c r="G8" s="150" t="n">
        <v>13</v>
      </c>
      <c r="H8" s="119" t="n">
        <v>0</v>
      </c>
      <c r="I8" s="150" t="n">
        <v>1</v>
      </c>
      <c r="J8" s="150" t="n">
        <v>6</v>
      </c>
      <c r="K8" s="607" t="n">
        <v>2616</v>
      </c>
      <c r="L8" s="150" t="s">
        <v>49</v>
      </c>
      <c r="M8" s="150" t="n">
        <v>1170</v>
      </c>
      <c r="N8" s="607" t="n">
        <v>2533</v>
      </c>
      <c r="O8" s="607" t="n">
        <v>428</v>
      </c>
      <c r="P8" s="223" t="n">
        <v>935</v>
      </c>
      <c r="Q8" s="119" t="n">
        <v>0</v>
      </c>
      <c r="R8" s="150" t="n">
        <v>13</v>
      </c>
      <c r="S8" s="150" t="n">
        <v>70</v>
      </c>
      <c r="T8" s="140" t="s">
        <v>52</v>
      </c>
    </row>
    <row r="9" s="228" customFormat="true" ht="31.5" hidden="false" customHeight="true" outlineLevel="0" collapsed="false">
      <c r="A9" s="163" t="s">
        <v>236</v>
      </c>
      <c r="B9" s="119" t="n">
        <v>239</v>
      </c>
      <c r="C9" s="119" t="n">
        <v>8</v>
      </c>
      <c r="D9" s="119" t="n">
        <v>26</v>
      </c>
      <c r="E9" s="119" t="n">
        <v>189</v>
      </c>
      <c r="F9" s="119" t="n">
        <v>149</v>
      </c>
      <c r="G9" s="119" t="n">
        <v>14</v>
      </c>
      <c r="H9" s="119" t="n">
        <v>0</v>
      </c>
      <c r="I9" s="119" t="n">
        <v>2</v>
      </c>
      <c r="J9" s="119" t="n">
        <v>40</v>
      </c>
      <c r="K9" s="119" t="n">
        <v>10227</v>
      </c>
      <c r="L9" s="119" t="n">
        <v>373</v>
      </c>
      <c r="M9" s="119" t="n">
        <v>2941</v>
      </c>
      <c r="N9" s="119" t="n">
        <v>9147</v>
      </c>
      <c r="O9" s="119" t="n">
        <v>5581</v>
      </c>
      <c r="P9" s="119" t="n">
        <v>625</v>
      </c>
      <c r="Q9" s="119" t="n">
        <v>0</v>
      </c>
      <c r="R9" s="119" t="n">
        <v>105</v>
      </c>
      <c r="S9" s="119" t="n">
        <v>602</v>
      </c>
      <c r="T9" s="140" t="s">
        <v>54</v>
      </c>
    </row>
    <row r="10" s="948" customFormat="true" ht="31.5" hidden="false" customHeight="true" outlineLevel="0" collapsed="false">
      <c r="A10" s="609" t="s">
        <v>55</v>
      </c>
      <c r="B10" s="223" t="n">
        <v>56</v>
      </c>
      <c r="C10" s="223" t="s">
        <v>49</v>
      </c>
      <c r="D10" s="223" t="n">
        <v>15</v>
      </c>
      <c r="E10" s="223" t="n">
        <v>46</v>
      </c>
      <c r="F10" s="223" t="n">
        <v>18</v>
      </c>
      <c r="G10" s="223" t="n">
        <v>13</v>
      </c>
      <c r="H10" s="119" t="n">
        <v>0</v>
      </c>
      <c r="I10" s="223" t="n">
        <v>1</v>
      </c>
      <c r="J10" s="223" t="n">
        <v>9</v>
      </c>
      <c r="K10" s="223" t="n">
        <v>2937</v>
      </c>
      <c r="L10" s="223" t="s">
        <v>49</v>
      </c>
      <c r="M10" s="223" t="n">
        <v>1241</v>
      </c>
      <c r="N10" s="223" t="n">
        <v>2820</v>
      </c>
      <c r="O10" s="223" t="n">
        <v>602</v>
      </c>
      <c r="P10" s="223" t="n">
        <v>977</v>
      </c>
      <c r="Q10" s="119" t="n">
        <v>0</v>
      </c>
      <c r="R10" s="223" t="n">
        <v>7</v>
      </c>
      <c r="S10" s="223" t="n">
        <v>110</v>
      </c>
      <c r="T10" s="140" t="s">
        <v>56</v>
      </c>
    </row>
    <row r="11" s="228" customFormat="true" ht="31.5" hidden="false" customHeight="true" outlineLevel="0" collapsed="false">
      <c r="A11" s="147" t="s">
        <v>57</v>
      </c>
      <c r="B11" s="118" t="n">
        <v>302</v>
      </c>
      <c r="C11" s="119" t="n">
        <v>9</v>
      </c>
      <c r="D11" s="119" t="n">
        <v>44</v>
      </c>
      <c r="E11" s="119" t="n">
        <f aca="false">SUM(F11:G11)</f>
        <v>196</v>
      </c>
      <c r="F11" s="119" t="n">
        <v>174</v>
      </c>
      <c r="G11" s="119" t="n">
        <v>22</v>
      </c>
      <c r="H11" s="119" t="n">
        <v>0</v>
      </c>
      <c r="I11" s="119" t="n">
        <v>2</v>
      </c>
      <c r="J11" s="119" t="n">
        <v>51</v>
      </c>
      <c r="K11" s="119" t="n">
        <v>13751</v>
      </c>
      <c r="L11" s="227" t="n">
        <v>422</v>
      </c>
      <c r="M11" s="119" t="n">
        <v>4243</v>
      </c>
      <c r="N11" s="119" t="e">
        <f aca="false">SUM(M11:P11)</f>
        <v>#VALUE!</v>
      </c>
      <c r="O11" s="119" t="n">
        <v>6299</v>
      </c>
      <c r="P11" s="119" t="n">
        <v>1933</v>
      </c>
      <c r="Q11" s="119" t="n">
        <v>0</v>
      </c>
      <c r="R11" s="119" t="n">
        <v>104</v>
      </c>
      <c r="S11" s="119" t="n">
        <v>750</v>
      </c>
      <c r="T11" s="38" t="s">
        <v>57</v>
      </c>
    </row>
    <row r="12" s="228" customFormat="true" ht="31.5" hidden="false" customHeight="true" outlineLevel="0" collapsed="false">
      <c r="A12" s="147" t="s">
        <v>59</v>
      </c>
      <c r="B12" s="119" t="n">
        <f aca="false">SUM(C12,E12,I12,J12)</f>
        <v>262</v>
      </c>
      <c r="C12" s="119" t="n">
        <v>9</v>
      </c>
      <c r="D12" s="119" t="n">
        <v>45</v>
      </c>
      <c r="E12" s="119" t="n">
        <f aca="false">SUM(F12:G12)</f>
        <v>196</v>
      </c>
      <c r="F12" s="119" t="n">
        <v>174</v>
      </c>
      <c r="G12" s="119" t="n">
        <v>22</v>
      </c>
      <c r="H12" s="119" t="n">
        <v>0</v>
      </c>
      <c r="I12" s="119" t="n">
        <v>2</v>
      </c>
      <c r="J12" s="119" t="n">
        <v>55</v>
      </c>
      <c r="K12" s="119" t="e">
        <f aca="false">SUM(L12,N12,R12,S12)</f>
        <v>#VALUE!</v>
      </c>
      <c r="L12" s="227" t="n">
        <v>527</v>
      </c>
      <c r="M12" s="119" t="n">
        <v>4072</v>
      </c>
      <c r="N12" s="119" t="e">
        <f aca="false">SUM(M12:P12)</f>
        <v>#VALUE!</v>
      </c>
      <c r="O12" s="119" t="n">
        <v>6572</v>
      </c>
      <c r="P12" s="119" t="n">
        <v>1751</v>
      </c>
      <c r="Q12" s="119" t="n">
        <v>0</v>
      </c>
      <c r="R12" s="119" t="n">
        <v>97</v>
      </c>
      <c r="S12" s="119" t="n">
        <v>804</v>
      </c>
      <c r="T12" s="38" t="s">
        <v>59</v>
      </c>
    </row>
    <row r="13" s="228" customFormat="true" ht="31.5" hidden="false" customHeight="true" outlineLevel="0" collapsed="false">
      <c r="A13" s="147" t="s">
        <v>61</v>
      </c>
      <c r="B13" s="119" t="n">
        <v>319</v>
      </c>
      <c r="C13" s="119" t="n">
        <v>9</v>
      </c>
      <c r="D13" s="119" t="n">
        <v>45</v>
      </c>
      <c r="E13" s="119" t="n">
        <v>204</v>
      </c>
      <c r="F13" s="119" t="n">
        <v>183</v>
      </c>
      <c r="G13" s="119" t="n">
        <v>21</v>
      </c>
      <c r="H13" s="119" t="n">
        <v>0</v>
      </c>
      <c r="I13" s="119" t="n">
        <v>2</v>
      </c>
      <c r="J13" s="119" t="n">
        <v>59</v>
      </c>
      <c r="K13" s="119" t="n">
        <v>15423</v>
      </c>
      <c r="L13" s="227" t="n">
        <v>538</v>
      </c>
      <c r="M13" s="119" t="n">
        <v>4214</v>
      </c>
      <c r="N13" s="119" t="n">
        <v>9579</v>
      </c>
      <c r="O13" s="119" t="n">
        <v>7785</v>
      </c>
      <c r="P13" s="119" t="n">
        <v>1794</v>
      </c>
      <c r="Q13" s="119" t="n">
        <v>0</v>
      </c>
      <c r="R13" s="119" t="n">
        <v>106</v>
      </c>
      <c r="S13" s="119" t="n">
        <v>986</v>
      </c>
      <c r="T13" s="38" t="s">
        <v>61</v>
      </c>
    </row>
    <row r="14" s="916" customFormat="true" ht="31.5" hidden="false" customHeight="true" outlineLevel="0" collapsed="false">
      <c r="A14" s="463" t="s">
        <v>62</v>
      </c>
      <c r="B14" s="79" t="n">
        <v>351</v>
      </c>
      <c r="C14" s="80" t="n">
        <v>9</v>
      </c>
      <c r="D14" s="80" t="n">
        <v>45</v>
      </c>
      <c r="E14" s="80" t="n">
        <v>221</v>
      </c>
      <c r="F14" s="80" t="n">
        <v>200</v>
      </c>
      <c r="G14" s="80" t="n">
        <v>21</v>
      </c>
      <c r="H14" s="80" t="n">
        <v>0</v>
      </c>
      <c r="I14" s="80" t="n">
        <v>2</v>
      </c>
      <c r="J14" s="80" t="n">
        <v>74</v>
      </c>
      <c r="K14" s="80" t="n">
        <v>16144</v>
      </c>
      <c r="L14" s="80" t="n">
        <v>553</v>
      </c>
      <c r="M14" s="473" t="n">
        <v>4125</v>
      </c>
      <c r="N14" s="80" t="n">
        <v>10251</v>
      </c>
      <c r="O14" s="80" t="n">
        <v>8510</v>
      </c>
      <c r="P14" s="80" t="n">
        <v>1741</v>
      </c>
      <c r="Q14" s="80" t="n">
        <v>0</v>
      </c>
      <c r="R14" s="80" t="n">
        <v>98</v>
      </c>
      <c r="S14" s="82" t="n">
        <v>1117</v>
      </c>
      <c r="T14" s="45" t="s">
        <v>62</v>
      </c>
    </row>
    <row r="15" s="127" customFormat="true" ht="21" hidden="false" customHeight="true" outlineLevel="0" collapsed="false">
      <c r="A15" s="727" t="s">
        <v>975</v>
      </c>
      <c r="S15" s="373" t="s">
        <v>957</v>
      </c>
    </row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/>
    <row r="19" s="949" customFormat="true" ht="35.25" hidden="false" customHeight="true" outlineLevel="0" collapsed="false"/>
    <row r="20" s="949" customFormat="true" ht="35.25" hidden="false" customHeight="true" outlineLevel="0" collapsed="false"/>
    <row r="21" customFormat="false" ht="35.25" hidden="false" customHeight="true" outlineLevel="0" collapsed="false"/>
  </sheetData>
  <mergeCells count="17">
    <mergeCell ref="A1:S1"/>
    <mergeCell ref="A3:A6"/>
    <mergeCell ref="B3:J3"/>
    <mergeCell ref="K3:S3"/>
    <mergeCell ref="T3:T6"/>
    <mergeCell ref="D4:D6"/>
    <mergeCell ref="E4:G4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S5"/>
  </mergeCells>
  <printOptions headings="false" gridLines="false" gridLinesSet="true" horizontalCentered="true" verticalCentered="false"/>
  <pageMargins left="0.490277777777778" right="0.3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41"/>
    <col collapsed="false" customWidth="true" hidden="false" outlineLevel="0" max="8" min="6" style="0" width="9.28"/>
    <col collapsed="false" customWidth="true" hidden="false" outlineLevel="0" max="9" min="9" style="0" width="10.41"/>
    <col collapsed="false" customWidth="true" hidden="false" outlineLevel="0" max="11" min="10" style="0" width="9.28"/>
  </cols>
  <sheetData>
    <row r="2" customFormat="false" ht="23.25" hidden="false" customHeight="false" outlineLevel="0" collapsed="false">
      <c r="B2" s="207"/>
      <c r="C2" s="950" t="s">
        <v>1249</v>
      </c>
      <c r="D2" s="207"/>
      <c r="E2" s="207"/>
      <c r="F2" s="207"/>
      <c r="G2" s="207"/>
      <c r="H2" s="207"/>
      <c r="I2" s="207"/>
    </row>
    <row r="4" customFormat="false" ht="38.25" hidden="false" customHeight="true" outlineLevel="0" collapsed="false">
      <c r="A4" s="891"/>
      <c r="B4" s="892" t="s">
        <v>1250</v>
      </c>
      <c r="C4" s="892"/>
      <c r="D4" s="892"/>
      <c r="E4" s="892" t="s">
        <v>1251</v>
      </c>
      <c r="F4" s="892"/>
      <c r="G4" s="892"/>
      <c r="H4" s="892"/>
      <c r="I4" s="892"/>
      <c r="J4" s="892"/>
      <c r="K4" s="892"/>
    </row>
    <row r="5" customFormat="false" ht="38.25" hidden="false" customHeight="true" outlineLevel="0" collapsed="false">
      <c r="A5" s="891"/>
      <c r="B5" s="951"/>
      <c r="C5" s="385" t="s">
        <v>1252</v>
      </c>
      <c r="D5" s="385" t="s">
        <v>1253</v>
      </c>
      <c r="E5" s="951"/>
      <c r="F5" s="891" t="s">
        <v>1254</v>
      </c>
      <c r="G5" s="891" t="s">
        <v>1255</v>
      </c>
      <c r="H5" s="891" t="s">
        <v>1256</v>
      </c>
      <c r="I5" s="891" t="s">
        <v>1257</v>
      </c>
      <c r="J5" s="891" t="s">
        <v>1258</v>
      </c>
      <c r="K5" s="891" t="s">
        <v>1259</v>
      </c>
    </row>
    <row r="6" customFormat="false" ht="38.25" hidden="false" customHeight="true" outlineLevel="0" collapsed="false">
      <c r="A6" s="952" t="n">
        <v>2007</v>
      </c>
      <c r="B6" s="953" t="n">
        <v>35478</v>
      </c>
      <c r="C6" s="954" t="n">
        <v>16175</v>
      </c>
      <c r="D6" s="954" t="n">
        <v>19303</v>
      </c>
      <c r="E6" s="953" t="n">
        <v>35478</v>
      </c>
      <c r="F6" s="953" t="n">
        <v>1547</v>
      </c>
      <c r="G6" s="953" t="n">
        <v>4175</v>
      </c>
      <c r="H6" s="953" t="n">
        <v>7644</v>
      </c>
      <c r="I6" s="953" t="n">
        <v>11515</v>
      </c>
      <c r="J6" s="953" t="n">
        <v>7159</v>
      </c>
      <c r="K6" s="955" t="n">
        <v>3438</v>
      </c>
    </row>
    <row r="7" customFormat="false" ht="38.25" hidden="false" customHeight="true" outlineLevel="0" collapsed="false">
      <c r="A7" s="956" t="n">
        <v>2008</v>
      </c>
      <c r="B7" s="957" t="n">
        <f aca="false">SUM(C7:D7)</f>
        <v>47447</v>
      </c>
      <c r="C7" s="957" t="n">
        <v>21858</v>
      </c>
      <c r="D7" s="957" t="n">
        <v>25589</v>
      </c>
      <c r="E7" s="957" t="n">
        <f aca="false">SUM(F7:K7)</f>
        <v>47447</v>
      </c>
      <c r="F7" s="957" t="n">
        <v>4970</v>
      </c>
      <c r="G7" s="957" t="n">
        <v>6704</v>
      </c>
      <c r="H7" s="957" t="n">
        <v>8678</v>
      </c>
      <c r="I7" s="957" t="n">
        <v>13556</v>
      </c>
      <c r="J7" s="957" t="n">
        <v>9158</v>
      </c>
      <c r="K7" s="958" t="n">
        <v>4381</v>
      </c>
    </row>
    <row r="8" customFormat="false" ht="12.75" hidden="false" customHeight="false" outlineLevel="0" collapsed="false">
      <c r="A8" s="959" t="s">
        <v>1260</v>
      </c>
      <c r="B8" s="239"/>
      <c r="C8" s="239"/>
      <c r="D8" s="239"/>
      <c r="E8" s="239"/>
      <c r="F8" s="239" t="s">
        <v>1261</v>
      </c>
      <c r="G8" s="239"/>
      <c r="H8" s="239"/>
      <c r="I8" s="239"/>
      <c r="J8" s="239"/>
      <c r="N8" s="0" t="s">
        <v>1262</v>
      </c>
    </row>
  </sheetData>
  <mergeCells count="3">
    <mergeCell ref="A4:A5"/>
    <mergeCell ref="B4:D4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W33" activeCellId="0" sqref="W33"/>
    </sheetView>
  </sheetViews>
  <sheetFormatPr defaultColWidth="9.9921875" defaultRowHeight="12.75" zeroHeight="false" outlineLevelRow="0" outlineLevelCol="0"/>
  <cols>
    <col collapsed="false" customWidth="true" hidden="false" outlineLevel="0" max="1" min="1" style="51" width="13.7"/>
    <col collapsed="false" customWidth="false" hidden="false" outlineLevel="0" max="2" min="2" style="51" width="9.99"/>
    <col collapsed="false" customWidth="true" hidden="false" outlineLevel="0" max="3" min="3" style="51" width="12.99"/>
    <col collapsed="false" customWidth="true" hidden="false" outlineLevel="0" max="4" min="4" style="51" width="11.99"/>
    <col collapsed="false" customWidth="true" hidden="false" outlineLevel="0" max="5" min="5" style="51" width="11.7"/>
    <col collapsed="false" customWidth="true" hidden="false" outlineLevel="0" max="6" min="6" style="51" width="11.85"/>
    <col collapsed="false" customWidth="true" hidden="false" outlineLevel="0" max="7" min="7" style="51" width="11.56"/>
    <col collapsed="false" customWidth="true" hidden="false" outlineLevel="0" max="8" min="8" style="51" width="11.13"/>
    <col collapsed="false" customWidth="true" hidden="false" outlineLevel="0" max="9" min="9" style="51" width="10.85"/>
    <col collapsed="false" customWidth="true" hidden="false" outlineLevel="0" max="10" min="10" style="51" width="9.41"/>
    <col collapsed="false" customWidth="false" hidden="false" outlineLevel="0" max="16" min="11" style="51" width="9.99"/>
    <col collapsed="false" customWidth="true" hidden="false" outlineLevel="0" max="17" min="17" style="51" width="13.56"/>
    <col collapsed="false" customWidth="false" hidden="false" outlineLevel="0" max="257" min="18" style="51" width="9.99"/>
  </cols>
  <sheetData>
    <row r="1" s="88" customFormat="true" ht="27" hidden="false" customHeight="true" outlineLevel="0" collapsed="false">
      <c r="A1" s="87" t="s">
        <v>19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s="48" customFormat="true" ht="19.5" hidden="false" customHeight="true" outlineLevel="0" collapsed="false">
      <c r="A2" s="156" t="s">
        <v>197</v>
      </c>
      <c r="B2" s="157"/>
      <c r="C2" s="157"/>
      <c r="D2" s="157"/>
      <c r="E2" s="157"/>
      <c r="F2" s="157"/>
      <c r="G2" s="157"/>
      <c r="H2" s="157"/>
      <c r="I2" s="157" t="s">
        <v>198</v>
      </c>
      <c r="J2" s="157"/>
      <c r="K2" s="157"/>
      <c r="L2" s="157"/>
      <c r="M2" s="157"/>
      <c r="N2" s="157"/>
      <c r="O2" s="157"/>
    </row>
    <row r="3" s="2" customFormat="true" ht="20.25" hidden="false" customHeight="true" outlineLevel="0" collapsed="false">
      <c r="A3" s="2" t="s">
        <v>72</v>
      </c>
      <c r="Q3" s="5" t="s">
        <v>73</v>
      </c>
    </row>
    <row r="4" s="2" customFormat="true" ht="21.75" hidden="false" customHeight="true" outlineLevel="0" collapsed="false">
      <c r="A4" s="54" t="s">
        <v>4</v>
      </c>
      <c r="B4" s="55" t="s">
        <v>199</v>
      </c>
      <c r="C4" s="55"/>
      <c r="D4" s="55"/>
      <c r="E4" s="55"/>
      <c r="F4" s="55"/>
      <c r="G4" s="55"/>
      <c r="H4" s="55"/>
      <c r="I4" s="55"/>
      <c r="J4" s="55"/>
      <c r="K4" s="55" t="s">
        <v>200</v>
      </c>
      <c r="L4" s="55"/>
      <c r="M4" s="55"/>
      <c r="N4" s="55"/>
      <c r="O4" s="55"/>
      <c r="P4" s="55"/>
      <c r="Q4" s="56" t="s">
        <v>19</v>
      </c>
    </row>
    <row r="5" s="2" customFormat="true" ht="13.5" hidden="false" customHeight="true" outlineLevel="0" collapsed="false">
      <c r="A5" s="54"/>
      <c r="B5" s="55" t="s">
        <v>201</v>
      </c>
      <c r="C5" s="55" t="s">
        <v>202</v>
      </c>
      <c r="D5" s="55" t="s">
        <v>203</v>
      </c>
      <c r="E5" s="55" t="s">
        <v>204</v>
      </c>
      <c r="F5" s="55" t="s">
        <v>205</v>
      </c>
      <c r="G5" s="55" t="s">
        <v>206</v>
      </c>
      <c r="H5" s="55" t="s">
        <v>207</v>
      </c>
      <c r="I5" s="55" t="s">
        <v>208</v>
      </c>
      <c r="J5" s="55" t="s">
        <v>130</v>
      </c>
      <c r="K5" s="55" t="s">
        <v>201</v>
      </c>
      <c r="L5" s="55" t="s">
        <v>209</v>
      </c>
      <c r="M5" s="55" t="s">
        <v>210</v>
      </c>
      <c r="N5" s="55" t="s">
        <v>211</v>
      </c>
      <c r="O5" s="55" t="s">
        <v>212</v>
      </c>
      <c r="P5" s="55" t="s">
        <v>130</v>
      </c>
      <c r="Q5" s="56"/>
    </row>
    <row r="6" s="2" customFormat="true" ht="13.5" hidden="false" customHeight="true" outlineLevel="0" collapsed="false">
      <c r="A6" s="54"/>
      <c r="B6" s="130"/>
      <c r="C6" s="57"/>
      <c r="D6" s="57" t="s">
        <v>213</v>
      </c>
      <c r="E6" s="59" t="s">
        <v>214</v>
      </c>
      <c r="F6" s="59" t="s">
        <v>215</v>
      </c>
      <c r="G6" s="57"/>
      <c r="H6" s="59" t="s">
        <v>216</v>
      </c>
      <c r="I6" s="57"/>
      <c r="J6" s="57"/>
      <c r="K6" s="130"/>
      <c r="L6" s="57"/>
      <c r="M6" s="57"/>
      <c r="N6" s="57"/>
      <c r="O6" s="57"/>
      <c r="P6" s="57"/>
      <c r="Q6" s="56"/>
    </row>
    <row r="7" s="2" customFormat="true" ht="27" hidden="false" customHeight="true" outlineLevel="0" collapsed="false">
      <c r="A7" s="54"/>
      <c r="B7" s="130"/>
      <c r="C7" s="57" t="s">
        <v>217</v>
      </c>
      <c r="D7" s="57" t="s">
        <v>218</v>
      </c>
      <c r="E7" s="11" t="s">
        <v>219</v>
      </c>
      <c r="F7" s="57" t="s">
        <v>220</v>
      </c>
      <c r="G7" s="57" t="s">
        <v>221</v>
      </c>
      <c r="H7" s="11" t="s">
        <v>222</v>
      </c>
      <c r="I7" s="57" t="s">
        <v>223</v>
      </c>
      <c r="J7" s="57"/>
      <c r="K7" s="130"/>
      <c r="L7" s="57" t="s">
        <v>217</v>
      </c>
      <c r="M7" s="57" t="s">
        <v>217</v>
      </c>
      <c r="N7" s="57"/>
      <c r="O7" s="57"/>
      <c r="P7" s="57"/>
      <c r="Q7" s="56"/>
    </row>
    <row r="8" s="2" customFormat="true" ht="22.5" hidden="false" customHeight="true" outlineLevel="0" collapsed="false">
      <c r="A8" s="54"/>
      <c r="B8" s="134" t="s">
        <v>29</v>
      </c>
      <c r="C8" s="58" t="s">
        <v>224</v>
      </c>
      <c r="D8" s="58" t="s">
        <v>225</v>
      </c>
      <c r="E8" s="132" t="s">
        <v>226</v>
      </c>
      <c r="F8" s="58" t="s">
        <v>227</v>
      </c>
      <c r="G8" s="58" t="s">
        <v>228</v>
      </c>
      <c r="H8" s="158" t="s">
        <v>229</v>
      </c>
      <c r="I8" s="132" t="s">
        <v>230</v>
      </c>
      <c r="J8" s="58" t="s">
        <v>165</v>
      </c>
      <c r="K8" s="134" t="s">
        <v>29</v>
      </c>
      <c r="L8" s="58" t="s">
        <v>231</v>
      </c>
      <c r="M8" s="58" t="s">
        <v>232</v>
      </c>
      <c r="N8" s="58" t="s">
        <v>233</v>
      </c>
      <c r="O8" s="58" t="s">
        <v>234</v>
      </c>
      <c r="P8" s="58" t="s">
        <v>165</v>
      </c>
      <c r="Q8" s="56"/>
    </row>
    <row r="9" s="162" customFormat="true" ht="17.1" hidden="false" customHeight="true" outlineLevel="0" collapsed="false">
      <c r="A9" s="159" t="s">
        <v>235</v>
      </c>
      <c r="B9" s="160" t="n">
        <v>25</v>
      </c>
      <c r="C9" s="161" t="s">
        <v>49</v>
      </c>
      <c r="D9" s="161" t="s">
        <v>49</v>
      </c>
      <c r="E9" s="161" t="s">
        <v>49</v>
      </c>
      <c r="F9" s="115" t="n">
        <v>4</v>
      </c>
      <c r="G9" s="161" t="s">
        <v>49</v>
      </c>
      <c r="H9" s="161" t="s">
        <v>49</v>
      </c>
      <c r="I9" s="161" t="s">
        <v>49</v>
      </c>
      <c r="J9" s="115" t="n">
        <v>21</v>
      </c>
      <c r="K9" s="115" t="n">
        <v>25</v>
      </c>
      <c r="L9" s="115" t="s">
        <v>49</v>
      </c>
      <c r="M9" s="115" t="n">
        <v>3</v>
      </c>
      <c r="N9" s="115" t="s">
        <v>49</v>
      </c>
      <c r="O9" s="115" t="n">
        <v>22</v>
      </c>
      <c r="P9" s="115" t="s">
        <v>49</v>
      </c>
      <c r="Q9" s="109" t="s">
        <v>50</v>
      </c>
    </row>
    <row r="10" s="162" customFormat="true" ht="17.1" hidden="false" customHeight="true" outlineLevel="0" collapsed="false">
      <c r="A10" s="159" t="s">
        <v>51</v>
      </c>
      <c r="B10" s="161" t="s">
        <v>49</v>
      </c>
      <c r="C10" s="161" t="s">
        <v>49</v>
      </c>
      <c r="D10" s="161" t="s">
        <v>49</v>
      </c>
      <c r="E10" s="161" t="s">
        <v>49</v>
      </c>
      <c r="F10" s="161" t="s">
        <v>49</v>
      </c>
      <c r="G10" s="161" t="s">
        <v>49</v>
      </c>
      <c r="H10" s="161" t="s">
        <v>49</v>
      </c>
      <c r="I10" s="161" t="s">
        <v>49</v>
      </c>
      <c r="J10" s="161" t="s">
        <v>49</v>
      </c>
      <c r="K10" s="161" t="s">
        <v>49</v>
      </c>
      <c r="L10" s="161" t="s">
        <v>49</v>
      </c>
      <c r="M10" s="161" t="s">
        <v>49</v>
      </c>
      <c r="N10" s="161" t="s">
        <v>49</v>
      </c>
      <c r="O10" s="161" t="s">
        <v>49</v>
      </c>
      <c r="P10" s="161" t="s">
        <v>49</v>
      </c>
      <c r="Q10" s="109" t="s">
        <v>52</v>
      </c>
    </row>
    <row r="11" s="116" customFormat="true" ht="17.1" hidden="false" customHeight="true" outlineLevel="0" collapsed="false">
      <c r="A11" s="163" t="s">
        <v>236</v>
      </c>
      <c r="B11" s="164" t="n">
        <f aca="false">SUM(C11:J11)</f>
        <v>3</v>
      </c>
      <c r="C11" s="161" t="s">
        <v>49</v>
      </c>
      <c r="D11" s="161" t="s">
        <v>49</v>
      </c>
      <c r="E11" s="161" t="s">
        <v>49</v>
      </c>
      <c r="F11" s="161" t="s">
        <v>49</v>
      </c>
      <c r="G11" s="161" t="s">
        <v>49</v>
      </c>
      <c r="H11" s="161" t="s">
        <v>49</v>
      </c>
      <c r="I11" s="161" t="s">
        <v>49</v>
      </c>
      <c r="J11" s="165" t="n">
        <v>3</v>
      </c>
      <c r="K11" s="165" t="n">
        <v>3</v>
      </c>
      <c r="L11" s="161" t="s">
        <v>49</v>
      </c>
      <c r="M11" s="161" t="s">
        <v>49</v>
      </c>
      <c r="N11" s="161" t="s">
        <v>49</v>
      </c>
      <c r="O11" s="161" t="s">
        <v>49</v>
      </c>
      <c r="P11" s="165" t="n">
        <v>3</v>
      </c>
      <c r="Q11" s="109" t="s">
        <v>54</v>
      </c>
    </row>
    <row r="12" s="162" customFormat="true" ht="17.1" hidden="false" customHeight="true" outlineLevel="0" collapsed="false">
      <c r="A12" s="163" t="s">
        <v>55</v>
      </c>
      <c r="B12" s="166" t="s">
        <v>49</v>
      </c>
      <c r="C12" s="166" t="s">
        <v>49</v>
      </c>
      <c r="D12" s="166" t="s">
        <v>49</v>
      </c>
      <c r="E12" s="166" t="s">
        <v>49</v>
      </c>
      <c r="F12" s="166" t="s">
        <v>49</v>
      </c>
      <c r="G12" s="166" t="s">
        <v>49</v>
      </c>
      <c r="H12" s="166" t="s">
        <v>49</v>
      </c>
      <c r="I12" s="166" t="s">
        <v>49</v>
      </c>
      <c r="J12" s="166" t="s">
        <v>49</v>
      </c>
      <c r="K12" s="166" t="s">
        <v>49</v>
      </c>
      <c r="L12" s="166" t="s">
        <v>49</v>
      </c>
      <c r="M12" s="166" t="s">
        <v>49</v>
      </c>
      <c r="N12" s="166" t="s">
        <v>49</v>
      </c>
      <c r="O12" s="166" t="s">
        <v>49</v>
      </c>
      <c r="P12" s="166" t="s">
        <v>49</v>
      </c>
      <c r="Q12" s="109" t="s">
        <v>56</v>
      </c>
    </row>
    <row r="13" s="116" customFormat="true" ht="17.1" hidden="false" customHeight="true" outlineLevel="0" collapsed="false">
      <c r="A13" s="167" t="s">
        <v>57</v>
      </c>
      <c r="B13" s="164" t="n">
        <v>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0" t="s">
        <v>57</v>
      </c>
    </row>
    <row r="14" s="116" customFormat="true" ht="17.1" hidden="false" customHeight="true" outlineLevel="0" collapsed="false">
      <c r="A14" s="167" t="s">
        <v>58</v>
      </c>
      <c r="B14" s="168" t="s">
        <v>49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9" t="n">
        <v>0</v>
      </c>
      <c r="Q14" s="115" t="s">
        <v>59</v>
      </c>
    </row>
    <row r="15" s="116" customFormat="true" ht="17.1" hidden="false" customHeight="true" outlineLevel="0" collapsed="false">
      <c r="A15" s="167" t="s">
        <v>60</v>
      </c>
      <c r="B15" s="168" t="n">
        <v>4</v>
      </c>
      <c r="C15" s="165" t="n">
        <v>0</v>
      </c>
      <c r="D15" s="165" t="n">
        <v>0</v>
      </c>
      <c r="E15" s="165" t="n">
        <v>1</v>
      </c>
      <c r="F15" s="165" t="n">
        <v>1</v>
      </c>
      <c r="G15" s="165" t="n">
        <v>0</v>
      </c>
      <c r="H15" s="165" t="n">
        <v>0</v>
      </c>
      <c r="I15" s="165" t="n">
        <v>0</v>
      </c>
      <c r="J15" s="165" t="n">
        <v>2</v>
      </c>
      <c r="K15" s="165" t="n">
        <v>4</v>
      </c>
      <c r="L15" s="165" t="n">
        <v>0</v>
      </c>
      <c r="M15" s="165" t="n">
        <v>2</v>
      </c>
      <c r="N15" s="165" t="n">
        <v>1</v>
      </c>
      <c r="O15" s="165" t="n">
        <v>1</v>
      </c>
      <c r="P15" s="169" t="n">
        <v>0</v>
      </c>
      <c r="Q15" s="115" t="s">
        <v>61</v>
      </c>
    </row>
    <row r="16" s="177" customFormat="true" ht="17.1" hidden="false" customHeight="true" outlineLevel="0" collapsed="false">
      <c r="A16" s="170" t="s">
        <v>194</v>
      </c>
      <c r="B16" s="171" t="n">
        <v>5</v>
      </c>
      <c r="C16" s="172" t="n">
        <v>0</v>
      </c>
      <c r="D16" s="172" t="n">
        <v>0</v>
      </c>
      <c r="E16" s="173" t="n">
        <v>1</v>
      </c>
      <c r="F16" s="172" t="n">
        <v>0</v>
      </c>
      <c r="G16" s="174" t="n">
        <v>0</v>
      </c>
      <c r="H16" s="174" t="n">
        <v>0</v>
      </c>
      <c r="I16" s="174" t="n">
        <v>0</v>
      </c>
      <c r="J16" s="173" t="n">
        <v>4</v>
      </c>
      <c r="K16" s="173" t="n">
        <v>4</v>
      </c>
      <c r="L16" s="173" t="n">
        <v>1</v>
      </c>
      <c r="M16" s="174" t="n">
        <v>0</v>
      </c>
      <c r="N16" s="174" t="n">
        <v>0</v>
      </c>
      <c r="O16" s="174" t="n">
        <v>0</v>
      </c>
      <c r="P16" s="175" t="n">
        <v>3</v>
      </c>
      <c r="Q16" s="176" t="s">
        <v>62</v>
      </c>
    </row>
    <row r="17" s="48" customFormat="true" ht="15.75" hidden="false" customHeight="true" outlineLevel="0" collapsed="false">
      <c r="A17" s="47"/>
    </row>
    <row r="18" s="48" customFormat="true" ht="19.5" hidden="false" customHeight="true" outlineLevel="0" collapsed="false">
      <c r="A18" s="156" t="s">
        <v>237</v>
      </c>
      <c r="B18" s="178"/>
      <c r="C18" s="178"/>
      <c r="D18" s="178"/>
      <c r="E18" s="178"/>
      <c r="F18" s="178"/>
      <c r="G18" s="178"/>
      <c r="H18" s="178"/>
      <c r="I18" s="179" t="s">
        <v>238</v>
      </c>
      <c r="J18" s="178"/>
      <c r="K18" s="178"/>
      <c r="L18" s="178"/>
      <c r="M18" s="178"/>
      <c r="N18" s="178"/>
      <c r="O18" s="178"/>
      <c r="P18" s="180"/>
      <c r="Q18" s="181"/>
    </row>
    <row r="19" s="2" customFormat="true" ht="19.5" hidden="false" customHeight="true" outlineLevel="0" collapsed="false">
      <c r="A19" s="182" t="s">
        <v>239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2" t="s">
        <v>240</v>
      </c>
    </row>
    <row r="20" s="2" customFormat="true" ht="20.25" hidden="false" customHeight="true" outlineLevel="0" collapsed="false">
      <c r="A20" s="54" t="s">
        <v>4</v>
      </c>
      <c r="B20" s="55" t="s">
        <v>241</v>
      </c>
      <c r="C20" s="55"/>
      <c r="D20" s="55"/>
      <c r="E20" s="55"/>
      <c r="F20" s="55"/>
      <c r="G20" s="55"/>
      <c r="H20" s="55"/>
      <c r="I20" s="55"/>
      <c r="J20" s="55"/>
      <c r="K20" s="55" t="s">
        <v>242</v>
      </c>
      <c r="L20" s="55"/>
      <c r="M20" s="55"/>
      <c r="N20" s="55"/>
      <c r="O20" s="55"/>
      <c r="P20" s="55"/>
      <c r="Q20" s="56" t="s">
        <v>19</v>
      </c>
    </row>
    <row r="21" s="2" customFormat="true" ht="14.1" hidden="false" customHeight="true" outlineLevel="0" collapsed="false">
      <c r="A21" s="54"/>
      <c r="B21" s="55" t="s">
        <v>201</v>
      </c>
      <c r="C21" s="55" t="s">
        <v>243</v>
      </c>
      <c r="D21" s="55" t="s">
        <v>244</v>
      </c>
      <c r="E21" s="55" t="s">
        <v>245</v>
      </c>
      <c r="F21" s="55" t="s">
        <v>246</v>
      </c>
      <c r="G21" s="55" t="s">
        <v>247</v>
      </c>
      <c r="H21" s="55" t="s">
        <v>248</v>
      </c>
      <c r="I21" s="55" t="s">
        <v>249</v>
      </c>
      <c r="J21" s="55" t="s">
        <v>130</v>
      </c>
      <c r="K21" s="55" t="s">
        <v>201</v>
      </c>
      <c r="L21" s="55" t="s">
        <v>250</v>
      </c>
      <c r="M21" s="55" t="s">
        <v>251</v>
      </c>
      <c r="N21" s="55" t="s">
        <v>252</v>
      </c>
      <c r="O21" s="55" t="s">
        <v>212</v>
      </c>
      <c r="P21" s="55" t="s">
        <v>130</v>
      </c>
      <c r="Q21" s="56"/>
    </row>
    <row r="22" s="2" customFormat="true" ht="14.1" hidden="false" customHeight="true" outlineLevel="0" collapsed="false">
      <c r="A22" s="54"/>
      <c r="B22" s="130"/>
      <c r="C22" s="59" t="s">
        <v>253</v>
      </c>
      <c r="D22" s="57"/>
      <c r="E22" s="57" t="s">
        <v>254</v>
      </c>
      <c r="F22" s="59" t="s">
        <v>255</v>
      </c>
      <c r="G22" s="57" t="s">
        <v>256</v>
      </c>
      <c r="H22" s="57"/>
      <c r="I22" s="57"/>
      <c r="J22" s="57"/>
      <c r="K22" s="130"/>
      <c r="L22" s="59" t="s">
        <v>257</v>
      </c>
      <c r="M22" s="57"/>
      <c r="N22" s="57"/>
      <c r="O22" s="57"/>
      <c r="P22" s="57"/>
      <c r="Q22" s="56"/>
    </row>
    <row r="23" s="2" customFormat="true" ht="14.1" hidden="false" customHeight="true" outlineLevel="0" collapsed="false">
      <c r="A23" s="54"/>
      <c r="B23" s="130"/>
      <c r="C23" s="57" t="s">
        <v>258</v>
      </c>
      <c r="D23" s="57" t="s">
        <v>259</v>
      </c>
      <c r="E23" s="57" t="s">
        <v>260</v>
      </c>
      <c r="F23" s="57" t="s">
        <v>261</v>
      </c>
      <c r="G23" s="57" t="s">
        <v>262</v>
      </c>
      <c r="H23" s="57" t="s">
        <v>263</v>
      </c>
      <c r="I23" s="57" t="s">
        <v>264</v>
      </c>
      <c r="J23" s="57"/>
      <c r="K23" s="130"/>
      <c r="L23" s="57" t="s">
        <v>217</v>
      </c>
      <c r="M23" s="57" t="s">
        <v>265</v>
      </c>
      <c r="N23" s="57" t="s">
        <v>266</v>
      </c>
      <c r="O23" s="57"/>
      <c r="P23" s="57"/>
      <c r="Q23" s="56"/>
    </row>
    <row r="24" s="2" customFormat="true" ht="14.1" hidden="false" customHeight="true" outlineLevel="0" collapsed="false">
      <c r="A24" s="54"/>
      <c r="B24" s="134" t="s">
        <v>29</v>
      </c>
      <c r="C24" s="58" t="s">
        <v>227</v>
      </c>
      <c r="D24" s="58" t="s">
        <v>267</v>
      </c>
      <c r="E24" s="58" t="s">
        <v>268</v>
      </c>
      <c r="F24" s="58" t="s">
        <v>269</v>
      </c>
      <c r="G24" s="58" t="s">
        <v>270</v>
      </c>
      <c r="H24" s="58" t="s">
        <v>271</v>
      </c>
      <c r="I24" s="58" t="s">
        <v>272</v>
      </c>
      <c r="J24" s="58" t="s">
        <v>165</v>
      </c>
      <c r="K24" s="134" t="s">
        <v>29</v>
      </c>
      <c r="L24" s="58" t="s">
        <v>231</v>
      </c>
      <c r="M24" s="58" t="s">
        <v>232</v>
      </c>
      <c r="N24" s="58" t="s">
        <v>273</v>
      </c>
      <c r="O24" s="58" t="s">
        <v>234</v>
      </c>
      <c r="P24" s="58" t="s">
        <v>165</v>
      </c>
      <c r="Q24" s="56"/>
    </row>
    <row r="25" s="110" customFormat="true" ht="17.1" hidden="false" customHeight="true" outlineLevel="0" collapsed="false">
      <c r="A25" s="159" t="s">
        <v>235</v>
      </c>
      <c r="B25" s="66" t="n">
        <v>10</v>
      </c>
      <c r="C25" s="184" t="s">
        <v>49</v>
      </c>
      <c r="D25" s="184" t="s">
        <v>49</v>
      </c>
      <c r="E25" s="184" t="s">
        <v>49</v>
      </c>
      <c r="F25" s="184" t="s">
        <v>49</v>
      </c>
      <c r="G25" s="184" t="s">
        <v>49</v>
      </c>
      <c r="H25" s="184" t="s">
        <v>49</v>
      </c>
      <c r="I25" s="184" t="s">
        <v>49</v>
      </c>
      <c r="J25" s="66" t="n">
        <v>10</v>
      </c>
      <c r="K25" s="66" t="n">
        <v>10</v>
      </c>
      <c r="L25" s="184" t="s">
        <v>49</v>
      </c>
      <c r="M25" s="184" t="s">
        <v>49</v>
      </c>
      <c r="N25" s="66" t="n">
        <v>10</v>
      </c>
      <c r="O25" s="184" t="s">
        <v>49</v>
      </c>
      <c r="P25" s="184" t="s">
        <v>49</v>
      </c>
      <c r="Q25" s="109" t="s">
        <v>50</v>
      </c>
    </row>
    <row r="26" s="177" customFormat="true" ht="17.1" hidden="false" customHeight="true" outlineLevel="0" collapsed="false">
      <c r="A26" s="159" t="s">
        <v>51</v>
      </c>
      <c r="B26" s="184" t="n">
        <v>8</v>
      </c>
      <c r="C26" s="184" t="s">
        <v>49</v>
      </c>
      <c r="D26" s="184" t="s">
        <v>49</v>
      </c>
      <c r="E26" s="184" t="s">
        <v>49</v>
      </c>
      <c r="F26" s="184" t="s">
        <v>49</v>
      </c>
      <c r="G26" s="184" t="s">
        <v>49</v>
      </c>
      <c r="H26" s="184" t="s">
        <v>49</v>
      </c>
      <c r="I26" s="184" t="s">
        <v>49</v>
      </c>
      <c r="J26" s="184" t="n">
        <v>8</v>
      </c>
      <c r="K26" s="184" t="n">
        <v>8</v>
      </c>
      <c r="L26" s="184" t="s">
        <v>49</v>
      </c>
      <c r="M26" s="184" t="s">
        <v>49</v>
      </c>
      <c r="N26" s="184" t="n">
        <v>8</v>
      </c>
      <c r="O26" s="184" t="s">
        <v>49</v>
      </c>
      <c r="P26" s="184" t="s">
        <v>49</v>
      </c>
      <c r="Q26" s="109" t="s">
        <v>52</v>
      </c>
    </row>
    <row r="27" s="116" customFormat="true" ht="17.1" hidden="false" customHeight="true" outlineLevel="0" collapsed="false">
      <c r="A27" s="163" t="s">
        <v>236</v>
      </c>
      <c r="B27" s="165" t="n">
        <f aca="false">SUM(C27:J27)</f>
        <v>4</v>
      </c>
      <c r="C27" s="184" t="s">
        <v>49</v>
      </c>
      <c r="D27" s="184" t="s">
        <v>49</v>
      </c>
      <c r="E27" s="184" t="s">
        <v>49</v>
      </c>
      <c r="F27" s="184" t="s">
        <v>49</v>
      </c>
      <c r="G27" s="184" t="s">
        <v>49</v>
      </c>
      <c r="H27" s="184" t="s">
        <v>49</v>
      </c>
      <c r="I27" s="184" t="s">
        <v>49</v>
      </c>
      <c r="J27" s="165" t="n">
        <v>4</v>
      </c>
      <c r="K27" s="165" t="n">
        <f aca="false">SUM(L27:P27)</f>
        <v>4</v>
      </c>
      <c r="L27" s="184" t="s">
        <v>49</v>
      </c>
      <c r="M27" s="184" t="s">
        <v>49</v>
      </c>
      <c r="N27" s="184" t="s">
        <v>49</v>
      </c>
      <c r="O27" s="184" t="s">
        <v>49</v>
      </c>
      <c r="P27" s="165" t="n">
        <v>4</v>
      </c>
      <c r="Q27" s="109" t="s">
        <v>54</v>
      </c>
    </row>
    <row r="28" s="162" customFormat="true" ht="17.1" hidden="false" customHeight="true" outlineLevel="0" collapsed="false">
      <c r="A28" s="163" t="s">
        <v>55</v>
      </c>
      <c r="B28" s="161" t="n">
        <v>6</v>
      </c>
      <c r="C28" s="161" t="s">
        <v>49</v>
      </c>
      <c r="D28" s="161" t="s">
        <v>49</v>
      </c>
      <c r="E28" s="161" t="s">
        <v>49</v>
      </c>
      <c r="F28" s="161" t="n">
        <v>1</v>
      </c>
      <c r="G28" s="161" t="s">
        <v>49</v>
      </c>
      <c r="H28" s="161" t="s">
        <v>49</v>
      </c>
      <c r="I28" s="161" t="s">
        <v>49</v>
      </c>
      <c r="J28" s="161" t="n">
        <v>5</v>
      </c>
      <c r="K28" s="161" t="n">
        <v>6</v>
      </c>
      <c r="L28" s="161" t="s">
        <v>49</v>
      </c>
      <c r="M28" s="161" t="s">
        <v>49</v>
      </c>
      <c r="N28" s="161" t="n">
        <v>5</v>
      </c>
      <c r="O28" s="161" t="s">
        <v>49</v>
      </c>
      <c r="P28" s="161" t="n">
        <v>1</v>
      </c>
      <c r="Q28" s="109" t="s">
        <v>56</v>
      </c>
    </row>
    <row r="29" s="116" customFormat="true" ht="17.1" hidden="false" customHeight="true" outlineLevel="0" collapsed="false">
      <c r="A29" s="167" t="s">
        <v>57</v>
      </c>
      <c r="B29" s="165" t="n">
        <v>4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1</v>
      </c>
      <c r="I29" s="165" t="n">
        <v>0</v>
      </c>
      <c r="J29" s="165" t="n">
        <v>3</v>
      </c>
      <c r="K29" s="165" t="n">
        <v>4</v>
      </c>
      <c r="L29" s="165" t="n">
        <v>0</v>
      </c>
      <c r="M29" s="165" t="n">
        <v>0</v>
      </c>
      <c r="N29" s="165" t="n">
        <v>2</v>
      </c>
      <c r="O29" s="165" t="n">
        <v>0</v>
      </c>
      <c r="P29" s="165" t="n">
        <v>2</v>
      </c>
      <c r="Q29" s="160" t="s">
        <v>57</v>
      </c>
    </row>
    <row r="30" s="116" customFormat="true" ht="17.1" hidden="false" customHeight="true" outlineLevel="0" collapsed="false">
      <c r="A30" s="167" t="s">
        <v>59</v>
      </c>
      <c r="B30" s="185" t="n">
        <v>2</v>
      </c>
      <c r="C30" s="185" t="s">
        <v>49</v>
      </c>
      <c r="D30" s="185" t="s">
        <v>49</v>
      </c>
      <c r="E30" s="185" t="s">
        <v>49</v>
      </c>
      <c r="F30" s="185" t="n">
        <v>2</v>
      </c>
      <c r="G30" s="185" t="s">
        <v>49</v>
      </c>
      <c r="H30" s="185" t="s">
        <v>49</v>
      </c>
      <c r="I30" s="185" t="s">
        <v>49</v>
      </c>
      <c r="J30" s="185" t="s">
        <v>49</v>
      </c>
      <c r="K30" s="165" t="n">
        <v>2</v>
      </c>
      <c r="L30" s="185" t="s">
        <v>49</v>
      </c>
      <c r="M30" s="185" t="s">
        <v>49</v>
      </c>
      <c r="N30" s="165" t="n">
        <v>2</v>
      </c>
      <c r="O30" s="185" t="s">
        <v>49</v>
      </c>
      <c r="P30" s="186" t="s">
        <v>49</v>
      </c>
      <c r="Q30" s="115" t="s">
        <v>59</v>
      </c>
    </row>
    <row r="31" s="116" customFormat="true" ht="17.1" hidden="false" customHeight="true" outlineLevel="0" collapsed="false">
      <c r="A31" s="167" t="s">
        <v>61</v>
      </c>
      <c r="B31" s="185" t="n">
        <v>8</v>
      </c>
      <c r="C31" s="185" t="s">
        <v>49</v>
      </c>
      <c r="D31" s="185" t="s">
        <v>49</v>
      </c>
      <c r="E31" s="185" t="s">
        <v>49</v>
      </c>
      <c r="F31" s="185" t="n">
        <v>4</v>
      </c>
      <c r="G31" s="185" t="s">
        <v>49</v>
      </c>
      <c r="H31" s="185" t="n">
        <v>1</v>
      </c>
      <c r="I31" s="185" t="n">
        <v>0</v>
      </c>
      <c r="J31" s="185" t="n">
        <v>3</v>
      </c>
      <c r="K31" s="165" t="n">
        <v>8</v>
      </c>
      <c r="L31" s="185" t="s">
        <v>49</v>
      </c>
      <c r="M31" s="185" t="s">
        <v>49</v>
      </c>
      <c r="N31" s="165" t="n">
        <v>7</v>
      </c>
      <c r="O31" s="185" t="s">
        <v>49</v>
      </c>
      <c r="P31" s="185" t="n">
        <v>1</v>
      </c>
      <c r="Q31" s="160" t="s">
        <v>61</v>
      </c>
    </row>
    <row r="32" s="125" customFormat="true" ht="17.1" hidden="false" customHeight="true" outlineLevel="0" collapsed="false">
      <c r="A32" s="170" t="s">
        <v>62</v>
      </c>
      <c r="B32" s="187" t="n">
        <v>18</v>
      </c>
      <c r="C32" s="188" t="n">
        <v>0</v>
      </c>
      <c r="D32" s="188" t="n">
        <v>0</v>
      </c>
      <c r="E32" s="188" t="n">
        <v>0</v>
      </c>
      <c r="F32" s="188" t="n">
        <v>14</v>
      </c>
      <c r="G32" s="188" t="n">
        <v>0</v>
      </c>
      <c r="H32" s="188" t="n">
        <v>0</v>
      </c>
      <c r="I32" s="188" t="n">
        <v>3</v>
      </c>
      <c r="J32" s="188" t="n">
        <v>1</v>
      </c>
      <c r="K32" s="188" t="n">
        <v>18</v>
      </c>
      <c r="L32" s="188" t="n">
        <v>0</v>
      </c>
      <c r="M32" s="188" t="n">
        <v>0</v>
      </c>
      <c r="N32" s="188" t="n">
        <v>17</v>
      </c>
      <c r="O32" s="188" t="n">
        <v>0</v>
      </c>
      <c r="P32" s="189" t="n">
        <v>1</v>
      </c>
      <c r="Q32" s="190" t="s">
        <v>62</v>
      </c>
    </row>
    <row r="33" s="48" customFormat="true" ht="15.75" hidden="false" customHeight="true" outlineLevel="0" collapsed="false">
      <c r="A33" s="47" t="s">
        <v>63</v>
      </c>
      <c r="L33" s="191" t="s">
        <v>64</v>
      </c>
      <c r="M33" s="191"/>
      <c r="N33" s="191"/>
      <c r="O33" s="191"/>
      <c r="P33" s="191"/>
      <c r="Q33" s="191"/>
    </row>
    <row r="34" s="48" customFormat="true" ht="12.75" hidden="false" customHeight="false" outlineLevel="0" collapsed="false"/>
    <row r="35" s="85" customFormat="true" ht="12.75" hidden="false" customHeight="false" outlineLevel="0" collapsed="false"/>
    <row r="36" s="85" customFormat="true" ht="12.75" hidden="false" customHeight="false" outlineLevel="0" collapsed="false"/>
    <row r="37" s="85" customFormat="true" ht="12.75" hidden="false" customHeight="false" outlineLevel="0" collapsed="false"/>
    <row r="38" s="85" customFormat="true" ht="12.75" hidden="false" customHeight="false" outlineLevel="0" collapsed="false"/>
    <row r="39" s="85" customFormat="true" ht="12.75" hidden="false" customHeight="false" outlineLevel="0" collapsed="false"/>
    <row r="40" s="85" customFormat="true" ht="12.75" hidden="false" customHeight="false" outlineLevel="0" collapsed="false"/>
    <row r="41" s="85" customFormat="true" ht="12.75" hidden="false" customHeight="false" outlineLevel="0" collapsed="false"/>
    <row r="42" s="85" customFormat="true" ht="12.75" hidden="false" customHeight="false" outlineLevel="0" collapsed="false"/>
    <row r="43" s="85" customFormat="true" ht="12.75" hidden="false" customHeight="false" outlineLevel="0" collapsed="false"/>
    <row r="44" s="85" customFormat="true" ht="12.75" hidden="false" customHeight="false" outlineLevel="0" collapsed="false"/>
    <row r="45" s="85" customFormat="true" ht="12.75" hidden="false" customHeight="false" outlineLevel="0" collapsed="false"/>
    <row r="46" s="85" customFormat="true" ht="12.75" hidden="false" customHeight="false" outlineLevel="0" collapsed="false"/>
    <row r="47" s="85" customFormat="true" ht="12.75" hidden="false" customHeight="false" outlineLevel="0" collapsed="false"/>
    <row r="48" s="85" customFormat="true" ht="12.75" hidden="false" customHeight="false" outlineLevel="0" collapsed="false"/>
    <row r="49" s="85" customFormat="true" ht="12.75" hidden="false" customHeight="false" outlineLevel="0" collapsed="false"/>
    <row r="50" s="85" customFormat="true" ht="12.75" hidden="false" customHeight="false" outlineLevel="0" collapsed="false"/>
    <row r="51" s="85" customFormat="true" ht="12.75" hidden="false" customHeight="false" outlineLevel="0" collapsed="false"/>
    <row r="52" s="85" customFormat="true" ht="12.75" hidden="false" customHeight="false" outlineLevel="0" collapsed="false"/>
    <row r="53" s="85" customFormat="true" ht="12.75" hidden="false" customHeight="false" outlineLevel="0" collapsed="false"/>
    <row r="54" s="85" customFormat="true" ht="12.75" hidden="false" customHeight="false" outlineLevel="0" collapsed="false"/>
    <row r="55" s="85" customFormat="true" ht="12.75" hidden="false" customHeight="false" outlineLevel="0" collapsed="false"/>
    <row r="56" s="85" customFormat="true" ht="12.75" hidden="false" customHeight="false" outlineLevel="0" collapsed="false"/>
    <row r="57" s="85" customFormat="true" ht="12.75" hidden="false" customHeight="false" outlineLevel="0" collapsed="false"/>
    <row r="58" s="85" customFormat="true" ht="12.75" hidden="false" customHeight="false" outlineLevel="0" collapsed="false"/>
    <row r="59" s="85" customFormat="true" ht="12.75" hidden="false" customHeight="false" outlineLevel="0" collapsed="false"/>
    <row r="60" s="85" customFormat="true" ht="12.75" hidden="false" customHeight="false" outlineLevel="0" collapsed="false"/>
    <row r="61" s="85" customFormat="true" ht="12.75" hidden="false" customHeight="false" outlineLevel="0" collapsed="false"/>
    <row r="62" s="85" customFormat="true" ht="12.75" hidden="false" customHeight="false" outlineLevel="0" collapsed="false">
      <c r="Y62" s="51"/>
    </row>
    <row r="63" s="85" customFormat="true" ht="12.75" hidden="false" customHeight="false" outlineLevel="0" collapsed="false">
      <c r="Y63" s="51"/>
    </row>
    <row r="64" s="85" customFormat="true" ht="12.75" hidden="false" customHeight="false" outlineLevel="0" collapsed="false">
      <c r="Y64" s="51"/>
    </row>
    <row r="65" s="85" customFormat="true" ht="12.75" hidden="false" customHeight="false" outlineLevel="0" collapsed="false">
      <c r="Y65" s="51"/>
    </row>
    <row r="66" s="85" customFormat="true" ht="12.75" hidden="false" customHeight="false" outlineLevel="0" collapsed="false">
      <c r="Y66" s="51"/>
    </row>
    <row r="67" s="85" customFormat="true" ht="12.75" hidden="false" customHeight="false" outlineLevel="0" collapsed="false">
      <c r="Y67" s="51"/>
    </row>
    <row r="68" s="85" customFormat="true" ht="12.75" hidden="false" customHeight="false" outlineLevel="0" collapsed="false">
      <c r="Y68" s="51"/>
    </row>
    <row r="69" s="85" customFormat="true" ht="12.75" hidden="false" customHeight="false" outlineLevel="0" collapsed="false">
      <c r="Y69" s="51"/>
    </row>
    <row r="70" s="85" customFormat="true" ht="12.75" hidden="false" customHeight="false" outlineLevel="0" collapsed="false">
      <c r="Y70" s="51"/>
    </row>
    <row r="71" s="85" customFormat="true" ht="12.75" hidden="false" customHeight="false" outlineLevel="0" collapsed="false">
      <c r="Y71" s="51"/>
    </row>
    <row r="72" s="85" customFormat="true" ht="12.75" hidden="false" customHeight="false" outlineLevel="0" collapsed="false">
      <c r="Y72" s="51"/>
    </row>
    <row r="73" s="85" customFormat="true" ht="12.75" hidden="false" customHeight="false" outlineLevel="0" collapsed="false">
      <c r="Y73" s="51"/>
    </row>
    <row r="74" s="85" customFormat="true" ht="12.75" hidden="false" customHeight="false" outlineLevel="0" collapsed="false">
      <c r="Y74" s="51"/>
    </row>
  </sheetData>
  <mergeCells count="10">
    <mergeCell ref="A1:O1"/>
    <mergeCell ref="A4:A8"/>
    <mergeCell ref="B4:J4"/>
    <mergeCell ref="K4:P4"/>
    <mergeCell ref="Q4:Q8"/>
    <mergeCell ref="A20:A24"/>
    <mergeCell ref="B20:J20"/>
    <mergeCell ref="K20:P20"/>
    <mergeCell ref="Q20:Q24"/>
    <mergeCell ref="L33:Q33"/>
  </mergeCells>
  <printOptions headings="false" gridLines="false" gridLinesSet="true" horizontalCentered="false" verticalCentered="false"/>
  <pageMargins left="0.559722222222222" right="0.5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51" width="13.85"/>
    <col collapsed="false" customWidth="true" hidden="false" outlineLevel="0" max="2" min="2" style="51" width="7.7"/>
    <col collapsed="false" customWidth="true" hidden="false" outlineLevel="0" max="3" min="3" style="51" width="7.56"/>
    <col collapsed="false" customWidth="false" hidden="false" outlineLevel="0" max="4" min="4" style="51" width="9.99"/>
    <col collapsed="false" customWidth="true" hidden="false" outlineLevel="0" max="5" min="5" style="51" width="10.71"/>
    <col collapsed="false" customWidth="true" hidden="false" outlineLevel="0" max="6" min="6" style="51" width="10.28"/>
    <col collapsed="false" customWidth="true" hidden="false" outlineLevel="0" max="7" min="7" style="51" width="9.41"/>
    <col collapsed="false" customWidth="true" hidden="false" outlineLevel="0" max="10" min="8" style="51" width="9.7"/>
    <col collapsed="false" customWidth="true" hidden="false" outlineLevel="0" max="12" min="11" style="51" width="8.14"/>
    <col collapsed="false" customWidth="true" hidden="false" outlineLevel="0" max="13" min="13" style="51" width="8.56"/>
    <col collapsed="false" customWidth="false" hidden="false" outlineLevel="0" max="14" min="14" style="51" width="9.99"/>
    <col collapsed="false" customWidth="true" hidden="false" outlineLevel="0" max="15" min="15" style="51" width="10.56"/>
    <col collapsed="false" customWidth="true" hidden="false" outlineLevel="0" max="16" min="16" style="51" width="9.56"/>
    <col collapsed="false" customWidth="true" hidden="false" outlineLevel="0" max="17" min="17" style="51" width="11.42"/>
    <col collapsed="false" customWidth="false" hidden="false" outlineLevel="0" max="257" min="18" style="51" width="9.99"/>
  </cols>
  <sheetData>
    <row r="1" s="88" customFormat="true" ht="32.25" hidden="false" customHeight="true" outlineLevel="0" collapsed="false">
      <c r="A1" s="52" t="s">
        <v>27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2" customFormat="true" ht="18" hidden="false" customHeight="true" outlineLevel="0" collapsed="false">
      <c r="A2" s="2" t="s">
        <v>275</v>
      </c>
      <c r="P2" s="5" t="s">
        <v>276</v>
      </c>
    </row>
    <row r="3" s="2" customFormat="true" ht="24" hidden="false" customHeight="true" outlineLevel="0" collapsed="false">
      <c r="A3" s="54" t="s">
        <v>4</v>
      </c>
      <c r="B3" s="7" t="s">
        <v>277</v>
      </c>
      <c r="C3" s="7"/>
      <c r="D3" s="7"/>
      <c r="E3" s="7"/>
      <c r="F3" s="7"/>
      <c r="G3" s="192" t="s">
        <v>278</v>
      </c>
      <c r="H3" s="192"/>
      <c r="I3" s="192"/>
      <c r="J3" s="192"/>
      <c r="K3" s="192"/>
      <c r="L3" s="192"/>
      <c r="M3" s="192"/>
      <c r="N3" s="192"/>
      <c r="O3" s="192"/>
      <c r="P3" s="193" t="s">
        <v>19</v>
      </c>
    </row>
    <row r="4" s="2" customFormat="true" ht="20.1" hidden="false" customHeight="true" outlineLevel="0" collapsed="false">
      <c r="A4" s="54"/>
      <c r="B4" s="194" t="s">
        <v>36</v>
      </c>
      <c r="C4" s="59" t="s">
        <v>279</v>
      </c>
      <c r="D4" s="59" t="s">
        <v>280</v>
      </c>
      <c r="E4" s="59" t="s">
        <v>281</v>
      </c>
      <c r="F4" s="59" t="s">
        <v>282</v>
      </c>
      <c r="G4" s="194" t="s">
        <v>36</v>
      </c>
      <c r="H4" s="59" t="s">
        <v>283</v>
      </c>
      <c r="I4" s="195" t="s">
        <v>284</v>
      </c>
      <c r="J4" s="59" t="s">
        <v>285</v>
      </c>
      <c r="K4" s="59" t="s">
        <v>286</v>
      </c>
      <c r="L4" s="59" t="s">
        <v>287</v>
      </c>
      <c r="M4" s="59" t="s">
        <v>288</v>
      </c>
      <c r="N4" s="59" t="s">
        <v>289</v>
      </c>
      <c r="O4" s="59" t="s">
        <v>281</v>
      </c>
      <c r="P4" s="15"/>
    </row>
    <row r="5" s="2" customFormat="true" ht="20.1" hidden="false" customHeight="true" outlineLevel="0" collapsed="false">
      <c r="A5" s="54"/>
      <c r="B5" s="130"/>
      <c r="C5" s="57"/>
      <c r="D5" s="57"/>
      <c r="E5" s="57"/>
      <c r="F5" s="196"/>
      <c r="G5" s="57"/>
      <c r="H5" s="57"/>
      <c r="I5" s="197" t="s">
        <v>290</v>
      </c>
      <c r="J5" s="57" t="s">
        <v>85</v>
      </c>
      <c r="K5" s="59" t="s">
        <v>291</v>
      </c>
      <c r="L5" s="57" t="s">
        <v>85</v>
      </c>
      <c r="M5" s="57"/>
      <c r="N5" s="57"/>
      <c r="O5" s="10"/>
    </row>
    <row r="6" s="2" customFormat="true" ht="20.1" hidden="false" customHeight="true" outlineLevel="0" collapsed="false">
      <c r="A6" s="54"/>
      <c r="B6" s="130"/>
      <c r="C6" s="57"/>
      <c r="D6" s="57" t="s">
        <v>292</v>
      </c>
      <c r="E6" s="57" t="s">
        <v>91</v>
      </c>
      <c r="F6" s="196"/>
      <c r="G6" s="57"/>
      <c r="H6" s="57"/>
      <c r="I6" s="197" t="s">
        <v>293</v>
      </c>
      <c r="J6" s="57"/>
      <c r="K6" s="57" t="s">
        <v>294</v>
      </c>
      <c r="L6" s="57" t="s">
        <v>295</v>
      </c>
      <c r="M6" s="57" t="s">
        <v>295</v>
      </c>
      <c r="N6" s="57" t="s">
        <v>296</v>
      </c>
      <c r="O6" s="11" t="s">
        <v>91</v>
      </c>
    </row>
    <row r="7" s="2" customFormat="true" ht="20.1" hidden="false" customHeight="true" outlineLevel="0" collapsed="false">
      <c r="A7" s="54"/>
      <c r="B7" s="134" t="s">
        <v>36</v>
      </c>
      <c r="C7" s="58" t="s">
        <v>297</v>
      </c>
      <c r="D7" s="58" t="s">
        <v>298</v>
      </c>
      <c r="E7" s="132" t="s">
        <v>299</v>
      </c>
      <c r="F7" s="58" t="s">
        <v>300</v>
      </c>
      <c r="G7" s="58" t="s">
        <v>36</v>
      </c>
      <c r="H7" s="58" t="s">
        <v>301</v>
      </c>
      <c r="I7" s="198" t="s">
        <v>295</v>
      </c>
      <c r="J7" s="58" t="s">
        <v>302</v>
      </c>
      <c r="K7" s="58" t="s">
        <v>303</v>
      </c>
      <c r="L7" s="58" t="s">
        <v>304</v>
      </c>
      <c r="M7" s="58" t="s">
        <v>305</v>
      </c>
      <c r="N7" s="132" t="s">
        <v>305</v>
      </c>
      <c r="O7" s="132" t="s">
        <v>299</v>
      </c>
      <c r="P7" s="199"/>
    </row>
    <row r="8" s="162" customFormat="true" ht="39.95" hidden="false" customHeight="true" outlineLevel="0" collapsed="false">
      <c r="A8" s="159" t="s">
        <v>235</v>
      </c>
      <c r="B8" s="200" t="n">
        <v>1</v>
      </c>
      <c r="C8" s="201" t="n">
        <v>1</v>
      </c>
      <c r="D8" s="161" t="s">
        <v>49</v>
      </c>
      <c r="E8" s="161" t="s">
        <v>49</v>
      </c>
      <c r="F8" s="161" t="s">
        <v>49</v>
      </c>
      <c r="G8" s="201" t="n">
        <v>286</v>
      </c>
      <c r="H8" s="201" t="n">
        <v>127</v>
      </c>
      <c r="I8" s="161" t="s">
        <v>49</v>
      </c>
      <c r="J8" s="201" t="n">
        <v>3</v>
      </c>
      <c r="K8" s="201" t="n">
        <v>7</v>
      </c>
      <c r="L8" s="161" t="s">
        <v>49</v>
      </c>
      <c r="M8" s="201" t="n">
        <v>14</v>
      </c>
      <c r="N8" s="161" t="s">
        <v>49</v>
      </c>
      <c r="O8" s="201" t="n">
        <v>135</v>
      </c>
      <c r="P8" s="109" t="s">
        <v>50</v>
      </c>
    </row>
    <row r="9" s="162" customFormat="true" ht="39.95" hidden="false" customHeight="true" outlineLevel="0" collapsed="false">
      <c r="A9" s="159" t="s">
        <v>51</v>
      </c>
      <c r="B9" s="161" t="n">
        <v>1</v>
      </c>
      <c r="C9" s="161" t="s">
        <v>49</v>
      </c>
      <c r="D9" s="161" t="s">
        <v>49</v>
      </c>
      <c r="E9" s="161" t="s">
        <v>49</v>
      </c>
      <c r="F9" s="161" t="n">
        <v>1</v>
      </c>
      <c r="G9" s="161" t="n">
        <v>41</v>
      </c>
      <c r="H9" s="161" t="n">
        <v>30</v>
      </c>
      <c r="I9" s="161" t="s">
        <v>49</v>
      </c>
      <c r="J9" s="161" t="n">
        <v>6</v>
      </c>
      <c r="K9" s="114" t="n">
        <v>0</v>
      </c>
      <c r="L9" s="161" t="s">
        <v>49</v>
      </c>
      <c r="M9" s="161" t="n">
        <v>2</v>
      </c>
      <c r="N9" s="202" t="n">
        <v>1</v>
      </c>
      <c r="O9" s="161" t="n">
        <v>2</v>
      </c>
      <c r="P9" s="109" t="s">
        <v>52</v>
      </c>
    </row>
    <row r="10" s="116" customFormat="true" ht="39.95" hidden="false" customHeight="true" outlineLevel="0" collapsed="false">
      <c r="A10" s="163" t="s">
        <v>236</v>
      </c>
      <c r="B10" s="203" t="n">
        <f aca="false">SUM(C10:E10)</f>
        <v>1</v>
      </c>
      <c r="C10" s="161" t="s">
        <v>49</v>
      </c>
      <c r="D10" s="161" t="s">
        <v>49</v>
      </c>
      <c r="E10" s="114" t="n">
        <v>1</v>
      </c>
      <c r="F10" s="72" t="n">
        <v>1</v>
      </c>
      <c r="G10" s="114" t="n">
        <v>289</v>
      </c>
      <c r="H10" s="114" t="n">
        <v>131</v>
      </c>
      <c r="I10" s="161" t="s">
        <v>49</v>
      </c>
      <c r="J10" s="114" t="n">
        <v>3</v>
      </c>
      <c r="K10" s="114" t="n">
        <v>8</v>
      </c>
      <c r="L10" s="161" t="s">
        <v>49</v>
      </c>
      <c r="M10" s="114" t="n">
        <v>13</v>
      </c>
      <c r="N10" s="161" t="s">
        <v>49</v>
      </c>
      <c r="O10" s="114" t="n">
        <v>134</v>
      </c>
      <c r="P10" s="109" t="s">
        <v>54</v>
      </c>
    </row>
    <row r="11" s="116" customFormat="true" ht="39.95" hidden="false" customHeight="true" outlineLevel="0" collapsed="false">
      <c r="A11" s="163" t="s">
        <v>55</v>
      </c>
      <c r="B11" s="72" t="n">
        <v>1</v>
      </c>
      <c r="C11" s="114" t="n">
        <v>0</v>
      </c>
      <c r="D11" s="114" t="n">
        <v>0</v>
      </c>
      <c r="E11" s="114" t="n">
        <v>0</v>
      </c>
      <c r="F11" s="72" t="n">
        <v>1</v>
      </c>
      <c r="G11" s="114" t="n">
        <v>42</v>
      </c>
      <c r="H11" s="114" t="n">
        <v>30</v>
      </c>
      <c r="I11" s="114" t="n">
        <v>0</v>
      </c>
      <c r="J11" s="114" t="n">
        <v>6</v>
      </c>
      <c r="K11" s="114" t="n">
        <v>0</v>
      </c>
      <c r="L11" s="114" t="n">
        <v>0</v>
      </c>
      <c r="M11" s="114" t="n">
        <v>2</v>
      </c>
      <c r="N11" s="114" t="n">
        <v>1</v>
      </c>
      <c r="O11" s="114" t="n">
        <v>3</v>
      </c>
      <c r="P11" s="109" t="s">
        <v>56</v>
      </c>
    </row>
    <row r="12" s="116" customFormat="true" ht="39.95" hidden="false" customHeight="true" outlineLevel="0" collapsed="false">
      <c r="A12" s="167" t="s">
        <v>57</v>
      </c>
      <c r="B12" s="72" t="n">
        <v>5</v>
      </c>
      <c r="C12" s="114" t="n">
        <v>0</v>
      </c>
      <c r="D12" s="114" t="n">
        <v>0</v>
      </c>
      <c r="E12" s="114" t="n">
        <v>1</v>
      </c>
      <c r="F12" s="72" t="n">
        <v>4</v>
      </c>
      <c r="G12" s="114" t="n">
        <v>361</v>
      </c>
      <c r="H12" s="114" t="n">
        <v>168</v>
      </c>
      <c r="I12" s="114" t="n">
        <v>0</v>
      </c>
      <c r="J12" s="114" t="n">
        <v>6</v>
      </c>
      <c r="K12" s="114" t="n">
        <v>9</v>
      </c>
      <c r="L12" s="114" t="n">
        <v>0</v>
      </c>
      <c r="M12" s="114" t="n">
        <v>15</v>
      </c>
      <c r="N12" s="114" t="n">
        <v>0</v>
      </c>
      <c r="O12" s="114" t="n">
        <v>163</v>
      </c>
      <c r="P12" s="160" t="s">
        <v>57</v>
      </c>
    </row>
    <row r="13" s="116" customFormat="true" ht="39.95" hidden="false" customHeight="true" outlineLevel="0" collapsed="false">
      <c r="A13" s="167" t="s">
        <v>59</v>
      </c>
      <c r="B13" s="72" t="s">
        <v>49</v>
      </c>
      <c r="C13" s="114" t="s">
        <v>49</v>
      </c>
      <c r="D13" s="114" t="s">
        <v>49</v>
      </c>
      <c r="E13" s="114" t="s">
        <v>49</v>
      </c>
      <c r="F13" s="114" t="s">
        <v>49</v>
      </c>
      <c r="G13" s="114" t="n">
        <v>384</v>
      </c>
      <c r="H13" s="114" t="n">
        <v>172</v>
      </c>
      <c r="I13" s="114" t="s">
        <v>49</v>
      </c>
      <c r="J13" s="114" t="n">
        <v>4</v>
      </c>
      <c r="K13" s="114" t="n">
        <v>8</v>
      </c>
      <c r="L13" s="114" t="s">
        <v>49</v>
      </c>
      <c r="M13" s="114" t="n">
        <v>15</v>
      </c>
      <c r="N13" s="114" t="s">
        <v>49</v>
      </c>
      <c r="O13" s="114" t="n">
        <v>185</v>
      </c>
      <c r="P13" s="160" t="s">
        <v>59</v>
      </c>
    </row>
    <row r="14" s="162" customFormat="true" ht="39.95" hidden="false" customHeight="true" outlineLevel="0" collapsed="false">
      <c r="A14" s="167" t="s">
        <v>61</v>
      </c>
      <c r="B14" s="204" t="n">
        <v>2</v>
      </c>
      <c r="C14" s="114" t="s">
        <v>49</v>
      </c>
      <c r="D14" s="114" t="s">
        <v>49</v>
      </c>
      <c r="E14" s="114" t="s">
        <v>49</v>
      </c>
      <c r="F14" s="145" t="n">
        <v>2</v>
      </c>
      <c r="G14" s="145" t="n">
        <v>378</v>
      </c>
      <c r="H14" s="145" t="n">
        <v>160</v>
      </c>
      <c r="I14" s="161" t="s">
        <v>49</v>
      </c>
      <c r="J14" s="145" t="n">
        <v>3</v>
      </c>
      <c r="K14" s="145" t="n">
        <v>8</v>
      </c>
      <c r="L14" s="161" t="s">
        <v>49</v>
      </c>
      <c r="M14" s="145" t="n">
        <v>14</v>
      </c>
      <c r="N14" s="145" t="n">
        <v>0</v>
      </c>
      <c r="O14" s="145" t="n">
        <v>191</v>
      </c>
      <c r="P14" s="160" t="s">
        <v>61</v>
      </c>
    </row>
    <row r="15" s="125" customFormat="true" ht="39.95" hidden="false" customHeight="true" outlineLevel="0" collapsed="false">
      <c r="A15" s="205" t="s">
        <v>62</v>
      </c>
      <c r="B15" s="79" t="n">
        <f aca="false">SUM(C15:F15)</f>
        <v>1</v>
      </c>
      <c r="C15" s="80" t="n">
        <v>0</v>
      </c>
      <c r="D15" s="80" t="n">
        <v>0</v>
      </c>
      <c r="E15" s="80" t="n">
        <v>1</v>
      </c>
      <c r="F15" s="80" t="n">
        <v>0</v>
      </c>
      <c r="G15" s="80" t="n">
        <f aca="false">SUM(H15:O15)</f>
        <v>393</v>
      </c>
      <c r="H15" s="80" t="n">
        <v>159</v>
      </c>
      <c r="I15" s="80" t="n">
        <v>1</v>
      </c>
      <c r="J15" s="80" t="n">
        <v>10</v>
      </c>
      <c r="K15" s="80" t="n">
        <v>8</v>
      </c>
      <c r="L15" s="80" t="n">
        <v>2</v>
      </c>
      <c r="M15" s="80" t="n">
        <v>13</v>
      </c>
      <c r="N15" s="80" t="n">
        <v>0</v>
      </c>
      <c r="O15" s="82" t="n">
        <v>200</v>
      </c>
      <c r="P15" s="190" t="s">
        <v>62</v>
      </c>
    </row>
    <row r="16" s="48" customFormat="true" ht="15.75" hidden="false" customHeight="true" outlineLevel="0" collapsed="false">
      <c r="A16" s="47" t="s">
        <v>306</v>
      </c>
      <c r="J16" s="48" t="s">
        <v>307</v>
      </c>
    </row>
    <row r="17" s="85" customFormat="true" ht="12" hidden="false" customHeight="true" outlineLevel="0" collapsed="false"/>
  </sheetData>
  <mergeCells count="4">
    <mergeCell ref="A1:P1"/>
    <mergeCell ref="A3:A7"/>
    <mergeCell ref="B3:F3"/>
    <mergeCell ref="G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7" activeCellId="0" sqref="O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12.99"/>
    <col collapsed="false" customWidth="true" hidden="false" outlineLevel="0" max="3" min="3" style="51" width="10.85"/>
    <col collapsed="false" customWidth="true" hidden="false" outlineLevel="0" max="4" min="4" style="51" width="14.41"/>
    <col collapsed="false" customWidth="true" hidden="false" outlineLevel="0" max="5" min="5" style="51" width="11.13"/>
    <col collapsed="false" customWidth="true" hidden="false" outlineLevel="0" max="6" min="6" style="51" width="11.85"/>
    <col collapsed="false" customWidth="true" hidden="false" outlineLevel="0" max="7" min="7" style="51" width="14.28"/>
    <col collapsed="false" customWidth="true" hidden="false" outlineLevel="0" max="8" min="8" style="51" width="10.56"/>
    <col collapsed="false" customWidth="true" hidden="false" outlineLevel="0" max="9" min="9" style="51" width="12.7"/>
    <col collapsed="false" customWidth="true" hidden="false" outlineLevel="0" max="10" min="10" style="51" width="12.56"/>
    <col collapsed="false" customWidth="true" hidden="false" outlineLevel="0" max="11" min="11" style="51" width="13.99"/>
    <col collapsed="false" customWidth="true" hidden="false" outlineLevel="0" max="12" min="12" style="51" width="15.41"/>
    <col collapsed="false" customWidth="false" hidden="false" outlineLevel="0" max="15" min="13" style="51" width="9.99"/>
    <col collapsed="false" customWidth="true" hidden="false" outlineLevel="0" max="16" min="16" style="51" width="14.85"/>
    <col collapsed="false" customWidth="false" hidden="false" outlineLevel="0" max="257" min="17" style="51" width="9.99"/>
  </cols>
  <sheetData>
    <row r="1" s="207" customFormat="true" ht="32.25" hidden="false" customHeight="true" outlineLevel="0" collapsed="false">
      <c r="A1" s="206" t="s">
        <v>30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88"/>
      <c r="N1" s="88"/>
    </row>
    <row r="2" s="208" customFormat="true" ht="16.5" hidden="false" customHeight="true" outlineLevel="0" collapsed="false">
      <c r="A2" s="2" t="s">
        <v>275</v>
      </c>
      <c r="B2" s="2"/>
      <c r="C2" s="2"/>
      <c r="D2" s="2"/>
      <c r="E2" s="2"/>
      <c r="F2" s="2"/>
      <c r="G2" s="2"/>
      <c r="H2" s="2"/>
      <c r="I2" s="2"/>
      <c r="J2" s="2"/>
      <c r="K2" s="196"/>
      <c r="L2" s="5" t="s">
        <v>276</v>
      </c>
      <c r="M2" s="2"/>
      <c r="N2" s="2"/>
    </row>
    <row r="3" s="208" customFormat="true" ht="12" hidden="false" customHeight="true" outlineLevel="0" collapsed="false">
      <c r="A3" s="209" t="s">
        <v>4</v>
      </c>
      <c r="B3" s="55" t="s">
        <v>110</v>
      </c>
      <c r="C3" s="133" t="s">
        <v>309</v>
      </c>
      <c r="D3" s="133"/>
      <c r="E3" s="133"/>
      <c r="F3" s="133"/>
      <c r="G3" s="133"/>
      <c r="H3" s="133"/>
      <c r="I3" s="133"/>
      <c r="J3" s="133"/>
      <c r="K3" s="210"/>
      <c r="L3" s="211" t="s">
        <v>19</v>
      </c>
      <c r="M3" s="2"/>
      <c r="N3" s="2"/>
    </row>
    <row r="4" s="208" customFormat="true" ht="12" hidden="false" customHeight="true" outlineLevel="0" collapsed="false">
      <c r="A4" s="209"/>
      <c r="B4" s="57"/>
      <c r="C4" s="55" t="s">
        <v>201</v>
      </c>
      <c r="D4" s="55" t="s">
        <v>310</v>
      </c>
      <c r="E4" s="55"/>
      <c r="F4" s="55"/>
      <c r="G4" s="55" t="s">
        <v>311</v>
      </c>
      <c r="H4" s="55" t="s">
        <v>312</v>
      </c>
      <c r="I4" s="55" t="s">
        <v>313</v>
      </c>
      <c r="J4" s="55" t="s">
        <v>314</v>
      </c>
      <c r="K4" s="212" t="s">
        <v>315</v>
      </c>
      <c r="L4" s="211"/>
      <c r="M4" s="2"/>
      <c r="N4" s="2"/>
    </row>
    <row r="5" s="208" customFormat="true" ht="12" hidden="false" customHeight="true" outlineLevel="0" collapsed="false">
      <c r="A5" s="209"/>
      <c r="B5" s="57"/>
      <c r="C5" s="57"/>
      <c r="D5" s="58" t="s">
        <v>316</v>
      </c>
      <c r="E5" s="58"/>
      <c r="F5" s="58"/>
      <c r="G5" s="57"/>
      <c r="H5" s="196"/>
      <c r="I5" s="57"/>
      <c r="J5" s="57"/>
      <c r="K5" s="213" t="s">
        <v>317</v>
      </c>
      <c r="L5" s="211"/>
      <c r="M5" s="2"/>
      <c r="N5" s="2"/>
    </row>
    <row r="6" s="208" customFormat="true" ht="12" hidden="false" customHeight="true" outlineLevel="0" collapsed="false">
      <c r="A6" s="209"/>
      <c r="B6" s="57" t="s">
        <v>318</v>
      </c>
      <c r="C6" s="57"/>
      <c r="D6" s="55" t="s">
        <v>201</v>
      </c>
      <c r="E6" s="55" t="s">
        <v>319</v>
      </c>
      <c r="F6" s="55" t="s">
        <v>130</v>
      </c>
      <c r="G6" s="57" t="s">
        <v>320</v>
      </c>
      <c r="H6" s="196"/>
      <c r="I6" s="57" t="s">
        <v>321</v>
      </c>
      <c r="J6" s="57" t="s">
        <v>322</v>
      </c>
      <c r="K6" s="214" t="s">
        <v>323</v>
      </c>
      <c r="L6" s="211"/>
      <c r="M6" s="2"/>
      <c r="N6" s="2"/>
    </row>
    <row r="7" s="208" customFormat="true" ht="12" hidden="false" customHeight="true" outlineLevel="0" collapsed="false">
      <c r="A7" s="209"/>
      <c r="B7" s="58" t="s">
        <v>190</v>
      </c>
      <c r="C7" s="58" t="s">
        <v>29</v>
      </c>
      <c r="D7" s="58" t="s">
        <v>324</v>
      </c>
      <c r="E7" s="58" t="s">
        <v>325</v>
      </c>
      <c r="F7" s="58" t="s">
        <v>165</v>
      </c>
      <c r="G7" s="58" t="s">
        <v>326</v>
      </c>
      <c r="H7" s="58" t="s">
        <v>327</v>
      </c>
      <c r="I7" s="58" t="s">
        <v>328</v>
      </c>
      <c r="J7" s="58" t="s">
        <v>326</v>
      </c>
      <c r="K7" s="215" t="s">
        <v>329</v>
      </c>
      <c r="L7" s="211"/>
      <c r="M7" s="2"/>
      <c r="N7" s="2"/>
    </row>
    <row r="8" s="222" customFormat="true" ht="15" hidden="false" customHeight="true" outlineLevel="0" collapsed="false">
      <c r="A8" s="216" t="s">
        <v>235</v>
      </c>
      <c r="B8" s="217" t="n">
        <v>8615</v>
      </c>
      <c r="C8" s="218" t="n">
        <v>6871</v>
      </c>
      <c r="D8" s="219" t="n">
        <v>634</v>
      </c>
      <c r="E8" s="219" t="n">
        <v>224</v>
      </c>
      <c r="F8" s="219" t="n">
        <v>410</v>
      </c>
      <c r="G8" s="219" t="n">
        <v>4994</v>
      </c>
      <c r="H8" s="219" t="n">
        <v>117</v>
      </c>
      <c r="I8" s="219" t="n">
        <v>721</v>
      </c>
      <c r="J8" s="219" t="n">
        <v>398</v>
      </c>
      <c r="K8" s="220" t="n">
        <v>7</v>
      </c>
      <c r="L8" s="221" t="s">
        <v>50</v>
      </c>
      <c r="M8" s="33"/>
      <c r="N8" s="33"/>
    </row>
    <row r="9" s="222" customFormat="true" ht="15" hidden="false" customHeight="true" outlineLevel="0" collapsed="false">
      <c r="A9" s="216" t="s">
        <v>51</v>
      </c>
      <c r="B9" s="223" t="n">
        <v>1843</v>
      </c>
      <c r="C9" s="218" t="n">
        <v>1247</v>
      </c>
      <c r="D9" s="219" t="n">
        <v>108</v>
      </c>
      <c r="E9" s="223" t="n">
        <v>70</v>
      </c>
      <c r="F9" s="223" t="n">
        <v>38</v>
      </c>
      <c r="G9" s="223" t="n">
        <v>961</v>
      </c>
      <c r="H9" s="223" t="n">
        <v>41</v>
      </c>
      <c r="I9" s="223" t="n">
        <v>101</v>
      </c>
      <c r="J9" s="223" t="n">
        <v>36</v>
      </c>
      <c r="K9" s="224" t="n">
        <v>0</v>
      </c>
      <c r="L9" s="221" t="s">
        <v>52</v>
      </c>
      <c r="M9" s="33"/>
      <c r="N9" s="33"/>
    </row>
    <row r="10" s="222" customFormat="true" ht="15" hidden="false" customHeight="true" outlineLevel="0" collapsed="false">
      <c r="A10" s="225" t="s">
        <v>236</v>
      </c>
      <c r="B10" s="217" t="n">
        <v>9176</v>
      </c>
      <c r="C10" s="218" t="n">
        <v>6969</v>
      </c>
      <c r="D10" s="219" t="n">
        <v>672</v>
      </c>
      <c r="E10" s="71" t="n">
        <v>218</v>
      </c>
      <c r="F10" s="71" t="n">
        <v>454</v>
      </c>
      <c r="G10" s="71" t="n">
        <v>5043</v>
      </c>
      <c r="H10" s="71" t="n">
        <v>127</v>
      </c>
      <c r="I10" s="71" t="n">
        <v>710</v>
      </c>
      <c r="J10" s="71" t="n">
        <v>411</v>
      </c>
      <c r="K10" s="226" t="n">
        <v>6</v>
      </c>
      <c r="L10" s="221" t="s">
        <v>54</v>
      </c>
      <c r="M10" s="30"/>
      <c r="N10" s="30"/>
    </row>
    <row r="11" s="222" customFormat="true" ht="15" hidden="false" customHeight="true" outlineLevel="0" collapsed="false">
      <c r="A11" s="225" t="s">
        <v>55</v>
      </c>
      <c r="B11" s="227" t="n">
        <v>1937</v>
      </c>
      <c r="C11" s="218" t="n">
        <v>1325</v>
      </c>
      <c r="D11" s="219" t="n">
        <v>116</v>
      </c>
      <c r="E11" s="223" t="n">
        <v>73</v>
      </c>
      <c r="F11" s="223" t="n">
        <v>43</v>
      </c>
      <c r="G11" s="223" t="n">
        <v>1003</v>
      </c>
      <c r="H11" s="223" t="n">
        <v>67</v>
      </c>
      <c r="I11" s="223" t="n">
        <v>102</v>
      </c>
      <c r="J11" s="223" t="n">
        <v>37</v>
      </c>
      <c r="K11" s="224" t="n">
        <v>0</v>
      </c>
      <c r="L11" s="221" t="s">
        <v>56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</row>
    <row r="12" s="228" customFormat="true" ht="15" hidden="false" customHeight="true" outlineLevel="0" collapsed="false">
      <c r="A12" s="147" t="s">
        <v>57</v>
      </c>
      <c r="B12" s="219" t="n">
        <v>11310</v>
      </c>
      <c r="C12" s="218" t="n">
        <v>8386</v>
      </c>
      <c r="D12" s="219" t="n">
        <v>875</v>
      </c>
      <c r="E12" s="71" t="n">
        <v>300</v>
      </c>
      <c r="F12" s="71" t="n">
        <v>575</v>
      </c>
      <c r="G12" s="71" t="n">
        <v>6075</v>
      </c>
      <c r="H12" s="71" t="n">
        <v>170</v>
      </c>
      <c r="I12" s="71" t="n">
        <v>800</v>
      </c>
      <c r="J12" s="71" t="n">
        <v>458</v>
      </c>
      <c r="K12" s="226" t="n">
        <v>8</v>
      </c>
      <c r="L12" s="38" t="s">
        <v>57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</row>
    <row r="13" s="228" customFormat="true" ht="15" hidden="false" customHeight="true" outlineLevel="0" collapsed="false">
      <c r="A13" s="147" t="s">
        <v>59</v>
      </c>
      <c r="B13" s="219" t="n">
        <f aca="false">C13+B28+C28+G28+L28</f>
        <v>11658</v>
      </c>
      <c r="C13" s="218" t="n">
        <f aca="false">SUM(D13,G13,H13,I13,J13,K13)</f>
        <v>8483</v>
      </c>
      <c r="D13" s="219" t="n">
        <f aca="false">SUM(E13:F13)</f>
        <v>914</v>
      </c>
      <c r="E13" s="71" t="n">
        <v>227</v>
      </c>
      <c r="F13" s="71" t="n">
        <v>687</v>
      </c>
      <c r="G13" s="71" t="n">
        <v>6150</v>
      </c>
      <c r="H13" s="71" t="n">
        <v>165</v>
      </c>
      <c r="I13" s="71" t="n">
        <v>777</v>
      </c>
      <c r="J13" s="71" t="n">
        <v>464</v>
      </c>
      <c r="K13" s="226" t="n">
        <v>13</v>
      </c>
      <c r="L13" s="150" t="s">
        <v>59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s="228" customFormat="true" ht="15" hidden="false" customHeight="true" outlineLevel="0" collapsed="false">
      <c r="A14" s="147" t="s">
        <v>61</v>
      </c>
      <c r="B14" s="219" t="n">
        <v>11891</v>
      </c>
      <c r="C14" s="218" t="n">
        <v>8609</v>
      </c>
      <c r="D14" s="219" t="n">
        <v>928</v>
      </c>
      <c r="E14" s="71" t="n">
        <v>226</v>
      </c>
      <c r="F14" s="71" t="n">
        <v>702</v>
      </c>
      <c r="G14" s="71" t="n">
        <v>6248</v>
      </c>
      <c r="H14" s="71" t="n">
        <v>171</v>
      </c>
      <c r="I14" s="71" t="n">
        <v>747</v>
      </c>
      <c r="J14" s="71" t="n">
        <v>498</v>
      </c>
      <c r="K14" s="226" t="n">
        <v>17</v>
      </c>
      <c r="L14" s="150" t="s">
        <v>61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</row>
    <row r="15" s="236" customFormat="true" ht="15" hidden="false" customHeight="true" outlineLevel="0" collapsed="false">
      <c r="A15" s="229" t="s">
        <v>62</v>
      </c>
      <c r="B15" s="230" t="n">
        <v>11461</v>
      </c>
      <c r="C15" s="231" t="n">
        <v>8749</v>
      </c>
      <c r="D15" s="231" t="n">
        <v>949</v>
      </c>
      <c r="E15" s="232" t="n">
        <v>147</v>
      </c>
      <c r="F15" s="232" t="n">
        <v>802</v>
      </c>
      <c r="G15" s="232" t="n">
        <v>6357</v>
      </c>
      <c r="H15" s="232" t="n">
        <v>177</v>
      </c>
      <c r="I15" s="232" t="n">
        <v>691</v>
      </c>
      <c r="J15" s="232" t="n">
        <v>552</v>
      </c>
      <c r="K15" s="233" t="n">
        <v>23</v>
      </c>
      <c r="L15" s="234" t="s">
        <v>62</v>
      </c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</row>
    <row r="16" s="239" customFormat="true" ht="12" hidden="false" customHeight="true" outlineLevel="0" collapsed="false">
      <c r="A16" s="237"/>
      <c r="B16" s="238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</row>
    <row r="17" customFormat="false" ht="19.5" hidden="false" customHeight="true" outlineLevel="0" collapsed="false">
      <c r="A17" s="209" t="s">
        <v>4</v>
      </c>
      <c r="B17" s="240"/>
      <c r="C17" s="55" t="s">
        <v>330</v>
      </c>
      <c r="D17" s="55"/>
      <c r="E17" s="55"/>
      <c r="F17" s="55"/>
      <c r="G17" s="241" t="s">
        <v>331</v>
      </c>
      <c r="H17" s="241"/>
      <c r="I17" s="241"/>
      <c r="J17" s="241"/>
      <c r="K17" s="241"/>
      <c r="L17" s="241" t="s">
        <v>332</v>
      </c>
      <c r="M17" s="241"/>
      <c r="N17" s="241"/>
      <c r="O17" s="241"/>
      <c r="P17" s="242"/>
    </row>
    <row r="18" customFormat="false" ht="15" hidden="false" customHeight="true" outlineLevel="0" collapsed="false">
      <c r="A18" s="209"/>
      <c r="B18" s="57"/>
      <c r="C18" s="58" t="s">
        <v>333</v>
      </c>
      <c r="D18" s="58"/>
      <c r="E18" s="58"/>
      <c r="F18" s="58"/>
      <c r="G18" s="10" t="s">
        <v>334</v>
      </c>
      <c r="H18" s="10"/>
      <c r="I18" s="10"/>
      <c r="J18" s="10"/>
      <c r="K18" s="10"/>
      <c r="L18" s="243" t="s">
        <v>335</v>
      </c>
      <c r="M18" s="243"/>
      <c r="N18" s="243"/>
      <c r="O18" s="243"/>
      <c r="P18" s="15" t="s">
        <v>19</v>
      </c>
    </row>
    <row r="19" customFormat="false" ht="12.75" hidden="false" customHeight="false" outlineLevel="0" collapsed="false">
      <c r="A19" s="209"/>
      <c r="B19" s="59" t="s">
        <v>336</v>
      </c>
      <c r="C19" s="55" t="s">
        <v>201</v>
      </c>
      <c r="D19" s="59" t="s">
        <v>337</v>
      </c>
      <c r="E19" s="59" t="s">
        <v>338</v>
      </c>
      <c r="F19" s="59" t="s">
        <v>339</v>
      </c>
      <c r="G19" s="244"/>
      <c r="H19" s="55" t="s">
        <v>340</v>
      </c>
      <c r="I19" s="55" t="s">
        <v>341</v>
      </c>
      <c r="J19" s="55" t="s">
        <v>342</v>
      </c>
      <c r="K19" s="55" t="s">
        <v>343</v>
      </c>
      <c r="L19" s="244"/>
      <c r="M19" s="55" t="s">
        <v>344</v>
      </c>
      <c r="N19" s="55" t="s">
        <v>345</v>
      </c>
      <c r="O19" s="55" t="s">
        <v>346</v>
      </c>
      <c r="P19" s="15"/>
    </row>
    <row r="20" customFormat="false" ht="12.75" hidden="false" customHeight="false" outlineLevel="0" collapsed="false">
      <c r="A20" s="209"/>
      <c r="B20" s="197"/>
      <c r="C20" s="57"/>
      <c r="D20" s="57" t="s">
        <v>347</v>
      </c>
      <c r="E20" s="59" t="s">
        <v>348</v>
      </c>
      <c r="F20" s="59" t="s">
        <v>349</v>
      </c>
      <c r="G20" s="244"/>
      <c r="H20" s="57"/>
      <c r="I20" s="57"/>
      <c r="J20" s="57"/>
      <c r="K20" s="59" t="s">
        <v>349</v>
      </c>
      <c r="L20" s="244"/>
      <c r="M20" s="245" t="s">
        <v>350</v>
      </c>
      <c r="N20" s="57" t="s">
        <v>351</v>
      </c>
      <c r="O20" s="57" t="s">
        <v>352</v>
      </c>
      <c r="P20" s="15" t="s">
        <v>353</v>
      </c>
    </row>
    <row r="21" customFormat="false" ht="12.75" hidden="false" customHeight="false" outlineLevel="0" collapsed="false">
      <c r="A21" s="209"/>
      <c r="B21" s="57" t="s">
        <v>354</v>
      </c>
      <c r="C21" s="57"/>
      <c r="D21" s="11" t="s">
        <v>355</v>
      </c>
      <c r="E21" s="57" t="s">
        <v>356</v>
      </c>
      <c r="F21" s="57" t="s">
        <v>347</v>
      </c>
      <c r="G21" s="246"/>
      <c r="H21" s="57" t="s">
        <v>347</v>
      </c>
      <c r="I21" s="57"/>
      <c r="J21" s="57"/>
      <c r="K21" s="57"/>
      <c r="L21" s="246"/>
      <c r="M21" s="245"/>
      <c r="N21" s="57"/>
      <c r="O21" s="57"/>
      <c r="P21" s="15"/>
    </row>
    <row r="22" customFormat="false" ht="12.75" hidden="false" customHeight="false" outlineLevel="0" collapsed="false">
      <c r="A22" s="209"/>
      <c r="B22" s="58" t="s">
        <v>357</v>
      </c>
      <c r="C22" s="58" t="s">
        <v>29</v>
      </c>
      <c r="D22" s="132" t="s">
        <v>358</v>
      </c>
      <c r="E22" s="132" t="s">
        <v>359</v>
      </c>
      <c r="F22" s="58" t="s">
        <v>360</v>
      </c>
      <c r="G22" s="247"/>
      <c r="H22" s="58" t="s">
        <v>361</v>
      </c>
      <c r="I22" s="58" t="s">
        <v>362</v>
      </c>
      <c r="J22" s="58"/>
      <c r="K22" s="58" t="s">
        <v>165</v>
      </c>
      <c r="L22" s="247"/>
      <c r="M22" s="215"/>
      <c r="N22" s="58"/>
      <c r="O22" s="58"/>
      <c r="P22" s="20"/>
    </row>
    <row r="23" customFormat="false" ht="12.75" hidden="false" customHeight="false" outlineLevel="0" collapsed="false">
      <c r="A23" s="216" t="s">
        <v>235</v>
      </c>
      <c r="B23" s="223" t="n">
        <v>141</v>
      </c>
      <c r="C23" s="223" t="n">
        <v>749</v>
      </c>
      <c r="D23" s="223" t="n">
        <v>175</v>
      </c>
      <c r="E23" s="248" t="n">
        <v>480</v>
      </c>
      <c r="F23" s="249" t="n">
        <v>1</v>
      </c>
      <c r="G23" s="250" t="n">
        <f aca="false">SUM(H23:K23)</f>
        <v>947</v>
      </c>
      <c r="H23" s="251" t="n">
        <v>2</v>
      </c>
      <c r="I23" s="223" t="n">
        <v>940</v>
      </c>
      <c r="J23" s="248" t="s">
        <v>49</v>
      </c>
      <c r="K23" s="248" t="n">
        <v>5</v>
      </c>
      <c r="L23" s="252" t="n">
        <f aca="false">SUM(M23:O23)</f>
        <v>0</v>
      </c>
      <c r="M23" s="253" t="n">
        <f aca="false">SUM(N23:P23)</f>
        <v>0</v>
      </c>
      <c r="N23" s="253" t="n">
        <f aca="false">SUM(O23:Q23)</f>
        <v>0</v>
      </c>
      <c r="O23" s="254" t="n">
        <f aca="false">SUM(P23:R23)</f>
        <v>0</v>
      </c>
      <c r="P23" s="255" t="s">
        <v>50</v>
      </c>
    </row>
    <row r="24" customFormat="false" ht="12.75" hidden="false" customHeight="false" outlineLevel="0" collapsed="false">
      <c r="A24" s="216" t="s">
        <v>51</v>
      </c>
      <c r="B24" s="223" t="n">
        <v>87</v>
      </c>
      <c r="C24" s="223" t="n">
        <v>228</v>
      </c>
      <c r="D24" s="223" t="n">
        <v>67</v>
      </c>
      <c r="E24" s="248" t="n">
        <v>124</v>
      </c>
      <c r="F24" s="249" t="s">
        <v>49</v>
      </c>
      <c r="G24" s="250" t="n">
        <f aca="false">SUM(H24:K24)</f>
        <v>1258</v>
      </c>
      <c r="H24" s="251" t="s">
        <v>49</v>
      </c>
      <c r="I24" s="223" t="n">
        <v>1255</v>
      </c>
      <c r="J24" s="72" t="n">
        <v>0</v>
      </c>
      <c r="K24" s="248" t="n">
        <v>3</v>
      </c>
      <c r="L24" s="256" t="n">
        <f aca="false">SUM(M24:O24)</f>
        <v>0</v>
      </c>
      <c r="M24" s="257" t="n">
        <f aca="false">SUM(N24:P24)</f>
        <v>0</v>
      </c>
      <c r="N24" s="257" t="n">
        <f aca="false">SUM(O24:Q24)</f>
        <v>0</v>
      </c>
      <c r="O24" s="258" t="n">
        <f aca="false">SUM(P24:R24)</f>
        <v>0</v>
      </c>
      <c r="P24" s="255" t="s">
        <v>52</v>
      </c>
    </row>
    <row r="25" customFormat="false" ht="12.75" hidden="false" customHeight="false" outlineLevel="0" collapsed="false">
      <c r="A25" s="225" t="s">
        <v>236</v>
      </c>
      <c r="B25" s="71" t="n">
        <v>156</v>
      </c>
      <c r="C25" s="71" t="n">
        <v>931</v>
      </c>
      <c r="D25" s="71" t="n">
        <v>182</v>
      </c>
      <c r="E25" s="72" t="n">
        <v>620</v>
      </c>
      <c r="F25" s="259" t="n">
        <v>0</v>
      </c>
      <c r="G25" s="250" t="n">
        <f aca="false">SUM(H25:K25)</f>
        <v>1249</v>
      </c>
      <c r="H25" s="72" t="n">
        <v>2</v>
      </c>
      <c r="I25" s="71" t="n">
        <v>1244</v>
      </c>
      <c r="J25" s="248" t="s">
        <v>49</v>
      </c>
      <c r="K25" s="72" t="n">
        <v>3</v>
      </c>
      <c r="L25" s="256" t="n">
        <f aca="false">SUM(M25:O25)</f>
        <v>0</v>
      </c>
      <c r="M25" s="257" t="n">
        <f aca="false">SUM(N25:P25)</f>
        <v>0</v>
      </c>
      <c r="N25" s="257" t="n">
        <f aca="false">SUM(O25:Q25)</f>
        <v>0</v>
      </c>
      <c r="O25" s="258" t="n">
        <f aca="false">SUM(P25:R25)</f>
        <v>0</v>
      </c>
      <c r="P25" s="255" t="s">
        <v>54</v>
      </c>
    </row>
    <row r="26" customFormat="false" ht="12.75" hidden="false" customHeight="false" outlineLevel="0" collapsed="false">
      <c r="A26" s="225" t="s">
        <v>55</v>
      </c>
      <c r="B26" s="223" t="n">
        <v>92</v>
      </c>
      <c r="C26" s="223" t="n">
        <v>241</v>
      </c>
      <c r="D26" s="223" t="n">
        <v>73</v>
      </c>
      <c r="E26" s="248" t="n">
        <v>129</v>
      </c>
      <c r="F26" s="249" t="n">
        <v>1</v>
      </c>
      <c r="G26" s="250" t="n">
        <f aca="false">SUM(H26:K26)</f>
        <v>317</v>
      </c>
      <c r="H26" s="248" t="s">
        <v>49</v>
      </c>
      <c r="I26" s="223" t="n">
        <v>314</v>
      </c>
      <c r="J26" s="72" t="n">
        <v>0</v>
      </c>
      <c r="K26" s="248" t="n">
        <v>3</v>
      </c>
      <c r="L26" s="256" t="n">
        <f aca="false">SUM(M26:O26)</f>
        <v>0</v>
      </c>
      <c r="M26" s="257" t="n">
        <f aca="false">SUM(N26:P26)</f>
        <v>0</v>
      </c>
      <c r="N26" s="257" t="n">
        <f aca="false">SUM(O26:Q26)</f>
        <v>0</v>
      </c>
      <c r="O26" s="258" t="n">
        <f aca="false">SUM(P26:R26)</f>
        <v>0</v>
      </c>
      <c r="P26" s="255" t="s">
        <v>56</v>
      </c>
    </row>
    <row r="27" customFormat="false" ht="12.75" hidden="false" customHeight="false" outlineLevel="0" collapsed="false">
      <c r="A27" s="260" t="s">
        <v>57</v>
      </c>
      <c r="B27" s="71" t="n">
        <v>262</v>
      </c>
      <c r="C27" s="71" t="n">
        <v>1282</v>
      </c>
      <c r="D27" s="71" t="n">
        <v>295</v>
      </c>
      <c r="E27" s="72" t="n">
        <v>813</v>
      </c>
      <c r="F27" s="259" t="n">
        <v>2</v>
      </c>
      <c r="G27" s="250" t="n">
        <f aca="false">SUM(H27:K27)</f>
        <v>1552</v>
      </c>
      <c r="H27" s="72" t="n">
        <v>5</v>
      </c>
      <c r="I27" s="71" t="n">
        <v>1539</v>
      </c>
      <c r="J27" s="72" t="n">
        <v>0</v>
      </c>
      <c r="K27" s="72" t="n">
        <v>8</v>
      </c>
      <c r="L27" s="256" t="n">
        <f aca="false">SUM(M27:O27)</f>
        <v>0</v>
      </c>
      <c r="M27" s="257" t="n">
        <f aca="false">SUM(N27:P27)</f>
        <v>0</v>
      </c>
      <c r="N27" s="257" t="n">
        <f aca="false">SUM(O27:Q27)</f>
        <v>0</v>
      </c>
      <c r="O27" s="258" t="n">
        <f aca="false">SUM(P27:R27)</f>
        <v>0</v>
      </c>
      <c r="P27" s="150" t="s">
        <v>57</v>
      </c>
    </row>
    <row r="28" customFormat="false" ht="12.75" hidden="false" customHeight="false" outlineLevel="0" collapsed="false">
      <c r="A28" s="260" t="s">
        <v>58</v>
      </c>
      <c r="B28" s="71" t="n">
        <v>285</v>
      </c>
      <c r="C28" s="71" t="n">
        <f aca="false">SUM(D28:F28)</f>
        <v>1259</v>
      </c>
      <c r="D28" s="71" t="n">
        <v>388</v>
      </c>
      <c r="E28" s="72" t="n">
        <v>871</v>
      </c>
      <c r="F28" s="259" t="s">
        <v>49</v>
      </c>
      <c r="G28" s="250" t="n">
        <f aca="false">SUM(H28:K28)</f>
        <v>1631</v>
      </c>
      <c r="H28" s="72" t="n">
        <v>5</v>
      </c>
      <c r="I28" s="71" t="n">
        <v>1617</v>
      </c>
      <c r="J28" s="72" t="n">
        <v>0</v>
      </c>
      <c r="K28" s="72" t="n">
        <v>9</v>
      </c>
      <c r="L28" s="256" t="n">
        <f aca="false">SUM(M28:O28)</f>
        <v>0</v>
      </c>
      <c r="M28" s="257" t="n">
        <f aca="false">SUM(N28:P28)</f>
        <v>0</v>
      </c>
      <c r="N28" s="257" t="n">
        <f aca="false">SUM(O28:Q28)</f>
        <v>0</v>
      </c>
      <c r="O28" s="258" t="n">
        <f aca="false">SUM(P28:R28)</f>
        <v>0</v>
      </c>
      <c r="P28" s="150" t="s">
        <v>59</v>
      </c>
    </row>
    <row r="29" customFormat="false" ht="12.75" hidden="false" customHeight="false" outlineLevel="0" collapsed="false">
      <c r="A29" s="260" t="s">
        <v>60</v>
      </c>
      <c r="B29" s="204" t="n">
        <v>306</v>
      </c>
      <c r="C29" s="71" t="n">
        <f aca="false">SUM(D29:F29)</f>
        <v>1390</v>
      </c>
      <c r="D29" s="261" t="n">
        <v>380</v>
      </c>
      <c r="E29" s="261" t="n">
        <v>1010</v>
      </c>
      <c r="F29" s="262" t="n">
        <v>0</v>
      </c>
      <c r="G29" s="263" t="n">
        <v>1586</v>
      </c>
      <c r="H29" s="145" t="n">
        <v>10</v>
      </c>
      <c r="I29" s="145" t="n">
        <v>1568</v>
      </c>
      <c r="J29" s="72" t="n">
        <v>0</v>
      </c>
      <c r="K29" s="145" t="n">
        <v>8</v>
      </c>
      <c r="L29" s="264"/>
      <c r="M29" s="145"/>
      <c r="N29" s="138"/>
      <c r="O29" s="265"/>
      <c r="P29" s="150" t="s">
        <v>61</v>
      </c>
    </row>
    <row r="30" customFormat="false" ht="13.5" hidden="false" customHeight="false" outlineLevel="0" collapsed="false">
      <c r="A30" s="266" t="s">
        <v>62</v>
      </c>
      <c r="B30" s="230" t="n">
        <v>337</v>
      </c>
      <c r="C30" s="231" t="n">
        <v>955</v>
      </c>
      <c r="D30" s="232" t="n">
        <v>266</v>
      </c>
      <c r="E30" s="231" t="n">
        <v>689</v>
      </c>
      <c r="F30" s="267" t="n">
        <v>0</v>
      </c>
      <c r="G30" s="232" t="n">
        <v>1098</v>
      </c>
      <c r="H30" s="231" t="n">
        <v>14</v>
      </c>
      <c r="I30" s="231" t="n">
        <v>1075</v>
      </c>
      <c r="J30" s="231" t="n">
        <v>2</v>
      </c>
      <c r="K30" s="231" t="n">
        <v>7</v>
      </c>
      <c r="L30" s="268" t="n">
        <v>322</v>
      </c>
      <c r="M30" s="269" t="n">
        <v>0</v>
      </c>
      <c r="N30" s="270" t="n">
        <v>0</v>
      </c>
      <c r="O30" s="271" t="n">
        <v>322</v>
      </c>
      <c r="P30" s="234" t="s">
        <v>62</v>
      </c>
    </row>
    <row r="31" customFormat="false" ht="12.75" hidden="false" customHeight="false" outlineLevel="0" collapsed="false">
      <c r="A31" s="272" t="s">
        <v>363</v>
      </c>
      <c r="B31" s="27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5"/>
      <c r="O31" s="5" t="s">
        <v>364</v>
      </c>
      <c r="P31" s="48"/>
    </row>
    <row r="32" customFormat="false" ht="12.75" hidden="false" customHeight="false" outlineLevel="0" collapsed="false">
      <c r="A32" s="272" t="s">
        <v>36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8"/>
    </row>
    <row r="33" customFormat="false" ht="12.75" hidden="false" customHeight="false" outlineLevel="0" collapsed="false">
      <c r="A33" s="273" t="s">
        <v>36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73" t="s">
        <v>36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73" t="s">
        <v>36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73" t="s">
        <v>36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73" t="s">
        <v>37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73" t="s">
        <v>37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</sheetData>
  <mergeCells count="13">
    <mergeCell ref="A1:L1"/>
    <mergeCell ref="A3:A7"/>
    <mergeCell ref="C3:J3"/>
    <mergeCell ref="L3:L7"/>
    <mergeCell ref="D4:F4"/>
    <mergeCell ref="D5:F5"/>
    <mergeCell ref="A17:A22"/>
    <mergeCell ref="C17:F17"/>
    <mergeCell ref="G17:K17"/>
    <mergeCell ref="L17:O17"/>
    <mergeCell ref="C18:F18"/>
    <mergeCell ref="G18:K18"/>
    <mergeCell ref="L18:O18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28"/>
    <col collapsed="false" customWidth="true" hidden="false" outlineLevel="0" max="4" min="3" style="0" width="10.41"/>
    <col collapsed="false" customWidth="true" hidden="false" outlineLevel="0" max="7" min="5" style="0" width="9.7"/>
    <col collapsed="false" customWidth="true" hidden="false" outlineLevel="0" max="9" min="8" style="0" width="10.99"/>
    <col collapsed="false" customWidth="true" hidden="false" outlineLevel="0" max="10" min="10" style="0" width="9.99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5" min="15" style="0" width="14.14"/>
  </cols>
  <sheetData>
    <row r="1" s="275" customFormat="true" ht="32.25" hidden="false" customHeight="true" outlineLevel="0" collapsed="false">
      <c r="A1" s="274" t="s">
        <v>37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s="275" customFormat="true" ht="1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</row>
    <row r="3" s="275" customFormat="true" ht="32.25" hidden="false" customHeight="true" outlineLevel="0" collapsed="false">
      <c r="A3" s="2" t="s">
        <v>275</v>
      </c>
      <c r="B3" s="276"/>
      <c r="C3" s="276"/>
      <c r="D3" s="276"/>
      <c r="E3" s="276"/>
      <c r="F3" s="276"/>
      <c r="G3" s="276"/>
      <c r="H3" s="276"/>
      <c r="I3" s="276"/>
      <c r="J3" s="277"/>
      <c r="K3" s="277"/>
      <c r="L3" s="277"/>
      <c r="N3" s="277"/>
      <c r="O3" s="5" t="s">
        <v>276</v>
      </c>
    </row>
    <row r="4" s="277" customFormat="true" ht="20.25" hidden="false" customHeight="true" outlineLevel="0" collapsed="false">
      <c r="A4" s="278" t="s">
        <v>373</v>
      </c>
      <c r="B4" s="279" t="s">
        <v>374</v>
      </c>
      <c r="C4" s="280" t="s">
        <v>375</v>
      </c>
      <c r="D4" s="280"/>
      <c r="E4" s="280"/>
      <c r="F4" s="280"/>
      <c r="G4" s="280"/>
      <c r="H4" s="280"/>
      <c r="I4" s="280"/>
      <c r="J4" s="280"/>
      <c r="K4" s="280"/>
      <c r="L4" s="281" t="s">
        <v>376</v>
      </c>
      <c r="M4" s="281"/>
      <c r="N4" s="281"/>
      <c r="O4" s="281"/>
    </row>
    <row r="5" s="277" customFormat="true" ht="42.75" hidden="false" customHeight="true" outlineLevel="0" collapsed="false">
      <c r="A5" s="278"/>
      <c r="B5" s="279"/>
      <c r="C5" s="282" t="s">
        <v>377</v>
      </c>
      <c r="D5" s="241" t="s">
        <v>378</v>
      </c>
      <c r="E5" s="241" t="s">
        <v>379</v>
      </c>
      <c r="F5" s="241" t="s">
        <v>380</v>
      </c>
      <c r="G5" s="241" t="s">
        <v>381</v>
      </c>
      <c r="H5" s="241" t="s">
        <v>382</v>
      </c>
      <c r="I5" s="241" t="s">
        <v>383</v>
      </c>
      <c r="J5" s="241" t="s">
        <v>384</v>
      </c>
      <c r="K5" s="283" t="s">
        <v>385</v>
      </c>
      <c r="L5" s="241" t="s">
        <v>377</v>
      </c>
      <c r="M5" s="241" t="s">
        <v>386</v>
      </c>
      <c r="N5" s="241" t="s">
        <v>387</v>
      </c>
      <c r="O5" s="284" t="s">
        <v>19</v>
      </c>
    </row>
    <row r="6" s="277" customFormat="true" ht="27" hidden="false" customHeight="true" outlineLevel="0" collapsed="false">
      <c r="A6" s="278"/>
      <c r="B6" s="279"/>
      <c r="C6" s="285" t="s">
        <v>183</v>
      </c>
      <c r="D6" s="11" t="s">
        <v>388</v>
      </c>
      <c r="E6" s="11"/>
      <c r="F6" s="11" t="s">
        <v>389</v>
      </c>
      <c r="G6" s="11" t="s">
        <v>390</v>
      </c>
      <c r="H6" s="11"/>
      <c r="I6" s="11" t="s">
        <v>391</v>
      </c>
      <c r="J6" s="11" t="s">
        <v>392</v>
      </c>
      <c r="K6" s="286"/>
      <c r="L6" s="11" t="s">
        <v>183</v>
      </c>
      <c r="M6" s="11" t="s">
        <v>393</v>
      </c>
      <c r="N6" s="287" t="s">
        <v>349</v>
      </c>
      <c r="O6" s="288"/>
    </row>
    <row r="7" s="277" customFormat="true" ht="27" hidden="false" customHeight="true" outlineLevel="0" collapsed="false">
      <c r="A7" s="278"/>
      <c r="B7" s="279"/>
      <c r="C7" s="289" t="s">
        <v>29</v>
      </c>
      <c r="D7" s="132" t="s">
        <v>394</v>
      </c>
      <c r="E7" s="132" t="s">
        <v>395</v>
      </c>
      <c r="F7" s="132" t="s">
        <v>396</v>
      </c>
      <c r="G7" s="132" t="s">
        <v>396</v>
      </c>
      <c r="H7" s="132" t="s">
        <v>397</v>
      </c>
      <c r="I7" s="132" t="s">
        <v>398</v>
      </c>
      <c r="J7" s="132" t="s">
        <v>399</v>
      </c>
      <c r="K7" s="290" t="s">
        <v>400</v>
      </c>
      <c r="L7" s="132" t="s">
        <v>29</v>
      </c>
      <c r="M7" s="132" t="s">
        <v>401</v>
      </c>
      <c r="N7" s="132" t="s">
        <v>165</v>
      </c>
      <c r="O7" s="291"/>
    </row>
    <row r="8" s="115" customFormat="true" ht="32.25" hidden="false" customHeight="true" outlineLevel="0" collapsed="false">
      <c r="A8" s="159" t="s">
        <v>235</v>
      </c>
      <c r="B8" s="292" t="n">
        <v>2135</v>
      </c>
      <c r="C8" s="292" t="n">
        <f aca="false">SUM(D8:K8)</f>
        <v>2064</v>
      </c>
      <c r="D8" s="292" t="n">
        <v>448</v>
      </c>
      <c r="E8" s="292" t="n">
        <v>104</v>
      </c>
      <c r="F8" s="292" t="n">
        <v>215</v>
      </c>
      <c r="G8" s="292" t="n">
        <v>829</v>
      </c>
      <c r="H8" s="292" t="n">
        <v>422</v>
      </c>
      <c r="I8" s="293" t="n">
        <v>46</v>
      </c>
      <c r="J8" s="294" t="n">
        <v>0</v>
      </c>
      <c r="K8" s="294" t="n">
        <v>0</v>
      </c>
      <c r="L8" s="294" t="n">
        <v>0</v>
      </c>
      <c r="M8" s="295" t="n">
        <v>0</v>
      </c>
      <c r="N8" s="295" t="n">
        <v>0</v>
      </c>
      <c r="O8" s="296" t="s">
        <v>50</v>
      </c>
    </row>
    <row r="9" s="115" customFormat="true" ht="32.25" hidden="false" customHeight="true" outlineLevel="0" collapsed="false">
      <c r="A9" s="159" t="s">
        <v>51</v>
      </c>
      <c r="B9" s="297" t="n">
        <v>309</v>
      </c>
      <c r="C9" s="292" t="n">
        <f aca="false">SUM(D9:K9)</f>
        <v>304</v>
      </c>
      <c r="D9" s="297" t="n">
        <v>83</v>
      </c>
      <c r="E9" s="297" t="n">
        <v>14</v>
      </c>
      <c r="F9" s="297" t="n">
        <v>60</v>
      </c>
      <c r="G9" s="297" t="n">
        <v>99</v>
      </c>
      <c r="H9" s="297" t="n">
        <v>45</v>
      </c>
      <c r="I9" s="298" t="n">
        <v>3</v>
      </c>
      <c r="J9" s="295" t="n">
        <v>0</v>
      </c>
      <c r="K9" s="295" t="n">
        <v>0</v>
      </c>
      <c r="L9" s="295" t="n">
        <v>0</v>
      </c>
      <c r="M9" s="295" t="n">
        <v>0</v>
      </c>
      <c r="N9" s="295" t="n">
        <v>0</v>
      </c>
      <c r="O9" s="296" t="s">
        <v>52</v>
      </c>
    </row>
    <row r="10" s="73" customFormat="true" ht="32.25" hidden="false" customHeight="true" outlineLevel="0" collapsed="false">
      <c r="A10" s="163" t="s">
        <v>236</v>
      </c>
      <c r="B10" s="292" t="n">
        <f aca="false">SUM(D10:J10)</f>
        <v>2053</v>
      </c>
      <c r="C10" s="292" t="n">
        <f aca="false">SUM(D10:K10)</f>
        <v>2053</v>
      </c>
      <c r="D10" s="292" t="n">
        <v>461</v>
      </c>
      <c r="E10" s="292" t="n">
        <v>109</v>
      </c>
      <c r="F10" s="292" t="n">
        <v>229</v>
      </c>
      <c r="G10" s="292" t="n">
        <v>788</v>
      </c>
      <c r="H10" s="292" t="n">
        <v>413</v>
      </c>
      <c r="I10" s="293" t="n">
        <v>48</v>
      </c>
      <c r="J10" s="299" t="n">
        <v>5</v>
      </c>
      <c r="K10" s="295" t="n">
        <v>0</v>
      </c>
      <c r="L10" s="295" t="n">
        <v>0</v>
      </c>
      <c r="M10" s="295" t="n">
        <v>0</v>
      </c>
      <c r="N10" s="295" t="n">
        <v>0</v>
      </c>
      <c r="O10" s="296" t="s">
        <v>54</v>
      </c>
    </row>
    <row r="11" s="116" customFormat="true" ht="32.25" hidden="false" customHeight="true" outlineLevel="0" collapsed="false">
      <c r="A11" s="163" t="s">
        <v>55</v>
      </c>
      <c r="B11" s="292" t="n">
        <v>331</v>
      </c>
      <c r="C11" s="292" t="n">
        <f aca="false">SUM(D11:K11)</f>
        <v>327</v>
      </c>
      <c r="D11" s="292" t="n">
        <v>102</v>
      </c>
      <c r="E11" s="292" t="n">
        <v>16</v>
      </c>
      <c r="F11" s="292" t="n">
        <v>57</v>
      </c>
      <c r="G11" s="292" t="n">
        <v>104</v>
      </c>
      <c r="H11" s="292" t="n">
        <v>43</v>
      </c>
      <c r="I11" s="293" t="n">
        <v>4</v>
      </c>
      <c r="J11" s="299" t="n">
        <v>1</v>
      </c>
      <c r="K11" s="295" t="n">
        <v>0</v>
      </c>
      <c r="L11" s="295" t="n">
        <v>0</v>
      </c>
      <c r="M11" s="295" t="n">
        <v>0</v>
      </c>
      <c r="N11" s="295" t="n">
        <v>0</v>
      </c>
      <c r="O11" s="296" t="s">
        <v>56</v>
      </c>
    </row>
    <row r="12" s="116" customFormat="true" ht="32.25" hidden="false" customHeight="true" outlineLevel="0" collapsed="false">
      <c r="A12" s="300" t="s">
        <v>57</v>
      </c>
      <c r="B12" s="301" t="n">
        <v>2478</v>
      </c>
      <c r="C12" s="292" t="n">
        <f aca="false">SUM(D12:K12)</f>
        <v>2362</v>
      </c>
      <c r="D12" s="301" t="n">
        <v>577</v>
      </c>
      <c r="E12" s="301" t="n">
        <v>126</v>
      </c>
      <c r="F12" s="301" t="n">
        <v>286</v>
      </c>
      <c r="G12" s="301" t="n">
        <v>852</v>
      </c>
      <c r="H12" s="301" t="n">
        <v>457</v>
      </c>
      <c r="I12" s="302" t="n">
        <v>59</v>
      </c>
      <c r="J12" s="303" t="n">
        <v>5</v>
      </c>
      <c r="K12" s="295" t="n">
        <v>0</v>
      </c>
      <c r="L12" s="295" t="n">
        <v>0</v>
      </c>
      <c r="M12" s="295" t="n">
        <v>0</v>
      </c>
      <c r="N12" s="295" t="n">
        <v>0</v>
      </c>
      <c r="O12" s="304" t="s">
        <v>57</v>
      </c>
    </row>
    <row r="13" s="116" customFormat="true" ht="32.25" hidden="false" customHeight="true" outlineLevel="0" collapsed="false">
      <c r="A13" s="300" t="s">
        <v>59</v>
      </c>
      <c r="B13" s="301" t="n">
        <f aca="false">SUM(D13:J13)</f>
        <v>2387</v>
      </c>
      <c r="C13" s="292" t="n">
        <f aca="false">SUM(D13:K13)</f>
        <v>2387</v>
      </c>
      <c r="D13" s="301" t="n">
        <v>576</v>
      </c>
      <c r="E13" s="301" t="n">
        <v>131</v>
      </c>
      <c r="F13" s="301" t="n">
        <v>274</v>
      </c>
      <c r="G13" s="301" t="n">
        <v>871</v>
      </c>
      <c r="H13" s="301" t="n">
        <v>461</v>
      </c>
      <c r="I13" s="302" t="n">
        <v>68</v>
      </c>
      <c r="J13" s="303" t="n">
        <v>6</v>
      </c>
      <c r="K13" s="295" t="n">
        <v>0</v>
      </c>
      <c r="L13" s="295" t="n">
        <v>0</v>
      </c>
      <c r="M13" s="295" t="n">
        <v>0</v>
      </c>
      <c r="N13" s="295" t="n">
        <v>0</v>
      </c>
      <c r="O13" s="304" t="s">
        <v>59</v>
      </c>
    </row>
    <row r="14" s="116" customFormat="true" ht="32.25" hidden="false" customHeight="true" outlineLevel="0" collapsed="false">
      <c r="A14" s="300" t="s">
        <v>60</v>
      </c>
      <c r="B14" s="305" t="n">
        <v>2476</v>
      </c>
      <c r="C14" s="292" t="n">
        <f aca="false">SUM(D14:K14)</f>
        <v>2360</v>
      </c>
      <c r="D14" s="306" t="n">
        <v>575</v>
      </c>
      <c r="E14" s="306" t="n">
        <v>131</v>
      </c>
      <c r="F14" s="306" t="n">
        <v>257</v>
      </c>
      <c r="G14" s="306" t="n">
        <v>875</v>
      </c>
      <c r="H14" s="306" t="n">
        <v>451</v>
      </c>
      <c r="I14" s="306" t="n">
        <v>65</v>
      </c>
      <c r="J14" s="306" t="n">
        <v>6</v>
      </c>
      <c r="K14" s="295" t="n">
        <v>0</v>
      </c>
      <c r="L14" s="295" t="n">
        <v>0</v>
      </c>
      <c r="M14" s="295" t="n">
        <v>0</v>
      </c>
      <c r="N14" s="295" t="n">
        <v>0</v>
      </c>
      <c r="O14" s="304" t="s">
        <v>61</v>
      </c>
    </row>
    <row r="15" s="125" customFormat="true" ht="32.25" hidden="false" customHeight="true" outlineLevel="0" collapsed="false">
      <c r="A15" s="307" t="s">
        <v>62</v>
      </c>
      <c r="B15" s="308" t="n">
        <v>2385</v>
      </c>
      <c r="C15" s="309" t="n">
        <f aca="false">SUM(D15:K15)</f>
        <v>2377</v>
      </c>
      <c r="D15" s="310" t="n">
        <v>575</v>
      </c>
      <c r="E15" s="310" t="n">
        <v>129</v>
      </c>
      <c r="F15" s="310" t="n">
        <v>254</v>
      </c>
      <c r="G15" s="310" t="n">
        <v>893</v>
      </c>
      <c r="H15" s="310" t="n">
        <v>444</v>
      </c>
      <c r="I15" s="310" t="n">
        <v>76</v>
      </c>
      <c r="J15" s="310" t="n">
        <v>6</v>
      </c>
      <c r="K15" s="311" t="n">
        <v>0</v>
      </c>
      <c r="L15" s="310" t="n">
        <v>8</v>
      </c>
      <c r="M15" s="310" t="n">
        <v>4</v>
      </c>
      <c r="N15" s="310" t="n">
        <v>4</v>
      </c>
      <c r="O15" s="312" t="s">
        <v>62</v>
      </c>
    </row>
    <row r="16" s="48" customFormat="true" ht="15" hidden="false" customHeight="true" outlineLevel="0" collapsed="false">
      <c r="A16" s="47" t="s">
        <v>402</v>
      </c>
      <c r="L16" s="313"/>
      <c r="M16" s="49" t="s">
        <v>403</v>
      </c>
      <c r="N16" s="49"/>
      <c r="O16" s="49"/>
      <c r="P16" s="49"/>
    </row>
    <row r="17" s="315" customFormat="true" ht="18" hidden="false" customHeight="true" outlineLevel="0" collapsed="false">
      <c r="A17" s="314" t="s">
        <v>404</v>
      </c>
      <c r="B17" s="314"/>
      <c r="C17" s="314"/>
      <c r="J17" s="316"/>
      <c r="K17" s="316"/>
      <c r="L17" s="66" t="s">
        <v>405</v>
      </c>
      <c r="M17" s="66"/>
      <c r="N17" s="66"/>
      <c r="O17" s="66"/>
    </row>
  </sheetData>
  <mergeCells count="9">
    <mergeCell ref="A1:N1"/>
    <mergeCell ref="A4:A7"/>
    <mergeCell ref="B4:B7"/>
    <mergeCell ref="C4:K4"/>
    <mergeCell ref="L4:O4"/>
    <mergeCell ref="M16:P16"/>
    <mergeCell ref="A17:C17"/>
    <mergeCell ref="J17:K17"/>
    <mergeCell ref="L17:O17"/>
  </mergeCell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28125" defaultRowHeight="12" zeroHeight="false" outlineLevelRow="0" outlineLevelCol="0"/>
  <cols>
    <col collapsed="false" customWidth="true" hidden="false" outlineLevel="0" max="1" min="1" style="317" width="13.85"/>
    <col collapsed="false" customWidth="true" hidden="false" outlineLevel="0" max="2" min="2" style="317" width="11.85"/>
    <col collapsed="false" customWidth="true" hidden="false" outlineLevel="0" max="4" min="3" style="317" width="11.13"/>
    <col collapsed="false" customWidth="true" hidden="false" outlineLevel="0" max="10" min="5" style="317" width="11.7"/>
    <col collapsed="false" customWidth="true" hidden="false" outlineLevel="0" max="11" min="11" style="317" width="11.13"/>
    <col collapsed="false" customWidth="true" hidden="false" outlineLevel="0" max="12" min="12" style="317" width="11.7"/>
    <col collapsed="false" customWidth="true" hidden="false" outlineLevel="0" max="13" min="13" style="317" width="14.28"/>
    <col collapsed="false" customWidth="false" hidden="false" outlineLevel="0" max="257" min="14" style="317" width="11.28"/>
  </cols>
  <sheetData>
    <row r="1" s="88" customFormat="true" ht="32.25" hidden="false" customHeight="true" outlineLevel="0" collapsed="false">
      <c r="A1" s="87" t="s">
        <v>40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2" customFormat="true" ht="18" hidden="false" customHeight="true" outlineLevel="0" collapsed="false">
      <c r="A2" s="2" t="s">
        <v>72</v>
      </c>
      <c r="M2" s="5" t="s">
        <v>73</v>
      </c>
    </row>
    <row r="3" s="2" customFormat="true" ht="33" hidden="false" customHeight="true" outlineLevel="0" collapsed="false">
      <c r="A3" s="6" t="s">
        <v>4</v>
      </c>
      <c r="B3" s="241" t="s">
        <v>407</v>
      </c>
      <c r="C3" s="7" t="s">
        <v>408</v>
      </c>
      <c r="D3" s="7" t="s">
        <v>409</v>
      </c>
      <c r="E3" s="7" t="s">
        <v>410</v>
      </c>
      <c r="F3" s="7" t="s">
        <v>411</v>
      </c>
      <c r="G3" s="7" t="s">
        <v>412</v>
      </c>
      <c r="H3" s="318" t="s">
        <v>413</v>
      </c>
      <c r="I3" s="7" t="s">
        <v>414</v>
      </c>
      <c r="J3" s="7" t="s">
        <v>415</v>
      </c>
      <c r="K3" s="7" t="s">
        <v>416</v>
      </c>
      <c r="L3" s="7" t="s">
        <v>130</v>
      </c>
      <c r="M3" s="9" t="s">
        <v>19</v>
      </c>
    </row>
    <row r="4" s="2" customFormat="true" ht="33" hidden="false" customHeight="true" outlineLevel="0" collapsed="false">
      <c r="A4" s="6"/>
      <c r="B4" s="12" t="s">
        <v>417</v>
      </c>
      <c r="C4" s="12" t="s">
        <v>418</v>
      </c>
      <c r="D4" s="10"/>
      <c r="E4" s="12" t="s">
        <v>419</v>
      </c>
      <c r="F4" s="10" t="s">
        <v>420</v>
      </c>
      <c r="G4" s="10" t="s">
        <v>421</v>
      </c>
      <c r="H4" s="10"/>
      <c r="I4" s="10"/>
      <c r="J4" s="10"/>
      <c r="K4" s="12" t="s">
        <v>422</v>
      </c>
      <c r="L4" s="10"/>
      <c r="M4" s="9"/>
    </row>
    <row r="5" s="2" customFormat="true" ht="33" hidden="false" customHeight="true" outlineLevel="0" collapsed="false">
      <c r="A5" s="6"/>
      <c r="B5" s="14" t="s">
        <v>423</v>
      </c>
      <c r="C5" s="14" t="s">
        <v>424</v>
      </c>
      <c r="D5" s="14" t="s">
        <v>425</v>
      </c>
      <c r="E5" s="319" t="s">
        <v>426</v>
      </c>
      <c r="F5" s="14" t="s">
        <v>427</v>
      </c>
      <c r="G5" s="14" t="s">
        <v>428</v>
      </c>
      <c r="H5" s="14" t="s">
        <v>429</v>
      </c>
      <c r="I5" s="14" t="s">
        <v>430</v>
      </c>
      <c r="J5" s="14" t="s">
        <v>431</v>
      </c>
      <c r="K5" s="320" t="s">
        <v>432</v>
      </c>
      <c r="L5" s="14" t="s">
        <v>165</v>
      </c>
      <c r="M5" s="9"/>
    </row>
    <row r="6" s="162" customFormat="true" ht="35.1" hidden="false" customHeight="true" outlineLevel="0" collapsed="false">
      <c r="A6" s="159" t="s">
        <v>235</v>
      </c>
      <c r="B6" s="321" t="n">
        <v>15594</v>
      </c>
      <c r="C6" s="299" t="s">
        <v>49</v>
      </c>
      <c r="D6" s="322" t="n">
        <v>12547</v>
      </c>
      <c r="E6" s="322" t="n">
        <v>7190</v>
      </c>
      <c r="F6" s="218" t="n">
        <v>18491</v>
      </c>
      <c r="G6" s="218" t="n">
        <v>1560</v>
      </c>
      <c r="H6" s="218" t="n">
        <v>11739</v>
      </c>
      <c r="I6" s="218" t="n">
        <v>3247</v>
      </c>
      <c r="J6" s="218" t="n">
        <v>59130</v>
      </c>
      <c r="K6" s="299" t="s">
        <v>49</v>
      </c>
      <c r="L6" s="293" t="s">
        <v>49</v>
      </c>
      <c r="M6" s="323" t="s">
        <v>50</v>
      </c>
    </row>
    <row r="7" s="162" customFormat="true" ht="35.1" hidden="false" customHeight="true" outlineLevel="0" collapsed="false">
      <c r="A7" s="159" t="s">
        <v>51</v>
      </c>
      <c r="B7" s="292" t="n">
        <v>3527</v>
      </c>
      <c r="C7" s="299" t="s">
        <v>49</v>
      </c>
      <c r="D7" s="292" t="n">
        <v>2835</v>
      </c>
      <c r="E7" s="292" t="n">
        <v>1788</v>
      </c>
      <c r="F7" s="292" t="n">
        <v>4318</v>
      </c>
      <c r="G7" s="292" t="n">
        <v>902</v>
      </c>
      <c r="H7" s="292" t="n">
        <v>2358</v>
      </c>
      <c r="I7" s="292" t="n">
        <v>582</v>
      </c>
      <c r="J7" s="292" t="n">
        <v>23350</v>
      </c>
      <c r="K7" s="299" t="s">
        <v>49</v>
      </c>
      <c r="L7" s="292" t="n">
        <v>171</v>
      </c>
      <c r="M7" s="323" t="s">
        <v>52</v>
      </c>
    </row>
    <row r="8" s="116" customFormat="true" ht="35.1" hidden="false" customHeight="true" outlineLevel="0" collapsed="false">
      <c r="A8" s="163" t="s">
        <v>236</v>
      </c>
      <c r="B8" s="324" t="n">
        <v>16596</v>
      </c>
      <c r="C8" s="299" t="s">
        <v>49</v>
      </c>
      <c r="D8" s="325" t="n">
        <v>13765</v>
      </c>
      <c r="E8" s="325" t="n">
        <v>8406</v>
      </c>
      <c r="F8" s="326" t="n">
        <v>19484</v>
      </c>
      <c r="G8" s="326" t="n">
        <v>1821</v>
      </c>
      <c r="H8" s="326" t="n">
        <v>12718</v>
      </c>
      <c r="I8" s="326" t="n">
        <v>3052</v>
      </c>
      <c r="J8" s="326" t="n">
        <v>60670</v>
      </c>
      <c r="K8" s="299" t="s">
        <v>49</v>
      </c>
      <c r="L8" s="292" t="n">
        <v>215</v>
      </c>
      <c r="M8" s="323" t="s">
        <v>54</v>
      </c>
    </row>
    <row r="9" s="116" customFormat="true" ht="35.1" hidden="false" customHeight="true" outlineLevel="0" collapsed="false">
      <c r="A9" s="163" t="s">
        <v>55</v>
      </c>
      <c r="B9" s="325" t="n">
        <v>3385</v>
      </c>
      <c r="C9" s="299" t="s">
        <v>49</v>
      </c>
      <c r="D9" s="325" t="n">
        <v>2732</v>
      </c>
      <c r="E9" s="325" t="n">
        <v>1827</v>
      </c>
      <c r="F9" s="326" t="n">
        <v>4403</v>
      </c>
      <c r="G9" s="326" t="n">
        <v>670</v>
      </c>
      <c r="H9" s="326" t="n">
        <v>2379</v>
      </c>
      <c r="I9" s="326" t="n">
        <v>597</v>
      </c>
      <c r="J9" s="326" t="n">
        <v>22779</v>
      </c>
      <c r="K9" s="299" t="s">
        <v>49</v>
      </c>
      <c r="L9" s="292" t="n">
        <v>244</v>
      </c>
      <c r="M9" s="323" t="s">
        <v>56</v>
      </c>
    </row>
    <row r="10" s="116" customFormat="true" ht="35.1" hidden="false" customHeight="true" outlineLevel="0" collapsed="false">
      <c r="A10" s="167" t="s">
        <v>57</v>
      </c>
      <c r="B10" s="327" t="n">
        <v>18084</v>
      </c>
      <c r="C10" s="328" t="n">
        <v>431</v>
      </c>
      <c r="D10" s="328" t="n">
        <v>14666</v>
      </c>
      <c r="E10" s="328" t="n">
        <v>9073</v>
      </c>
      <c r="F10" s="328" t="n">
        <v>21985</v>
      </c>
      <c r="G10" s="328" t="n">
        <v>2056</v>
      </c>
      <c r="H10" s="328" t="n">
        <v>13747</v>
      </c>
      <c r="I10" s="328" t="n">
        <v>3846</v>
      </c>
      <c r="J10" s="328" t="n">
        <v>76832</v>
      </c>
      <c r="K10" s="119" t="n">
        <v>0</v>
      </c>
      <c r="L10" s="328" t="n">
        <v>3135</v>
      </c>
      <c r="M10" s="160" t="s">
        <v>57</v>
      </c>
    </row>
    <row r="11" s="48" customFormat="true" ht="35.1" hidden="false" customHeight="true" outlineLevel="0" collapsed="false">
      <c r="A11" s="329" t="s">
        <v>59</v>
      </c>
      <c r="B11" s="330" t="n">
        <v>17345</v>
      </c>
      <c r="C11" s="330" t="n">
        <v>4341</v>
      </c>
      <c r="D11" s="330" t="n">
        <v>14431</v>
      </c>
      <c r="E11" s="330" t="n">
        <v>8177</v>
      </c>
      <c r="F11" s="330" t="n">
        <v>18816</v>
      </c>
      <c r="G11" s="330" t="n">
        <v>1525</v>
      </c>
      <c r="H11" s="330" t="n">
        <v>13736</v>
      </c>
      <c r="I11" s="330" t="n">
        <v>3112</v>
      </c>
      <c r="J11" s="330" t="n">
        <v>65117</v>
      </c>
      <c r="K11" s="137" t="s">
        <v>49</v>
      </c>
      <c r="L11" s="331" t="n">
        <v>10349</v>
      </c>
      <c r="M11" s="66" t="s">
        <v>59</v>
      </c>
    </row>
    <row r="12" s="48" customFormat="true" ht="35.1" hidden="false" customHeight="true" outlineLevel="0" collapsed="false">
      <c r="A12" s="329" t="s">
        <v>61</v>
      </c>
      <c r="B12" s="330" t="n">
        <v>18865</v>
      </c>
      <c r="C12" s="330" t="n">
        <v>4765</v>
      </c>
      <c r="D12" s="330" t="n">
        <v>15772</v>
      </c>
      <c r="E12" s="330" t="n">
        <v>9002</v>
      </c>
      <c r="F12" s="330" t="n">
        <v>17949</v>
      </c>
      <c r="G12" s="330" t="n">
        <v>1515</v>
      </c>
      <c r="H12" s="330" t="n">
        <v>14577</v>
      </c>
      <c r="I12" s="330" t="n">
        <v>3309</v>
      </c>
      <c r="J12" s="330" t="n">
        <v>69628</v>
      </c>
      <c r="K12" s="137" t="s">
        <v>49</v>
      </c>
      <c r="L12" s="137" t="s">
        <v>49</v>
      </c>
      <c r="M12" s="108" t="s">
        <v>61</v>
      </c>
    </row>
    <row r="13" s="125" customFormat="true" ht="35.1" hidden="false" customHeight="true" outlineLevel="0" collapsed="false">
      <c r="A13" s="205" t="s">
        <v>62</v>
      </c>
      <c r="B13" s="41" t="n">
        <v>17709</v>
      </c>
      <c r="C13" s="42" t="n">
        <v>5860</v>
      </c>
      <c r="D13" s="42" t="n">
        <v>14621</v>
      </c>
      <c r="E13" s="42" t="n">
        <v>8623</v>
      </c>
      <c r="F13" s="42" t="n">
        <v>20184</v>
      </c>
      <c r="G13" s="42" t="n">
        <v>1647</v>
      </c>
      <c r="H13" s="42" t="n">
        <v>13872</v>
      </c>
      <c r="I13" s="42" t="n">
        <v>1935</v>
      </c>
      <c r="J13" s="42" t="n">
        <v>72215</v>
      </c>
      <c r="K13" s="42" t="n">
        <v>0</v>
      </c>
      <c r="L13" s="123" t="n">
        <v>417</v>
      </c>
      <c r="M13" s="332" t="s">
        <v>62</v>
      </c>
    </row>
    <row r="14" s="48" customFormat="true" ht="15" hidden="false" customHeight="true" outlineLevel="0" collapsed="false">
      <c r="A14" s="47" t="s">
        <v>63</v>
      </c>
      <c r="I14" s="85" t="s">
        <v>433</v>
      </c>
    </row>
    <row r="15" s="48" customFormat="true" ht="13.5" hidden="false" customHeight="true" outlineLevel="0" collapsed="false">
      <c r="A15" s="47" t="s">
        <v>434</v>
      </c>
      <c r="M15" s="333"/>
    </row>
    <row r="16" s="48" customFormat="true" ht="13.5" hidden="false" customHeight="true" outlineLevel="0" collapsed="false">
      <c r="A16" s="48" t="s">
        <v>435</v>
      </c>
    </row>
  </sheetData>
  <mergeCells count="3">
    <mergeCell ref="A1:M1"/>
    <mergeCell ref="A3:A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25:32Z</dcterms:created>
  <dc:creator>의법=3</dc:creator>
  <dc:description/>
  <dc:language>en-US</dc:language>
  <cp:lastModifiedBy>양현주</cp:lastModifiedBy>
  <cp:lastPrinted>2010-04-01T01:37:30Z</cp:lastPrinted>
  <dcterms:modified xsi:type="dcterms:W3CDTF">2010-04-01T01:41:37Z</dcterms:modified>
  <cp:revision>0</cp:revision>
  <dc:subject/>
  <dc:title/>
</cp:coreProperties>
</file>