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4"/>
  </bookViews>
  <sheets>
    <sheet name="1.주택 현황 및 보급율" sheetId="1" state="visible" r:id="rId2"/>
    <sheet name="2.건축연도별 주택" sheetId="2" state="visible" r:id="rId3"/>
    <sheet name="3.연건평별주택" sheetId="3" state="visible" r:id="rId4"/>
    <sheet name="4. 건축허가(1)" sheetId="4" state="visible" r:id="rId5"/>
    <sheet name="4. 건축허가 (2)" sheetId="5" state="visible" r:id="rId6"/>
    <sheet name="4-1.시별 건축허가" sheetId="6" state="visible" r:id="rId7"/>
    <sheet name="5.아파트 건립" sheetId="7" state="visible" r:id="rId8"/>
    <sheet name="6. 토지거래허가" sheetId="8" state="visible" r:id="rId9"/>
    <sheet name="7.토지거래현황" sheetId="9" state="visible" r:id="rId10"/>
    <sheet name="8.용도지역" sheetId="10" state="visible" r:id="rId11"/>
    <sheet name="9.용도지구" sheetId="11" state="visible" r:id="rId12"/>
    <sheet name="10.공원" sheetId="12" state="visible" r:id="rId13"/>
    <sheet name="11.하천" sheetId="13" state="visible" r:id="rId14"/>
    <sheet name="12.하천부지점용" sheetId="14" state="visible" r:id="rId15"/>
    <sheet name="13.도로" sheetId="15" state="visible" r:id="rId16"/>
    <sheet name="13-1 폭원별 도로현황" sheetId="16" state="visible" r:id="rId17"/>
    <sheet name="14.도로시설물" sheetId="17" state="visible" r:id="rId18"/>
    <sheet name="15.교량" sheetId="18" state="visible" r:id="rId19"/>
    <sheet name="16.건설장비" sheetId="19" state="visible" r:id="rId20"/>
  </sheets>
  <externalReferences>
    <externalReference r:id="rId21"/>
  </externalReferences>
  <definedNames>
    <definedName function="false" hidden="false" localSheetId="0" name="_xlnm.Print_Area" vbProcedure="false">'1.주택 현황 및 보급율'!$A$1:$K$18</definedName>
    <definedName function="false" hidden="false" localSheetId="11" name="_xlnm.Print_Area" vbProcedure="false">'10.공원'!$A$1:$P$32</definedName>
    <definedName function="false" hidden="false" localSheetId="16" name="_xlnm.Print_Area" vbProcedure="false">'14.도로시설물'!$A$1:$N$27</definedName>
    <definedName function="false" hidden="false" localSheetId="17" name="_xlnm.Print_Area" vbProcedure="false">'15.교량'!$A$1:$N$30</definedName>
    <definedName function="false" hidden="false" localSheetId="2" name="_xlnm.Print_Area" vbProcedure="false">'3.연건평별주택'!$A$1:$H$24</definedName>
    <definedName function="false" hidden="false" localSheetId="3" name="_xlnm.Print_Area" vbProcedure="false">'4. 건축허가(1)'!$A$1:$Q$39</definedName>
    <definedName function="false" hidden="false" localSheetId="6" name="_xlnm.Print_Area" vbProcedure="false">'5.아파트 건립'!$A$1:$J$30</definedName>
    <definedName function="false" hidden="false" localSheetId="9" name="_xlnm.Print_Area" vbProcedure="false">'8.용도지역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굴림"/>
            <family val="3"/>
            <charset val="129"/>
          </rPr>
          <t xml:space="preserve">5-1 </t>
        </r>
        <r>
          <rPr>
            <sz val="9"/>
            <color rgb="FF000000"/>
            <rFont val="DejaVu Sans"/>
            <family val="2"/>
          </rPr>
          <t xml:space="preserve">시군별건축허가와 값이 같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22</xdr:row>
                <xdr:rowOff>18</xdr:rowOff>
              </xdr:from>
              <xdr:to>
                <xdr:col>4</xdr:col>
                <xdr:colOff>7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9" uniqueCount="647">
  <si>
    <r>
      <rPr>
        <b val="true"/>
        <sz val="22"/>
        <rFont val="Arial"/>
        <family val="2"/>
      </rPr>
      <t xml:space="preserve">X.  </t>
    </r>
    <r>
      <rPr>
        <b val="true"/>
        <sz val="22"/>
        <rFont val="Noto Sans"/>
        <family val="2"/>
      </rPr>
      <t xml:space="preserve">주 택  </t>
    </r>
    <r>
      <rPr>
        <b val="true"/>
        <sz val="22"/>
        <rFont val="Arial"/>
        <family val="2"/>
      </rPr>
      <t xml:space="preserve">· </t>
    </r>
    <r>
      <rPr>
        <b val="true"/>
        <sz val="22"/>
        <rFont val="Noto Sans"/>
        <family val="2"/>
      </rPr>
      <t xml:space="preserve">건설         </t>
    </r>
    <r>
      <rPr>
        <b val="true"/>
        <sz val="22"/>
        <rFont val="Arial"/>
        <family val="2"/>
      </rPr>
      <t xml:space="preserve">HOUSING AND CONSTRUCTION</t>
    </r>
  </si>
  <si>
    <r>
      <rPr>
        <b val="true"/>
        <sz val="18"/>
        <rFont val="Arial"/>
        <family val="2"/>
      </rPr>
      <t xml:space="preserve">1.  </t>
    </r>
    <r>
      <rPr>
        <b val="true"/>
        <sz val="18"/>
        <rFont val="Noto Sans"/>
        <family val="2"/>
      </rPr>
      <t xml:space="preserve">주택 현황 및 보급률       </t>
    </r>
    <r>
      <rPr>
        <b val="true"/>
        <sz val="18"/>
        <rFont val="Arial"/>
        <family val="2"/>
      </rPr>
      <t xml:space="preserve">Type of Housing Units  and Hosing Supply Rat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)</t>
    </r>
  </si>
  <si>
    <t xml:space="preserve">(Unit : house)</t>
  </si>
  <si>
    <t xml:space="preserve">연    별</t>
  </si>
  <si>
    <t xml:space="preserve">일    반 </t>
  </si>
  <si>
    <r>
      <rPr>
        <sz val="10"/>
        <rFont val="Noto Sans"/>
        <family val="2"/>
      </rPr>
      <t xml:space="preserve">주  택  수     </t>
    </r>
    <r>
      <rPr>
        <sz val="10"/>
        <rFont val="Arial"/>
        <family val="2"/>
      </rPr>
      <t xml:space="preserve">Number of houses by type of housing unit</t>
    </r>
  </si>
  <si>
    <t xml:space="preserve">Year</t>
  </si>
  <si>
    <r>
      <rPr>
        <sz val="10"/>
        <rFont val="Noto Sans"/>
        <family val="2"/>
      </rPr>
      <t xml:space="preserve">가구수</t>
    </r>
    <r>
      <rPr>
        <vertAlign val="superscript"/>
        <sz val="10"/>
        <rFont val="Arial"/>
        <family val="2"/>
      </rPr>
      <t xml:space="preserve">1)</t>
    </r>
  </si>
  <si>
    <t xml:space="preserve">단독주택</t>
  </si>
  <si>
    <t xml:space="preserve">아파트</t>
  </si>
  <si>
    <t xml:space="preserve">연립주택</t>
  </si>
  <si>
    <t xml:space="preserve">다세대주택</t>
  </si>
  <si>
    <t xml:space="preserve">비주거용</t>
  </si>
  <si>
    <t xml:space="preserve">No. of</t>
  </si>
  <si>
    <t xml:space="preserve">합     계</t>
  </si>
  <si>
    <r>
      <rPr>
        <sz val="10"/>
        <rFont val="Noto Sans"/>
        <family val="2"/>
      </rPr>
      <t xml:space="preserve">보급률</t>
    </r>
    <r>
      <rPr>
        <sz val="10"/>
        <rFont val="Arial"/>
        <family val="2"/>
      </rPr>
      <t xml:space="preserve">(%)</t>
    </r>
  </si>
  <si>
    <t xml:space="preserve">다가구주택</t>
  </si>
  <si>
    <t xml:space="preserve">건물내 주택</t>
  </si>
  <si>
    <t xml:space="preserve">Households</t>
  </si>
  <si>
    <t xml:space="preserve">Total</t>
  </si>
  <si>
    <t xml:space="preserve">Housing 
supply rate</t>
  </si>
  <si>
    <t xml:space="preserve">Detached
 dwelling</t>
  </si>
  <si>
    <t xml:space="preserve">Multy family
house</t>
  </si>
  <si>
    <t xml:space="preserve">Apartment</t>
  </si>
  <si>
    <t xml:space="preserve">Row House</t>
  </si>
  <si>
    <t xml:space="preserve">Apartment units in
a private house</t>
  </si>
  <si>
    <t xml:space="preserve">House within commercial building</t>
  </si>
  <si>
    <r>
      <rPr>
        <sz val="10"/>
        <rFont val="Arial"/>
        <family val="2"/>
      </rPr>
      <t xml:space="preserve"> 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3(Jejusi)</t>
  </si>
  <si>
    <r>
      <rPr>
        <sz val="10"/>
        <rFont val="Arial"/>
        <family val="2"/>
      </rPr>
      <t xml:space="preserve"> 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3(Bukjeju)</t>
  </si>
  <si>
    <r>
      <rPr>
        <sz val="10"/>
        <rFont val="Arial"/>
        <family val="2"/>
      </rPr>
      <t xml:space="preserve"> 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4(Jejusi)</t>
  </si>
  <si>
    <r>
      <rPr>
        <sz val="10"/>
        <rFont val="Arial"/>
        <family val="2"/>
      </rPr>
      <t xml:space="preserve"> 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4(Bukjeju)</t>
  </si>
  <si>
    <t xml:space="preserve">2 0 0 5</t>
  </si>
  <si>
    <t xml:space="preserve">2 0 0 6</t>
  </si>
  <si>
    <t xml:space="preserve">2 0 0 7</t>
  </si>
  <si>
    <t xml:space="preserve">2 0 0 8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토해양부 주택정책과</t>
    </r>
  </si>
  <si>
    <t xml:space="preserve">Source : Construction &amp; Land Registration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2008</t>
    </r>
    <r>
      <rPr>
        <sz val="10"/>
        <rFont val="Noto Sans"/>
        <family val="2"/>
      </rPr>
      <t xml:space="preserve">년도부터는  일반가구를 대상으로 집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비혈연가구</t>
    </r>
    <r>
      <rPr>
        <sz val="10"/>
        <rFont val="Arial"/>
        <family val="2"/>
      </rPr>
      <t xml:space="preserve">, 1</t>
    </r>
    <r>
      <rPr>
        <sz val="10"/>
        <rFont val="Noto Sans"/>
        <family val="2"/>
      </rPr>
      <t xml:space="preserve">인가구 포함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집단가구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인이상 비혈연가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기숙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사회시설 등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및 외국인 가구는 제외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국토해양부 새로운 산정방식 적용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다가구 단독주택 산정방식이 변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건축연도별 주택  </t>
    </r>
    <r>
      <rPr>
        <b val="true"/>
        <sz val="18"/>
        <rFont val="Arial"/>
        <family val="2"/>
      </rPr>
      <t xml:space="preserve">Housing Units by Year of Construc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호수</t>
    </r>
    <r>
      <rPr>
        <sz val="10"/>
        <rFont val="Arial"/>
        <family val="2"/>
      </rPr>
      <t xml:space="preserve">)</t>
    </r>
  </si>
  <si>
    <t xml:space="preserve">                 (Unit : house)</t>
  </si>
  <si>
    <t xml:space="preserve">연별</t>
  </si>
  <si>
    <r>
      <rPr>
        <sz val="10"/>
        <rFont val="Noto Sans"/>
        <family val="2"/>
      </rPr>
      <t xml:space="preserve">합 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959</t>
    </r>
    <r>
      <rPr>
        <sz val="10"/>
        <rFont val="Noto Sans"/>
        <family val="2"/>
      </rPr>
      <t xml:space="preserve">년이전
</t>
    </r>
    <r>
      <rPr>
        <sz val="10"/>
        <rFont val="Arial"/>
        <family val="2"/>
      </rPr>
      <t xml:space="preserve">Year Before 1959</t>
    </r>
  </si>
  <si>
    <t xml:space="preserve">'60~'69</t>
  </si>
  <si>
    <t xml:space="preserve">'70~'79</t>
  </si>
  <si>
    <t xml:space="preserve">'80~'89</t>
  </si>
  <si>
    <r>
      <rPr>
        <sz val="10"/>
        <rFont val="Arial"/>
        <family val="2"/>
      </rPr>
      <t xml:space="preserve">'90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'94</t>
    </r>
  </si>
  <si>
    <r>
      <rPr>
        <sz val="10"/>
        <rFont val="Arial"/>
        <family val="2"/>
      </rPr>
      <t xml:space="preserve">'95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'99</t>
    </r>
  </si>
  <si>
    <t xml:space="preserve">1 9 8 0</t>
  </si>
  <si>
    <t xml:space="preserve">-</t>
  </si>
  <si>
    <t xml:space="preserve">1 9 8 5</t>
  </si>
  <si>
    <t xml:space="preserve">1 9 9 0</t>
  </si>
  <si>
    <t xml:space="preserve">1 9 9 5</t>
  </si>
  <si>
    <t xml:space="preserve">2 0 0 0</t>
  </si>
  <si>
    <t xml:space="preserve"> 1 9 9 5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통계청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「인구주택총조사 보고서」</t>
    </r>
  </si>
  <si>
    <r>
      <rPr>
        <sz val="9"/>
        <rFont val="Arial"/>
        <family val="2"/>
      </rPr>
      <t xml:space="preserve">                     Source : National Statistical Office </t>
    </r>
    <r>
      <rPr>
        <sz val="9"/>
        <rFont val="Noto Sans"/>
        <family val="2"/>
      </rPr>
      <t xml:space="preserve">「</t>
    </r>
    <r>
      <rPr>
        <sz val="9"/>
        <rFont val="Arial"/>
        <family val="2"/>
      </rPr>
      <t xml:space="preserve">Population and Housing Census Report</t>
    </r>
    <r>
      <rPr>
        <sz val="9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주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연  건  평  별  주  택     </t>
    </r>
    <r>
      <rPr>
        <b val="true"/>
        <sz val="18"/>
        <rFont val="Arial"/>
        <family val="2"/>
      </rPr>
      <t xml:space="preserve">Housing Units by Floor Space</t>
    </r>
  </si>
  <si>
    <t xml:space="preserve">단 독 주 택</t>
  </si>
  <si>
    <t xml:space="preserve">아  파  트</t>
  </si>
  <si>
    <t xml:space="preserve">연 립 주 택</t>
  </si>
  <si>
    <t xml:space="preserve">다 세 대 주 택</t>
  </si>
  <si>
    <r>
      <rPr>
        <sz val="10"/>
        <rFont val="Noto Sans"/>
        <family val="2"/>
      </rPr>
      <t xml:space="preserve">비주거용건물내</t>
    </r>
    <r>
      <rPr>
        <vertAlign val="superscript"/>
        <sz val="10"/>
        <rFont val="굴림"/>
        <family val="3"/>
        <charset val="129"/>
      </rPr>
      <t xml:space="preserve">1)</t>
    </r>
  </si>
  <si>
    <t xml:space="preserve">연  별</t>
  </si>
  <si>
    <t xml:space="preserve">Detached </t>
  </si>
  <si>
    <t xml:space="preserve">Apartment units in a</t>
  </si>
  <si>
    <t xml:space="preserve"> </t>
  </si>
  <si>
    <t xml:space="preserve">dwelling</t>
  </si>
  <si>
    <t xml:space="preserve">Rowhouse</t>
  </si>
  <si>
    <t xml:space="preserve">private house</t>
  </si>
  <si>
    <t xml:space="preserve">Non-housing units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평 미 만</t>
    </r>
  </si>
  <si>
    <t xml:space="preserve">7 pyong and under</t>
  </si>
  <si>
    <t xml:space="preserve">7 ~ 9</t>
  </si>
  <si>
    <t xml:space="preserve"> 9 ~14 </t>
  </si>
  <si>
    <t xml:space="preserve">14 ~19</t>
  </si>
  <si>
    <t xml:space="preserve">19 ~29</t>
  </si>
  <si>
    <t xml:space="preserve">29 ~ 39</t>
  </si>
  <si>
    <t xml:space="preserve">39 ~ 49</t>
  </si>
  <si>
    <t xml:space="preserve">49 ~ 69</t>
  </si>
  <si>
    <t xml:space="preserve">69 ~ 99</t>
  </si>
  <si>
    <r>
      <rPr>
        <sz val="10"/>
        <rFont val="Arial"/>
        <family val="2"/>
      </rPr>
      <t xml:space="preserve">99 </t>
    </r>
    <r>
      <rPr>
        <sz val="10"/>
        <rFont val="Noto Sans"/>
        <family val="2"/>
      </rPr>
      <t xml:space="preserve">평 이 상</t>
    </r>
  </si>
  <si>
    <t xml:space="preserve">99 pyong and ove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인구주택총조사 보고서」</t>
    </r>
  </si>
  <si>
    <r>
      <rPr>
        <sz val="10"/>
        <rFont val="Arial"/>
        <family val="2"/>
      </rPr>
      <t xml:space="preserve">    Source : National Statistical Office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Population and Housing Census Report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2000</t>
    </r>
    <r>
      <rPr>
        <sz val="10"/>
        <rFont val="Noto Sans"/>
        <family val="2"/>
      </rPr>
      <t xml:space="preserve">년은 영업용건물내주택임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4.  </t>
    </r>
    <r>
      <rPr>
        <b val="true"/>
        <sz val="18"/>
        <rFont val="Noto Sans"/>
        <family val="2"/>
      </rPr>
      <t xml:space="preserve">건  축  허  가     </t>
    </r>
    <r>
      <rPr>
        <b val="true"/>
        <sz val="18"/>
        <rFont val="Arial"/>
        <family val="2"/>
      </rPr>
      <t xml:space="preserve">Building Construction Permi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동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           (Unit : building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합          계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신          축     </t>
    </r>
    <r>
      <rPr>
        <sz val="10"/>
        <rFont val="Arial"/>
        <family val="2"/>
      </rPr>
      <t xml:space="preserve">New building</t>
    </r>
  </si>
  <si>
    <t xml:space="preserve">계</t>
  </si>
  <si>
    <t xml:space="preserve">콘크리트</t>
  </si>
  <si>
    <t xml:space="preserve">철   골</t>
  </si>
  <si>
    <t xml:space="preserve">조   적</t>
  </si>
  <si>
    <t xml:space="preserve">철골철근</t>
  </si>
  <si>
    <t xml:space="preserve">나   무</t>
  </si>
  <si>
    <t xml:space="preserve">기   타</t>
  </si>
  <si>
    <t xml:space="preserve">Feno-oon</t>
  </si>
  <si>
    <t xml:space="preserve">Concrete</t>
  </si>
  <si>
    <t xml:space="preserve">Steelframe</t>
  </si>
  <si>
    <t xml:space="preserve">-aete</t>
  </si>
  <si>
    <t xml:space="preserve">Ferro
-concrete</t>
  </si>
  <si>
    <t xml:space="preserve">Wooden</t>
  </si>
  <si>
    <t xml:space="preserve">Other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t xml:space="preserve">동수</t>
  </si>
  <si>
    <t xml:space="preserve">2003(Jeju)</t>
  </si>
  <si>
    <t xml:space="preserve">연면적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003(Bukjeju)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t xml:space="preserve">2004(Jejusi)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004(Bukjeju)</t>
  </si>
  <si>
    <t xml:space="preserve">2 0 0 7 </t>
  </si>
  <si>
    <t xml:space="preserve">building</t>
  </si>
  <si>
    <t xml:space="preserve">     2 0 0 7</t>
  </si>
  <si>
    <t xml:space="preserve">Gross coverage</t>
  </si>
  <si>
    <t xml:space="preserve">2 0 0 8 </t>
  </si>
  <si>
    <t xml:space="preserve">     2 0 0 8</t>
  </si>
  <si>
    <t xml:space="preserve">주거용</t>
  </si>
  <si>
    <t xml:space="preserve">Dwelling</t>
  </si>
  <si>
    <t xml:space="preserve">상업용</t>
  </si>
  <si>
    <t xml:space="preserve">Agriculture, forestry 
and fishing</t>
  </si>
  <si>
    <t xml:space="preserve">농수산용</t>
  </si>
  <si>
    <t xml:space="preserve">Mining and factory</t>
  </si>
  <si>
    <t xml:space="preserve">공업용</t>
  </si>
  <si>
    <t xml:space="preserve">Commercial</t>
  </si>
  <si>
    <t xml:space="preserve">공공용</t>
  </si>
  <si>
    <t xml:space="preserve">Public</t>
  </si>
  <si>
    <t xml:space="preserve">교육사회용</t>
  </si>
  <si>
    <t xml:space="preserve">Culture-social</t>
  </si>
  <si>
    <t xml:space="preserve">기타 </t>
  </si>
  <si>
    <t xml:space="preserve">Other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건축지적과</t>
    </r>
  </si>
  <si>
    <t xml:space="preserve">Source : Jeju Special Self-Governing Province Construction &amp; Land Registration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건설교통부 사업승인분 포함</t>
    </r>
  </si>
  <si>
    <t xml:space="preserve">   Note : Including business shares approved</t>
  </si>
  <si>
    <r>
      <rPr>
        <sz val="10"/>
        <rFont val="Arial"/>
        <family val="2"/>
      </rPr>
      <t xml:space="preserve">         2) 2006</t>
    </r>
    <r>
      <rPr>
        <sz val="10"/>
        <rFont val="Noto Sans"/>
        <family val="2"/>
      </rPr>
      <t xml:space="preserve">년부터는 제주특별자치도 전체 수치임</t>
    </r>
  </si>
  <si>
    <r>
      <rPr>
        <b val="true"/>
        <sz val="18"/>
        <rFont val="Arial"/>
        <family val="2"/>
      </rPr>
      <t xml:space="preserve">4.  </t>
    </r>
    <r>
      <rPr>
        <b val="true"/>
        <sz val="18"/>
        <rFont val="Noto Sans"/>
        <family val="2"/>
      </rPr>
      <t xml:space="preserve">건  축  허  가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Building Construction Permits(Cont'd)</t>
    </r>
  </si>
  <si>
    <r>
      <rPr>
        <sz val="10"/>
        <rFont val="Noto Sans"/>
        <family val="2"/>
      </rPr>
      <t xml:space="preserve">증  축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개  축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이  전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대 수 선
</t>
    </r>
    <r>
      <rPr>
        <sz val="10"/>
        <rFont val="Arial"/>
        <family val="2"/>
      </rPr>
      <t xml:space="preserve">Extension · reconstruction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용   도   변   경
</t>
    </r>
    <r>
      <rPr>
        <sz val="10"/>
        <rFont val="Arial"/>
        <family val="2"/>
      </rPr>
      <t xml:space="preserve">Change of use</t>
    </r>
  </si>
  <si>
    <t xml:space="preserve">Ferro-concrete</t>
  </si>
  <si>
    <t xml:space="preserve">기 타</t>
  </si>
  <si>
    <r>
      <rPr>
        <sz val="10"/>
        <rFont val="Arial"/>
        <family val="2"/>
      </rPr>
      <t xml:space="preserve">         2) 2006</t>
    </r>
    <r>
      <rPr>
        <sz val="10"/>
        <rFont val="Noto Sans"/>
        <family val="2"/>
      </rPr>
      <t xml:space="preserve">부터는 제주특별자치도 전체 수치임</t>
    </r>
  </si>
  <si>
    <r>
      <rPr>
        <b val="true"/>
        <sz val="18"/>
        <rFont val="Arial"/>
        <family val="2"/>
      </rPr>
      <t xml:space="preserve">4-1.  </t>
    </r>
    <r>
      <rPr>
        <b val="true"/>
        <sz val="18"/>
        <rFont val="Noto Sans"/>
        <family val="2"/>
      </rPr>
      <t xml:space="preserve">시별 건축허가  </t>
    </r>
    <r>
      <rPr>
        <b val="true"/>
        <sz val="18"/>
        <rFont val="Arial"/>
        <family val="2"/>
      </rPr>
      <t xml:space="preserve">Building Permits by Si</t>
    </r>
  </si>
  <si>
    <t xml:space="preserve">연별 및 시별</t>
  </si>
  <si>
    <r>
      <rPr>
        <sz val="10"/>
        <rFont val="Noto Sans"/>
        <family val="2"/>
      </rPr>
      <t xml:space="preserve">합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주거용
</t>
    </r>
    <r>
      <rPr>
        <sz val="10"/>
        <rFont val="Arial"/>
        <family val="2"/>
      </rPr>
      <t xml:space="preserve">Dwelling</t>
    </r>
  </si>
  <si>
    <r>
      <rPr>
        <sz val="10"/>
        <rFont val="Noto Sans"/>
        <family val="2"/>
      </rPr>
      <t xml:space="preserve">상업용
</t>
    </r>
    <r>
      <rPr>
        <sz val="10"/>
        <rFont val="Arial"/>
        <family val="2"/>
      </rPr>
      <t xml:space="preserve">Commercial</t>
    </r>
  </si>
  <si>
    <r>
      <rPr>
        <sz val="10"/>
        <rFont val="Noto Sans"/>
        <family val="2"/>
      </rPr>
      <t xml:space="preserve">농수산용
</t>
    </r>
    <r>
      <rPr>
        <sz val="10"/>
        <rFont val="Arial"/>
        <family val="2"/>
      </rPr>
      <t xml:space="preserve">Farming and Fishery</t>
    </r>
  </si>
  <si>
    <t xml:space="preserve">Year &amp; City</t>
  </si>
  <si>
    <r>
      <rPr>
        <sz val="10"/>
        <rFont val="Noto Sans"/>
        <family val="2"/>
      </rPr>
      <t xml:space="preserve">동수
</t>
    </r>
    <r>
      <rPr>
        <sz val="10"/>
        <rFont val="Arial"/>
        <family val="2"/>
      </rPr>
      <t xml:space="preserve">building</t>
    </r>
  </si>
  <si>
    <r>
      <rPr>
        <sz val="10"/>
        <rFont val="Noto Sans"/>
        <family val="2"/>
      </rPr>
      <t xml:space="preserve">연면적
</t>
    </r>
    <r>
      <rPr>
        <sz val="10"/>
        <rFont val="Arial"/>
        <family val="2"/>
      </rPr>
      <t xml:space="preserve">Gross coverage</t>
    </r>
  </si>
  <si>
    <t xml:space="preserve">2 0 0 3</t>
  </si>
  <si>
    <t xml:space="preserve">2 0 0 4</t>
  </si>
  <si>
    <t xml:space="preserve">도</t>
  </si>
  <si>
    <t xml:space="preserve">Do</t>
  </si>
  <si>
    <t xml:space="preserve">제 주 시</t>
  </si>
  <si>
    <t xml:space="preserve">Jeju-si</t>
  </si>
  <si>
    <t xml:space="preserve">서귀포시</t>
  </si>
  <si>
    <t xml:space="preserve">Seogwipo-si</t>
  </si>
  <si>
    <r>
      <rPr>
        <sz val="10"/>
        <rFont val="Noto Sans"/>
        <family val="2"/>
      </rPr>
      <t xml:space="preserve">공업용
</t>
    </r>
    <r>
      <rPr>
        <sz val="10"/>
        <rFont val="Arial"/>
        <family val="2"/>
      </rPr>
      <t xml:space="preserve">Factory</t>
    </r>
  </si>
  <si>
    <r>
      <rPr>
        <sz val="10"/>
        <rFont val="Noto Sans"/>
        <family val="2"/>
      </rPr>
      <t xml:space="preserve">교육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사회용
</t>
    </r>
    <r>
      <rPr>
        <sz val="10"/>
        <rFont val="Arial"/>
        <family val="2"/>
      </rPr>
      <t xml:space="preserve">Educational and Social</t>
    </r>
  </si>
  <si>
    <r>
      <rPr>
        <sz val="10"/>
        <rFont val="Noto Sans"/>
        <family val="2"/>
      </rPr>
      <t xml:space="preserve">공공용
</t>
    </r>
    <r>
      <rPr>
        <sz val="10"/>
        <rFont val="Arial"/>
        <family val="2"/>
      </rPr>
      <t xml:space="preserve">Public</t>
    </r>
  </si>
  <si>
    <r>
      <rPr>
        <sz val="10"/>
        <rFont val="Noto Sans"/>
        <family val="2"/>
      </rPr>
      <t xml:space="preserve">기타
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아  파  트  건  립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Construction of Apartmen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수</t>
    </r>
    <r>
      <rPr>
        <sz val="10"/>
        <rFont val="Arial"/>
        <family val="2"/>
      </rPr>
      <t xml:space="preserve">)</t>
    </r>
  </si>
  <si>
    <t xml:space="preserve">(unit : number)</t>
  </si>
  <si>
    <t xml:space="preserve">동     수</t>
  </si>
  <si>
    <t xml:space="preserve">주택수</t>
  </si>
  <si>
    <r>
      <rPr>
        <sz val="10"/>
        <rFont val="Noto Sans"/>
        <family val="2"/>
      </rPr>
      <t xml:space="preserve">규   모   별   주   택   수        </t>
    </r>
    <r>
      <rPr>
        <sz val="10"/>
        <rFont val="Arial"/>
        <family val="2"/>
      </rPr>
      <t xml:space="preserve">House by size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㎡ 이하</t>
    </r>
  </si>
  <si>
    <r>
      <rPr>
        <sz val="10"/>
        <rFont val="Arial"/>
        <family val="2"/>
      </rPr>
      <t xml:space="preserve">40~60</t>
    </r>
    <r>
      <rPr>
        <sz val="10"/>
        <rFont val="Noto Sans"/>
        <family val="2"/>
      </rPr>
      <t xml:space="preserve">㎡ 이하</t>
    </r>
  </si>
  <si>
    <r>
      <rPr>
        <sz val="10"/>
        <rFont val="Arial"/>
        <family val="2"/>
      </rPr>
      <t xml:space="preserve">60~85</t>
    </r>
    <r>
      <rPr>
        <sz val="10"/>
        <rFont val="Noto Sans"/>
        <family val="2"/>
      </rPr>
      <t xml:space="preserve">㎡ 이하</t>
    </r>
  </si>
  <si>
    <r>
      <rPr>
        <sz val="10"/>
        <rFont val="Arial"/>
        <family val="2"/>
      </rPr>
      <t xml:space="preserve">85~135</t>
    </r>
    <r>
      <rPr>
        <sz val="10"/>
        <rFont val="Noto Sans"/>
        <family val="2"/>
      </rPr>
      <t xml:space="preserve">㎡ 이하</t>
    </r>
  </si>
  <si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㎡ 초과</t>
    </r>
  </si>
  <si>
    <t xml:space="preserve">buildings</t>
  </si>
  <si>
    <t xml:space="preserve">Houses</t>
  </si>
  <si>
    <t xml:space="preserve">or less</t>
  </si>
  <si>
    <t xml:space="preserve">or larger</t>
  </si>
  <si>
    <t xml:space="preserve">2003(Jejusi)</t>
  </si>
  <si>
    <r>
      <rPr>
        <sz val="10"/>
        <rFont val="Noto Sans"/>
        <family val="2"/>
      </rPr>
      <t xml:space="preserve">층   수   별   주   택   수           </t>
    </r>
    <r>
      <rPr>
        <sz val="10"/>
        <rFont val="Arial"/>
        <family val="2"/>
      </rPr>
      <t xml:space="preserve">House by floor number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층 이하      </t>
    </r>
    <r>
      <rPr>
        <sz val="10"/>
        <rFont val="Arial"/>
        <family val="2"/>
      </rPr>
      <t xml:space="preserve">floor or less</t>
    </r>
  </si>
  <si>
    <r>
      <rPr>
        <sz val="10"/>
        <rFont val="Arial"/>
        <family val="2"/>
      </rPr>
      <t xml:space="preserve">6~10</t>
    </r>
    <r>
      <rPr>
        <sz val="10"/>
        <rFont val="Noto Sans"/>
        <family val="2"/>
      </rPr>
      <t xml:space="preserve">층</t>
    </r>
  </si>
  <si>
    <r>
      <rPr>
        <sz val="10"/>
        <rFont val="Arial"/>
        <family val="2"/>
      </rPr>
      <t xml:space="preserve">11-20</t>
    </r>
    <r>
      <rPr>
        <sz val="10"/>
        <rFont val="Noto Sans"/>
        <family val="2"/>
      </rPr>
      <t xml:space="preserve">층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층이상    </t>
    </r>
    <r>
      <rPr>
        <sz val="10"/>
        <rFont val="Arial"/>
        <family val="2"/>
      </rPr>
      <t xml:space="preserve">floor or higher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사업승인기준</t>
    </r>
  </si>
  <si>
    <t xml:space="preserve">                  Note : Based on business shares approved</t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토지거래 허가  </t>
    </r>
    <r>
      <rPr>
        <b val="true"/>
        <sz val="18"/>
        <color rgb="FF000000"/>
        <rFont val="Arial"/>
        <family val="2"/>
      </rPr>
      <t xml:space="preserve">Permits for Land Transac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Case, 1,000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합  계 </t>
    </r>
    <r>
      <rPr>
        <sz val="10"/>
        <rFont val="굴림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허  가 </t>
    </r>
    <r>
      <rPr>
        <sz val="10"/>
        <rFont val="굴림"/>
        <family val="3"/>
        <charset val="129"/>
      </rPr>
      <t xml:space="preserve">Permit</t>
    </r>
  </si>
  <si>
    <r>
      <rPr>
        <sz val="10"/>
        <rFont val="Noto Sans"/>
        <family val="2"/>
      </rPr>
      <t xml:space="preserve">불 허 가 내 용   </t>
    </r>
    <r>
      <rPr>
        <sz val="10"/>
        <rFont val="굴림"/>
        <family val="3"/>
        <charset val="129"/>
      </rPr>
      <t xml:space="preserve">Non-permitted contents</t>
    </r>
  </si>
  <si>
    <r>
      <rPr>
        <sz val="10"/>
        <rFont val="Noto Sans"/>
        <family val="2"/>
      </rPr>
      <t xml:space="preserve">계 </t>
    </r>
    <r>
      <rPr>
        <sz val="10"/>
        <rFont val="Arial"/>
        <family val="2"/>
      </rPr>
      <t xml:space="preserve">Sub-total</t>
    </r>
  </si>
  <si>
    <r>
      <rPr>
        <sz val="10"/>
        <rFont val="Noto Sans"/>
        <family val="2"/>
      </rPr>
      <t xml:space="preserve">이용목적 </t>
    </r>
    <r>
      <rPr>
        <sz val="10"/>
        <rFont val="Arial"/>
        <family val="2"/>
      </rPr>
      <t xml:space="preserve">Land use</t>
    </r>
  </si>
  <si>
    <r>
      <rPr>
        <sz val="10"/>
        <rFont val="Noto Sans"/>
        <family val="2"/>
      </rPr>
      <t xml:space="preserve">기  타 </t>
    </r>
    <r>
      <rPr>
        <sz val="10"/>
        <rFont val="Arial"/>
        <family val="2"/>
      </rPr>
      <t xml:space="preserve">Others</t>
    </r>
  </si>
  <si>
    <t xml:space="preserve">                  Year</t>
  </si>
  <si>
    <r>
      <rPr>
        <sz val="10"/>
        <rFont val="Noto Sans"/>
        <family val="2"/>
      </rPr>
      <t xml:space="preserve">건 수
</t>
    </r>
    <r>
      <rPr>
        <sz val="10"/>
        <rFont val="Arial"/>
        <family val="2"/>
      </rPr>
      <t xml:space="preserve">Cases</t>
    </r>
  </si>
  <si>
    <r>
      <rPr>
        <sz val="10"/>
        <rFont val="Noto Sans"/>
        <family val="2"/>
      </rPr>
      <t xml:space="preserve">면 적
</t>
    </r>
    <r>
      <rPr>
        <sz val="10"/>
        <rFont val="Arial"/>
        <family val="2"/>
      </rPr>
      <t xml:space="preserve">Area</t>
    </r>
  </si>
  <si>
    <r>
      <rPr>
        <b val="true"/>
        <sz val="18"/>
        <rFont val="Arial"/>
        <family val="2"/>
      </rPr>
      <t xml:space="preserve">7.  </t>
    </r>
    <r>
      <rPr>
        <b val="true"/>
        <sz val="18"/>
        <rFont val="Noto Sans"/>
        <family val="2"/>
      </rPr>
      <t xml:space="preserve">토지거래 현황           </t>
    </r>
    <r>
      <rPr>
        <b val="true"/>
        <sz val="18"/>
        <rFont val="Arial"/>
        <family val="2"/>
      </rPr>
      <t xml:space="preserve">Land Transactions by Use and Purpos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필지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Parcel, thousand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합      계</t>
  </si>
  <si>
    <r>
      <rPr>
        <sz val="10"/>
        <rFont val="Noto Sans"/>
        <family val="2"/>
      </rPr>
      <t xml:space="preserve">용     도     지     역     별                                     </t>
    </r>
    <r>
      <rPr>
        <sz val="10"/>
        <rFont val="Arial"/>
        <family val="2"/>
      </rPr>
      <t xml:space="preserve">By use</t>
    </r>
  </si>
  <si>
    <r>
      <rPr>
        <sz val="10"/>
        <rFont val="Noto Sans"/>
        <family val="2"/>
      </rPr>
      <t xml:space="preserve">도   시   계   획   구   역   내          </t>
    </r>
    <r>
      <rPr>
        <sz val="10"/>
        <rFont val="Arial"/>
        <family val="2"/>
      </rPr>
      <t xml:space="preserve">Subject to urban planning zone</t>
    </r>
  </si>
  <si>
    <t xml:space="preserve">주  거  지  역</t>
  </si>
  <si>
    <t xml:space="preserve">상 업 지 역</t>
  </si>
  <si>
    <t xml:space="preserve">공 업 지 역</t>
  </si>
  <si>
    <t xml:space="preserve">녹 지 지 역</t>
  </si>
  <si>
    <t xml:space="preserve">용도미지정 구역</t>
  </si>
  <si>
    <t xml:space="preserve">Residential zone</t>
  </si>
  <si>
    <t xml:space="preserve">Commercial zone</t>
  </si>
  <si>
    <t xml:space="preserve">Industrial zone</t>
  </si>
  <si>
    <t xml:space="preserve">Green belt</t>
  </si>
  <si>
    <t xml:space="preserve">Non-designated zone</t>
  </si>
  <si>
    <t xml:space="preserve">필지수</t>
  </si>
  <si>
    <t xml:space="preserve">면   적</t>
  </si>
  <si>
    <t xml:space="preserve">Parcel</t>
  </si>
  <si>
    <t xml:space="preserve">Area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지            목          별                                               </t>
    </r>
    <r>
      <rPr>
        <sz val="10"/>
        <rFont val="Arial"/>
        <family val="2"/>
      </rPr>
      <t xml:space="preserve">By  purpose</t>
    </r>
  </si>
  <si>
    <t xml:space="preserve">year</t>
  </si>
  <si>
    <t xml:space="preserve">관 리 지 역</t>
  </si>
  <si>
    <t xml:space="preserve">농 림 지 역</t>
  </si>
  <si>
    <t xml:space="preserve">자연환경보전지역</t>
  </si>
  <si>
    <t xml:space="preserve">전</t>
  </si>
  <si>
    <t xml:space="preserve">답</t>
  </si>
  <si>
    <t xml:space="preserve">대       지</t>
  </si>
  <si>
    <t xml:space="preserve">임       야</t>
  </si>
  <si>
    <t xml:space="preserve">공  장  용  지</t>
  </si>
  <si>
    <t xml:space="preserve">기     타</t>
  </si>
  <si>
    <t xml:space="preserve">Management Area</t>
  </si>
  <si>
    <t xml:space="preserve">Agricultural Area</t>
  </si>
  <si>
    <t xml:space="preserve">Natural Environment Preservation Area</t>
  </si>
  <si>
    <t xml:space="preserve">Dry paddy</t>
  </si>
  <si>
    <t xml:space="preserve">Rice paddy</t>
  </si>
  <si>
    <t xml:space="preserve">Building land</t>
  </si>
  <si>
    <t xml:space="preserve">Forest field</t>
  </si>
  <si>
    <t xml:space="preserve">Factory sit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종합민원실</t>
    </r>
  </si>
  <si>
    <t xml:space="preserve">  Source : Civil Service Div.</t>
  </si>
  <si>
    <r>
      <rPr>
        <b val="true"/>
        <sz val="18"/>
        <rFont val="Arial"/>
        <family val="2"/>
      </rPr>
      <t xml:space="preserve">8.   </t>
    </r>
    <r>
      <rPr>
        <b val="true"/>
        <sz val="18"/>
        <rFont val="Noto Sans"/>
        <family val="2"/>
      </rPr>
      <t xml:space="preserve">용   도   지   역                </t>
    </r>
    <r>
      <rPr>
        <b val="true"/>
        <sz val="18"/>
        <rFont val="Arial"/>
        <family val="2"/>
      </rPr>
      <t xml:space="preserve">Specific Use Area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1,000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인구 </t>
    </r>
    <r>
      <rPr>
        <sz val="10"/>
        <rFont val="Arial"/>
        <family val="2"/>
      </rPr>
      <t xml:space="preserve">Population</t>
    </r>
  </si>
  <si>
    <t xml:space="preserve">용도지역</t>
  </si>
  <si>
    <r>
      <rPr>
        <sz val="10"/>
        <rFont val="Noto Sans"/>
        <family val="2"/>
      </rPr>
      <t xml:space="preserve">도         시          지          역                         </t>
    </r>
    <r>
      <rPr>
        <sz val="10"/>
        <rFont val="Arial"/>
        <family val="2"/>
      </rPr>
      <t xml:space="preserve">By  use</t>
    </r>
  </si>
  <si>
    <t xml:space="preserve">합  계</t>
  </si>
  <si>
    <t xml:space="preserve">도시지역</t>
  </si>
  <si>
    <t xml:space="preserve">비도시지역</t>
  </si>
  <si>
    <t xml:space="preserve">총합계</t>
  </si>
  <si>
    <r>
      <rPr>
        <sz val="10"/>
        <rFont val="Noto Sans"/>
        <family val="2"/>
      </rPr>
      <t xml:space="preserve">주      거      지      역           </t>
    </r>
    <r>
      <rPr>
        <sz val="10"/>
        <rFont val="Arial"/>
        <family val="2"/>
      </rPr>
      <t xml:space="preserve">Residential zone</t>
    </r>
  </si>
  <si>
    <r>
      <rPr>
        <sz val="10"/>
        <rFont val="Noto Sans"/>
        <family val="2"/>
      </rPr>
      <t xml:space="preserve">상    업    지    역      </t>
    </r>
    <r>
      <rPr>
        <sz val="10"/>
        <rFont val="Arial"/>
        <family val="2"/>
      </rPr>
      <t xml:space="preserve">Commercial  zone</t>
    </r>
  </si>
  <si>
    <t xml:space="preserve">인구 </t>
  </si>
  <si>
    <t xml:space="preserve">인구</t>
  </si>
  <si>
    <t xml:space="preserve">합    계</t>
  </si>
  <si>
    <t xml:space="preserve">소    계</t>
  </si>
  <si>
    <r>
      <rPr>
        <sz val="10"/>
        <rFont val="Noto Sans"/>
        <family val="2"/>
      </rPr>
      <t xml:space="preserve">전용주거지역  </t>
    </r>
    <r>
      <rPr>
        <sz val="10"/>
        <rFont val="Arial"/>
        <family val="2"/>
      </rPr>
      <t xml:space="preserve">Residential only</t>
    </r>
  </si>
  <si>
    <r>
      <rPr>
        <sz val="10"/>
        <rFont val="Noto Sans"/>
        <family val="2"/>
      </rPr>
      <t xml:space="preserve">일반주거지역      </t>
    </r>
    <r>
      <rPr>
        <sz val="10"/>
        <rFont val="Arial"/>
        <family val="2"/>
      </rPr>
      <t xml:space="preserve">General residential</t>
    </r>
  </si>
  <si>
    <t xml:space="preserve">준주거</t>
  </si>
  <si>
    <t xml:space="preserve">소  계</t>
  </si>
  <si>
    <t xml:space="preserve">중  심</t>
  </si>
  <si>
    <t xml:space="preserve">일  반</t>
  </si>
  <si>
    <t xml:space="preserve">근  린</t>
  </si>
  <si>
    <t xml:space="preserve">유통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전용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전용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일반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일반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종일반</t>
    </r>
  </si>
  <si>
    <t xml:space="preserve">지  역</t>
  </si>
  <si>
    <t xml:space="preserve">Urban</t>
  </si>
  <si>
    <t xml:space="preserve">Rural</t>
  </si>
  <si>
    <t xml:space="preserve">Grand</t>
  </si>
  <si>
    <t xml:space="preserve">Sub-</t>
  </si>
  <si>
    <t xml:space="preserve">1st</t>
  </si>
  <si>
    <t xml:space="preserve">2nd</t>
  </si>
  <si>
    <t xml:space="preserve">3rd</t>
  </si>
  <si>
    <t xml:space="preserve">Semi-</t>
  </si>
  <si>
    <t xml:space="preserve">Neighbor-</t>
  </si>
  <si>
    <t xml:space="preserve">Distribu-</t>
  </si>
  <si>
    <t xml:space="preserve">total</t>
  </si>
  <si>
    <t xml:space="preserve">Exculsive</t>
  </si>
  <si>
    <t xml:space="preserve">Exclusive</t>
  </si>
  <si>
    <t xml:space="preserve">General</t>
  </si>
  <si>
    <t xml:space="preserve">residential</t>
  </si>
  <si>
    <t xml:space="preserve">Central</t>
  </si>
  <si>
    <t xml:space="preserve">hood</t>
  </si>
  <si>
    <t xml:space="preserve">tional</t>
  </si>
  <si>
    <r>
      <rPr>
        <sz val="10"/>
        <color rgb="FF000000"/>
        <rFont val="Arial"/>
        <family val="2"/>
      </rPr>
      <t xml:space="preserve">2003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도          시          지          역                         </t>
    </r>
    <r>
      <rPr>
        <sz val="10"/>
        <rFont val="Arial"/>
        <family val="2"/>
      </rPr>
      <t xml:space="preserve">By use</t>
    </r>
  </si>
  <si>
    <r>
      <rPr>
        <sz val="10"/>
        <rFont val="Noto Sans"/>
        <family val="2"/>
      </rPr>
      <t xml:space="preserve">비 도 시 지 역    </t>
    </r>
    <r>
      <rPr>
        <sz val="10"/>
        <rFont val="Arial"/>
        <family val="2"/>
      </rPr>
      <t xml:space="preserve">Rural Area</t>
    </r>
  </si>
  <si>
    <r>
      <rPr>
        <sz val="10"/>
        <rFont val="Noto Sans"/>
        <family val="2"/>
      </rPr>
      <t xml:space="preserve">공   업   지   역      </t>
    </r>
    <r>
      <rPr>
        <sz val="10"/>
        <rFont val="Arial"/>
        <family val="2"/>
      </rPr>
      <t xml:space="preserve">Industrial  zone</t>
    </r>
  </si>
  <si>
    <r>
      <rPr>
        <sz val="10"/>
        <rFont val="Noto Sans"/>
        <family val="2"/>
      </rPr>
      <t xml:space="preserve">녹    지    지    역     </t>
    </r>
    <r>
      <rPr>
        <sz val="10"/>
        <rFont val="Arial"/>
        <family val="2"/>
      </rPr>
      <t xml:space="preserve">Green  zone</t>
    </r>
  </si>
  <si>
    <t xml:space="preserve">미지정</t>
  </si>
  <si>
    <r>
      <rPr>
        <sz val="10"/>
        <rFont val="Noto Sans"/>
        <family val="2"/>
      </rPr>
      <t xml:space="preserve">관리지역     </t>
    </r>
    <r>
      <rPr>
        <sz val="10"/>
        <rFont val="Arial"/>
        <family val="2"/>
      </rPr>
      <t xml:space="preserve">Management Area</t>
    </r>
  </si>
  <si>
    <t xml:space="preserve">전  용</t>
  </si>
  <si>
    <t xml:space="preserve">준공업</t>
  </si>
  <si>
    <t xml:space="preserve">보  전</t>
  </si>
  <si>
    <t xml:space="preserve">생  산</t>
  </si>
  <si>
    <t xml:space="preserve">자  연</t>
  </si>
  <si>
    <t xml:space="preserve">계획관리지역</t>
  </si>
  <si>
    <t xml:space="preserve">생산관리지역</t>
  </si>
  <si>
    <t xml:space="preserve">보전관리지역</t>
  </si>
  <si>
    <t xml:space="preserve">농림지역</t>
  </si>
  <si>
    <t xml:space="preserve">자연환경</t>
  </si>
  <si>
    <t xml:space="preserve">지    역</t>
  </si>
  <si>
    <t xml:space="preserve">보전지역</t>
  </si>
  <si>
    <t xml:space="preserve">undesigna-</t>
  </si>
  <si>
    <t xml:space="preserve">Plan management</t>
  </si>
  <si>
    <t xml:space="preserve">Production management</t>
  </si>
  <si>
    <t xml:space="preserve">Preservation management</t>
  </si>
  <si>
    <t xml:space="preserve">Agricultural and</t>
  </si>
  <si>
    <t xml:space="preserve">Natural Environment</t>
  </si>
  <si>
    <t xml:space="preserve">Sub-total</t>
  </si>
  <si>
    <t xml:space="preserve">Mixed</t>
  </si>
  <si>
    <t xml:space="preserve">Preserved</t>
  </si>
  <si>
    <t xml:space="preserve">Agricultural</t>
  </si>
  <si>
    <t xml:space="preserve">Natural</t>
  </si>
  <si>
    <t xml:space="preserve">ted</t>
  </si>
  <si>
    <t xml:space="preserve">Forest Area</t>
  </si>
  <si>
    <t xml:space="preserve">Preservation Area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도시계획과</t>
    </r>
  </si>
  <si>
    <t xml:space="preserve">             Source :  Jeju Special Self-Governing Province Urban Planning Div.</t>
  </si>
  <si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HY중고딕"/>
        <family val="1"/>
        <charset val="129"/>
      </rPr>
      <t xml:space="preserve">: 1) </t>
    </r>
    <r>
      <rPr>
        <sz val="10"/>
        <color rgb="FF000000"/>
        <rFont val="Noto Sans"/>
        <family val="2"/>
      </rPr>
      <t xml:space="preserve">도시지역인구는 읍․동 인구</t>
    </r>
    <r>
      <rPr>
        <sz val="10"/>
        <color rgb="FF000000"/>
        <rFont val="HY중고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비도시지역인구는 면 인구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용     도     지     구           </t>
    </r>
    <r>
      <rPr>
        <b val="true"/>
        <sz val="18"/>
        <rFont val="Arial"/>
        <family val="2"/>
      </rPr>
      <t xml:space="preserve">Land by Purpose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합 계</t>
  </si>
  <si>
    <t xml:space="preserve">경관지구</t>
  </si>
  <si>
    <t xml:space="preserve">미 관 지 구</t>
  </si>
  <si>
    <t xml:space="preserve">고 도 지 구</t>
  </si>
  <si>
    <t xml:space="preserve">방화</t>
  </si>
  <si>
    <t xml:space="preserve">방재</t>
  </si>
  <si>
    <t xml:space="preserve">보 존 지 구</t>
  </si>
  <si>
    <t xml:space="preserve">Scenery</t>
  </si>
  <si>
    <t xml:space="preserve">Landscape</t>
  </si>
  <si>
    <t xml:space="preserve">Height</t>
  </si>
  <si>
    <t xml:space="preserve">지구</t>
  </si>
  <si>
    <t xml:space="preserve">Reservation</t>
  </si>
  <si>
    <t xml:space="preserve">소계</t>
  </si>
  <si>
    <t xml:space="preserve">자연</t>
  </si>
  <si>
    <t xml:space="preserve">수변</t>
  </si>
  <si>
    <t xml:space="preserve">시가지</t>
  </si>
  <si>
    <t xml:space="preserve">중심지</t>
  </si>
  <si>
    <t xml:space="preserve">역사문화</t>
  </si>
  <si>
    <t xml:space="preserve">일 반</t>
  </si>
  <si>
    <t xml:space="preserve">최고</t>
  </si>
  <si>
    <t xml:space="preserve">최저</t>
  </si>
  <si>
    <t xml:space="preserve">Fire-</t>
  </si>
  <si>
    <t xml:space="preserve">Prevention</t>
  </si>
  <si>
    <t xml:space="preserve">문화자원</t>
  </si>
  <si>
    <t xml:space="preserve">중요시설물</t>
  </si>
  <si>
    <t xml:space="preserve">생태계</t>
  </si>
  <si>
    <t xml:space="preserve">Sub-totla</t>
  </si>
  <si>
    <t xml:space="preserve">River-side</t>
  </si>
  <si>
    <t xml:space="preserve">Historical
 culture</t>
  </si>
  <si>
    <t xml:space="preserve">Max</t>
  </si>
  <si>
    <t xml:space="preserve">Min</t>
  </si>
  <si>
    <t xml:space="preserve">fighting</t>
  </si>
  <si>
    <t xml:space="preserve">of disaster</t>
  </si>
  <si>
    <t xml:space="preserve">Cultural
resources</t>
  </si>
  <si>
    <t xml:space="preserve">Major
facilities</t>
  </si>
  <si>
    <t xml:space="preserve">Ecosystem</t>
  </si>
  <si>
    <r>
      <rPr>
        <sz val="10"/>
        <color rgb="FF000000"/>
        <rFont val="Arial"/>
        <family val="2"/>
      </rPr>
      <t xml:space="preserve">20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t xml:space="preserve">시 설 보 호 지 구</t>
  </si>
  <si>
    <t xml:space="preserve">취 락 지 구</t>
  </si>
  <si>
    <t xml:space="preserve">개발진흥지구</t>
  </si>
  <si>
    <t xml:space="preserve">특정용도</t>
  </si>
  <si>
    <t xml:space="preserve">위락지구</t>
  </si>
  <si>
    <t xml:space="preserve">리모델</t>
  </si>
  <si>
    <r>
      <rPr>
        <sz val="10"/>
        <rFont val="Noto Sans"/>
        <family val="2"/>
      </rPr>
      <t xml:space="preserve">기타</t>
    </r>
    <r>
      <rPr>
        <sz val="10"/>
        <rFont val="Arial"/>
        <family val="2"/>
      </rPr>
      <t xml:space="preserve">1)</t>
    </r>
  </si>
  <si>
    <t xml:space="preserve">Protection of facilities</t>
  </si>
  <si>
    <t xml:space="preserve">Community</t>
  </si>
  <si>
    <t xml:space="preserve">Development Promotion</t>
  </si>
  <si>
    <t xml:space="preserve">제한지구</t>
  </si>
  <si>
    <t xml:space="preserve">링지구</t>
  </si>
  <si>
    <t xml:space="preserve">학교</t>
  </si>
  <si>
    <t xml:space="preserve">공용</t>
  </si>
  <si>
    <t xml:space="preserve">항만</t>
  </si>
  <si>
    <t xml:space="preserve">공항</t>
  </si>
  <si>
    <t xml:space="preserve">집단</t>
  </si>
  <si>
    <t xml:space="preserve">주거</t>
  </si>
  <si>
    <t xml:space="preserve">산업</t>
  </si>
  <si>
    <t xml:space="preserve">관광휴양</t>
  </si>
  <si>
    <t xml:space="preserve">복합</t>
  </si>
  <si>
    <t xml:space="preserve">Remodel</t>
  </si>
  <si>
    <t xml:space="preserve">School</t>
  </si>
  <si>
    <t xml:space="preserve">Port</t>
  </si>
  <si>
    <t xml:space="preserve">Airport</t>
  </si>
  <si>
    <t xml:space="preserve">Group</t>
  </si>
  <si>
    <t xml:space="preserve">industial</t>
  </si>
  <si>
    <t xml:space="preserve">circulative</t>
  </si>
  <si>
    <t xml:space="preserve">tourist</t>
  </si>
  <si>
    <t xml:space="preserve">complex</t>
  </si>
  <si>
    <t xml:space="preserve">Protective</t>
  </si>
  <si>
    <t xml:space="preserve">Recreation</t>
  </si>
  <si>
    <t xml:space="preserve"> -ing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도시과</t>
    </r>
  </si>
  <si>
    <t xml:space="preserve">Source :  Urban Planning &amp; Development Department    </t>
  </si>
  <si>
    <r>
      <rPr>
        <sz val="10"/>
        <rFont val="Noto Sans"/>
        <family val="2"/>
      </rPr>
      <t xml:space="preserve">   주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조례에 의한 지구</t>
    </r>
  </si>
  <si>
    <r>
      <rPr>
        <b val="true"/>
        <sz val="18"/>
        <rFont val="Arial"/>
        <family val="2"/>
      </rPr>
      <t xml:space="preserve">10.  </t>
    </r>
    <r>
      <rPr>
        <b val="true"/>
        <sz val="18"/>
        <rFont val="Noto Sans"/>
        <family val="2"/>
      </rPr>
      <t xml:space="preserve">공      원                </t>
    </r>
    <r>
      <rPr>
        <b val="true"/>
        <sz val="18"/>
        <rFont val="Arial"/>
        <family val="2"/>
      </rPr>
      <t xml:space="preserve">Park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number, 1,000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총   계</t>
    </r>
    <r>
      <rPr>
        <sz val="10"/>
        <rFont val="Arial"/>
        <family val="2"/>
      </rPr>
      <t xml:space="preserve">(A+B)</t>
    </r>
  </si>
  <si>
    <r>
      <rPr>
        <sz val="10"/>
        <rFont val="Noto Sans"/>
        <family val="2"/>
      </rPr>
      <t xml:space="preserve">자  연  공  원         </t>
    </r>
    <r>
      <rPr>
        <sz val="10"/>
        <rFont val="Arial"/>
        <family val="2"/>
      </rPr>
      <t xml:space="preserve">Natural park</t>
    </r>
  </si>
  <si>
    <t xml:space="preserve">Year </t>
  </si>
  <si>
    <r>
      <rPr>
        <sz val="10"/>
        <rFont val="Noto Sans"/>
        <family val="2"/>
      </rPr>
      <t xml:space="preserve">계</t>
    </r>
    <r>
      <rPr>
        <sz val="10"/>
        <rFont val="Arial"/>
        <family val="2"/>
      </rPr>
      <t xml:space="preserve">(A)</t>
    </r>
  </si>
  <si>
    <t xml:space="preserve">국립공원</t>
  </si>
  <si>
    <t xml:space="preserve">도립공원</t>
  </si>
  <si>
    <t xml:space="preserve">시립공원</t>
  </si>
  <si>
    <t xml:space="preserve">Grand Total</t>
  </si>
  <si>
    <t xml:space="preserve">National</t>
  </si>
  <si>
    <t xml:space="preserve">Provincial</t>
  </si>
  <si>
    <t xml:space="preserve">Si</t>
  </si>
  <si>
    <t xml:space="preserve">개소</t>
  </si>
  <si>
    <t xml:space="preserve">면  적</t>
  </si>
  <si>
    <t xml:space="preserve">면적</t>
  </si>
  <si>
    <t xml:space="preserve">Number</t>
  </si>
  <si>
    <t xml:space="preserve">2(2)</t>
  </si>
  <si>
    <t xml:space="preserve">156,713(35,558)</t>
  </si>
  <si>
    <r>
      <rPr>
        <sz val="10"/>
        <rFont val="Noto Sans"/>
        <family val="2"/>
      </rPr>
      <t xml:space="preserve">도    시    공    원                   </t>
    </r>
    <r>
      <rPr>
        <sz val="10"/>
        <rFont val="Arial"/>
        <family val="2"/>
      </rPr>
      <t xml:space="preserve">Urban      Parks</t>
    </r>
  </si>
  <si>
    <r>
      <rPr>
        <sz val="10"/>
        <rFont val="Noto Sans"/>
        <family val="2"/>
      </rPr>
      <t xml:space="preserve">계  </t>
    </r>
    <r>
      <rPr>
        <sz val="10"/>
        <rFont val="Arial"/>
        <family val="2"/>
      </rPr>
      <t xml:space="preserve">(B)</t>
    </r>
  </si>
  <si>
    <t xml:space="preserve">어린이공원</t>
  </si>
  <si>
    <t xml:space="preserve">근린공원</t>
  </si>
  <si>
    <t xml:space="preserve">도시자연공원</t>
  </si>
  <si>
    <t xml:space="preserve">묘지공원</t>
  </si>
  <si>
    <t xml:space="preserve">체육공원</t>
  </si>
  <si>
    <r>
      <rPr>
        <sz val="10"/>
        <rFont val="Noto Sans"/>
        <family val="2"/>
      </rPr>
      <t xml:space="preserve">도시자연공원구역 </t>
    </r>
    <r>
      <rPr>
        <sz val="10"/>
        <rFont val="Arial"/>
        <family val="2"/>
      </rPr>
      <t xml:space="preserve">2)</t>
    </r>
  </si>
  <si>
    <t xml:space="preserve"> Total</t>
  </si>
  <si>
    <t xml:space="preserve">Children's</t>
  </si>
  <si>
    <t xml:space="preserve">Neighborhood</t>
  </si>
  <si>
    <t xml:space="preserve">Urban natural</t>
  </si>
  <si>
    <t xml:space="preserve">Grave yard</t>
  </si>
  <si>
    <t xml:space="preserve">Sports</t>
  </si>
  <si>
    <t xml:space="preserve">Urban natural Park zone</t>
  </si>
  <si>
    <t xml:space="preserve">개소 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녹지환경과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도시계획과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환경정책과 </t>
    </r>
  </si>
  <si>
    <t xml:space="preserve">                            </t>
  </si>
  <si>
    <t xml:space="preserve">Source :  Jeju Special Self-Governing Province Environment Policy Div. Urban Planning Div. Environmental Policy 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1) </t>
    </r>
    <r>
      <rPr>
        <sz val="10"/>
        <rFont val="Noto Sans"/>
        <family val="2"/>
      </rPr>
      <t xml:space="preserve">조성기준</t>
    </r>
  </si>
  <si>
    <t xml:space="preserve">Note : 1) Based on constructed parks</t>
  </si>
  <si>
    <r>
      <rPr>
        <sz val="10"/>
        <rFont val="Arial"/>
        <family val="2"/>
      </rPr>
      <t xml:space="preserve">        2) 2003.8</t>
    </r>
    <r>
      <rPr>
        <sz val="10"/>
        <rFont val="Noto Sans"/>
        <family val="2"/>
      </rPr>
      <t xml:space="preserve">월 한라산국립공원 공원면적조정</t>
    </r>
  </si>
  <si>
    <r>
      <rPr>
        <b val="true"/>
        <sz val="18"/>
        <rFont val="Arial"/>
        <family val="2"/>
      </rPr>
      <t xml:space="preserve">11.   </t>
    </r>
    <r>
      <rPr>
        <b val="true"/>
        <sz val="18"/>
        <rFont val="Noto Sans"/>
        <family val="2"/>
      </rPr>
      <t xml:space="preserve">하            천           </t>
    </r>
    <r>
      <rPr>
        <b val="true"/>
        <sz val="18"/>
        <rFont val="Arial"/>
        <family val="2"/>
      </rPr>
      <t xml:space="preserve">Rivers and Stream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하 천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총   연   장</t>
  </si>
  <si>
    <r>
      <rPr>
        <sz val="10"/>
        <rFont val="Noto Sans"/>
        <family val="2"/>
      </rPr>
      <t xml:space="preserve">요   개   수      </t>
    </r>
    <r>
      <rPr>
        <sz val="10"/>
        <rFont val="Arial"/>
        <family val="2"/>
      </rPr>
      <t xml:space="preserve">Cases of  improvements needed</t>
    </r>
  </si>
  <si>
    <t xml:space="preserve">No. of rivers</t>
  </si>
  <si>
    <t xml:space="preserve">기   개   수</t>
  </si>
  <si>
    <t xml:space="preserve">미   개   수</t>
  </si>
  <si>
    <r>
      <rPr>
        <sz val="10"/>
        <rFont val="Noto Sans"/>
        <family val="2"/>
      </rPr>
      <t xml:space="preserve">개   수   율</t>
    </r>
    <r>
      <rPr>
        <sz val="10"/>
        <rFont val="Arial"/>
        <family val="2"/>
      </rPr>
      <t xml:space="preserve">(%)</t>
    </r>
  </si>
  <si>
    <t xml:space="preserve">and streams</t>
  </si>
  <si>
    <t xml:space="preserve">Total length</t>
  </si>
  <si>
    <t xml:space="preserve">Already improved</t>
  </si>
  <si>
    <t xml:space="preserve">Yet to be improved</t>
  </si>
  <si>
    <t xml:space="preserve">Improvement rate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치수방재과</t>
    </r>
  </si>
  <si>
    <t xml:space="preserve">Source : Jeju Special Self-Governing Province water &amp; Emergency Managemenf  Div.</t>
  </si>
  <si>
    <r>
      <rPr>
        <b val="true"/>
        <sz val="18"/>
        <rFont val="Arial"/>
        <family val="2"/>
      </rPr>
      <t xml:space="preserve">12.  </t>
    </r>
    <r>
      <rPr>
        <b val="true"/>
        <sz val="18"/>
        <rFont val="Noto Sans"/>
        <family val="2"/>
      </rPr>
      <t xml:space="preserve">하  천  부  지  점  용     </t>
    </r>
    <r>
      <rPr>
        <b val="true"/>
        <sz val="18"/>
        <rFont val="Arial"/>
        <family val="2"/>
      </rPr>
      <t xml:space="preserve">Use of River Sit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, 1,000 won)</t>
    </r>
  </si>
  <si>
    <t xml:space="preserve">건   수</t>
  </si>
  <si>
    <t xml:space="preserve">면        적        합        계</t>
  </si>
  <si>
    <t xml:space="preserve">토사채취</t>
  </si>
  <si>
    <t xml:space="preserve">사 용 료 징 수</t>
  </si>
  <si>
    <t xml:space="preserve">Total  Area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Collection of use fees</t>
  </si>
  <si>
    <t xml:space="preserve">잡 종 지</t>
  </si>
  <si>
    <t xml:space="preserve">기  타</t>
  </si>
  <si>
    <t xml:space="preserve">Collection of</t>
  </si>
  <si>
    <t xml:space="preserve">조   정</t>
  </si>
  <si>
    <t xml:space="preserve">징    수</t>
  </si>
  <si>
    <t xml:space="preserve">Number of</t>
  </si>
  <si>
    <t xml:space="preserve">Dry </t>
  </si>
  <si>
    <t xml:space="preserve">Rice</t>
  </si>
  <si>
    <t xml:space="preserve">Misc.</t>
  </si>
  <si>
    <t xml:space="preserve">gravels and</t>
  </si>
  <si>
    <t xml:space="preserve">cases</t>
  </si>
  <si>
    <t xml:space="preserve">paddy</t>
  </si>
  <si>
    <t xml:space="preserve">land</t>
  </si>
  <si>
    <t xml:space="preserve">sand</t>
  </si>
  <si>
    <t xml:space="preserve">Adjusted</t>
  </si>
  <si>
    <t xml:space="preserve">Collected</t>
  </si>
  <si>
    <t xml:space="preserve">Source : Jeju Special Self-Governing Province water &amp; Emergency Managemenf  Div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소수점 이하 반올림으로 합이 일치하지 않을 수도 있음</t>
    </r>
  </si>
  <si>
    <r>
      <rPr>
        <b val="true"/>
        <sz val="18"/>
        <rFont val="Arial"/>
        <family val="2"/>
      </rPr>
      <t xml:space="preserve">13.   </t>
    </r>
    <r>
      <rPr>
        <b val="true"/>
        <sz val="18"/>
        <rFont val="Noto Sans"/>
        <family val="2"/>
      </rPr>
      <t xml:space="preserve">도                   로         </t>
    </r>
    <r>
      <rPr>
        <b val="true"/>
        <sz val="18"/>
        <rFont val="Arial"/>
        <family val="2"/>
      </rPr>
      <t xml:space="preserve">Road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, %)</t>
    </r>
  </si>
  <si>
    <t xml:space="preserve">(Unit : m, %)</t>
  </si>
  <si>
    <r>
      <rPr>
        <sz val="10"/>
        <rFont val="Noto Sans"/>
        <family val="2"/>
      </rPr>
      <t xml:space="preserve">합          계    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일   반   국   도       </t>
    </r>
    <r>
      <rPr>
        <sz val="10"/>
        <rFont val="Arial"/>
        <family val="2"/>
      </rPr>
      <t xml:space="preserve">General  national  road</t>
    </r>
  </si>
  <si>
    <t xml:space="preserve">포  장</t>
  </si>
  <si>
    <t xml:space="preserve">미포장</t>
  </si>
  <si>
    <t xml:space="preserve">미개통</t>
  </si>
  <si>
    <t xml:space="preserve">Paved</t>
  </si>
  <si>
    <t xml:space="preserve">%</t>
  </si>
  <si>
    <t xml:space="preserve">Unpaved</t>
  </si>
  <si>
    <t xml:space="preserve">Undeveloped</t>
  </si>
  <si>
    <r>
      <rPr>
        <sz val="10"/>
        <rFont val="Noto Sans"/>
        <family val="2"/>
      </rPr>
      <t xml:space="preserve">지          방         도        </t>
    </r>
    <r>
      <rPr>
        <sz val="10"/>
        <rFont val="Arial"/>
        <family val="2"/>
      </rPr>
      <t xml:space="preserve">Provincial  road</t>
    </r>
  </si>
  <si>
    <r>
      <rPr>
        <sz val="10"/>
        <rFont val="Noto Sans"/>
        <family val="2"/>
      </rPr>
      <t xml:space="preserve">시          군          도          </t>
    </r>
    <r>
      <rPr>
        <sz val="10"/>
        <rFont val="Arial"/>
        <family val="2"/>
      </rPr>
      <t xml:space="preserve">Si  and  Gun's road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건설도로과</t>
    </r>
  </si>
  <si>
    <t xml:space="preserve">Source : Jeju Special Self-Governing Province  Construction and Roads Div.   </t>
  </si>
  <si>
    <r>
      <rPr>
        <b val="true"/>
        <sz val="18"/>
        <color rgb="FF000000"/>
        <rFont val="Arial"/>
        <family val="2"/>
      </rPr>
      <t xml:space="preserve">13-1. </t>
    </r>
    <r>
      <rPr>
        <b val="true"/>
        <sz val="18"/>
        <color rgb="FF000000"/>
        <rFont val="Noto Sans"/>
        <family val="2"/>
      </rPr>
      <t xml:space="preserve">폭원별 도로현황 </t>
    </r>
    <r>
      <rPr>
        <b val="true"/>
        <sz val="18"/>
        <color rgb="FF000000"/>
        <rFont val="Arial"/>
        <family val="2"/>
      </rPr>
      <t xml:space="preserve">Roads(by Size)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m </t>
    </r>
  </si>
  <si>
    <t xml:space="preserve">Unit : m</t>
  </si>
  <si>
    <t xml:space="preserve">연  별
시  별
</t>
  </si>
  <si>
    <r>
      <rPr>
        <sz val="10"/>
        <color rgb="FF000000"/>
        <rFont val="Noto Sans"/>
        <family val="2"/>
      </rPr>
      <t xml:space="preserve">도        로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폭원별</t>
    </r>
    <r>
      <rPr>
        <sz val="10"/>
        <color rgb="FF000000"/>
        <rFont val="굴림"/>
        <family val="3"/>
        <charset val="129"/>
      </rPr>
      <t xml:space="preserve">)  Roads(by Size)</t>
    </r>
  </si>
  <si>
    <t xml:space="preserve">광  장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"/>
        <family val="3"/>
        <charset val="129"/>
      </rPr>
      <t xml:space="preserve">)</t>
    </r>
  </si>
  <si>
    <t xml:space="preserve">광 로</t>
  </si>
  <si>
    <t xml:space="preserve">대 로</t>
  </si>
  <si>
    <t xml:space="preserve">중 로</t>
  </si>
  <si>
    <t xml:space="preserve">소 로</t>
  </si>
  <si>
    <t xml:space="preserve">Squares</t>
  </si>
  <si>
    <r>
      <rPr>
        <sz val="10"/>
        <color rgb="FF000000"/>
        <rFont val="굴림"/>
        <family val="3"/>
        <charset val="129"/>
      </rPr>
      <t xml:space="preserve">(40m </t>
    </r>
    <r>
      <rPr>
        <sz val="10"/>
        <color rgb="FF000000"/>
        <rFont val="Noto Sans"/>
        <family val="2"/>
      </rPr>
      <t xml:space="preserve">이상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25~40m</t>
    </r>
    <r>
      <rPr>
        <sz val="10"/>
        <color rgb="FF000000"/>
        <rFont val="Noto Sans"/>
        <family val="2"/>
      </rPr>
      <t xml:space="preserve">미만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12~25m</t>
    </r>
    <r>
      <rPr>
        <sz val="10"/>
        <color rgb="FF000000"/>
        <rFont val="Noto Sans"/>
        <family val="2"/>
      </rPr>
      <t xml:space="preserve">미만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12m </t>
    </r>
    <r>
      <rPr>
        <sz val="10"/>
        <color rgb="FF000000"/>
        <rFont val="Noto Sans"/>
        <family val="2"/>
      </rPr>
      <t xml:space="preserve">미만</t>
    </r>
    <r>
      <rPr>
        <sz val="10"/>
        <color rgb="FF000000"/>
        <rFont val="굴림"/>
        <family val="3"/>
        <charset val="129"/>
      </rPr>
      <t xml:space="preserve">)</t>
    </r>
  </si>
  <si>
    <t xml:space="preserve">(Number)</t>
  </si>
  <si>
    <t xml:space="preserve">Avenues</t>
  </si>
  <si>
    <t xml:space="preserve">Streets</t>
  </si>
  <si>
    <t xml:space="preserve">Roads</t>
  </si>
  <si>
    <t xml:space="preserve">Paths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건설도로과</t>
    </r>
  </si>
  <si>
    <t xml:space="preserve">Source : Jeju Special Self-Governing Province  Construction and Roads Div.</t>
  </si>
  <si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도로연장 기준</t>
    </r>
  </si>
  <si>
    <r>
      <rPr>
        <b val="true"/>
        <sz val="18"/>
        <rFont val="Arial"/>
        <family val="2"/>
      </rPr>
      <t xml:space="preserve">14.  </t>
    </r>
    <r>
      <rPr>
        <b val="true"/>
        <sz val="18"/>
        <rFont val="Noto Sans"/>
        <family val="2"/>
      </rPr>
      <t xml:space="preserve">도     로     시     설     물     </t>
    </r>
    <r>
      <rPr>
        <b val="true"/>
        <sz val="18"/>
        <rFont val="Arial"/>
        <family val="2"/>
      </rPr>
      <t xml:space="preserve">Road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m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number, m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보     도     육     교</t>
  </si>
  <si>
    <t xml:space="preserve">지     하     보     도</t>
  </si>
  <si>
    <t xml:space="preserve">지     하     차     도</t>
  </si>
  <si>
    <t xml:space="preserve">고    가    도    로</t>
  </si>
  <si>
    <t xml:space="preserve">Pedestrian overpass</t>
  </si>
  <si>
    <t xml:space="preserve">Pedestrian underpass</t>
  </si>
  <si>
    <t xml:space="preserve">Underground roadway</t>
  </si>
  <si>
    <t xml:space="preserve">Elevated road</t>
  </si>
  <si>
    <t xml:space="preserve">개  소</t>
  </si>
  <si>
    <t xml:space="preserve">연  장</t>
  </si>
  <si>
    <t xml:space="preserve">Length</t>
  </si>
  <si>
    <t xml:space="preserve">연   별</t>
  </si>
  <si>
    <r>
      <rPr>
        <sz val="10"/>
        <rFont val="Noto Sans"/>
        <family val="2"/>
      </rPr>
      <t xml:space="preserve">지 하 상 가
</t>
    </r>
    <r>
      <rPr>
        <sz val="10"/>
        <rFont val="Arial"/>
        <family val="2"/>
      </rPr>
      <t xml:space="preserve">Underground shopping arcades</t>
    </r>
  </si>
  <si>
    <r>
      <rPr>
        <sz val="10"/>
        <rFont val="Noto Sans"/>
        <family val="2"/>
      </rPr>
      <t xml:space="preserve">터     널
</t>
    </r>
    <r>
      <rPr>
        <sz val="10"/>
        <rFont val="Arial"/>
        <family val="2"/>
      </rPr>
      <t xml:space="preserve">Tunnels</t>
    </r>
  </si>
  <si>
    <r>
      <rPr>
        <sz val="10"/>
        <rFont val="Noto Sans"/>
        <family val="2"/>
      </rPr>
      <t xml:space="preserve">가 로 등
</t>
    </r>
    <r>
      <rPr>
        <sz val="10"/>
        <rFont val="Arial"/>
        <family val="2"/>
      </rPr>
      <t xml:space="preserve">Street lamps</t>
    </r>
  </si>
  <si>
    <r>
      <rPr>
        <sz val="10"/>
        <rFont val="Noto Sans"/>
        <family val="2"/>
      </rPr>
      <t xml:space="preserve">개  소
</t>
    </r>
    <r>
      <rPr>
        <sz val="10"/>
        <rFont val="Arial"/>
        <family val="2"/>
      </rPr>
      <t xml:space="preserve">Number</t>
    </r>
  </si>
  <si>
    <r>
      <rPr>
        <sz val="10"/>
        <rFont val="Noto Sans"/>
        <family val="2"/>
      </rPr>
      <t xml:space="preserve">연  장
</t>
    </r>
    <r>
      <rPr>
        <sz val="10"/>
        <rFont val="Arial"/>
        <family val="2"/>
      </rPr>
      <t xml:space="preserve">Length</t>
    </r>
  </si>
  <si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Area</t>
    </r>
  </si>
  <si>
    <r>
      <rPr>
        <sz val="10"/>
        <rFont val="Noto Sans"/>
        <family val="2"/>
      </rPr>
      <t xml:space="preserve">개     소
</t>
    </r>
    <r>
      <rPr>
        <sz val="10"/>
        <rFont val="Arial"/>
        <family val="2"/>
      </rPr>
      <t xml:space="preserve">Number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건설도로과</t>
    </r>
  </si>
  <si>
    <r>
      <rPr>
        <sz val="10"/>
        <rFont val="Arial"/>
        <family val="2"/>
      </rPr>
      <t xml:space="preserve">Source : Jeju Special Self-Governing Province  Construction and Roads Div</t>
    </r>
    <r>
      <rPr>
        <b val="true"/>
        <sz val="10"/>
        <rFont val="Arial"/>
        <family val="2"/>
      </rPr>
      <t xml:space="preserve">   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보안등 포함</t>
    </r>
  </si>
  <si>
    <r>
      <rPr>
        <b val="true"/>
        <sz val="18"/>
        <rFont val="Arial"/>
        <family val="2"/>
      </rPr>
      <t xml:space="preserve">15.    </t>
    </r>
    <r>
      <rPr>
        <b val="true"/>
        <sz val="18"/>
        <rFont val="Noto Sans"/>
        <family val="2"/>
      </rPr>
      <t xml:space="preserve">교        량                 </t>
    </r>
    <r>
      <rPr>
        <b val="true"/>
        <sz val="18"/>
        <rFont val="Arial"/>
        <family val="2"/>
      </rPr>
      <t xml:space="preserve">Bridg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m)</t>
    </r>
  </si>
  <si>
    <t xml:space="preserve">(Unit : number, m)</t>
  </si>
  <si>
    <r>
      <rPr>
        <sz val="10"/>
        <rFont val="Noto Sans"/>
        <family val="2"/>
      </rPr>
      <t xml:space="preserve"> 합     계     </t>
    </r>
    <r>
      <rPr>
        <sz val="10"/>
        <rFont val="Arial"/>
        <family val="2"/>
      </rPr>
      <t xml:space="preserve">Grand  total</t>
    </r>
  </si>
  <si>
    <r>
      <rPr>
        <sz val="10"/>
        <rFont val="Noto Sans"/>
        <family val="2"/>
      </rPr>
      <t xml:space="preserve">일  반  국  도      </t>
    </r>
    <r>
      <rPr>
        <sz val="10"/>
        <rFont val="Arial"/>
        <family val="2"/>
      </rPr>
      <t xml:space="preserve">General  national  road</t>
    </r>
  </si>
  <si>
    <t xml:space="preserve">가   설</t>
  </si>
  <si>
    <t xml:space="preserve">미  가  설</t>
  </si>
  <si>
    <t xml:space="preserve">Constructed</t>
  </si>
  <si>
    <t xml:space="preserve">Unconstructed</t>
  </si>
  <si>
    <t xml:space="preserve">Place</t>
  </si>
  <si>
    <r>
      <rPr>
        <sz val="10"/>
        <rFont val="Noto Sans"/>
        <family val="2"/>
      </rPr>
      <t xml:space="preserve">지   방   도       </t>
    </r>
    <r>
      <rPr>
        <sz val="10"/>
        <rFont val="Arial"/>
        <family val="2"/>
      </rPr>
      <t xml:space="preserve">Provincial  road</t>
    </r>
  </si>
  <si>
    <r>
      <rPr>
        <sz val="10"/>
        <rFont val="Noto Sans"/>
        <family val="2"/>
      </rPr>
      <t xml:space="preserve">시   군   도   </t>
    </r>
    <r>
      <rPr>
        <sz val="10"/>
        <rFont val="Arial"/>
        <family val="2"/>
      </rPr>
      <t xml:space="preserve">Si &amp; Gun`s road</t>
    </r>
  </si>
  <si>
    <t xml:space="preserve">Source : Jeju Special Self-Governing Province Construction and Roads Div. </t>
  </si>
  <si>
    <r>
      <rPr>
        <b val="true"/>
        <sz val="18"/>
        <rFont val="Arial"/>
        <family val="2"/>
      </rPr>
      <t xml:space="preserve">16.  </t>
    </r>
    <r>
      <rPr>
        <b val="true"/>
        <sz val="18"/>
        <rFont val="Noto Sans"/>
        <family val="2"/>
      </rPr>
      <t xml:space="preserve">건  설  장  비     </t>
    </r>
    <r>
      <rPr>
        <b val="true"/>
        <sz val="18"/>
        <rFont val="Arial"/>
        <family val="2"/>
      </rPr>
      <t xml:space="preserve">Construction  Machinery  and  Equipm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(Unit : each)</t>
  </si>
  <si>
    <t xml:space="preserve">불 도 저</t>
  </si>
  <si>
    <t xml:space="preserve">굴  삭  기</t>
  </si>
  <si>
    <t xml:space="preserve">로     더</t>
  </si>
  <si>
    <t xml:space="preserve">지  게  차</t>
  </si>
  <si>
    <t xml:space="preserve">스크레이퍼</t>
  </si>
  <si>
    <t xml:space="preserve">덤프트럭</t>
  </si>
  <si>
    <t xml:space="preserve">기중기</t>
  </si>
  <si>
    <t xml:space="preserve">모      터
그레이더</t>
  </si>
  <si>
    <t xml:space="preserve">롤       러</t>
  </si>
  <si>
    <r>
      <rPr>
        <sz val="10"/>
        <rFont val="Noto Sans"/>
        <family val="2"/>
      </rPr>
      <t xml:space="preserve">콘  크  리  트     </t>
    </r>
    <r>
      <rPr>
        <sz val="10"/>
        <rFont val="Arial"/>
        <family val="2"/>
      </rPr>
      <t xml:space="preserve">Concrete</t>
    </r>
  </si>
  <si>
    <t xml:space="preserve">배       칭</t>
  </si>
  <si>
    <t xml:space="preserve">휘   니   셔</t>
  </si>
  <si>
    <t xml:space="preserve">살  포  기</t>
  </si>
  <si>
    <t xml:space="preserve">믹서트럭</t>
  </si>
  <si>
    <t xml:space="preserve">펌      프</t>
  </si>
  <si>
    <t xml:space="preserve">프  랜  트</t>
  </si>
  <si>
    <t xml:space="preserve">Dump</t>
  </si>
  <si>
    <t xml:space="preserve">Motor</t>
  </si>
  <si>
    <t xml:space="preserve">Betching</t>
  </si>
  <si>
    <t xml:space="preserve">Mixer</t>
  </si>
  <si>
    <t xml:space="preserve">Bulldozers</t>
  </si>
  <si>
    <t xml:space="preserve">Excavators</t>
  </si>
  <si>
    <t xml:space="preserve">Loaders</t>
  </si>
  <si>
    <t xml:space="preserve">Forklifts</t>
  </si>
  <si>
    <t xml:space="preserve">Scrapers</t>
  </si>
  <si>
    <t xml:space="preserve">trucks</t>
  </si>
  <si>
    <t xml:space="preserve">Cranes</t>
  </si>
  <si>
    <t xml:space="preserve">Graders</t>
  </si>
  <si>
    <t xml:space="preserve">Rollers</t>
  </si>
  <si>
    <t xml:space="preserve">plant</t>
  </si>
  <si>
    <t xml:space="preserve">Finishers</t>
  </si>
  <si>
    <t xml:space="preserve">Distributors</t>
  </si>
  <si>
    <t xml:space="preserve">Pumps</t>
  </si>
  <si>
    <r>
      <rPr>
        <sz val="10"/>
        <rFont val="Noto Sans"/>
        <family val="2"/>
      </rPr>
      <t xml:space="preserve"> 아  스  팔  트   </t>
    </r>
    <r>
      <rPr>
        <sz val="10"/>
        <rFont val="Arial"/>
        <family val="2"/>
      </rPr>
      <t xml:space="preserve">Asphalt</t>
    </r>
  </si>
  <si>
    <t xml:space="preserve">골재살포기</t>
  </si>
  <si>
    <t xml:space="preserve">쇄   석   기</t>
  </si>
  <si>
    <t xml:space="preserve">공기압축기</t>
  </si>
  <si>
    <t xml:space="preserve">천   공   기</t>
  </si>
  <si>
    <t xml:space="preserve">사리채취기</t>
  </si>
  <si>
    <t xml:space="preserve">준   설   선</t>
  </si>
  <si>
    <t xml:space="preserve">노상안정기</t>
  </si>
  <si>
    <t xml:space="preserve">항  타  및</t>
  </si>
  <si>
    <t xml:space="preserve">기    타</t>
  </si>
  <si>
    <t xml:space="preserve">믹싱플랜트</t>
  </si>
  <si>
    <t xml:space="preserve">살   포   기</t>
  </si>
  <si>
    <t xml:space="preserve">항  발  기</t>
  </si>
  <si>
    <t xml:space="preserve">Mixing</t>
  </si>
  <si>
    <t xml:space="preserve">Aggregate</t>
  </si>
  <si>
    <t xml:space="preserve">Boring</t>
  </si>
  <si>
    <t xml:space="preserve">Gravel</t>
  </si>
  <si>
    <t xml:space="preserve">Road</t>
  </si>
  <si>
    <t xml:space="preserve">plants</t>
  </si>
  <si>
    <t xml:space="preserve">Crushers</t>
  </si>
  <si>
    <t xml:space="preserve">Compressors</t>
  </si>
  <si>
    <t xml:space="preserve">machine</t>
  </si>
  <si>
    <t xml:space="preserve">collectors</t>
  </si>
  <si>
    <t xml:space="preserve">Dredgers</t>
  </si>
  <si>
    <t xml:space="preserve">stabilizers</t>
  </si>
  <si>
    <t xml:space="preserve">Rock drill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설과</t>
    </r>
  </si>
  <si>
    <t xml:space="preserve">Source :  Construction Div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 </t>
    </r>
    <r>
      <rPr>
        <sz val="10"/>
        <color rgb="FF000000"/>
        <rFont val="Noto Sans"/>
        <family val="2"/>
      </rPr>
      <t xml:space="preserve">제주특별자치도 전체 수치임</t>
    </r>
    <r>
      <rPr>
        <sz val="10"/>
        <color rgb="FF00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_-;\-* #,##0_-;_-* \-_-;_-@_-"/>
    <numFmt numFmtId="166" formatCode="#,##0_);[RED]\(#,##0\)"/>
    <numFmt numFmtId="167" formatCode="#,##0.0_);[RED]\(#,##0.0\)"/>
    <numFmt numFmtId="168" formatCode="#,##0\ ;;\-"/>
    <numFmt numFmtId="169" formatCode="#,##0.00_);[RED]\(#,##0.00\)"/>
    <numFmt numFmtId="170" formatCode="#,##0.00;[RED]#,##0.00"/>
    <numFmt numFmtId="171" formatCode="#,##0.00;\△#,##0.00;\-"/>
    <numFmt numFmtId="172" formatCode="#,##0;[RED]#,##0"/>
    <numFmt numFmtId="173" formatCode="@"/>
    <numFmt numFmtId="174" formatCode="#,##0\ ;;&quot; - &quot;"/>
    <numFmt numFmtId="175" formatCode="###,###,###,###,###"/>
    <numFmt numFmtId="176" formatCode="#,##0;;\-"/>
    <numFmt numFmtId="177" formatCode="#,##0_ "/>
    <numFmt numFmtId="178" formatCode="#,##0\ ;;&quot; -&quot;"/>
    <numFmt numFmtId="179" formatCode="#,##0;\△#,##0;\-"/>
    <numFmt numFmtId="180" formatCode="#,##0;;\-"/>
    <numFmt numFmtId="181" formatCode="0_ "/>
    <numFmt numFmtId="182" formatCode="\-"/>
    <numFmt numFmtId="183" formatCode="0_);[RED]\(0\)"/>
    <numFmt numFmtId="184" formatCode="0;[RED]0"/>
    <numFmt numFmtId="185" formatCode="0.00_);[RED]\(0.00\)"/>
    <numFmt numFmtId="186" formatCode="0.00"/>
    <numFmt numFmtId="187" formatCode="0.000_);[RED]\(0.000\)"/>
    <numFmt numFmtId="188" formatCode="#,##0.00;;\-"/>
    <numFmt numFmtId="189" formatCode="#,##0"/>
    <numFmt numFmtId="190" formatCode="0_);\(0\)"/>
    <numFmt numFmtId="191" formatCode="#,##0_);\(#,##0\)"/>
    <numFmt numFmtId="192" formatCode="000\-000"/>
    <numFmt numFmtId="193" formatCode="#,##0.0;[RED]#,##0.0"/>
    <numFmt numFmtId="194" formatCode="0.0_);[RED]\(0.0\)"/>
    <numFmt numFmtId="195" formatCode="#,##0.0;;\-"/>
    <numFmt numFmtId="196" formatCode="#,##0\ ;;&quot; -  &quot;"/>
    <numFmt numFmtId="197" formatCode="#,##0;;&quot;- &quot;"/>
    <numFmt numFmtId="198" formatCode="#,##0.0;;\-"/>
    <numFmt numFmtId="199" formatCode="#,##0.0_ "/>
    <numFmt numFmtId="200" formatCode="_-* #,##0.0_-;\-* #,##0.0_-;_-* \-?_-;_-@_-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sz val="22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1"/>
      <name val="돋움"/>
      <family val="3"/>
      <charset val="129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0"/>
      <name val="굴림"/>
      <family val="3"/>
      <charset val="129"/>
    </font>
    <font>
      <sz val="9"/>
      <name val="Noto Sans"/>
      <family val="2"/>
    </font>
    <font>
      <sz val="9"/>
      <name val="Arial"/>
      <family val="2"/>
    </font>
    <font>
      <vertAlign val="superscript"/>
      <sz val="10"/>
      <name val="굴림"/>
      <family val="3"/>
      <charset val="129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vertAlign val="superscript"/>
      <sz val="18"/>
      <name val="Arial"/>
      <family val="2"/>
    </font>
    <font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name val="Arial"/>
      <family val="2"/>
    </font>
    <font>
      <sz val="12"/>
      <name val="굴림"/>
      <family val="3"/>
      <charset val="129"/>
    </font>
    <font>
      <sz val="14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HY중고딕"/>
      <family val="1"/>
      <charset val="129"/>
    </font>
    <font>
      <sz val="12"/>
      <name val="돋움"/>
      <family val="3"/>
      <charset val="129"/>
    </font>
    <font>
      <sz val="9"/>
      <name val="돋움"/>
      <family val="3"/>
      <charset val="129"/>
    </font>
    <font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HY중고딕"/>
      <family val="1"/>
      <charset val="129"/>
    </font>
    <font>
      <sz val="10"/>
      <color rgb="FF00000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sz val="10"/>
      <color rgb="FFFF0000"/>
      <name val="굴림"/>
      <family val="3"/>
      <charset val="129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0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2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34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5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13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7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5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8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1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9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1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해안선및도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54665;&#48373;&#54620;i/Local%20Settings/Temp/ENALATEMP/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최종 (2)"/>
      <sheetName val="최종"/>
      <sheetName val="용도.건축구분.구조별"/>
      <sheetName val="용도.건축구분.구조별(허가)"/>
      <sheetName val="건축주체별(허가)"/>
      <sheetName val="주거유형별(허가)"/>
    </sheetNames>
    <sheetDataSet>
      <sheetData sheetId="0"/>
      <sheetData sheetId="1">
        <row r="9">
          <cell r="C9">
            <v>3625</v>
          </cell>
        </row>
        <row r="10">
          <cell r="C10">
            <v>1068275</v>
          </cell>
        </row>
        <row r="12">
          <cell r="C12">
            <v>1312</v>
          </cell>
        </row>
        <row r="13">
          <cell r="C13">
            <v>314181</v>
          </cell>
        </row>
        <row r="15">
          <cell r="C15">
            <v>1231</v>
          </cell>
        </row>
        <row r="16">
          <cell r="C16">
            <v>389354</v>
          </cell>
        </row>
        <row r="18">
          <cell r="C18">
            <v>306</v>
          </cell>
        </row>
        <row r="19">
          <cell r="C19">
            <v>77918</v>
          </cell>
        </row>
        <row r="21">
          <cell r="C21">
            <v>42</v>
          </cell>
        </row>
        <row r="22">
          <cell r="C22">
            <v>19344</v>
          </cell>
        </row>
        <row r="24">
          <cell r="C24">
            <v>17</v>
          </cell>
        </row>
        <row r="25">
          <cell r="C25">
            <v>6897</v>
          </cell>
        </row>
        <row r="27">
          <cell r="C27">
            <v>243</v>
          </cell>
        </row>
        <row r="28">
          <cell r="C28">
            <v>185022</v>
          </cell>
        </row>
        <row r="30">
          <cell r="C30">
            <v>474</v>
          </cell>
        </row>
        <row r="31">
          <cell r="C31">
            <v>75559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2.56"/>
    <col collapsed="false" customWidth="true" hidden="false" outlineLevel="0" max="5" min="4" style="1" width="13.85"/>
    <col collapsed="false" customWidth="true" hidden="false" outlineLevel="0" max="6" min="6" style="1" width="14.28"/>
    <col collapsed="false" customWidth="true" hidden="false" outlineLevel="0" max="7" min="7" style="1" width="13.85"/>
    <col collapsed="false" customWidth="true" hidden="false" outlineLevel="0" max="8" min="8" style="1" width="11.99"/>
    <col collapsed="false" customWidth="true" hidden="false" outlineLevel="0" max="9" min="9" style="1" width="17.14"/>
    <col collapsed="false" customWidth="true" hidden="false" outlineLevel="0" max="10" min="10" style="1" width="10.85"/>
    <col collapsed="false" customWidth="true" hidden="false" outlineLevel="0" max="11" min="11" style="1" width="14.28"/>
    <col collapsed="false" customWidth="true" hidden="false" outlineLevel="0" max="16" min="12" style="1" width="6.56"/>
    <col collapsed="false" customWidth="true" hidden="false" outlineLevel="0" max="17" min="17" style="1" width="8.99"/>
    <col collapsed="false" customWidth="true" hidden="false" outlineLevel="0" max="18" min="18" style="1" width="0.85"/>
    <col collapsed="false" customWidth="true" hidden="false" outlineLevel="0" max="20" min="19" style="1" width="6.7"/>
    <col collapsed="false" customWidth="true" hidden="false" outlineLevel="0" max="21" min="21" style="1" width="9.28"/>
    <col collapsed="false" customWidth="true" hidden="false" outlineLevel="0" max="22" min="22" style="1" width="17.85"/>
    <col collapsed="false" customWidth="true" hidden="false" outlineLevel="0" max="24" min="23" style="1" width="5.99"/>
    <col collapsed="false" customWidth="true" hidden="false" outlineLevel="0" max="25" min="25" style="1" width="14.99"/>
    <col collapsed="false" customWidth="true" hidden="false" outlineLevel="0" max="26" min="26" style="1" width="12.7"/>
    <col collapsed="false" customWidth="true" hidden="false" outlineLevel="0" max="28" min="27" style="1" width="9.28"/>
    <col collapsed="false" customWidth="true" hidden="false" outlineLevel="0" max="29" min="29" style="1" width="5.99"/>
    <col collapsed="false" customWidth="true" hidden="false" outlineLevel="0" max="30" min="30" style="1" width="9.28"/>
    <col collapsed="false" customWidth="false" hidden="false" outlineLevel="0" max="257" min="3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</row>
    <row r="4" s="8" customFormat="true" ht="23.1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2"/>
      <c r="K4" s="13" t="s">
        <v>7</v>
      </c>
    </row>
    <row r="5" s="8" customFormat="true" ht="23.1" hidden="false" customHeight="true" outlineLevel="0" collapsed="false">
      <c r="A5" s="9"/>
      <c r="B5" s="14" t="s">
        <v>8</v>
      </c>
      <c r="C5" s="15"/>
      <c r="D5" s="16"/>
      <c r="E5" s="17" t="s">
        <v>9</v>
      </c>
      <c r="F5" s="18"/>
      <c r="G5" s="19" t="s">
        <v>10</v>
      </c>
      <c r="H5" s="14" t="s">
        <v>11</v>
      </c>
      <c r="I5" s="20" t="s">
        <v>12</v>
      </c>
      <c r="J5" s="21" t="s">
        <v>13</v>
      </c>
      <c r="K5" s="13"/>
    </row>
    <row r="6" s="8" customFormat="true" ht="23.1" hidden="false" customHeight="true" outlineLevel="0" collapsed="false">
      <c r="A6" s="9"/>
      <c r="B6" s="22" t="s">
        <v>14</v>
      </c>
      <c r="C6" s="17" t="s">
        <v>15</v>
      </c>
      <c r="D6" s="20" t="s">
        <v>16</v>
      </c>
      <c r="E6" s="22"/>
      <c r="F6" s="20" t="s">
        <v>17</v>
      </c>
      <c r="G6" s="23"/>
      <c r="H6" s="22"/>
      <c r="I6" s="22"/>
      <c r="J6" s="17" t="s">
        <v>18</v>
      </c>
      <c r="K6" s="13"/>
    </row>
    <row r="7" s="8" customFormat="true" ht="54.75" hidden="false" customHeight="true" outlineLevel="0" collapsed="false">
      <c r="A7" s="9"/>
      <c r="B7" s="24" t="s">
        <v>19</v>
      </c>
      <c r="C7" s="24" t="s">
        <v>20</v>
      </c>
      <c r="D7" s="25" t="s">
        <v>21</v>
      </c>
      <c r="E7" s="25" t="s">
        <v>22</v>
      </c>
      <c r="F7" s="25" t="s">
        <v>23</v>
      </c>
      <c r="G7" s="26" t="s">
        <v>24</v>
      </c>
      <c r="H7" s="24" t="s">
        <v>25</v>
      </c>
      <c r="I7" s="25" t="s">
        <v>26</v>
      </c>
      <c r="J7" s="27" t="s">
        <v>27</v>
      </c>
      <c r="K7" s="13"/>
    </row>
    <row r="8" s="34" customFormat="true" ht="27.75" hidden="false" customHeight="true" outlineLevel="0" collapsed="false">
      <c r="A8" s="28" t="s">
        <v>28</v>
      </c>
      <c r="B8" s="29" t="n">
        <v>78317</v>
      </c>
      <c r="C8" s="30" t="n">
        <v>74598</v>
      </c>
      <c r="D8" s="31" t="n">
        <v>95.2</v>
      </c>
      <c r="E8" s="30" t="n">
        <v>28826</v>
      </c>
      <c r="F8" s="30" t="n">
        <v>1212</v>
      </c>
      <c r="G8" s="30" t="n">
        <v>25866</v>
      </c>
      <c r="H8" s="30" t="n">
        <v>7635</v>
      </c>
      <c r="I8" s="30" t="n">
        <v>12271</v>
      </c>
      <c r="J8" s="32" t="n">
        <v>0</v>
      </c>
      <c r="K8" s="33" t="s">
        <v>29</v>
      </c>
      <c r="L8" s="30"/>
      <c r="M8" s="30"/>
    </row>
    <row r="9" s="34" customFormat="true" ht="27.75" hidden="false" customHeight="true" outlineLevel="0" collapsed="false">
      <c r="A9" s="28" t="s">
        <v>30</v>
      </c>
      <c r="B9" s="29" t="n">
        <v>26497</v>
      </c>
      <c r="C9" s="30" t="n">
        <v>28702</v>
      </c>
      <c r="D9" s="35" t="n">
        <f aca="false">C9/B9*100</f>
        <v>108.321696795864</v>
      </c>
      <c r="E9" s="30" t="n">
        <v>25024</v>
      </c>
      <c r="F9" s="30" t="n">
        <v>239</v>
      </c>
      <c r="G9" s="30" t="n">
        <v>244</v>
      </c>
      <c r="H9" s="30" t="n">
        <v>2437</v>
      </c>
      <c r="I9" s="30" t="n">
        <v>997</v>
      </c>
      <c r="J9" s="32" t="n">
        <v>0</v>
      </c>
      <c r="K9" s="33" t="s">
        <v>31</v>
      </c>
      <c r="L9" s="30"/>
      <c r="M9" s="30"/>
    </row>
    <row r="10" s="39" customFormat="true" ht="27.75" hidden="false" customHeight="true" outlineLevel="0" collapsed="false">
      <c r="A10" s="28" t="s">
        <v>32</v>
      </c>
      <c r="B10" s="36" t="n">
        <v>80992</v>
      </c>
      <c r="C10" s="36" t="n">
        <f aca="false">SUM(E10,G10:I10)</f>
        <v>77859</v>
      </c>
      <c r="D10" s="37" t="n">
        <f aca="false">C10/B10*100</f>
        <v>96.1317167127617</v>
      </c>
      <c r="E10" s="36" t="n">
        <v>28971</v>
      </c>
      <c r="F10" s="36" t="n">
        <v>6129</v>
      </c>
      <c r="G10" s="36" t="n">
        <v>27740</v>
      </c>
      <c r="H10" s="36" t="n">
        <v>7870</v>
      </c>
      <c r="I10" s="36" t="n">
        <v>13278</v>
      </c>
      <c r="J10" s="32" t="n">
        <v>0</v>
      </c>
      <c r="K10" s="33" t="s">
        <v>33</v>
      </c>
      <c r="L10" s="38"/>
      <c r="M10" s="38"/>
    </row>
    <row r="11" s="39" customFormat="true" ht="27.75" hidden="false" customHeight="true" outlineLevel="0" collapsed="false">
      <c r="A11" s="28" t="s">
        <v>34</v>
      </c>
      <c r="B11" s="40" t="n">
        <v>26749</v>
      </c>
      <c r="C11" s="36" t="n">
        <v>28967</v>
      </c>
      <c r="D11" s="37" t="n">
        <f aca="false">C11/B11*100</f>
        <v>108.291898762571</v>
      </c>
      <c r="E11" s="36" t="n">
        <v>25002</v>
      </c>
      <c r="F11" s="36" t="n">
        <v>1905</v>
      </c>
      <c r="G11" s="36" t="n">
        <v>244</v>
      </c>
      <c r="H11" s="36" t="n">
        <v>2534</v>
      </c>
      <c r="I11" s="36" t="n">
        <v>1187</v>
      </c>
      <c r="J11" s="32" t="n">
        <v>0</v>
      </c>
      <c r="K11" s="33" t="s">
        <v>35</v>
      </c>
      <c r="L11" s="38"/>
      <c r="M11" s="38"/>
    </row>
    <row r="12" s="39" customFormat="true" ht="27.75" hidden="false" customHeight="true" outlineLevel="0" collapsed="false">
      <c r="A12" s="41" t="s">
        <v>36</v>
      </c>
      <c r="B12" s="42" t="n">
        <v>101122</v>
      </c>
      <c r="C12" s="32" t="n">
        <f aca="false">SUM(E12,G12:I12)</f>
        <v>110141</v>
      </c>
      <c r="D12" s="43" t="n">
        <f aca="false">C12/B12*100</f>
        <v>108.918929609778</v>
      </c>
      <c r="E12" s="32" t="n">
        <v>54452</v>
      </c>
      <c r="F12" s="32" t="n">
        <v>9080</v>
      </c>
      <c r="G12" s="32" t="n">
        <v>31210</v>
      </c>
      <c r="H12" s="32" t="n">
        <v>8903</v>
      </c>
      <c r="I12" s="32" t="n">
        <v>15576</v>
      </c>
      <c r="J12" s="32" t="n">
        <v>0</v>
      </c>
      <c r="K12" s="44" t="s">
        <v>36</v>
      </c>
      <c r="L12" s="38"/>
      <c r="M12" s="38"/>
    </row>
    <row r="13" s="39" customFormat="true" ht="27.75" hidden="false" customHeight="true" outlineLevel="0" collapsed="false">
      <c r="A13" s="41" t="s">
        <v>37</v>
      </c>
      <c r="B13" s="42" t="n">
        <v>103507</v>
      </c>
      <c r="C13" s="32" t="n">
        <f aca="false">SUM(E13,G13,H13,I13,J13)</f>
        <v>114216</v>
      </c>
      <c r="D13" s="43" t="n">
        <v>110.35</v>
      </c>
      <c r="E13" s="32" t="n">
        <v>51396</v>
      </c>
      <c r="F13" s="32" t="n">
        <v>25660</v>
      </c>
      <c r="G13" s="32" t="n">
        <v>34821</v>
      </c>
      <c r="H13" s="32" t="n">
        <v>9015</v>
      </c>
      <c r="I13" s="32" t="n">
        <v>15859</v>
      </c>
      <c r="J13" s="32" t="n">
        <v>3125</v>
      </c>
      <c r="K13" s="44" t="s">
        <v>37</v>
      </c>
      <c r="L13" s="38"/>
      <c r="M13" s="38"/>
    </row>
    <row r="14" s="39" customFormat="true" ht="27.75" hidden="false" customHeight="true" outlineLevel="0" collapsed="false">
      <c r="A14" s="41" t="s">
        <v>38</v>
      </c>
      <c r="B14" s="42" t="n">
        <v>105596</v>
      </c>
      <c r="C14" s="32" t="n">
        <v>114760</v>
      </c>
      <c r="D14" s="43" t="n">
        <v>108.68</v>
      </c>
      <c r="E14" s="32" t="n">
        <v>54488</v>
      </c>
      <c r="F14" s="32" t="n">
        <v>25872</v>
      </c>
      <c r="G14" s="32" t="n">
        <v>35159</v>
      </c>
      <c r="H14" s="32" t="n">
        <v>9168</v>
      </c>
      <c r="I14" s="32" t="n">
        <v>15945</v>
      </c>
      <c r="J14" s="32" t="n">
        <v>0</v>
      </c>
      <c r="K14" s="44" t="s">
        <v>38</v>
      </c>
      <c r="L14" s="38"/>
      <c r="M14" s="38"/>
    </row>
    <row r="15" s="52" customFormat="true" ht="27.75" hidden="false" customHeight="true" outlineLevel="0" collapsed="false">
      <c r="A15" s="45" t="s">
        <v>39</v>
      </c>
      <c r="B15" s="46" t="n">
        <v>140936</v>
      </c>
      <c r="C15" s="47" t="n">
        <v>132418</v>
      </c>
      <c r="D15" s="48" t="n">
        <v>93.96</v>
      </c>
      <c r="E15" s="47" t="n">
        <v>68459</v>
      </c>
      <c r="F15" s="47" t="n">
        <v>26189</v>
      </c>
      <c r="G15" s="47" t="n">
        <v>35544</v>
      </c>
      <c r="H15" s="47" t="n">
        <v>9246</v>
      </c>
      <c r="I15" s="47" t="n">
        <v>15969</v>
      </c>
      <c r="J15" s="49" t="n">
        <v>3200</v>
      </c>
      <c r="K15" s="50" t="s">
        <v>39</v>
      </c>
      <c r="L15" s="51"/>
      <c r="M15" s="51"/>
    </row>
    <row r="16" s="56" customFormat="true" ht="18" hidden="false" customHeight="true" outlineLevel="0" collapsed="false">
      <c r="A16" s="53" t="s">
        <v>40</v>
      </c>
      <c r="B16" s="53"/>
      <c r="C16" s="54"/>
      <c r="D16" s="54"/>
      <c r="E16" s="54"/>
      <c r="F16" s="54"/>
      <c r="G16" s="55" t="s">
        <v>41</v>
      </c>
      <c r="H16" s="55"/>
      <c r="I16" s="55"/>
      <c r="J16" s="55"/>
      <c r="K16" s="55"/>
    </row>
    <row r="17" s="56" customFormat="true" ht="18" hidden="false" customHeight="true" outlineLevel="0" collapsed="false">
      <c r="A17" s="57" t="s">
        <v>42</v>
      </c>
      <c r="D17" s="54"/>
      <c r="E17" s="54"/>
      <c r="F17" s="54"/>
      <c r="G17" s="54"/>
      <c r="H17" s="54"/>
      <c r="I17" s="54"/>
      <c r="J17" s="54"/>
      <c r="K17" s="54"/>
    </row>
    <row r="18" s="56" customFormat="true" ht="18" hidden="false" customHeight="true" outlineLevel="0" collapsed="false">
      <c r="A18" s="56" t="s">
        <v>43</v>
      </c>
      <c r="D18" s="54"/>
      <c r="E18" s="54"/>
      <c r="F18" s="54"/>
      <c r="G18" s="54"/>
      <c r="H18" s="54"/>
      <c r="I18" s="54"/>
      <c r="J18" s="54"/>
      <c r="K18" s="54"/>
    </row>
    <row r="19" s="61" customFormat="true" ht="13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60"/>
    </row>
    <row r="20" s="62" customFormat="true" ht="12.75" hidden="false" customHeight="false" outlineLevel="0" collapsed="false"/>
  </sheetData>
  <mergeCells count="8">
    <mergeCell ref="A1:K1"/>
    <mergeCell ref="A2:K2"/>
    <mergeCell ref="A4:A7"/>
    <mergeCell ref="C4:I4"/>
    <mergeCell ref="K4:K7"/>
    <mergeCell ref="A16:B16"/>
    <mergeCell ref="G16:K16"/>
    <mergeCell ref="A19:B1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8" width="14.41"/>
    <col collapsed="false" customWidth="true" hidden="false" outlineLevel="0" max="2" min="2" style="378" width="10.41"/>
    <col collapsed="false" customWidth="true" hidden="false" outlineLevel="0" max="3" min="3" style="378" width="9.28"/>
    <col collapsed="false" customWidth="true" hidden="false" outlineLevel="0" max="4" min="4" style="378" width="8.56"/>
    <col collapsed="false" customWidth="true" hidden="false" outlineLevel="0" max="5" min="5" style="378" width="10.99"/>
    <col collapsed="false" customWidth="true" hidden="false" outlineLevel="0" max="6" min="6" style="378" width="8.7"/>
    <col collapsed="false" customWidth="true" hidden="false" outlineLevel="0" max="8" min="7" style="378" width="9.99"/>
    <col collapsed="false" customWidth="true" hidden="false" outlineLevel="0" max="9" min="9" style="378" width="9.56"/>
    <col collapsed="false" customWidth="true" hidden="false" outlineLevel="0" max="10" min="10" style="378" width="10.85"/>
    <col collapsed="false" customWidth="true" hidden="false" outlineLevel="0" max="11" min="11" style="379" width="10.56"/>
    <col collapsed="false" customWidth="true" hidden="false" outlineLevel="0" max="12" min="12" style="379" width="10.41"/>
    <col collapsed="false" customWidth="true" hidden="false" outlineLevel="0" max="15" min="13" style="379" width="12.14"/>
    <col collapsed="false" customWidth="true" hidden="false" outlineLevel="0" max="16" min="16" style="378" width="11.28"/>
    <col collapsed="false" customWidth="true" hidden="false" outlineLevel="0" max="17" min="17" style="378" width="12.14"/>
    <col collapsed="false" customWidth="true" hidden="false" outlineLevel="0" max="18" min="18" style="378" width="13.99"/>
    <col collapsed="false" customWidth="true" hidden="false" outlineLevel="0" max="20" min="19" style="378" width="8.56"/>
    <col collapsed="false" customWidth="true" hidden="false" outlineLevel="0" max="21" min="21" style="378" width="12.56"/>
    <col collapsed="false" customWidth="true" hidden="false" outlineLevel="0" max="22" min="22" style="378" width="10.71"/>
    <col collapsed="false" customWidth="true" hidden="false" outlineLevel="0" max="23" min="23" style="378" width="11.56"/>
    <col collapsed="false" customWidth="false" hidden="false" outlineLevel="0" max="257" min="24" style="378" width="9.14"/>
  </cols>
  <sheetData>
    <row r="1" s="56" customFormat="true" ht="32.25" hidden="false" customHeight="true" outlineLevel="0" collapsed="false">
      <c r="A1" s="64" t="s">
        <v>25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s="316" customFormat="true" ht="19.5" hidden="false" customHeight="true" outlineLevel="0" collapsed="false">
      <c r="A2" s="380" t="s">
        <v>256</v>
      </c>
      <c r="B2" s="381"/>
      <c r="K2" s="382"/>
      <c r="L2" s="382"/>
      <c r="M2" s="382"/>
      <c r="N2" s="382"/>
      <c r="O2" s="382"/>
      <c r="P2" s="383" t="s">
        <v>257</v>
      </c>
    </row>
    <row r="3" s="8" customFormat="true" ht="24.95" hidden="false" customHeight="true" outlineLevel="0" collapsed="false">
      <c r="A3" s="9" t="s">
        <v>71</v>
      </c>
      <c r="B3" s="20" t="s">
        <v>258</v>
      </c>
      <c r="C3" s="20"/>
      <c r="D3" s="20"/>
      <c r="E3" s="20" t="s">
        <v>259</v>
      </c>
      <c r="F3" s="283" t="s">
        <v>260</v>
      </c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384" t="s">
        <v>7</v>
      </c>
    </row>
    <row r="4" s="8" customFormat="true" ht="24.95" hidden="false" customHeight="true" outlineLevel="0" collapsed="false">
      <c r="A4" s="9"/>
      <c r="B4" s="14" t="s">
        <v>261</v>
      </c>
      <c r="C4" s="20" t="s">
        <v>262</v>
      </c>
      <c r="D4" s="10" t="s">
        <v>263</v>
      </c>
      <c r="E4" s="14" t="s">
        <v>264</v>
      </c>
      <c r="F4" s="285"/>
      <c r="G4" s="385" t="s">
        <v>265</v>
      </c>
      <c r="H4" s="385"/>
      <c r="I4" s="385"/>
      <c r="J4" s="385"/>
      <c r="K4" s="385"/>
      <c r="L4" s="385"/>
      <c r="M4" s="385"/>
      <c r="N4" s="385"/>
      <c r="O4" s="385"/>
      <c r="P4" s="283" t="s">
        <v>266</v>
      </c>
      <c r="Q4" s="283"/>
      <c r="R4" s="283"/>
      <c r="S4" s="283"/>
      <c r="T4" s="283"/>
      <c r="U4" s="384"/>
    </row>
    <row r="5" s="8" customFormat="true" ht="24.95" hidden="false" customHeight="true" outlineLevel="0" collapsed="false">
      <c r="A5" s="9"/>
      <c r="B5" s="15"/>
      <c r="C5" s="14" t="s">
        <v>267</v>
      </c>
      <c r="D5" s="17" t="s">
        <v>268</v>
      </c>
      <c r="E5" s="22"/>
      <c r="F5" s="14" t="s">
        <v>269</v>
      </c>
      <c r="G5" s="20" t="s">
        <v>270</v>
      </c>
      <c r="H5" s="20" t="s">
        <v>271</v>
      </c>
      <c r="I5" s="20"/>
      <c r="J5" s="20"/>
      <c r="K5" s="20" t="s">
        <v>272</v>
      </c>
      <c r="L5" s="20"/>
      <c r="M5" s="20"/>
      <c r="N5" s="20"/>
      <c r="O5" s="10" t="s">
        <v>273</v>
      </c>
      <c r="P5" s="20" t="s">
        <v>274</v>
      </c>
      <c r="Q5" s="20" t="s">
        <v>275</v>
      </c>
      <c r="R5" s="20" t="s">
        <v>276</v>
      </c>
      <c r="S5" s="20" t="s">
        <v>277</v>
      </c>
      <c r="T5" s="386" t="s">
        <v>278</v>
      </c>
      <c r="U5" s="384"/>
    </row>
    <row r="6" s="8" customFormat="true" ht="24.95" hidden="false" customHeight="true" outlineLevel="0" collapsed="false">
      <c r="A6" s="9"/>
      <c r="B6" s="15"/>
      <c r="C6" s="22"/>
      <c r="D6" s="15"/>
      <c r="E6" s="22"/>
      <c r="F6" s="22"/>
      <c r="G6" s="23"/>
      <c r="H6" s="22"/>
      <c r="I6" s="20" t="s">
        <v>279</v>
      </c>
      <c r="J6" s="20" t="s">
        <v>280</v>
      </c>
      <c r="K6" s="22"/>
      <c r="L6" s="20" t="s">
        <v>281</v>
      </c>
      <c r="M6" s="20" t="s">
        <v>282</v>
      </c>
      <c r="N6" s="20" t="s">
        <v>283</v>
      </c>
      <c r="O6" s="17" t="s">
        <v>284</v>
      </c>
      <c r="P6" s="22"/>
      <c r="Q6" s="22"/>
      <c r="R6" s="22"/>
      <c r="S6" s="22"/>
      <c r="T6" s="322"/>
      <c r="U6" s="384"/>
    </row>
    <row r="7" s="8" customFormat="true" ht="24.95" hidden="false" customHeight="true" outlineLevel="0" collapsed="false">
      <c r="A7" s="9"/>
      <c r="B7" s="15" t="s">
        <v>20</v>
      </c>
      <c r="C7" s="22" t="s">
        <v>285</v>
      </c>
      <c r="D7" s="22" t="s">
        <v>286</v>
      </c>
      <c r="E7" s="22" t="s">
        <v>287</v>
      </c>
      <c r="F7" s="22" t="s">
        <v>20</v>
      </c>
      <c r="G7" s="23" t="s">
        <v>288</v>
      </c>
      <c r="H7" s="22"/>
      <c r="I7" s="22" t="s">
        <v>289</v>
      </c>
      <c r="J7" s="22" t="s">
        <v>290</v>
      </c>
      <c r="K7" s="22"/>
      <c r="L7" s="22" t="s">
        <v>289</v>
      </c>
      <c r="M7" s="22" t="s">
        <v>290</v>
      </c>
      <c r="N7" s="22" t="s">
        <v>291</v>
      </c>
      <c r="O7" s="15" t="s">
        <v>292</v>
      </c>
      <c r="P7" s="22" t="s">
        <v>288</v>
      </c>
      <c r="Q7" s="22"/>
      <c r="R7" s="22"/>
      <c r="S7" s="22" t="s">
        <v>293</v>
      </c>
      <c r="T7" s="322" t="s">
        <v>294</v>
      </c>
      <c r="U7" s="384"/>
    </row>
    <row r="8" s="8" customFormat="true" ht="24.95" hidden="false" customHeight="true" outlineLevel="0" collapsed="false">
      <c r="A8" s="9"/>
      <c r="B8" s="387"/>
      <c r="C8" s="24"/>
      <c r="D8" s="24"/>
      <c r="E8" s="24" t="s">
        <v>20</v>
      </c>
      <c r="F8" s="24"/>
      <c r="G8" s="26" t="s">
        <v>295</v>
      </c>
      <c r="H8" s="24"/>
      <c r="I8" s="24" t="s">
        <v>296</v>
      </c>
      <c r="J8" s="24" t="s">
        <v>297</v>
      </c>
      <c r="K8" s="24"/>
      <c r="L8" s="24" t="s">
        <v>298</v>
      </c>
      <c r="M8" s="24" t="s">
        <v>298</v>
      </c>
      <c r="N8" s="24" t="s">
        <v>298</v>
      </c>
      <c r="O8" s="387" t="s">
        <v>299</v>
      </c>
      <c r="P8" s="24" t="s">
        <v>295</v>
      </c>
      <c r="Q8" s="24" t="s">
        <v>300</v>
      </c>
      <c r="R8" s="24" t="s">
        <v>298</v>
      </c>
      <c r="S8" s="24" t="s">
        <v>301</v>
      </c>
      <c r="T8" s="388" t="s">
        <v>302</v>
      </c>
      <c r="U8" s="384"/>
    </row>
    <row r="9" s="300" customFormat="true" ht="24.95" hidden="false" customHeight="true" outlineLevel="0" collapsed="false">
      <c r="A9" s="389" t="s">
        <v>303</v>
      </c>
      <c r="B9" s="390" t="n">
        <v>0</v>
      </c>
      <c r="C9" s="391" t="n">
        <v>1</v>
      </c>
      <c r="D9" s="391" t="n">
        <v>0</v>
      </c>
      <c r="E9" s="391" t="n">
        <v>0</v>
      </c>
      <c r="F9" s="392" t="n">
        <v>132970</v>
      </c>
      <c r="G9" s="393" t="n">
        <v>14076</v>
      </c>
      <c r="H9" s="394" t="n">
        <v>0</v>
      </c>
      <c r="I9" s="394" t="n">
        <v>0</v>
      </c>
      <c r="J9" s="394" t="n">
        <v>0</v>
      </c>
      <c r="K9" s="392" t="n">
        <v>12947</v>
      </c>
      <c r="L9" s="392" t="n">
        <v>1341</v>
      </c>
      <c r="M9" s="392" t="n">
        <v>11565</v>
      </c>
      <c r="N9" s="395" t="n">
        <v>41</v>
      </c>
      <c r="O9" s="392" t="n">
        <v>1129</v>
      </c>
      <c r="P9" s="393" t="n">
        <v>3060</v>
      </c>
      <c r="Q9" s="393" t="s">
        <v>56</v>
      </c>
      <c r="R9" s="393" t="n">
        <v>3060</v>
      </c>
      <c r="S9" s="393" t="s">
        <v>56</v>
      </c>
      <c r="T9" s="396" t="s">
        <v>56</v>
      </c>
      <c r="U9" s="33" t="s">
        <v>29</v>
      </c>
    </row>
    <row r="10" s="300" customFormat="true" ht="24.95" hidden="false" customHeight="true" outlineLevel="0" collapsed="false">
      <c r="A10" s="389" t="s">
        <v>304</v>
      </c>
      <c r="B10" s="397" t="n">
        <v>1</v>
      </c>
      <c r="C10" s="391" t="n">
        <v>1</v>
      </c>
      <c r="D10" s="391" t="n">
        <v>0</v>
      </c>
      <c r="E10" s="391" t="n">
        <v>0</v>
      </c>
      <c r="F10" s="392" t="n">
        <v>88932</v>
      </c>
      <c r="G10" s="393" t="n">
        <v>9473</v>
      </c>
      <c r="H10" s="394" t="n">
        <v>0</v>
      </c>
      <c r="I10" s="394" t="n">
        <v>0</v>
      </c>
      <c r="J10" s="394" t="n">
        <v>0</v>
      </c>
      <c r="K10" s="392" t="n">
        <v>9147</v>
      </c>
      <c r="L10" s="392" t="n">
        <v>4477</v>
      </c>
      <c r="M10" s="392" t="n">
        <v>4670</v>
      </c>
      <c r="N10" s="395" t="s">
        <v>56</v>
      </c>
      <c r="O10" s="392" t="n">
        <v>326</v>
      </c>
      <c r="P10" s="393" t="n">
        <v>673</v>
      </c>
      <c r="Q10" s="393" t="s">
        <v>56</v>
      </c>
      <c r="R10" s="393" t="n">
        <v>673</v>
      </c>
      <c r="S10" s="393" t="s">
        <v>56</v>
      </c>
      <c r="T10" s="396" t="s">
        <v>56</v>
      </c>
      <c r="U10" s="33" t="s">
        <v>31</v>
      </c>
    </row>
    <row r="11" s="291" customFormat="true" ht="24.95" hidden="false" customHeight="true" outlineLevel="0" collapsed="false">
      <c r="A11" s="398" t="s">
        <v>232</v>
      </c>
      <c r="B11" s="399" t="n">
        <v>296990</v>
      </c>
      <c r="C11" s="400" t="n">
        <v>296990</v>
      </c>
      <c r="D11" s="391" t="n">
        <v>0</v>
      </c>
      <c r="E11" s="401" t="n">
        <v>260782</v>
      </c>
      <c r="F11" s="393" t="n">
        <v>128746</v>
      </c>
      <c r="G11" s="393" t="n">
        <v>14073</v>
      </c>
      <c r="H11" s="394" t="n">
        <v>0</v>
      </c>
      <c r="I11" s="394" t="n">
        <v>0</v>
      </c>
      <c r="J11" s="394" t="n">
        <v>0</v>
      </c>
      <c r="K11" s="393" t="n">
        <v>12944</v>
      </c>
      <c r="L11" s="393" t="n">
        <v>1802</v>
      </c>
      <c r="M11" s="393" t="n">
        <v>11101</v>
      </c>
      <c r="N11" s="402" t="n">
        <v>41</v>
      </c>
      <c r="O11" s="393" t="n">
        <v>1129</v>
      </c>
      <c r="P11" s="393" t="n">
        <v>3060</v>
      </c>
      <c r="Q11" s="393" t="s">
        <v>56</v>
      </c>
      <c r="R11" s="393" t="n">
        <v>3060</v>
      </c>
      <c r="S11" s="393" t="s">
        <v>56</v>
      </c>
      <c r="T11" s="396" t="s">
        <v>56</v>
      </c>
      <c r="U11" s="33" t="s">
        <v>33</v>
      </c>
    </row>
    <row r="12" s="291" customFormat="true" ht="24.95" hidden="false" customHeight="true" outlineLevel="0" collapsed="false">
      <c r="A12" s="398" t="s">
        <v>233</v>
      </c>
      <c r="B12" s="399" t="n">
        <v>102342</v>
      </c>
      <c r="C12" s="400" t="n">
        <v>65220</v>
      </c>
      <c r="D12" s="400" t="n">
        <v>37122</v>
      </c>
      <c r="E12" s="401" t="n">
        <v>847231</v>
      </c>
      <c r="F12" s="393" t="n">
        <v>84895</v>
      </c>
      <c r="G12" s="393" t="n">
        <v>9473</v>
      </c>
      <c r="H12" s="394" t="n">
        <v>0</v>
      </c>
      <c r="I12" s="394" t="n">
        <v>0</v>
      </c>
      <c r="J12" s="394" t="n">
        <v>0</v>
      </c>
      <c r="K12" s="393" t="n">
        <v>9147</v>
      </c>
      <c r="L12" s="393" t="n">
        <v>4477</v>
      </c>
      <c r="M12" s="393" t="n">
        <v>4670</v>
      </c>
      <c r="N12" s="402" t="s">
        <v>56</v>
      </c>
      <c r="O12" s="393" t="n">
        <v>326</v>
      </c>
      <c r="P12" s="393" t="n">
        <v>673</v>
      </c>
      <c r="Q12" s="393" t="s">
        <v>56</v>
      </c>
      <c r="R12" s="393" t="n">
        <v>673</v>
      </c>
      <c r="S12" s="393" t="s">
        <v>56</v>
      </c>
      <c r="T12" s="396" t="s">
        <v>56</v>
      </c>
      <c r="U12" s="33" t="s">
        <v>35</v>
      </c>
    </row>
    <row r="13" s="301" customFormat="true" ht="24.95" hidden="false" customHeight="true" outlineLevel="0" collapsed="false">
      <c r="A13" s="403" t="s">
        <v>36</v>
      </c>
      <c r="B13" s="404" t="n">
        <v>402254</v>
      </c>
      <c r="C13" s="405" t="n">
        <v>367126</v>
      </c>
      <c r="D13" s="405" t="n">
        <v>35128</v>
      </c>
      <c r="E13" s="406" t="n">
        <v>1108070</v>
      </c>
      <c r="F13" s="406" t="n">
        <v>213601</v>
      </c>
      <c r="G13" s="406" t="n">
        <v>23545</v>
      </c>
      <c r="H13" s="394" t="n">
        <v>0</v>
      </c>
      <c r="I13" s="394" t="n">
        <v>0</v>
      </c>
      <c r="J13" s="394" t="n">
        <v>0</v>
      </c>
      <c r="K13" s="406" t="n">
        <v>22090</v>
      </c>
      <c r="L13" s="406" t="n">
        <v>6279</v>
      </c>
      <c r="M13" s="406" t="n">
        <v>15770</v>
      </c>
      <c r="N13" s="407" t="n">
        <v>41</v>
      </c>
      <c r="O13" s="406" t="n">
        <v>1455</v>
      </c>
      <c r="P13" s="392" t="n">
        <v>3742</v>
      </c>
      <c r="Q13" s="392" t="s">
        <v>56</v>
      </c>
      <c r="R13" s="392" t="n">
        <v>3742</v>
      </c>
      <c r="S13" s="392" t="s">
        <v>56</v>
      </c>
      <c r="T13" s="408" t="s">
        <v>56</v>
      </c>
      <c r="U13" s="306" t="s">
        <v>36</v>
      </c>
    </row>
    <row r="14" s="301" customFormat="true" ht="24.95" hidden="false" customHeight="true" outlineLevel="0" collapsed="false">
      <c r="A14" s="403" t="s">
        <v>37</v>
      </c>
      <c r="B14" s="409" t="n">
        <v>403601</v>
      </c>
      <c r="C14" s="410" t="n">
        <v>369088</v>
      </c>
      <c r="D14" s="411" t="n">
        <v>34513</v>
      </c>
      <c r="E14" s="410" t="n">
        <v>1107961</v>
      </c>
      <c r="F14" s="412" t="n">
        <v>224622</v>
      </c>
      <c r="G14" s="411" t="n">
        <v>25176</v>
      </c>
      <c r="H14" s="410" t="n">
        <v>102</v>
      </c>
      <c r="I14" s="411" t="n">
        <v>102</v>
      </c>
      <c r="J14" s="394" t="n">
        <v>0</v>
      </c>
      <c r="K14" s="411" t="n">
        <v>23498</v>
      </c>
      <c r="L14" s="411" t="n">
        <v>6478</v>
      </c>
      <c r="M14" s="411" t="n">
        <v>16979</v>
      </c>
      <c r="N14" s="410" t="n">
        <v>41</v>
      </c>
      <c r="O14" s="411" t="n">
        <v>1576</v>
      </c>
      <c r="P14" s="411" t="n">
        <v>3808</v>
      </c>
      <c r="Q14" s="410"/>
      <c r="R14" s="410" t="n">
        <v>3770</v>
      </c>
      <c r="S14" s="413" t="n">
        <v>38</v>
      </c>
      <c r="T14" s="414" t="s">
        <v>56</v>
      </c>
      <c r="U14" s="306" t="s">
        <v>37</v>
      </c>
    </row>
    <row r="15" s="301" customFormat="true" ht="24.95" hidden="false" customHeight="true" outlineLevel="0" collapsed="false">
      <c r="A15" s="403" t="s">
        <v>38</v>
      </c>
      <c r="B15" s="415" t="n">
        <v>408364</v>
      </c>
      <c r="C15" s="416" t="n">
        <v>370325</v>
      </c>
      <c r="D15" s="417" t="n">
        <v>38039</v>
      </c>
      <c r="E15" s="417" t="n">
        <v>1107962</v>
      </c>
      <c r="F15" s="417" t="n">
        <v>222978</v>
      </c>
      <c r="G15" s="417" t="n">
        <v>25176</v>
      </c>
      <c r="H15" s="417" t="n">
        <v>102</v>
      </c>
      <c r="I15" s="417" t="n">
        <v>102</v>
      </c>
      <c r="J15" s="417" t="n">
        <v>0</v>
      </c>
      <c r="K15" s="416" t="n">
        <v>23498</v>
      </c>
      <c r="L15" s="416" t="n">
        <v>6477</v>
      </c>
      <c r="M15" s="416" t="n">
        <v>16980</v>
      </c>
      <c r="N15" s="416" t="n">
        <v>41</v>
      </c>
      <c r="O15" s="417" t="n">
        <v>1576</v>
      </c>
      <c r="P15" s="417" t="n">
        <v>3809</v>
      </c>
      <c r="Q15" s="418" t="n">
        <v>0</v>
      </c>
      <c r="R15" s="417" t="n">
        <v>3770</v>
      </c>
      <c r="S15" s="417" t="n">
        <v>39</v>
      </c>
      <c r="T15" s="419" t="n">
        <v>0</v>
      </c>
      <c r="U15" s="306" t="s">
        <v>38</v>
      </c>
    </row>
    <row r="16" s="315" customFormat="true" ht="24.95" hidden="false" customHeight="true" outlineLevel="0" collapsed="false">
      <c r="A16" s="420" t="s">
        <v>39</v>
      </c>
      <c r="B16" s="421" t="n">
        <v>410915</v>
      </c>
      <c r="C16" s="422" t="n">
        <v>372134</v>
      </c>
      <c r="D16" s="422" t="n">
        <v>38781</v>
      </c>
      <c r="E16" s="423" t="n">
        <v>1098725</v>
      </c>
      <c r="F16" s="423" t="n">
        <v>213741</v>
      </c>
      <c r="G16" s="423" t="n">
        <f aca="false">SUM(H16,K16,O16)</f>
        <v>25694</v>
      </c>
      <c r="H16" s="423" t="n">
        <v>102</v>
      </c>
      <c r="I16" s="423" t="n">
        <v>102</v>
      </c>
      <c r="J16" s="424" t="n">
        <v>0</v>
      </c>
      <c r="K16" s="423" t="n">
        <f aca="false">SUM(L16:N16)</f>
        <v>24016</v>
      </c>
      <c r="L16" s="422" t="n">
        <v>6477</v>
      </c>
      <c r="M16" s="422" t="n">
        <v>17498</v>
      </c>
      <c r="N16" s="422" t="n">
        <v>41</v>
      </c>
      <c r="O16" s="422" t="n">
        <v>1576</v>
      </c>
      <c r="P16" s="423" t="n">
        <f aca="false">SUM(Q16:T16)</f>
        <v>3835</v>
      </c>
      <c r="Q16" s="421" t="n">
        <f aca="false">SUM(Q17:Q18)</f>
        <v>0</v>
      </c>
      <c r="R16" s="422" t="n">
        <v>3770</v>
      </c>
      <c r="S16" s="423" t="n">
        <v>65</v>
      </c>
      <c r="T16" s="425" t="n">
        <f aca="false">SUM(T17:T18)</f>
        <v>0</v>
      </c>
      <c r="U16" s="314" t="s">
        <v>39</v>
      </c>
    </row>
    <row r="17" s="315" customFormat="true" ht="21" hidden="false" customHeight="true" outlineLevel="0" collapsed="false">
      <c r="A17" s="426"/>
      <c r="B17" s="427"/>
      <c r="C17" s="428"/>
      <c r="D17" s="428"/>
      <c r="E17" s="429"/>
      <c r="F17" s="429"/>
      <c r="G17" s="430"/>
      <c r="H17" s="431"/>
      <c r="I17" s="431"/>
      <c r="J17" s="431"/>
      <c r="K17" s="432"/>
      <c r="L17" s="432"/>
      <c r="M17" s="432"/>
      <c r="N17" s="432"/>
      <c r="O17" s="432"/>
      <c r="P17" s="426"/>
    </row>
    <row r="18" s="8" customFormat="true" ht="24.95" hidden="false" customHeight="true" outlineLevel="0" collapsed="false">
      <c r="A18" s="9" t="s">
        <v>71</v>
      </c>
      <c r="B18" s="283" t="s">
        <v>305</v>
      </c>
      <c r="C18" s="283"/>
      <c r="D18" s="283"/>
      <c r="E18" s="283"/>
      <c r="F18" s="283"/>
      <c r="G18" s="283"/>
      <c r="H18" s="283"/>
      <c r="I18" s="283"/>
      <c r="J18" s="285"/>
      <c r="K18" s="385" t="s">
        <v>306</v>
      </c>
      <c r="L18" s="385"/>
      <c r="M18" s="385"/>
      <c r="N18" s="385"/>
      <c r="O18" s="385"/>
      <c r="P18" s="385"/>
      <c r="Q18" s="286"/>
      <c r="S18" s="291"/>
      <c r="T18" s="291"/>
      <c r="U18" s="291"/>
      <c r="V18" s="291"/>
      <c r="W18" s="23"/>
    </row>
    <row r="19" s="8" customFormat="true" ht="24.95" hidden="false" customHeight="true" outlineLevel="0" collapsed="false">
      <c r="A19" s="9"/>
      <c r="B19" s="20" t="s">
        <v>307</v>
      </c>
      <c r="C19" s="20"/>
      <c r="D19" s="20"/>
      <c r="E19" s="20"/>
      <c r="F19" s="385" t="s">
        <v>308</v>
      </c>
      <c r="G19" s="385"/>
      <c r="H19" s="385"/>
      <c r="I19" s="385"/>
      <c r="J19" s="14" t="s">
        <v>309</v>
      </c>
      <c r="K19" s="10" t="s">
        <v>310</v>
      </c>
      <c r="L19" s="10"/>
      <c r="M19" s="10"/>
      <c r="N19" s="10"/>
      <c r="O19" s="10"/>
      <c r="P19" s="10"/>
      <c r="Q19" s="433"/>
    </row>
    <row r="20" s="8" customFormat="true" ht="24.95" hidden="false" customHeight="true" outlineLevel="0" collapsed="false">
      <c r="A20" s="9"/>
      <c r="B20" s="14" t="s">
        <v>270</v>
      </c>
      <c r="C20" s="434" t="s">
        <v>311</v>
      </c>
      <c r="D20" s="14" t="s">
        <v>276</v>
      </c>
      <c r="E20" s="14" t="s">
        <v>312</v>
      </c>
      <c r="F20" s="14" t="s">
        <v>274</v>
      </c>
      <c r="G20" s="14" t="s">
        <v>313</v>
      </c>
      <c r="H20" s="14" t="s">
        <v>314</v>
      </c>
      <c r="I20" s="17" t="s">
        <v>315</v>
      </c>
      <c r="J20" s="22"/>
      <c r="K20" s="435"/>
      <c r="L20" s="436" t="s">
        <v>316</v>
      </c>
      <c r="M20" s="386" t="s">
        <v>317</v>
      </c>
      <c r="N20" s="17" t="s">
        <v>318</v>
      </c>
      <c r="O20" s="14" t="s">
        <v>319</v>
      </c>
      <c r="P20" s="19" t="s">
        <v>320</v>
      </c>
      <c r="Q20" s="433" t="s">
        <v>235</v>
      </c>
    </row>
    <row r="21" s="8" customFormat="true" ht="24.95" hidden="false" customHeight="true" outlineLevel="0" collapsed="false">
      <c r="A21" s="9"/>
      <c r="B21" s="15"/>
      <c r="C21" s="22"/>
      <c r="D21" s="22"/>
      <c r="E21" s="22"/>
      <c r="F21" s="22"/>
      <c r="G21" s="22"/>
      <c r="H21" s="22"/>
      <c r="I21" s="15"/>
      <c r="J21" s="22"/>
      <c r="K21" s="322"/>
      <c r="L21" s="435"/>
      <c r="M21" s="435"/>
      <c r="O21" s="14" t="s">
        <v>321</v>
      </c>
      <c r="P21" s="19" t="s">
        <v>322</v>
      </c>
      <c r="Q21" s="433"/>
    </row>
    <row r="22" s="8" customFormat="true" ht="24.95" hidden="false" customHeight="true" outlineLevel="0" collapsed="false">
      <c r="A22" s="9"/>
      <c r="B22" s="15"/>
      <c r="C22" s="22"/>
      <c r="D22" s="22"/>
      <c r="E22" s="22"/>
      <c r="F22" s="22" t="s">
        <v>288</v>
      </c>
      <c r="G22" s="22"/>
      <c r="H22" s="22"/>
      <c r="I22" s="15"/>
      <c r="J22" s="22" t="s">
        <v>323</v>
      </c>
      <c r="K22" s="322"/>
      <c r="L22" s="437" t="s">
        <v>324</v>
      </c>
      <c r="M22" s="437" t="s">
        <v>325</v>
      </c>
      <c r="N22" s="438" t="s">
        <v>326</v>
      </c>
      <c r="O22" s="437" t="s">
        <v>327</v>
      </c>
      <c r="P22" s="439" t="s">
        <v>328</v>
      </c>
      <c r="Q22" s="433"/>
    </row>
    <row r="23" s="8" customFormat="true" ht="24.95" hidden="false" customHeight="true" outlineLevel="0" collapsed="false">
      <c r="A23" s="9"/>
      <c r="B23" s="387" t="s">
        <v>329</v>
      </c>
      <c r="C23" s="24" t="s">
        <v>297</v>
      </c>
      <c r="D23" s="24" t="s">
        <v>298</v>
      </c>
      <c r="E23" s="24" t="s">
        <v>330</v>
      </c>
      <c r="F23" s="24" t="s">
        <v>295</v>
      </c>
      <c r="G23" s="24" t="s">
        <v>331</v>
      </c>
      <c r="H23" s="24" t="s">
        <v>332</v>
      </c>
      <c r="I23" s="387" t="s">
        <v>333</v>
      </c>
      <c r="J23" s="24" t="s">
        <v>334</v>
      </c>
      <c r="K23" s="388"/>
      <c r="L23" s="24" t="s">
        <v>231</v>
      </c>
      <c r="M23" s="24" t="s">
        <v>231</v>
      </c>
      <c r="N23" s="387" t="s">
        <v>231</v>
      </c>
      <c r="O23" s="24" t="s">
        <v>335</v>
      </c>
      <c r="P23" s="440" t="s">
        <v>336</v>
      </c>
      <c r="Q23" s="441"/>
    </row>
    <row r="24" s="291" customFormat="true" ht="24.95" hidden="false" customHeight="true" outlineLevel="0" collapsed="false">
      <c r="A24" s="292" t="s">
        <v>114</v>
      </c>
      <c r="B24" s="442" t="n">
        <v>1446</v>
      </c>
      <c r="C24" s="443" t="n">
        <v>0</v>
      </c>
      <c r="D24" s="393" t="n">
        <v>662</v>
      </c>
      <c r="E24" s="393" t="n">
        <v>784</v>
      </c>
      <c r="F24" s="393" t="n">
        <v>109101</v>
      </c>
      <c r="G24" s="393" t="n">
        <v>13244</v>
      </c>
      <c r="H24" s="393" t="n">
        <v>21496</v>
      </c>
      <c r="I24" s="393" t="n">
        <v>74361</v>
      </c>
      <c r="J24" s="393" t="n">
        <v>5287</v>
      </c>
      <c r="K24" s="443" t="n">
        <v>0</v>
      </c>
      <c r="L24" s="443" t="n">
        <v>0</v>
      </c>
      <c r="M24" s="443" t="n">
        <v>0</v>
      </c>
      <c r="N24" s="443" t="n">
        <v>0</v>
      </c>
      <c r="O24" s="443" t="n">
        <v>0</v>
      </c>
      <c r="P24" s="443" t="n">
        <v>0</v>
      </c>
      <c r="Q24" s="444" t="s">
        <v>29</v>
      </c>
    </row>
    <row r="25" s="291" customFormat="true" ht="24.95" hidden="false" customHeight="true" outlineLevel="0" collapsed="false">
      <c r="A25" s="292" t="s">
        <v>118</v>
      </c>
      <c r="B25" s="445" t="n">
        <v>513</v>
      </c>
      <c r="C25" s="443" t="n">
        <v>0</v>
      </c>
      <c r="D25" s="393" t="n">
        <v>128</v>
      </c>
      <c r="E25" s="393" t="n">
        <v>385</v>
      </c>
      <c r="F25" s="393" t="n">
        <v>74236</v>
      </c>
      <c r="G25" s="393" t="n">
        <v>6075</v>
      </c>
      <c r="H25" s="393" t="n">
        <v>4285</v>
      </c>
      <c r="I25" s="393" t="n">
        <v>63876</v>
      </c>
      <c r="J25" s="393" t="n">
        <v>4037</v>
      </c>
      <c r="K25" s="443" t="n">
        <v>0</v>
      </c>
      <c r="L25" s="443" t="n">
        <v>0</v>
      </c>
      <c r="M25" s="443" t="n">
        <v>0</v>
      </c>
      <c r="N25" s="443" t="n">
        <v>0</v>
      </c>
      <c r="O25" s="443" t="n">
        <v>0</v>
      </c>
      <c r="P25" s="443" t="n">
        <v>0</v>
      </c>
      <c r="Q25" s="444" t="s">
        <v>119</v>
      </c>
    </row>
    <row r="26" s="291" customFormat="true" ht="24.95" hidden="false" customHeight="true" outlineLevel="0" collapsed="false">
      <c r="A26" s="292" t="s">
        <v>232</v>
      </c>
      <c r="B26" s="445" t="n">
        <v>2279</v>
      </c>
      <c r="C26" s="443" t="n">
        <v>0</v>
      </c>
      <c r="D26" s="393" t="n">
        <v>662</v>
      </c>
      <c r="E26" s="393" t="n">
        <v>1617</v>
      </c>
      <c r="F26" s="393" t="n">
        <v>109334</v>
      </c>
      <c r="G26" s="393" t="n">
        <v>13334</v>
      </c>
      <c r="H26" s="393" t="n">
        <v>21378</v>
      </c>
      <c r="I26" s="393" t="n">
        <v>74622</v>
      </c>
      <c r="J26" s="393" t="n">
        <v>5287</v>
      </c>
      <c r="K26" s="417" t="n">
        <f aca="false">SUM(L26:P26)</f>
        <v>69977</v>
      </c>
      <c r="L26" s="443" t="n">
        <v>0</v>
      </c>
      <c r="M26" s="443" t="n">
        <v>0</v>
      </c>
      <c r="N26" s="443" t="n">
        <v>0</v>
      </c>
      <c r="O26" s="393" t="n">
        <v>5434</v>
      </c>
      <c r="P26" s="393" t="n">
        <v>64543</v>
      </c>
      <c r="Q26" s="444" t="s">
        <v>33</v>
      </c>
    </row>
    <row r="27" s="291" customFormat="true" ht="24.95" hidden="false" customHeight="true" outlineLevel="0" collapsed="false">
      <c r="A27" s="292" t="s">
        <v>233</v>
      </c>
      <c r="B27" s="446" t="n">
        <v>513</v>
      </c>
      <c r="C27" s="443" t="n">
        <v>0</v>
      </c>
      <c r="D27" s="447" t="n">
        <v>128</v>
      </c>
      <c r="E27" s="448" t="n">
        <v>385</v>
      </c>
      <c r="F27" s="449" t="n">
        <v>74236</v>
      </c>
      <c r="G27" s="449" t="n">
        <v>6075</v>
      </c>
      <c r="H27" s="448" t="n">
        <v>4285</v>
      </c>
      <c r="I27" s="449" t="n">
        <v>63876</v>
      </c>
      <c r="J27" s="449" t="n">
        <v>4037</v>
      </c>
      <c r="K27" s="417" t="n">
        <f aca="false">SUM(L27:P27)</f>
        <v>220650</v>
      </c>
      <c r="L27" s="443" t="n">
        <v>0</v>
      </c>
      <c r="M27" s="443" t="n">
        <v>0</v>
      </c>
      <c r="N27" s="443" t="n">
        <v>0</v>
      </c>
      <c r="O27" s="448" t="n">
        <v>49537</v>
      </c>
      <c r="P27" s="450" t="n">
        <v>171113</v>
      </c>
      <c r="Q27" s="15" t="s">
        <v>123</v>
      </c>
    </row>
    <row r="28" s="301" customFormat="true" ht="24.95" hidden="false" customHeight="true" outlineLevel="0" collapsed="false">
      <c r="A28" s="403" t="s">
        <v>36</v>
      </c>
      <c r="B28" s="451" t="n">
        <v>2791</v>
      </c>
      <c r="C28" s="443" t="n">
        <v>0</v>
      </c>
      <c r="D28" s="392" t="n">
        <v>790</v>
      </c>
      <c r="E28" s="392" t="n">
        <v>2001</v>
      </c>
      <c r="F28" s="392" t="n">
        <v>183523</v>
      </c>
      <c r="G28" s="392" t="n">
        <v>19390</v>
      </c>
      <c r="H28" s="392" t="n">
        <v>25645</v>
      </c>
      <c r="I28" s="392" t="n">
        <v>138488</v>
      </c>
      <c r="J28" s="392" t="n">
        <v>9324</v>
      </c>
      <c r="K28" s="417" t="n">
        <f aca="false">SUM(L28:P28)</f>
        <v>290627</v>
      </c>
      <c r="L28" s="443" t="n">
        <v>0</v>
      </c>
      <c r="M28" s="443" t="n">
        <v>0</v>
      </c>
      <c r="N28" s="443" t="n">
        <v>0</v>
      </c>
      <c r="O28" s="392" t="n">
        <v>54971</v>
      </c>
      <c r="P28" s="408" t="n">
        <v>235656</v>
      </c>
      <c r="Q28" s="306" t="s">
        <v>36</v>
      </c>
    </row>
    <row r="29" s="301" customFormat="true" ht="24.95" hidden="false" customHeight="true" outlineLevel="0" collapsed="false">
      <c r="A29" s="403" t="s">
        <v>37</v>
      </c>
      <c r="B29" s="451" t="n">
        <f aca="false">SUM(C29:E29)</f>
        <v>2791</v>
      </c>
      <c r="C29" s="443" t="n">
        <v>0</v>
      </c>
      <c r="D29" s="392" t="n">
        <v>790</v>
      </c>
      <c r="E29" s="392" t="n">
        <v>2001</v>
      </c>
      <c r="F29" s="392" t="n">
        <f aca="false">SUM(G29:I29)</f>
        <v>181878</v>
      </c>
      <c r="G29" s="392" t="n">
        <v>19417</v>
      </c>
      <c r="H29" s="392" t="n">
        <v>25644</v>
      </c>
      <c r="I29" s="392" t="n">
        <v>136817</v>
      </c>
      <c r="J29" s="392" t="n">
        <v>9324</v>
      </c>
      <c r="K29" s="417" t="n">
        <f aca="false">SUM(L29:P29)</f>
        <v>290627</v>
      </c>
      <c r="L29" s="443" t="n">
        <v>0</v>
      </c>
      <c r="M29" s="443" t="n">
        <v>0</v>
      </c>
      <c r="N29" s="443" t="n">
        <v>0</v>
      </c>
      <c r="O29" s="392" t="n">
        <v>54971</v>
      </c>
      <c r="P29" s="408" t="n">
        <v>235656</v>
      </c>
      <c r="Q29" s="306" t="s">
        <v>37</v>
      </c>
    </row>
    <row r="30" s="301" customFormat="true" ht="24.95" hidden="false" customHeight="true" outlineLevel="0" collapsed="false">
      <c r="A30" s="403" t="s">
        <v>38</v>
      </c>
      <c r="B30" s="452" t="n">
        <v>2791</v>
      </c>
      <c r="C30" s="443" t="n">
        <v>0</v>
      </c>
      <c r="D30" s="416" t="n">
        <v>790</v>
      </c>
      <c r="E30" s="417" t="n">
        <v>2001</v>
      </c>
      <c r="F30" s="416" t="n">
        <v>181877</v>
      </c>
      <c r="G30" s="416" t="n">
        <v>19417</v>
      </c>
      <c r="H30" s="416" t="n">
        <v>25644</v>
      </c>
      <c r="I30" s="416" t="n">
        <v>136817</v>
      </c>
      <c r="J30" s="417" t="n">
        <v>9324</v>
      </c>
      <c r="K30" s="417" t="n">
        <f aca="false">SUM(L30:P30)</f>
        <v>290627</v>
      </c>
      <c r="L30" s="443" t="n">
        <v>0</v>
      </c>
      <c r="M30" s="443" t="n">
        <v>0</v>
      </c>
      <c r="N30" s="443" t="n">
        <v>0</v>
      </c>
      <c r="O30" s="416" t="n">
        <v>54971</v>
      </c>
      <c r="P30" s="408" t="n">
        <v>235656</v>
      </c>
      <c r="Q30" s="306" t="s">
        <v>38</v>
      </c>
    </row>
    <row r="31" s="456" customFormat="true" ht="24.95" hidden="false" customHeight="true" outlineLevel="0" collapsed="false">
      <c r="A31" s="420" t="s">
        <v>39</v>
      </c>
      <c r="B31" s="453" t="n">
        <f aca="false">SUM(C31:E31)</f>
        <v>2791</v>
      </c>
      <c r="C31" s="454" t="n">
        <v>0</v>
      </c>
      <c r="D31" s="422" t="n">
        <v>790</v>
      </c>
      <c r="E31" s="422" t="n">
        <v>2001</v>
      </c>
      <c r="F31" s="423" t="n">
        <f aca="false">SUM(G31:I31)</f>
        <v>181421</v>
      </c>
      <c r="G31" s="422" t="n">
        <v>19429</v>
      </c>
      <c r="H31" s="422" t="n">
        <v>25644</v>
      </c>
      <c r="I31" s="422" t="n">
        <v>136348</v>
      </c>
      <c r="J31" s="422" t="n">
        <v>9324</v>
      </c>
      <c r="K31" s="423" t="n">
        <f aca="false">SUM(L31:P31)</f>
        <v>884984</v>
      </c>
      <c r="L31" s="455" t="n">
        <v>594357</v>
      </c>
      <c r="M31" s="454" t="n">
        <v>0</v>
      </c>
      <c r="N31" s="454" t="n">
        <v>0</v>
      </c>
      <c r="O31" s="422" t="n">
        <v>54971</v>
      </c>
      <c r="P31" s="422" t="n">
        <v>235656</v>
      </c>
      <c r="Q31" s="314" t="s">
        <v>39</v>
      </c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315"/>
      <c r="AP31" s="315"/>
      <c r="AQ31" s="315"/>
      <c r="AR31" s="315"/>
      <c r="AS31" s="315"/>
      <c r="AT31" s="315"/>
      <c r="AU31" s="315"/>
      <c r="AV31" s="315"/>
      <c r="AW31" s="315"/>
      <c r="AX31" s="315"/>
      <c r="AY31" s="315"/>
      <c r="AZ31" s="315"/>
      <c r="BA31" s="315"/>
      <c r="BB31" s="315"/>
      <c r="BC31" s="315"/>
      <c r="BD31" s="315"/>
      <c r="BE31" s="315"/>
      <c r="BF31" s="315"/>
      <c r="BG31" s="315"/>
      <c r="BH31" s="315"/>
      <c r="BI31" s="315"/>
      <c r="BJ31" s="315"/>
      <c r="BK31" s="315"/>
      <c r="BL31" s="315"/>
      <c r="BM31" s="315"/>
      <c r="BN31" s="315"/>
      <c r="BO31" s="315"/>
      <c r="BP31" s="315"/>
      <c r="BQ31" s="315"/>
      <c r="BR31" s="315"/>
      <c r="BS31" s="315"/>
      <c r="BT31" s="315"/>
      <c r="BU31" s="315"/>
      <c r="BV31" s="315"/>
      <c r="BW31" s="315"/>
      <c r="BX31" s="315"/>
      <c r="BY31" s="315"/>
      <c r="BZ31" s="315"/>
      <c r="CA31" s="315"/>
      <c r="CB31" s="315"/>
      <c r="CC31" s="315"/>
      <c r="CD31" s="315"/>
      <c r="CE31" s="315"/>
      <c r="CF31" s="315"/>
      <c r="CG31" s="315"/>
      <c r="CH31" s="315"/>
      <c r="CI31" s="315"/>
      <c r="CJ31" s="315"/>
      <c r="CK31" s="315"/>
      <c r="CL31" s="315"/>
      <c r="CM31" s="315"/>
      <c r="CN31" s="315"/>
      <c r="CO31" s="315"/>
      <c r="CP31" s="315"/>
      <c r="CQ31" s="315"/>
      <c r="CR31" s="315"/>
      <c r="CS31" s="315"/>
      <c r="CT31" s="315"/>
      <c r="CU31" s="315"/>
      <c r="CV31" s="315"/>
      <c r="CW31" s="315"/>
      <c r="CX31" s="315"/>
      <c r="CY31" s="315"/>
      <c r="CZ31" s="315"/>
      <c r="DA31" s="315"/>
      <c r="DB31" s="315"/>
      <c r="DC31" s="315"/>
      <c r="DD31" s="315"/>
      <c r="DE31" s="315"/>
      <c r="DF31" s="315"/>
      <c r="DG31" s="315"/>
      <c r="DH31" s="315"/>
      <c r="DI31" s="315"/>
      <c r="DJ31" s="315"/>
      <c r="DK31" s="315"/>
      <c r="DL31" s="315"/>
      <c r="DM31" s="315"/>
      <c r="DN31" s="315"/>
      <c r="DO31" s="315"/>
      <c r="DP31" s="315"/>
      <c r="DQ31" s="315"/>
      <c r="DR31" s="315"/>
      <c r="DS31" s="315"/>
      <c r="DT31" s="315"/>
      <c r="DU31" s="315"/>
      <c r="DV31" s="315"/>
      <c r="DW31" s="315"/>
      <c r="DX31" s="315"/>
      <c r="DY31" s="315"/>
      <c r="DZ31" s="315"/>
      <c r="EA31" s="315"/>
      <c r="EB31" s="315"/>
      <c r="EC31" s="315"/>
      <c r="ED31" s="315"/>
      <c r="EE31" s="315"/>
      <c r="EF31" s="315"/>
      <c r="EG31" s="315"/>
      <c r="EH31" s="315"/>
      <c r="EI31" s="315"/>
      <c r="EJ31" s="315"/>
      <c r="EK31" s="315"/>
      <c r="EL31" s="315"/>
      <c r="EM31" s="315"/>
      <c r="EN31" s="315"/>
      <c r="EO31" s="315"/>
      <c r="EP31" s="315"/>
      <c r="EQ31" s="315"/>
      <c r="ER31" s="315"/>
      <c r="ES31" s="315"/>
      <c r="ET31" s="315"/>
      <c r="EU31" s="315"/>
      <c r="EV31" s="315"/>
      <c r="EW31" s="315"/>
      <c r="EX31" s="315"/>
      <c r="EY31" s="315"/>
      <c r="EZ31" s="315"/>
      <c r="FA31" s="315"/>
      <c r="FB31" s="315"/>
      <c r="FC31" s="315"/>
      <c r="FD31" s="315"/>
      <c r="FE31" s="315"/>
      <c r="FF31" s="315"/>
      <c r="FG31" s="315"/>
      <c r="FH31" s="315"/>
      <c r="FI31" s="315"/>
      <c r="FJ31" s="315"/>
      <c r="FK31" s="315"/>
      <c r="FL31" s="315"/>
      <c r="FM31" s="315"/>
      <c r="FN31" s="315"/>
      <c r="FO31" s="315"/>
      <c r="FP31" s="315"/>
      <c r="FQ31" s="315"/>
      <c r="FR31" s="315"/>
      <c r="FS31" s="315"/>
      <c r="FT31" s="315"/>
      <c r="FU31" s="315"/>
      <c r="FV31" s="315"/>
      <c r="FW31" s="315"/>
      <c r="FX31" s="315"/>
      <c r="FY31" s="315"/>
      <c r="FZ31" s="315"/>
      <c r="GA31" s="315"/>
      <c r="GB31" s="315"/>
      <c r="GC31" s="315"/>
      <c r="GD31" s="315"/>
      <c r="GE31" s="315"/>
      <c r="GF31" s="315"/>
      <c r="GG31" s="315"/>
      <c r="GH31" s="315"/>
      <c r="GI31" s="315"/>
      <c r="GJ31" s="315"/>
      <c r="GK31" s="315"/>
      <c r="GL31" s="315"/>
      <c r="GM31" s="315"/>
      <c r="GN31" s="315"/>
      <c r="GO31" s="315"/>
      <c r="GP31" s="315"/>
      <c r="GQ31" s="315"/>
      <c r="GR31" s="315"/>
      <c r="GS31" s="315"/>
      <c r="GT31" s="315"/>
      <c r="GU31" s="315"/>
      <c r="GV31" s="315"/>
      <c r="GW31" s="315"/>
      <c r="GX31" s="315"/>
      <c r="GY31" s="315"/>
      <c r="GZ31" s="315"/>
      <c r="HA31" s="315"/>
      <c r="HB31" s="315"/>
      <c r="HC31" s="315"/>
      <c r="HD31" s="315"/>
      <c r="HE31" s="315"/>
      <c r="HF31" s="315"/>
      <c r="HG31" s="315"/>
      <c r="HH31" s="315"/>
      <c r="HI31" s="315"/>
      <c r="HJ31" s="315"/>
      <c r="HK31" s="315"/>
      <c r="HL31" s="315"/>
      <c r="HM31" s="315"/>
      <c r="HN31" s="315"/>
      <c r="HO31" s="315"/>
      <c r="HP31" s="315"/>
      <c r="HQ31" s="315"/>
      <c r="HR31" s="315"/>
      <c r="HS31" s="315"/>
      <c r="HT31" s="315"/>
      <c r="HU31" s="315"/>
    </row>
    <row r="32" s="56" customFormat="true" ht="18" hidden="false" customHeight="true" outlineLevel="0" collapsed="false">
      <c r="A32" s="145" t="s">
        <v>337</v>
      </c>
      <c r="B32" s="101"/>
      <c r="O32" s="144" t="s">
        <v>338</v>
      </c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</row>
    <row r="33" s="56" customFormat="true" ht="18" hidden="false" customHeight="true" outlineLevel="0" collapsed="false">
      <c r="A33" s="457" t="s">
        <v>339</v>
      </c>
      <c r="B33" s="457"/>
      <c r="C33" s="457"/>
      <c r="D33" s="457"/>
      <c r="E33" s="457"/>
      <c r="F33" s="457"/>
      <c r="G33" s="457"/>
      <c r="H33" s="457"/>
      <c r="I33" s="457"/>
      <c r="J33" s="457"/>
      <c r="K33" s="457"/>
      <c r="L33" s="457"/>
      <c r="O33" s="144"/>
      <c r="P33" s="144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</row>
    <row r="34" s="56" customFormat="true" ht="12.75" hidden="false" customHeight="false" outlineLevel="0" collapsed="false"/>
    <row r="35" s="458" customFormat="true" ht="14.25" hidden="false" customHeight="false" outlineLevel="0" collapsed="false">
      <c r="K35" s="459"/>
      <c r="L35" s="459"/>
      <c r="M35" s="459"/>
      <c r="N35" s="459"/>
      <c r="O35" s="459"/>
    </row>
    <row r="36" s="458" customFormat="true" ht="14.25" hidden="false" customHeight="false" outlineLevel="0" collapsed="false">
      <c r="K36" s="459"/>
      <c r="L36" s="459"/>
      <c r="M36" s="459"/>
      <c r="N36" s="459"/>
      <c r="O36" s="459"/>
    </row>
  </sheetData>
  <mergeCells count="16">
    <mergeCell ref="A1:P1"/>
    <mergeCell ref="A3:A8"/>
    <mergeCell ref="B3:D3"/>
    <mergeCell ref="F3:T3"/>
    <mergeCell ref="U3:U8"/>
    <mergeCell ref="G4:O4"/>
    <mergeCell ref="P4:T4"/>
    <mergeCell ref="H5:J5"/>
    <mergeCell ref="K5:N5"/>
    <mergeCell ref="A18:A23"/>
    <mergeCell ref="B18:I18"/>
    <mergeCell ref="K18:P18"/>
    <mergeCell ref="B19:E19"/>
    <mergeCell ref="F19:I19"/>
    <mergeCell ref="K19:P19"/>
    <mergeCell ref="A33:L33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7"/>
    <col collapsed="false" customWidth="true" hidden="false" outlineLevel="0" max="4" min="3" style="0" width="7.85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3" min="13" style="0" width="8.7"/>
    <col collapsed="false" customWidth="true" hidden="false" outlineLevel="0" max="14" min="14" style="0" width="10.41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9.56"/>
    <col collapsed="false" customWidth="true" hidden="false" outlineLevel="0" max="18" min="18" style="0" width="8.14"/>
    <col collapsed="false" customWidth="true" hidden="false" outlineLevel="0" max="20" min="20" style="0" width="13.56"/>
  </cols>
  <sheetData>
    <row r="1" s="460" customFormat="true" ht="32.25" hidden="false" customHeight="true" outlineLevel="0" collapsed="false">
      <c r="A1" s="4" t="s">
        <v>3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15" hidden="false" customHeight="true" outlineLevel="0" collapsed="false">
      <c r="A2" s="281" t="s">
        <v>256</v>
      </c>
      <c r="P2" s="281"/>
      <c r="R2" s="282" t="s">
        <v>341</v>
      </c>
    </row>
    <row r="3" s="465" customFormat="true" ht="20.1" hidden="false" customHeight="true" outlineLevel="0" collapsed="false">
      <c r="A3" s="461" t="s">
        <v>71</v>
      </c>
      <c r="B3" s="462" t="s">
        <v>342</v>
      </c>
      <c r="C3" s="462" t="s">
        <v>343</v>
      </c>
      <c r="D3" s="462"/>
      <c r="E3" s="462"/>
      <c r="F3" s="462"/>
      <c r="G3" s="463" t="s">
        <v>344</v>
      </c>
      <c r="H3" s="463"/>
      <c r="I3" s="463"/>
      <c r="J3" s="463"/>
      <c r="K3" s="462" t="s">
        <v>345</v>
      </c>
      <c r="L3" s="462"/>
      <c r="M3" s="462"/>
      <c r="N3" s="462" t="s">
        <v>346</v>
      </c>
      <c r="O3" s="462" t="s">
        <v>347</v>
      </c>
      <c r="P3" s="462" t="s">
        <v>348</v>
      </c>
      <c r="Q3" s="462"/>
      <c r="R3" s="462"/>
      <c r="S3" s="462"/>
      <c r="T3" s="464" t="s">
        <v>7</v>
      </c>
    </row>
    <row r="4" s="465" customFormat="true" ht="20.1" hidden="false" customHeight="true" outlineLevel="0" collapsed="false">
      <c r="A4" s="461"/>
      <c r="B4" s="466"/>
      <c r="C4" s="467" t="s">
        <v>349</v>
      </c>
      <c r="D4" s="467"/>
      <c r="E4" s="467"/>
      <c r="F4" s="467"/>
      <c r="G4" s="468" t="s">
        <v>350</v>
      </c>
      <c r="H4" s="468"/>
      <c r="I4" s="468"/>
      <c r="J4" s="468"/>
      <c r="K4" s="469" t="s">
        <v>351</v>
      </c>
      <c r="L4" s="469"/>
      <c r="M4" s="469"/>
      <c r="N4" s="470" t="s">
        <v>352</v>
      </c>
      <c r="O4" s="470" t="s">
        <v>352</v>
      </c>
      <c r="P4" s="469" t="s">
        <v>353</v>
      </c>
      <c r="Q4" s="469"/>
      <c r="R4" s="469"/>
      <c r="S4" s="469"/>
      <c r="T4" s="464"/>
    </row>
    <row r="5" s="465" customFormat="true" ht="21.75" hidden="false" customHeight="true" outlineLevel="0" collapsed="false">
      <c r="A5" s="461"/>
      <c r="B5" s="467"/>
      <c r="C5" s="471" t="s">
        <v>354</v>
      </c>
      <c r="D5" s="471" t="s">
        <v>355</v>
      </c>
      <c r="E5" s="471" t="s">
        <v>356</v>
      </c>
      <c r="F5" s="462" t="s">
        <v>357</v>
      </c>
      <c r="G5" s="463" t="s">
        <v>354</v>
      </c>
      <c r="H5" s="462" t="s">
        <v>358</v>
      </c>
      <c r="I5" s="462" t="s">
        <v>359</v>
      </c>
      <c r="J5" s="472" t="s">
        <v>360</v>
      </c>
      <c r="K5" s="462" t="s">
        <v>354</v>
      </c>
      <c r="L5" s="462" t="s">
        <v>361</v>
      </c>
      <c r="M5" s="471" t="s">
        <v>362</v>
      </c>
      <c r="N5" s="467" t="s">
        <v>363</v>
      </c>
      <c r="O5" s="467" t="s">
        <v>364</v>
      </c>
      <c r="P5" s="462" t="s">
        <v>354</v>
      </c>
      <c r="Q5" s="462" t="s">
        <v>365</v>
      </c>
      <c r="R5" s="20" t="s">
        <v>366</v>
      </c>
      <c r="S5" s="462" t="s">
        <v>367</v>
      </c>
      <c r="T5" s="464"/>
    </row>
    <row r="6" s="465" customFormat="true" ht="23.25" hidden="false" customHeight="true" outlineLevel="0" collapsed="false">
      <c r="A6" s="461"/>
      <c r="B6" s="469" t="s">
        <v>20</v>
      </c>
      <c r="C6" s="473" t="s">
        <v>368</v>
      </c>
      <c r="D6" s="473" t="s">
        <v>333</v>
      </c>
      <c r="E6" s="473" t="s">
        <v>369</v>
      </c>
      <c r="F6" s="469" t="s">
        <v>285</v>
      </c>
      <c r="G6" s="469" t="s">
        <v>329</v>
      </c>
      <c r="H6" s="469" t="s">
        <v>300</v>
      </c>
      <c r="I6" s="25" t="s">
        <v>370</v>
      </c>
      <c r="J6" s="468" t="s">
        <v>298</v>
      </c>
      <c r="K6" s="469" t="s">
        <v>329</v>
      </c>
      <c r="L6" s="469" t="s">
        <v>371</v>
      </c>
      <c r="M6" s="473" t="s">
        <v>372</v>
      </c>
      <c r="N6" s="469" t="s">
        <v>373</v>
      </c>
      <c r="O6" s="469" t="s">
        <v>374</v>
      </c>
      <c r="P6" s="469" t="s">
        <v>329</v>
      </c>
      <c r="Q6" s="469" t="s">
        <v>375</v>
      </c>
      <c r="R6" s="469" t="s">
        <v>376</v>
      </c>
      <c r="S6" s="24" t="s">
        <v>377</v>
      </c>
      <c r="T6" s="464"/>
    </row>
    <row r="7" s="481" customFormat="true" ht="18" hidden="false" customHeight="true" outlineLevel="0" collapsed="false">
      <c r="A7" s="295" t="s">
        <v>303</v>
      </c>
      <c r="B7" s="474" t="n">
        <v>48.05</v>
      </c>
      <c r="C7" s="475" t="n">
        <v>0.98</v>
      </c>
      <c r="D7" s="476" t="n">
        <v>0.91</v>
      </c>
      <c r="E7" s="476" t="n">
        <v>0.07</v>
      </c>
      <c r="F7" s="477" t="n">
        <v>0</v>
      </c>
      <c r="G7" s="478" t="n">
        <v>2.45</v>
      </c>
      <c r="H7" s="478" t="n">
        <v>0.62</v>
      </c>
      <c r="I7" s="479" t="n">
        <v>0</v>
      </c>
      <c r="J7" s="478" t="n">
        <v>1.83</v>
      </c>
      <c r="K7" s="478" t="n">
        <v>17.53</v>
      </c>
      <c r="L7" s="478" t="n">
        <v>17.36</v>
      </c>
      <c r="M7" s="478" t="n">
        <v>0.17</v>
      </c>
      <c r="N7" s="478" t="n">
        <v>4.09</v>
      </c>
      <c r="O7" s="479" t="n">
        <v>0</v>
      </c>
      <c r="P7" s="479" t="n">
        <v>0</v>
      </c>
      <c r="Q7" s="479" t="n">
        <v>0</v>
      </c>
      <c r="R7" s="480" t="n">
        <v>0</v>
      </c>
      <c r="S7" s="479" t="n">
        <v>0</v>
      </c>
      <c r="T7" s="353" t="s">
        <v>29</v>
      </c>
    </row>
    <row r="8" s="481" customFormat="true" ht="18" hidden="false" customHeight="true" outlineLevel="0" collapsed="false">
      <c r="A8" s="295" t="s">
        <v>304</v>
      </c>
      <c r="B8" s="482" t="n">
        <v>3222</v>
      </c>
      <c r="C8" s="477" t="n">
        <v>0</v>
      </c>
      <c r="D8" s="477" t="n">
        <v>0</v>
      </c>
      <c r="E8" s="477" t="n">
        <v>0</v>
      </c>
      <c r="F8" s="477" t="n">
        <v>0</v>
      </c>
      <c r="G8" s="477" t="n">
        <v>0</v>
      </c>
      <c r="H8" s="477" t="n">
        <v>0</v>
      </c>
      <c r="I8" s="477" t="n">
        <v>0</v>
      </c>
      <c r="J8" s="477" t="n">
        <v>0</v>
      </c>
      <c r="K8" s="477" t="n">
        <v>0</v>
      </c>
      <c r="L8" s="477" t="n">
        <v>0</v>
      </c>
      <c r="M8" s="477" t="n">
        <v>0</v>
      </c>
      <c r="N8" s="477" t="n">
        <v>0</v>
      </c>
      <c r="O8" s="477" t="n">
        <v>0</v>
      </c>
      <c r="P8" s="483" t="n">
        <v>0.92</v>
      </c>
      <c r="Q8" s="483" t="n">
        <v>0.92</v>
      </c>
      <c r="R8" s="484" t="n">
        <v>0</v>
      </c>
      <c r="S8" s="477" t="n">
        <v>0</v>
      </c>
      <c r="T8" s="353" t="s">
        <v>31</v>
      </c>
    </row>
    <row r="9" s="485" customFormat="true" ht="18" hidden="false" customHeight="true" outlineLevel="0" collapsed="false">
      <c r="A9" s="295" t="s">
        <v>378</v>
      </c>
      <c r="B9" s="474" t="n">
        <f aca="false">SUM(C9+G9+K9+N9+O9+P9+B22+G22+J22+P22+Q22+R22+S22)</f>
        <v>44.49</v>
      </c>
      <c r="C9" s="476" t="n">
        <f aca="false">SUM(D9:F9)</f>
        <v>1.04</v>
      </c>
      <c r="D9" s="476" t="n">
        <v>0.97</v>
      </c>
      <c r="E9" s="476" t="n">
        <v>0.07</v>
      </c>
      <c r="F9" s="477" t="n">
        <v>0</v>
      </c>
      <c r="G9" s="476" t="n">
        <f aca="false">SUM(H9:J9)</f>
        <v>2.45</v>
      </c>
      <c r="H9" s="476" t="n">
        <v>0.62</v>
      </c>
      <c r="I9" s="476" t="n">
        <v>0</v>
      </c>
      <c r="J9" s="476" t="n">
        <v>1.83</v>
      </c>
      <c r="K9" s="476" t="n">
        <f aca="false">SUM(L9:M9)</f>
        <v>17.53</v>
      </c>
      <c r="L9" s="476" t="n">
        <v>17.36</v>
      </c>
      <c r="M9" s="476" t="n">
        <v>0.17</v>
      </c>
      <c r="N9" s="476" t="n">
        <v>4.09</v>
      </c>
      <c r="O9" s="477" t="n">
        <v>0</v>
      </c>
      <c r="P9" s="477" t="n">
        <v>0</v>
      </c>
      <c r="Q9" s="477" t="n">
        <v>0</v>
      </c>
      <c r="R9" s="484" t="n">
        <v>0</v>
      </c>
      <c r="S9" s="477" t="n">
        <v>0</v>
      </c>
      <c r="T9" s="353" t="s">
        <v>33</v>
      </c>
    </row>
    <row r="10" s="485" customFormat="true" ht="18" hidden="false" customHeight="true" outlineLevel="0" collapsed="false">
      <c r="A10" s="295" t="s">
        <v>122</v>
      </c>
      <c r="B10" s="486" t="n">
        <v>39.824</v>
      </c>
      <c r="C10" s="477" t="n">
        <v>0</v>
      </c>
      <c r="D10" s="477" t="n">
        <v>0</v>
      </c>
      <c r="E10" s="477" t="n">
        <v>0</v>
      </c>
      <c r="F10" s="477" t="n">
        <v>0</v>
      </c>
      <c r="G10" s="477" t="n">
        <v>0</v>
      </c>
      <c r="H10" s="477" t="n">
        <v>0</v>
      </c>
      <c r="I10" s="477" t="n">
        <v>0</v>
      </c>
      <c r="J10" s="477" t="n">
        <v>0</v>
      </c>
      <c r="K10" s="477" t="n">
        <v>0</v>
      </c>
      <c r="L10" s="477" t="n">
        <v>0</v>
      </c>
      <c r="M10" s="477" t="n">
        <v>0</v>
      </c>
      <c r="N10" s="477" t="n">
        <v>0</v>
      </c>
      <c r="O10" s="477" t="n">
        <v>0</v>
      </c>
      <c r="P10" s="487" t="n">
        <v>0.092</v>
      </c>
      <c r="Q10" s="487" t="n">
        <v>0.092</v>
      </c>
      <c r="R10" s="484" t="n">
        <v>0</v>
      </c>
      <c r="S10" s="477" t="n">
        <v>0</v>
      </c>
      <c r="T10" s="353" t="s">
        <v>35</v>
      </c>
    </row>
    <row r="11" s="481" customFormat="true" ht="18" hidden="false" customHeight="true" outlineLevel="0" collapsed="false">
      <c r="A11" s="488" t="s">
        <v>36</v>
      </c>
      <c r="B11" s="474" t="n">
        <f aca="false">SUM(C11+G11+K11+N11+O11+P11+B24+G24+J24+P24+Q24+R24+S24)</f>
        <v>82.11</v>
      </c>
      <c r="C11" s="476" t="n">
        <v>1.04</v>
      </c>
      <c r="D11" s="476" t="n">
        <v>0.97</v>
      </c>
      <c r="E11" s="476" t="n">
        <v>0.07</v>
      </c>
      <c r="F11" s="477" t="n">
        <v>0</v>
      </c>
      <c r="G11" s="476" t="n">
        <v>2.45</v>
      </c>
      <c r="H11" s="476" t="n">
        <v>0.62</v>
      </c>
      <c r="I11" s="476" t="n">
        <v>0</v>
      </c>
      <c r="J11" s="476" t="n">
        <v>1.83</v>
      </c>
      <c r="K11" s="476" t="n">
        <v>17.53</v>
      </c>
      <c r="L11" s="476" t="n">
        <v>17.36</v>
      </c>
      <c r="M11" s="476" t="n">
        <v>0.17</v>
      </c>
      <c r="N11" s="476" t="n">
        <v>4.09</v>
      </c>
      <c r="O11" s="477" t="n">
        <v>0</v>
      </c>
      <c r="P11" s="476" t="n">
        <v>0.09</v>
      </c>
      <c r="Q11" s="476" t="n">
        <v>0.09</v>
      </c>
      <c r="R11" s="484" t="n">
        <v>0</v>
      </c>
      <c r="S11" s="477" t="n">
        <v>0</v>
      </c>
      <c r="T11" s="489" t="s">
        <v>36</v>
      </c>
    </row>
    <row r="12" s="481" customFormat="true" ht="18" hidden="false" customHeight="true" outlineLevel="0" collapsed="false">
      <c r="A12" s="488" t="s">
        <v>37</v>
      </c>
      <c r="B12" s="474" t="n">
        <f aca="false">SUM(C12,G12,K12,N12,O12,P12,B24,G24,J24,P24,Q24,R24,S24)</f>
        <v>82.11</v>
      </c>
      <c r="C12" s="476" t="n">
        <f aca="false">SUM(D12:F12)</f>
        <v>1.04</v>
      </c>
      <c r="D12" s="476" t="n">
        <v>0.97</v>
      </c>
      <c r="E12" s="476" t="n">
        <v>0.07</v>
      </c>
      <c r="F12" s="477" t="s">
        <v>56</v>
      </c>
      <c r="G12" s="476" t="n">
        <f aca="false">SUM(H12:J12)</f>
        <v>2.45</v>
      </c>
      <c r="H12" s="476" t="n">
        <v>0.62</v>
      </c>
      <c r="I12" s="490" t="s">
        <v>56</v>
      </c>
      <c r="J12" s="476" t="n">
        <v>1.83</v>
      </c>
      <c r="K12" s="476" t="n">
        <f aca="false">SUM(L12:M12)</f>
        <v>17.53</v>
      </c>
      <c r="L12" s="476" t="n">
        <v>17.36</v>
      </c>
      <c r="M12" s="476" t="n">
        <v>0.17</v>
      </c>
      <c r="N12" s="476" t="n">
        <v>4.09</v>
      </c>
      <c r="O12" s="477" t="s">
        <v>56</v>
      </c>
      <c r="P12" s="476" t="n">
        <f aca="false">SUM(Q12:S12)</f>
        <v>0.09</v>
      </c>
      <c r="Q12" s="476" t="n">
        <v>0.09</v>
      </c>
      <c r="R12" s="484" t="s">
        <v>56</v>
      </c>
      <c r="S12" s="477" t="s">
        <v>56</v>
      </c>
      <c r="T12" s="489" t="s">
        <v>37</v>
      </c>
    </row>
    <row r="13" s="481" customFormat="true" ht="18" hidden="false" customHeight="true" outlineLevel="0" collapsed="false">
      <c r="A13" s="488" t="s">
        <v>38</v>
      </c>
      <c r="B13" s="474" t="n">
        <v>82.11</v>
      </c>
      <c r="C13" s="476" t="n">
        <v>1.04</v>
      </c>
      <c r="D13" s="476" t="n">
        <v>0.97</v>
      </c>
      <c r="E13" s="476" t="n">
        <v>0.07</v>
      </c>
      <c r="F13" s="477" t="n">
        <v>0</v>
      </c>
      <c r="G13" s="476" t="n">
        <v>2.45</v>
      </c>
      <c r="H13" s="476" t="n">
        <v>0.62</v>
      </c>
      <c r="I13" s="490" t="n">
        <v>0</v>
      </c>
      <c r="J13" s="476" t="n">
        <v>1.83</v>
      </c>
      <c r="K13" s="476" t="n">
        <v>17.53</v>
      </c>
      <c r="L13" s="476" t="n">
        <v>17.36</v>
      </c>
      <c r="M13" s="476" t="n">
        <v>0.17</v>
      </c>
      <c r="N13" s="476" t="n">
        <v>4.09</v>
      </c>
      <c r="O13" s="477" t="n">
        <v>0</v>
      </c>
      <c r="P13" s="476" t="n">
        <v>0.09</v>
      </c>
      <c r="Q13" s="476" t="n">
        <v>0.09</v>
      </c>
      <c r="R13" s="484" t="n">
        <v>0</v>
      </c>
      <c r="S13" s="477" t="n">
        <v>0</v>
      </c>
      <c r="T13" s="489" t="s">
        <v>38</v>
      </c>
    </row>
    <row r="14" s="499" customFormat="true" ht="18" hidden="false" customHeight="true" outlineLevel="0" collapsed="false">
      <c r="A14" s="491" t="s">
        <v>39</v>
      </c>
      <c r="B14" s="492" t="n">
        <f aca="false">SUM(C14,G14,K14,N14,O14,P14,B27,G27,J27,P27,Q27,R27,S27)</f>
        <v>83.12</v>
      </c>
      <c r="C14" s="493" t="n">
        <f aca="false">SUM(D14:F14)</f>
        <v>1.04</v>
      </c>
      <c r="D14" s="493" t="n">
        <v>0.97</v>
      </c>
      <c r="E14" s="494" t="n">
        <v>0.07</v>
      </c>
      <c r="F14" s="495" t="n">
        <v>0</v>
      </c>
      <c r="G14" s="494" t="n">
        <f aca="false">SUM(H14:J14)</f>
        <v>2.45</v>
      </c>
      <c r="H14" s="494" t="n">
        <v>0.62</v>
      </c>
      <c r="I14" s="495" t="n">
        <v>0</v>
      </c>
      <c r="J14" s="494" t="n">
        <v>1.83</v>
      </c>
      <c r="K14" s="494" t="n">
        <f aca="false">SUM(L14:M14)</f>
        <v>17.53</v>
      </c>
      <c r="L14" s="494" t="n">
        <v>17.36</v>
      </c>
      <c r="M14" s="494" t="n">
        <v>0.17</v>
      </c>
      <c r="N14" s="494" t="n">
        <v>4.09</v>
      </c>
      <c r="O14" s="496" t="s">
        <v>56</v>
      </c>
      <c r="P14" s="494" t="n">
        <f aca="false">SUM(Q14:S14)</f>
        <v>0.09</v>
      </c>
      <c r="Q14" s="494" t="n">
        <v>0.09</v>
      </c>
      <c r="R14" s="496" t="s">
        <v>56</v>
      </c>
      <c r="S14" s="497" t="s">
        <v>56</v>
      </c>
      <c r="T14" s="498" t="s">
        <v>39</v>
      </c>
    </row>
    <row r="15" s="502" customFormat="true" ht="12.75" hidden="false" customHeight="true" outlineLevel="0" collapsed="false">
      <c r="A15" s="500"/>
      <c r="B15" s="501"/>
      <c r="C15" s="501"/>
      <c r="D15" s="501"/>
      <c r="E15" s="501"/>
      <c r="F15" s="501"/>
      <c r="G15" s="501"/>
      <c r="H15" s="501"/>
      <c r="I15" s="501"/>
      <c r="J15" s="501"/>
      <c r="K15" s="501"/>
      <c r="L15" s="501"/>
      <c r="M15" s="501"/>
      <c r="N15" s="501"/>
      <c r="O15" s="501"/>
      <c r="P15" s="501"/>
      <c r="Q15" s="501"/>
      <c r="R15" s="501"/>
      <c r="S15" s="501"/>
      <c r="T15" s="501"/>
    </row>
    <row r="16" s="465" customFormat="true" ht="20.1" hidden="false" customHeight="true" outlineLevel="0" collapsed="false">
      <c r="A16" s="461" t="s">
        <v>71</v>
      </c>
      <c r="B16" s="471" t="s">
        <v>379</v>
      </c>
      <c r="C16" s="471"/>
      <c r="D16" s="503" t="n">
        <v>372133</v>
      </c>
      <c r="E16" s="503"/>
      <c r="F16" s="503"/>
      <c r="G16" s="503"/>
      <c r="H16" s="471" t="s">
        <v>380</v>
      </c>
      <c r="I16" s="471"/>
      <c r="J16" s="471"/>
      <c r="K16" s="471" t="s">
        <v>381</v>
      </c>
      <c r="L16" s="504"/>
      <c r="M16" s="504"/>
      <c r="N16" s="504"/>
      <c r="O16" s="504"/>
      <c r="P16" s="503"/>
      <c r="Q16" s="505" t="s">
        <v>382</v>
      </c>
      <c r="R16" s="471" t="s">
        <v>383</v>
      </c>
      <c r="S16" s="471" t="s">
        <v>384</v>
      </c>
      <c r="T16" s="471" t="s">
        <v>385</v>
      </c>
      <c r="U16" s="506" t="s">
        <v>7</v>
      </c>
    </row>
    <row r="17" s="465" customFormat="true" ht="20.1" hidden="false" customHeight="true" outlineLevel="0" collapsed="false">
      <c r="A17" s="461"/>
      <c r="B17" s="469" t="s">
        <v>386</v>
      </c>
      <c r="C17" s="469"/>
      <c r="D17" s="469"/>
      <c r="E17" s="469"/>
      <c r="F17" s="469"/>
      <c r="G17" s="473" t="s">
        <v>387</v>
      </c>
      <c r="H17" s="473"/>
      <c r="I17" s="473"/>
      <c r="J17" s="473" t="s">
        <v>388</v>
      </c>
      <c r="K17" s="507"/>
      <c r="L17" s="507"/>
      <c r="M17" s="507"/>
      <c r="N17" s="507"/>
      <c r="O17" s="468"/>
      <c r="P17" s="19" t="s">
        <v>389</v>
      </c>
      <c r="Q17" s="466"/>
      <c r="R17" s="508" t="s">
        <v>390</v>
      </c>
      <c r="S17" s="466"/>
      <c r="T17" s="466"/>
    </row>
    <row r="18" s="465" customFormat="true" ht="20.1" hidden="false" customHeight="true" outlineLevel="0" collapsed="false">
      <c r="A18" s="461"/>
      <c r="B18" s="471" t="s">
        <v>354</v>
      </c>
      <c r="C18" s="470" t="s">
        <v>391</v>
      </c>
      <c r="D18" s="470" t="s">
        <v>392</v>
      </c>
      <c r="E18" s="462" t="s">
        <v>393</v>
      </c>
      <c r="F18" s="472" t="s">
        <v>394</v>
      </c>
      <c r="G18" s="462" t="s">
        <v>354</v>
      </c>
      <c r="H18" s="462" t="s">
        <v>355</v>
      </c>
      <c r="I18" s="509" t="s">
        <v>395</v>
      </c>
      <c r="J18" s="462" t="s">
        <v>354</v>
      </c>
      <c r="K18" s="462" t="s">
        <v>396</v>
      </c>
      <c r="L18" s="462" t="s">
        <v>397</v>
      </c>
      <c r="M18" s="462" t="s">
        <v>278</v>
      </c>
      <c r="N18" s="462" t="s">
        <v>398</v>
      </c>
      <c r="O18" s="462" t="s">
        <v>399</v>
      </c>
      <c r="P18" s="510"/>
      <c r="Q18" s="466"/>
      <c r="R18" s="15" t="s">
        <v>400</v>
      </c>
      <c r="S18" s="466"/>
      <c r="T18" s="466"/>
    </row>
    <row r="19" s="465" customFormat="true" ht="29.25" hidden="false" customHeight="true" outlineLevel="0" collapsed="false">
      <c r="A19" s="461"/>
      <c r="B19" s="473" t="s">
        <v>329</v>
      </c>
      <c r="C19" s="469" t="s">
        <v>401</v>
      </c>
      <c r="D19" s="469" t="s">
        <v>139</v>
      </c>
      <c r="E19" s="469" t="s">
        <v>402</v>
      </c>
      <c r="F19" s="468" t="s">
        <v>403</v>
      </c>
      <c r="G19" s="469" t="s">
        <v>329</v>
      </c>
      <c r="H19" s="469" t="s">
        <v>333</v>
      </c>
      <c r="I19" s="507" t="s">
        <v>404</v>
      </c>
      <c r="J19" s="469" t="s">
        <v>329</v>
      </c>
      <c r="K19" s="24" t="s">
        <v>299</v>
      </c>
      <c r="L19" s="24" t="s">
        <v>405</v>
      </c>
      <c r="M19" s="24" t="s">
        <v>406</v>
      </c>
      <c r="N19" s="24" t="s">
        <v>407</v>
      </c>
      <c r="O19" s="24" t="s">
        <v>408</v>
      </c>
      <c r="P19" s="26" t="s">
        <v>409</v>
      </c>
      <c r="Q19" s="387" t="s">
        <v>410</v>
      </c>
      <c r="R19" s="473" t="s">
        <v>411</v>
      </c>
      <c r="S19" s="473" t="s">
        <v>143</v>
      </c>
      <c r="T19" s="473"/>
    </row>
    <row r="20" s="512" customFormat="true" ht="18" hidden="false" customHeight="true" outlineLevel="0" collapsed="false">
      <c r="A20" s="295" t="s">
        <v>303</v>
      </c>
      <c r="B20" s="478" t="n">
        <v>0.53</v>
      </c>
      <c r="C20" s="479" t="n">
        <v>0</v>
      </c>
      <c r="D20" s="478" t="n">
        <v>0.1</v>
      </c>
      <c r="E20" s="478" t="n">
        <v>0.43</v>
      </c>
      <c r="F20" s="479" t="n">
        <v>0</v>
      </c>
      <c r="G20" s="478" t="n">
        <v>8.71</v>
      </c>
      <c r="H20" s="478" t="n">
        <v>8.71</v>
      </c>
      <c r="I20" s="479" t="n">
        <v>0</v>
      </c>
      <c r="J20" s="490" t="n">
        <f aca="false">SUM(K20:O20)</f>
        <v>13.76</v>
      </c>
      <c r="K20" s="511" t="n">
        <v>0</v>
      </c>
      <c r="L20" s="477" t="n">
        <v>0</v>
      </c>
      <c r="M20" s="477" t="n">
        <v>0</v>
      </c>
      <c r="N20" s="475" t="n">
        <v>10.8</v>
      </c>
      <c r="O20" s="475" t="n">
        <v>2.96</v>
      </c>
      <c r="P20" s="477" t="n">
        <v>0</v>
      </c>
      <c r="Q20" s="479" t="n">
        <v>0</v>
      </c>
      <c r="R20" s="477" t="n">
        <v>0</v>
      </c>
      <c r="S20" s="477" t="n">
        <v>0</v>
      </c>
      <c r="T20" s="353" t="s">
        <v>29</v>
      </c>
    </row>
    <row r="21" s="512" customFormat="true" ht="18" hidden="false" customHeight="true" outlineLevel="0" collapsed="false">
      <c r="A21" s="295" t="s">
        <v>304</v>
      </c>
      <c r="B21" s="487" t="n">
        <v>0.301</v>
      </c>
      <c r="C21" s="477" t="n">
        <v>0</v>
      </c>
      <c r="D21" s="477" t="n">
        <v>0</v>
      </c>
      <c r="E21" s="487" t="n">
        <v>0.301</v>
      </c>
      <c r="F21" s="479" t="n">
        <v>0</v>
      </c>
      <c r="G21" s="487" t="n">
        <v>2.829</v>
      </c>
      <c r="H21" s="487" t="n">
        <v>2.829</v>
      </c>
      <c r="I21" s="477" t="n">
        <v>0</v>
      </c>
      <c r="J21" s="477" t="n">
        <v>0</v>
      </c>
      <c r="K21" s="511" t="n">
        <v>0</v>
      </c>
      <c r="L21" s="477" t="n">
        <v>0</v>
      </c>
      <c r="M21" s="477" t="n">
        <v>0</v>
      </c>
      <c r="N21" s="477" t="n">
        <v>0</v>
      </c>
      <c r="O21" s="477" t="n">
        <v>0</v>
      </c>
      <c r="P21" s="477" t="n">
        <v>0</v>
      </c>
      <c r="Q21" s="477" t="n">
        <v>0</v>
      </c>
      <c r="R21" s="477" t="n">
        <v>0</v>
      </c>
      <c r="S21" s="477" t="n">
        <v>0</v>
      </c>
      <c r="T21" s="353" t="s">
        <v>31</v>
      </c>
    </row>
    <row r="22" s="512" customFormat="true" ht="18" hidden="false" customHeight="true" outlineLevel="0" collapsed="false">
      <c r="A22" s="295" t="s">
        <v>378</v>
      </c>
      <c r="B22" s="476" t="n">
        <f aca="false">SUM(C22:F22)</f>
        <v>0.53</v>
      </c>
      <c r="C22" s="477" t="n">
        <v>0</v>
      </c>
      <c r="D22" s="476" t="n">
        <v>0.1</v>
      </c>
      <c r="E22" s="476" t="n">
        <v>0.43</v>
      </c>
      <c r="F22" s="479" t="n">
        <v>0</v>
      </c>
      <c r="G22" s="476" t="n">
        <f aca="false">SUM(H22:I22)</f>
        <v>8.71</v>
      </c>
      <c r="H22" s="476" t="n">
        <v>8.71</v>
      </c>
      <c r="I22" s="477" t="n">
        <v>0</v>
      </c>
      <c r="J22" s="490" t="n">
        <f aca="false">SUM(K22:O22)</f>
        <v>10.14</v>
      </c>
      <c r="K22" s="511" t="n">
        <v>0</v>
      </c>
      <c r="L22" s="477" t="n">
        <v>0</v>
      </c>
      <c r="M22" s="477" t="n">
        <v>0</v>
      </c>
      <c r="N22" s="476" t="n">
        <v>7.18</v>
      </c>
      <c r="O22" s="476" t="n">
        <v>2.96</v>
      </c>
      <c r="P22" s="477" t="n">
        <v>0</v>
      </c>
      <c r="Q22" s="477" t="n">
        <v>0</v>
      </c>
      <c r="R22" s="477" t="n">
        <v>0</v>
      </c>
      <c r="S22" s="477" t="n">
        <v>0</v>
      </c>
      <c r="T22" s="353" t="s">
        <v>33</v>
      </c>
    </row>
    <row r="23" s="512" customFormat="true" ht="18" hidden="false" customHeight="true" outlineLevel="0" collapsed="false">
      <c r="A23" s="295" t="s">
        <v>122</v>
      </c>
      <c r="B23" s="487" t="n">
        <f aca="false">SUM(C23:F23)</f>
        <v>0.301</v>
      </c>
      <c r="C23" s="477" t="n">
        <v>0</v>
      </c>
      <c r="D23" s="477" t="n">
        <v>0</v>
      </c>
      <c r="E23" s="487" t="n">
        <v>0.301</v>
      </c>
      <c r="F23" s="479" t="n">
        <v>0</v>
      </c>
      <c r="G23" s="487" t="n">
        <f aca="false">SUM(H23:I23)</f>
        <v>2.829</v>
      </c>
      <c r="H23" s="487" t="n">
        <v>2.829</v>
      </c>
      <c r="I23" s="477" t="n">
        <v>0</v>
      </c>
      <c r="J23" s="490" t="n">
        <f aca="false">SUM(K23:O23)</f>
        <v>36.602</v>
      </c>
      <c r="K23" s="487" t="n">
        <v>8.876</v>
      </c>
      <c r="L23" s="487" t="n">
        <v>0.672</v>
      </c>
      <c r="M23" s="477" t="n">
        <v>0</v>
      </c>
      <c r="N23" s="487" t="n">
        <v>27.054</v>
      </c>
      <c r="O23" s="477" t="n">
        <v>0</v>
      </c>
      <c r="P23" s="477" t="n">
        <v>0</v>
      </c>
      <c r="Q23" s="477" t="n">
        <v>0</v>
      </c>
      <c r="R23" s="477" t="n">
        <v>0</v>
      </c>
      <c r="S23" s="477" t="n">
        <v>0</v>
      </c>
      <c r="T23" s="353" t="s">
        <v>35</v>
      </c>
    </row>
    <row r="24" s="512" customFormat="true" ht="18" hidden="false" customHeight="true" outlineLevel="0" collapsed="false">
      <c r="A24" s="488" t="s">
        <v>36</v>
      </c>
      <c r="B24" s="476" t="n">
        <f aca="false">SUM(C24:F24)</f>
        <v>0.83</v>
      </c>
      <c r="C24" s="477" t="n">
        <v>0</v>
      </c>
      <c r="D24" s="476" t="n">
        <v>0.1</v>
      </c>
      <c r="E24" s="476" t="n">
        <v>0.73</v>
      </c>
      <c r="F24" s="479" t="n">
        <v>0</v>
      </c>
      <c r="G24" s="476" t="n">
        <f aca="false">SUM(H24:I24)</f>
        <v>20.07</v>
      </c>
      <c r="H24" s="476" t="n">
        <v>20.07</v>
      </c>
      <c r="I24" s="477" t="n">
        <v>0</v>
      </c>
      <c r="J24" s="490" t="n">
        <f aca="false">SUM(K24:O24)</f>
        <v>36.01</v>
      </c>
      <c r="K24" s="476" t="n">
        <v>0.06</v>
      </c>
      <c r="L24" s="476" t="n">
        <v>0.62</v>
      </c>
      <c r="M24" s="477" t="n">
        <v>0</v>
      </c>
      <c r="N24" s="476" t="n">
        <v>32.37</v>
      </c>
      <c r="O24" s="476" t="n">
        <v>2.96</v>
      </c>
      <c r="P24" s="477" t="n">
        <v>0</v>
      </c>
      <c r="Q24" s="477" t="n">
        <v>0</v>
      </c>
      <c r="R24" s="477" t="n">
        <v>0</v>
      </c>
      <c r="S24" s="477" t="n">
        <v>0</v>
      </c>
      <c r="T24" s="513" t="s">
        <v>36</v>
      </c>
    </row>
    <row r="25" s="512" customFormat="true" ht="18" hidden="false" customHeight="true" outlineLevel="0" collapsed="false">
      <c r="A25" s="488" t="s">
        <v>37</v>
      </c>
      <c r="B25" s="476" t="n">
        <f aca="false">SUM(C25:F25)</f>
        <v>0.83</v>
      </c>
      <c r="C25" s="477" t="s">
        <v>56</v>
      </c>
      <c r="D25" s="476" t="n">
        <v>0.1</v>
      </c>
      <c r="E25" s="476" t="n">
        <v>0.73</v>
      </c>
      <c r="F25" s="479" t="s">
        <v>56</v>
      </c>
      <c r="G25" s="476" t="n">
        <f aca="false">SUM(H25:I25)</f>
        <v>20.07</v>
      </c>
      <c r="H25" s="476" t="n">
        <v>20.07</v>
      </c>
      <c r="I25" s="477" t="s">
        <v>56</v>
      </c>
      <c r="J25" s="490" t="n">
        <f aca="false">SUM(K25:O25)</f>
        <v>39.04</v>
      </c>
      <c r="K25" s="476" t="n">
        <v>0.06</v>
      </c>
      <c r="L25" s="476" t="n">
        <v>0.62</v>
      </c>
      <c r="M25" s="477" t="s">
        <v>56</v>
      </c>
      <c r="N25" s="476" t="n">
        <v>38.14</v>
      </c>
      <c r="O25" s="476" t="n">
        <v>0.22</v>
      </c>
      <c r="P25" s="477" t="s">
        <v>56</v>
      </c>
      <c r="Q25" s="477" t="s">
        <v>56</v>
      </c>
      <c r="R25" s="477" t="s">
        <v>56</v>
      </c>
      <c r="S25" s="477" t="s">
        <v>56</v>
      </c>
      <c r="T25" s="513" t="s">
        <v>37</v>
      </c>
    </row>
    <row r="26" s="512" customFormat="true" ht="18" hidden="false" customHeight="true" outlineLevel="0" collapsed="false">
      <c r="A26" s="488" t="s">
        <v>38</v>
      </c>
      <c r="B26" s="476" t="n">
        <v>0.83</v>
      </c>
      <c r="C26" s="477" t="n">
        <v>0</v>
      </c>
      <c r="D26" s="476" t="n">
        <v>0.1</v>
      </c>
      <c r="E26" s="476" t="n">
        <v>0.73</v>
      </c>
      <c r="F26" s="479" t="n">
        <v>0</v>
      </c>
      <c r="G26" s="476" t="n">
        <v>20.07</v>
      </c>
      <c r="H26" s="476" t="n">
        <v>20.07</v>
      </c>
      <c r="I26" s="477" t="n">
        <v>0</v>
      </c>
      <c r="J26" s="490" t="n">
        <v>39.04</v>
      </c>
      <c r="K26" s="476" t="n">
        <v>0.06</v>
      </c>
      <c r="L26" s="476" t="n">
        <v>0.62</v>
      </c>
      <c r="M26" s="477" t="n">
        <v>0</v>
      </c>
      <c r="N26" s="476" t="n">
        <v>38.14</v>
      </c>
      <c r="O26" s="476" t="n">
        <v>0.22</v>
      </c>
      <c r="P26" s="477" t="n">
        <v>0</v>
      </c>
      <c r="Q26" s="477" t="n">
        <v>0</v>
      </c>
      <c r="R26" s="477" t="n">
        <v>0</v>
      </c>
      <c r="S26" s="477" t="n">
        <v>0</v>
      </c>
      <c r="T26" s="513" t="s">
        <v>38</v>
      </c>
    </row>
    <row r="27" s="521" customFormat="true" ht="18" hidden="false" customHeight="true" outlineLevel="0" collapsed="false">
      <c r="A27" s="491" t="s">
        <v>39</v>
      </c>
      <c r="B27" s="514" t="n">
        <f aca="false">SUM(C27:F27)</f>
        <v>0.83</v>
      </c>
      <c r="C27" s="515" t="s">
        <v>56</v>
      </c>
      <c r="D27" s="516" t="n">
        <v>0.1</v>
      </c>
      <c r="E27" s="516" t="n">
        <v>0.73</v>
      </c>
      <c r="F27" s="517" t="s">
        <v>56</v>
      </c>
      <c r="G27" s="516" t="n">
        <f aca="false">SUM(H27:I27)</f>
        <v>20.09</v>
      </c>
      <c r="H27" s="516" t="n">
        <v>20.09</v>
      </c>
      <c r="I27" s="517" t="s">
        <v>56</v>
      </c>
      <c r="J27" s="516" t="n">
        <f aca="false">SUM(K27:O27)</f>
        <v>37</v>
      </c>
      <c r="K27" s="516" t="n">
        <v>0.06</v>
      </c>
      <c r="L27" s="516" t="n">
        <v>0.62</v>
      </c>
      <c r="M27" s="517" t="s">
        <v>56</v>
      </c>
      <c r="N27" s="516" t="n">
        <v>36.32</v>
      </c>
      <c r="O27" s="518" t="n">
        <v>0</v>
      </c>
      <c r="P27" s="517" t="s">
        <v>56</v>
      </c>
      <c r="Q27" s="515" t="n">
        <v>0</v>
      </c>
      <c r="R27" s="515" t="n">
        <v>0</v>
      </c>
      <c r="S27" s="519" t="n">
        <v>0</v>
      </c>
      <c r="T27" s="520" t="s">
        <v>39</v>
      </c>
    </row>
    <row r="28" s="316" customFormat="true" ht="15" hidden="false" customHeight="true" outlineLevel="0" collapsed="false">
      <c r="A28" s="522" t="s">
        <v>412</v>
      </c>
      <c r="N28" s="523"/>
      <c r="O28" s="524" t="s">
        <v>413</v>
      </c>
      <c r="P28" s="524"/>
      <c r="Q28" s="524"/>
      <c r="R28" s="524"/>
      <c r="S28" s="524"/>
      <c r="T28" s="524"/>
    </row>
    <row r="29" s="316" customFormat="true" ht="15" hidden="false" customHeight="true" outlineLevel="0" collapsed="false">
      <c r="A29" s="522" t="s">
        <v>414</v>
      </c>
    </row>
    <row r="30" s="525" customFormat="true" ht="13.5" hidden="false" customHeight="false" outlineLevel="0" collapsed="false">
      <c r="K30" s="526"/>
    </row>
    <row r="31" s="525" customFormat="true" ht="13.5" hidden="false" customHeight="false" outlineLevel="0" collapsed="false"/>
    <row r="32" s="525" customFormat="true" ht="13.5" hidden="false" customHeight="false" outlineLevel="0" collapsed="false"/>
    <row r="33" s="525" customFormat="true" ht="13.5" hidden="false" customHeight="false" outlineLevel="0" collapsed="false"/>
    <row r="34" s="525" customFormat="true" ht="13.5" hidden="false" customHeight="false" outlineLevel="0" collapsed="false"/>
    <row r="35" s="525" customFormat="true" ht="13.5" hidden="false" customHeight="false" outlineLevel="0" collapsed="false"/>
    <row r="36" s="525" customFormat="true" ht="13.5" hidden="false" customHeight="false" outlineLevel="0" collapsed="false"/>
    <row r="37" s="525" customFormat="true" ht="13.5" hidden="false" customHeight="false" outlineLevel="0" collapsed="false"/>
    <row r="38" s="525" customFormat="true" ht="13.5" hidden="false" customHeight="false" outlineLevel="0" collapsed="false"/>
    <row r="39" s="525" customFormat="true" ht="13.5" hidden="false" customHeight="false" outlineLevel="0" collapsed="false"/>
    <row r="40" s="525" customFormat="true" ht="13.5" hidden="false" customHeight="false" outlineLevel="0" collapsed="false"/>
    <row r="41" s="525" customFormat="true" ht="13.5" hidden="false" customHeight="false" outlineLevel="0" collapsed="false"/>
    <row r="42" s="525" customFormat="true" ht="13.5" hidden="false" customHeight="false" outlineLevel="0" collapsed="false"/>
    <row r="43" s="525" customFormat="true" ht="13.5" hidden="false" customHeight="false" outlineLevel="0" collapsed="false"/>
    <row r="44" s="525" customFormat="true" ht="13.5" hidden="false" customHeight="false" outlineLevel="0" collapsed="false"/>
    <row r="45" s="525" customFormat="true" ht="13.5" hidden="false" customHeight="false" outlineLevel="0" collapsed="false"/>
    <row r="46" s="525" customFormat="true" ht="13.5" hidden="false" customHeight="false" outlineLevel="0" collapsed="false"/>
    <row r="47" s="525" customFormat="true" ht="13.5" hidden="false" customHeight="false" outlineLevel="0" collapsed="false"/>
    <row r="48" s="525" customFormat="true" ht="13.5" hidden="false" customHeight="false" outlineLevel="0" collapsed="false"/>
  </sheetData>
  <mergeCells count="18">
    <mergeCell ref="A1:P1"/>
    <mergeCell ref="A3:A6"/>
    <mergeCell ref="C3:F3"/>
    <mergeCell ref="G3:J3"/>
    <mergeCell ref="K3:M3"/>
    <mergeCell ref="P3:S3"/>
    <mergeCell ref="T3:T6"/>
    <mergeCell ref="C4:F4"/>
    <mergeCell ref="G4:J4"/>
    <mergeCell ref="K4:M4"/>
    <mergeCell ref="P4:S4"/>
    <mergeCell ref="A16:A19"/>
    <mergeCell ref="B16:C16"/>
    <mergeCell ref="D16:G16"/>
    <mergeCell ref="H16:J16"/>
    <mergeCell ref="B17:F17"/>
    <mergeCell ref="G17:I17"/>
    <mergeCell ref="O28:T28"/>
  </mergeCells>
  <printOptions headings="false" gridLines="false" gridLinesSet="true" horizontalCentered="false" verticalCentered="false"/>
  <pageMargins left="0.3" right="0.279861111111111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13.7"/>
    <col collapsed="false" customWidth="true" hidden="false" outlineLevel="0" max="4" min="2" style="0" width="11.56"/>
    <col collapsed="false" customWidth="true" hidden="false" outlineLevel="0" max="5" min="5" style="0" width="14.28"/>
    <col collapsed="false" customWidth="true" hidden="false" outlineLevel="0" max="9" min="6" style="0" width="11.56"/>
    <col collapsed="false" customWidth="true" hidden="false" outlineLevel="0" max="10" min="10" style="0" width="9.7"/>
    <col collapsed="false" customWidth="true" hidden="false" outlineLevel="0" max="11" min="11" style="0" width="11.56"/>
    <col collapsed="false" customWidth="true" hidden="false" outlineLevel="0" max="12" min="12" style="0" width="13.28"/>
    <col collapsed="false" customWidth="true" hidden="false" outlineLevel="0" max="14" min="13" style="0" width="8.7"/>
    <col collapsed="false" customWidth="true" hidden="false" outlineLevel="0" max="15" min="15" style="0" width="18.14"/>
    <col collapsed="false" customWidth="true" hidden="false" outlineLevel="0" max="16" min="16" style="0" width="13.56"/>
    <col collapsed="false" customWidth="true" hidden="false" outlineLevel="0" max="17" min="17" style="0" width="8.7"/>
    <col collapsed="false" customWidth="true" hidden="false" outlineLevel="0" max="18" min="18" style="0" width="6.13"/>
    <col collapsed="false" customWidth="true" hidden="false" outlineLevel="0" max="19" min="19" style="0" width="8.14"/>
    <col collapsed="false" customWidth="true" hidden="false" outlineLevel="0" max="20" min="20" style="528" width="6.13"/>
    <col collapsed="false" customWidth="true" hidden="false" outlineLevel="0" max="21" min="21" style="528" width="7.7"/>
    <col collapsed="false" customWidth="true" hidden="false" outlineLevel="0" max="22" min="22" style="0" width="6.13"/>
    <col collapsed="false" customWidth="true" hidden="false" outlineLevel="0" max="23" min="23" style="528" width="6.99"/>
    <col collapsed="false" customWidth="true" hidden="false" outlineLevel="0" max="24" min="24" style="527" width="10.56"/>
    <col collapsed="false" customWidth="false" hidden="false" outlineLevel="0" max="257" min="25" style="528" width="9.14"/>
  </cols>
  <sheetData>
    <row r="1" s="532" customFormat="true" ht="32.25" hidden="false" customHeight="true" outlineLevel="0" collapsed="false">
      <c r="A1" s="4" t="s">
        <v>4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29"/>
      <c r="O1" s="529"/>
      <c r="P1" s="4"/>
      <c r="Q1" s="4"/>
      <c r="R1" s="4"/>
      <c r="S1" s="530"/>
      <c r="T1" s="4"/>
      <c r="U1" s="4"/>
      <c r="V1" s="529"/>
      <c r="W1" s="4"/>
      <c r="X1" s="531"/>
    </row>
    <row r="2" s="533" customFormat="true" ht="14.25" hidden="false" customHeight="true" outlineLevel="0" collapsed="false">
      <c r="A2" s="380" t="s">
        <v>416</v>
      </c>
      <c r="K2" s="534" t="s">
        <v>417</v>
      </c>
      <c r="L2" s="534"/>
    </row>
    <row r="3" s="291" customFormat="true" ht="15.95" hidden="false" customHeight="true" outlineLevel="0" collapsed="false">
      <c r="A3" s="535" t="s">
        <v>71</v>
      </c>
      <c r="B3" s="536" t="s">
        <v>418</v>
      </c>
      <c r="C3" s="536"/>
      <c r="D3" s="317" t="s">
        <v>419</v>
      </c>
      <c r="E3" s="317"/>
      <c r="F3" s="317"/>
      <c r="G3" s="317"/>
      <c r="H3" s="317"/>
      <c r="I3" s="317"/>
      <c r="J3" s="317"/>
      <c r="K3" s="317"/>
      <c r="L3" s="537" t="s">
        <v>420</v>
      </c>
    </row>
    <row r="4" s="291" customFormat="true" ht="15.95" hidden="false" customHeight="true" outlineLevel="0" collapsed="false">
      <c r="A4" s="535"/>
      <c r="B4" s="433"/>
      <c r="C4" s="538"/>
      <c r="D4" s="539" t="s">
        <v>421</v>
      </c>
      <c r="E4" s="539"/>
      <c r="F4" s="539" t="s">
        <v>422</v>
      </c>
      <c r="G4" s="539"/>
      <c r="H4" s="539" t="s">
        <v>423</v>
      </c>
      <c r="I4" s="539"/>
      <c r="J4" s="539" t="s">
        <v>424</v>
      </c>
      <c r="K4" s="539"/>
      <c r="L4" s="537"/>
    </row>
    <row r="5" s="291" customFormat="true" ht="15.95" hidden="false" customHeight="true" outlineLevel="0" collapsed="false">
      <c r="A5" s="535"/>
      <c r="B5" s="540" t="s">
        <v>425</v>
      </c>
      <c r="C5" s="540"/>
      <c r="D5" s="540" t="s">
        <v>20</v>
      </c>
      <c r="E5" s="540"/>
      <c r="F5" s="540" t="s">
        <v>426</v>
      </c>
      <c r="G5" s="540"/>
      <c r="H5" s="540" t="s">
        <v>427</v>
      </c>
      <c r="I5" s="540"/>
      <c r="J5" s="540" t="s">
        <v>428</v>
      </c>
      <c r="K5" s="540"/>
      <c r="L5" s="537"/>
    </row>
    <row r="6" s="291" customFormat="true" ht="15.95" hidden="false" customHeight="true" outlineLevel="0" collapsed="false">
      <c r="A6" s="535"/>
      <c r="B6" s="539" t="s">
        <v>429</v>
      </c>
      <c r="C6" s="539" t="s">
        <v>430</v>
      </c>
      <c r="D6" s="539" t="s">
        <v>429</v>
      </c>
      <c r="E6" s="539" t="s">
        <v>431</v>
      </c>
      <c r="F6" s="539" t="s">
        <v>429</v>
      </c>
      <c r="G6" s="539" t="s">
        <v>431</v>
      </c>
      <c r="H6" s="539" t="s">
        <v>429</v>
      </c>
      <c r="I6" s="539" t="s">
        <v>431</v>
      </c>
      <c r="J6" s="539" t="s">
        <v>429</v>
      </c>
      <c r="K6" s="539" t="s">
        <v>431</v>
      </c>
      <c r="L6" s="537"/>
    </row>
    <row r="7" s="291" customFormat="true" ht="15.95" hidden="false" customHeight="true" outlineLevel="0" collapsed="false">
      <c r="A7" s="535"/>
      <c r="B7" s="388" t="s">
        <v>432</v>
      </c>
      <c r="C7" s="540" t="s">
        <v>231</v>
      </c>
      <c r="D7" s="540" t="s">
        <v>432</v>
      </c>
      <c r="E7" s="540" t="s">
        <v>231</v>
      </c>
      <c r="F7" s="540" t="s">
        <v>432</v>
      </c>
      <c r="G7" s="540" t="s">
        <v>231</v>
      </c>
      <c r="H7" s="540" t="s">
        <v>432</v>
      </c>
      <c r="I7" s="540" t="s">
        <v>231</v>
      </c>
      <c r="J7" s="540" t="s">
        <v>432</v>
      </c>
      <c r="K7" s="540" t="s">
        <v>231</v>
      </c>
      <c r="L7" s="537"/>
    </row>
    <row r="8" s="376" customFormat="true" ht="15.95" hidden="false" customHeight="true" outlineLevel="0" collapsed="false">
      <c r="A8" s="541" t="s">
        <v>114</v>
      </c>
      <c r="B8" s="542" t="n">
        <v>137</v>
      </c>
      <c r="C8" s="543" t="n">
        <v>67730</v>
      </c>
      <c r="D8" s="376" t="s">
        <v>56</v>
      </c>
      <c r="E8" s="544" t="n">
        <v>58784</v>
      </c>
      <c r="F8" s="352" t="s">
        <v>56</v>
      </c>
      <c r="G8" s="352" t="n">
        <v>58784</v>
      </c>
      <c r="H8" s="376" t="s">
        <v>56</v>
      </c>
      <c r="I8" s="376" t="s">
        <v>56</v>
      </c>
      <c r="J8" s="544" t="s">
        <v>56</v>
      </c>
      <c r="K8" s="545" t="s">
        <v>56</v>
      </c>
      <c r="L8" s="353" t="s">
        <v>29</v>
      </c>
    </row>
    <row r="9" s="376" customFormat="true" ht="15.95" hidden="false" customHeight="true" outlineLevel="0" collapsed="false">
      <c r="A9" s="541" t="s">
        <v>118</v>
      </c>
      <c r="B9" s="542" t="n">
        <v>25</v>
      </c>
      <c r="C9" s="543" t="n">
        <v>159504</v>
      </c>
      <c r="D9" s="376" t="s">
        <v>433</v>
      </c>
      <c r="E9" s="544" t="s">
        <v>434</v>
      </c>
      <c r="F9" s="546" t="n">
        <v>-2</v>
      </c>
      <c r="G9" s="547" t="n">
        <v>-35558</v>
      </c>
      <c r="H9" s="376" t="s">
        <v>56</v>
      </c>
      <c r="I9" s="376" t="s">
        <v>56</v>
      </c>
      <c r="J9" s="544" t="n">
        <v>2</v>
      </c>
      <c r="K9" s="545" t="n">
        <v>121155</v>
      </c>
      <c r="L9" s="353" t="s">
        <v>31</v>
      </c>
    </row>
    <row r="10" s="376" customFormat="true" ht="15.95" hidden="false" customHeight="true" outlineLevel="0" collapsed="false">
      <c r="A10" s="541" t="s">
        <v>232</v>
      </c>
      <c r="B10" s="548" t="n">
        <v>137</v>
      </c>
      <c r="C10" s="549" t="n">
        <v>67730</v>
      </c>
      <c r="D10" s="550" t="s">
        <v>56</v>
      </c>
      <c r="E10" s="544" t="n">
        <v>58784</v>
      </c>
      <c r="F10" s="550" t="s">
        <v>56</v>
      </c>
      <c r="G10" s="544" t="n">
        <v>58784</v>
      </c>
      <c r="H10" s="550" t="s">
        <v>56</v>
      </c>
      <c r="I10" s="550" t="s">
        <v>56</v>
      </c>
      <c r="J10" s="544" t="s">
        <v>56</v>
      </c>
      <c r="K10" s="545" t="s">
        <v>56</v>
      </c>
      <c r="L10" s="353" t="s">
        <v>33</v>
      </c>
    </row>
    <row r="11" s="376" customFormat="true" ht="15.95" hidden="false" customHeight="true" outlineLevel="0" collapsed="false">
      <c r="A11" s="541" t="s">
        <v>233</v>
      </c>
      <c r="B11" s="548" t="n">
        <v>25</v>
      </c>
      <c r="C11" s="549" t="n">
        <v>159505</v>
      </c>
      <c r="D11" s="550" t="s">
        <v>433</v>
      </c>
      <c r="E11" s="544" t="s">
        <v>434</v>
      </c>
      <c r="F11" s="547" t="n">
        <v>-2</v>
      </c>
      <c r="G11" s="551" t="n">
        <v>-35558</v>
      </c>
      <c r="H11" s="550" t="s">
        <v>56</v>
      </c>
      <c r="I11" s="550" t="s">
        <v>56</v>
      </c>
      <c r="J11" s="544" t="n">
        <v>2</v>
      </c>
      <c r="K11" s="545" t="n">
        <v>121155</v>
      </c>
      <c r="L11" s="33" t="s">
        <v>35</v>
      </c>
    </row>
    <row r="12" s="555" customFormat="true" ht="15.95" hidden="false" customHeight="true" outlineLevel="0" collapsed="false">
      <c r="A12" s="302" t="s">
        <v>36</v>
      </c>
      <c r="B12" s="552" t="n">
        <v>162</v>
      </c>
      <c r="C12" s="553" t="n">
        <v>227235</v>
      </c>
      <c r="D12" s="554" t="n">
        <v>2</v>
      </c>
      <c r="E12" s="554" t="n">
        <v>215497</v>
      </c>
      <c r="F12" s="555" t="s">
        <v>56</v>
      </c>
      <c r="G12" s="554" t="n">
        <v>94342</v>
      </c>
      <c r="H12" s="554" t="s">
        <v>56</v>
      </c>
      <c r="I12" s="554" t="s">
        <v>56</v>
      </c>
      <c r="J12" s="554" t="n">
        <v>2</v>
      </c>
      <c r="K12" s="556" t="n">
        <v>121155</v>
      </c>
      <c r="L12" s="555" t="s">
        <v>36</v>
      </c>
    </row>
    <row r="13" s="555" customFormat="true" ht="15.95" hidden="false" customHeight="true" outlineLevel="0" collapsed="false">
      <c r="A13" s="302" t="s">
        <v>37</v>
      </c>
      <c r="B13" s="552" t="n">
        <v>181</v>
      </c>
      <c r="C13" s="553" t="n">
        <v>227499</v>
      </c>
      <c r="D13" s="554" t="n">
        <v>3</v>
      </c>
      <c r="E13" s="554" t="n">
        <f aca="false">SUM(G13,I13,K13)</f>
        <v>215497</v>
      </c>
      <c r="F13" s="555" t="s">
        <v>56</v>
      </c>
      <c r="G13" s="554" t="n">
        <v>94342</v>
      </c>
      <c r="H13" s="554" t="n">
        <v>2</v>
      </c>
      <c r="I13" s="554" t="n">
        <v>121155</v>
      </c>
      <c r="J13" s="554" t="s">
        <v>56</v>
      </c>
      <c r="K13" s="554" t="s">
        <v>56</v>
      </c>
      <c r="L13" s="306" t="s">
        <v>37</v>
      </c>
    </row>
    <row r="14" s="555" customFormat="true" ht="15.95" hidden="false" customHeight="true" outlineLevel="0" collapsed="false">
      <c r="A14" s="302" t="s">
        <v>38</v>
      </c>
      <c r="B14" s="552" t="n">
        <v>181</v>
      </c>
      <c r="C14" s="553" t="n">
        <v>227498</v>
      </c>
      <c r="D14" s="554" t="n">
        <v>3</v>
      </c>
      <c r="E14" s="554" t="n">
        <v>215497</v>
      </c>
      <c r="F14" s="555" t="s">
        <v>56</v>
      </c>
      <c r="G14" s="554" t="n">
        <v>94342</v>
      </c>
      <c r="H14" s="554" t="n">
        <v>2</v>
      </c>
      <c r="I14" s="554" t="n">
        <v>121155</v>
      </c>
      <c r="J14" s="554" t="s">
        <v>56</v>
      </c>
      <c r="K14" s="554" t="s">
        <v>56</v>
      </c>
      <c r="L14" s="306" t="s">
        <v>38</v>
      </c>
    </row>
    <row r="15" s="562" customFormat="true" ht="15.95" hidden="false" customHeight="true" outlineLevel="0" collapsed="false">
      <c r="A15" s="357" t="s">
        <v>39</v>
      </c>
      <c r="B15" s="557" t="n">
        <v>181</v>
      </c>
      <c r="C15" s="558" t="n">
        <v>227500</v>
      </c>
      <c r="D15" s="359" t="n">
        <v>3</v>
      </c>
      <c r="E15" s="359" t="n">
        <v>215497</v>
      </c>
      <c r="F15" s="559" t="s">
        <v>56</v>
      </c>
      <c r="G15" s="359" t="n">
        <v>94342</v>
      </c>
      <c r="H15" s="359" t="n">
        <v>2</v>
      </c>
      <c r="I15" s="359" t="n">
        <v>121155</v>
      </c>
      <c r="J15" s="560" t="s">
        <v>56</v>
      </c>
      <c r="K15" s="561" t="s">
        <v>56</v>
      </c>
      <c r="L15" s="360" t="s">
        <v>39</v>
      </c>
    </row>
    <row r="16" s="533" customFormat="true" ht="15" hidden="false" customHeight="true" outlineLevel="0" collapsed="false">
      <c r="A16" s="563"/>
      <c r="B16" s="316"/>
      <c r="C16" s="316"/>
      <c r="D16" s="316"/>
      <c r="E16" s="316"/>
      <c r="F16" s="564"/>
      <c r="G16" s="316"/>
      <c r="H16" s="564"/>
      <c r="I16" s="316"/>
      <c r="J16" s="564"/>
      <c r="K16" s="316"/>
      <c r="L16" s="316"/>
      <c r="M16" s="316"/>
      <c r="N16" s="316"/>
      <c r="O16" s="316"/>
      <c r="P16" s="316"/>
      <c r="Q16" s="316"/>
      <c r="R16" s="380"/>
      <c r="S16" s="380"/>
      <c r="T16" s="380"/>
      <c r="U16" s="380"/>
      <c r="V16" s="380"/>
      <c r="W16" s="380"/>
      <c r="X16" s="380"/>
    </row>
    <row r="17" s="533" customFormat="true" ht="15.95" hidden="false" customHeight="true" outlineLevel="0" collapsed="false">
      <c r="A17" s="535" t="s">
        <v>71</v>
      </c>
      <c r="B17" s="565"/>
      <c r="C17" s="566" t="s">
        <v>435</v>
      </c>
      <c r="D17" s="566"/>
      <c r="E17" s="566"/>
      <c r="F17" s="566"/>
      <c r="G17" s="566"/>
      <c r="H17" s="566"/>
      <c r="I17" s="566"/>
      <c r="J17" s="566"/>
      <c r="K17" s="566"/>
      <c r="L17" s="566"/>
      <c r="P17" s="316"/>
      <c r="Q17" s="316"/>
      <c r="R17" s="523"/>
      <c r="S17" s="523"/>
      <c r="T17" s="523"/>
      <c r="U17" s="523"/>
      <c r="V17" s="523"/>
      <c r="W17" s="523"/>
      <c r="X17" s="567"/>
    </row>
    <row r="18" s="533" customFormat="true" ht="15.95" hidden="false" customHeight="true" outlineLevel="0" collapsed="false">
      <c r="A18" s="535"/>
      <c r="B18" s="568" t="s">
        <v>436</v>
      </c>
      <c r="C18" s="568"/>
      <c r="D18" s="568" t="s">
        <v>437</v>
      </c>
      <c r="E18" s="568"/>
      <c r="F18" s="569" t="s">
        <v>438</v>
      </c>
      <c r="G18" s="569"/>
      <c r="H18" s="539" t="s">
        <v>439</v>
      </c>
      <c r="I18" s="539"/>
      <c r="J18" s="539" t="s">
        <v>440</v>
      </c>
      <c r="K18" s="539"/>
      <c r="L18" s="569" t="s">
        <v>441</v>
      </c>
      <c r="M18" s="569"/>
      <c r="N18" s="569" t="s">
        <v>442</v>
      </c>
      <c r="O18" s="569"/>
      <c r="P18" s="464" t="s">
        <v>420</v>
      </c>
      <c r="Q18" s="316"/>
      <c r="R18" s="316"/>
      <c r="S18" s="570"/>
      <c r="T18" s="570"/>
      <c r="V18" s="524"/>
      <c r="W18" s="316"/>
      <c r="X18" s="524"/>
      <c r="Y18" s="567"/>
    </row>
    <row r="19" s="574" customFormat="true" ht="15.95" hidden="false" customHeight="true" outlineLevel="0" collapsed="false">
      <c r="A19" s="535"/>
      <c r="B19" s="571" t="s">
        <v>443</v>
      </c>
      <c r="C19" s="571"/>
      <c r="D19" s="571" t="s">
        <v>444</v>
      </c>
      <c r="E19" s="571"/>
      <c r="F19" s="572" t="s">
        <v>445</v>
      </c>
      <c r="G19" s="572"/>
      <c r="H19" s="540" t="s">
        <v>446</v>
      </c>
      <c r="I19" s="540"/>
      <c r="J19" s="540" t="s">
        <v>447</v>
      </c>
      <c r="K19" s="540"/>
      <c r="L19" s="572" t="s">
        <v>448</v>
      </c>
      <c r="M19" s="572"/>
      <c r="N19" s="572" t="s">
        <v>449</v>
      </c>
      <c r="O19" s="572"/>
      <c r="P19" s="464"/>
      <c r="Q19" s="525"/>
      <c r="R19" s="525"/>
      <c r="S19" s="573"/>
      <c r="T19" s="573"/>
      <c r="V19" s="575"/>
      <c r="W19" s="576"/>
      <c r="X19" s="577"/>
      <c r="Y19" s="578"/>
    </row>
    <row r="20" s="574" customFormat="true" ht="15.95" hidden="false" customHeight="true" outlineLevel="0" collapsed="false">
      <c r="A20" s="535"/>
      <c r="B20" s="539" t="s">
        <v>429</v>
      </c>
      <c r="C20" s="568" t="s">
        <v>431</v>
      </c>
      <c r="D20" s="579" t="s">
        <v>429</v>
      </c>
      <c r="E20" s="568" t="s">
        <v>431</v>
      </c>
      <c r="F20" s="580" t="s">
        <v>429</v>
      </c>
      <c r="G20" s="539" t="s">
        <v>431</v>
      </c>
      <c r="H20" s="569" t="s">
        <v>429</v>
      </c>
      <c r="I20" s="539" t="s">
        <v>431</v>
      </c>
      <c r="J20" s="539" t="s">
        <v>450</v>
      </c>
      <c r="K20" s="539" t="s">
        <v>431</v>
      </c>
      <c r="L20" s="581" t="s">
        <v>429</v>
      </c>
      <c r="M20" s="582" t="s">
        <v>431</v>
      </c>
      <c r="N20" s="583" t="s">
        <v>429</v>
      </c>
      <c r="O20" s="580" t="s">
        <v>431</v>
      </c>
      <c r="P20" s="464"/>
      <c r="Q20" s="525"/>
      <c r="R20" s="525"/>
      <c r="S20" s="525"/>
      <c r="T20" s="525"/>
      <c r="V20" s="575"/>
      <c r="W20" s="576"/>
      <c r="X20" s="577"/>
      <c r="Y20" s="578"/>
    </row>
    <row r="21" s="574" customFormat="true" ht="15.95" hidden="false" customHeight="true" outlineLevel="0" collapsed="false">
      <c r="A21" s="535"/>
      <c r="B21" s="540" t="s">
        <v>432</v>
      </c>
      <c r="C21" s="571" t="s">
        <v>231</v>
      </c>
      <c r="D21" s="540" t="s">
        <v>432</v>
      </c>
      <c r="E21" s="572" t="s">
        <v>231</v>
      </c>
      <c r="F21" s="540" t="s">
        <v>432</v>
      </c>
      <c r="G21" s="540" t="s">
        <v>231</v>
      </c>
      <c r="H21" s="540" t="s">
        <v>432</v>
      </c>
      <c r="I21" s="540" t="s">
        <v>231</v>
      </c>
      <c r="J21" s="540" t="s">
        <v>432</v>
      </c>
      <c r="K21" s="540" t="s">
        <v>231</v>
      </c>
      <c r="L21" s="540" t="s">
        <v>432</v>
      </c>
      <c r="M21" s="441" t="s">
        <v>231</v>
      </c>
      <c r="N21" s="572" t="s">
        <v>432</v>
      </c>
      <c r="O21" s="572" t="s">
        <v>231</v>
      </c>
      <c r="P21" s="464"/>
      <c r="Q21" s="525"/>
      <c r="R21" s="525"/>
      <c r="S21" s="525"/>
      <c r="T21" s="525"/>
      <c r="V21" s="575"/>
      <c r="W21" s="576"/>
      <c r="X21" s="577"/>
      <c r="Y21" s="578"/>
    </row>
    <row r="22" customFormat="false" ht="15.95" hidden="false" customHeight="true" outlineLevel="0" collapsed="false">
      <c r="A22" s="541" t="s">
        <v>114</v>
      </c>
      <c r="B22" s="544" t="n">
        <v>137</v>
      </c>
      <c r="C22" s="544" t="n">
        <v>8946</v>
      </c>
      <c r="D22" s="584" t="n">
        <v>105</v>
      </c>
      <c r="E22" s="584" t="n">
        <v>252</v>
      </c>
      <c r="F22" s="30" t="n">
        <v>22</v>
      </c>
      <c r="G22" s="362" t="n">
        <v>2326</v>
      </c>
      <c r="H22" s="30" t="n">
        <v>9</v>
      </c>
      <c r="I22" s="30" t="n">
        <v>6345</v>
      </c>
      <c r="J22" s="30" t="s">
        <v>56</v>
      </c>
      <c r="K22" s="585" t="s">
        <v>56</v>
      </c>
      <c r="L22" s="30" t="n">
        <v>1</v>
      </c>
      <c r="M22" s="550" t="n">
        <v>23</v>
      </c>
      <c r="N22" s="376" t="s">
        <v>56</v>
      </c>
      <c r="O22" s="376" t="s">
        <v>56</v>
      </c>
      <c r="P22" s="353" t="s">
        <v>29</v>
      </c>
      <c r="T22" s="0"/>
      <c r="V22" s="528"/>
      <c r="W22" s="586"/>
      <c r="X22" s="587"/>
      <c r="Y22" s="527"/>
    </row>
    <row r="23" customFormat="false" ht="15.95" hidden="false" customHeight="true" outlineLevel="0" collapsed="false">
      <c r="A23" s="541" t="s">
        <v>118</v>
      </c>
      <c r="B23" s="544" t="n">
        <v>23</v>
      </c>
      <c r="C23" s="544" t="n">
        <v>2792</v>
      </c>
      <c r="D23" s="584" t="n">
        <v>4</v>
      </c>
      <c r="E23" s="584" t="n">
        <v>10</v>
      </c>
      <c r="F23" s="30" t="n">
        <v>15</v>
      </c>
      <c r="G23" s="362" t="n">
        <v>1368</v>
      </c>
      <c r="H23" s="30" t="n">
        <v>3</v>
      </c>
      <c r="I23" s="30" t="n">
        <v>1243</v>
      </c>
      <c r="J23" s="30" t="n">
        <v>1</v>
      </c>
      <c r="K23" s="376" t="n">
        <v>171</v>
      </c>
      <c r="L23" s="30" t="s">
        <v>56</v>
      </c>
      <c r="M23" s="585" t="s">
        <v>56</v>
      </c>
      <c r="N23" s="376" t="s">
        <v>56</v>
      </c>
      <c r="O23" s="376" t="s">
        <v>56</v>
      </c>
      <c r="P23" s="353" t="s">
        <v>31</v>
      </c>
      <c r="T23" s="0"/>
      <c r="V23" s="528"/>
      <c r="W23" s="586"/>
      <c r="X23" s="587"/>
      <c r="Y23" s="527"/>
    </row>
    <row r="24" customFormat="false" ht="15.95" hidden="false" customHeight="true" outlineLevel="0" collapsed="false">
      <c r="A24" s="541" t="s">
        <v>232</v>
      </c>
      <c r="B24" s="544" t="n">
        <v>137</v>
      </c>
      <c r="C24" s="544" t="n">
        <v>8946</v>
      </c>
      <c r="D24" s="584" t="n">
        <v>105</v>
      </c>
      <c r="E24" s="584" t="n">
        <v>252</v>
      </c>
      <c r="F24" s="584" t="n">
        <v>22</v>
      </c>
      <c r="G24" s="544" t="n">
        <v>2326</v>
      </c>
      <c r="H24" s="584" t="n">
        <v>9</v>
      </c>
      <c r="I24" s="584" t="n">
        <v>6345</v>
      </c>
      <c r="J24" s="584" t="s">
        <v>56</v>
      </c>
      <c r="K24" s="544" t="s">
        <v>56</v>
      </c>
      <c r="L24" s="30" t="n">
        <v>1</v>
      </c>
      <c r="M24" s="550" t="n">
        <v>23</v>
      </c>
      <c r="N24" s="550" t="s">
        <v>56</v>
      </c>
      <c r="O24" s="550" t="s">
        <v>56</v>
      </c>
      <c r="P24" s="353" t="s">
        <v>33</v>
      </c>
      <c r="T24" s="0"/>
      <c r="V24" s="528"/>
      <c r="W24" s="586"/>
      <c r="X24" s="587"/>
      <c r="Y24" s="527"/>
    </row>
    <row r="25" customFormat="false" ht="15.95" hidden="false" customHeight="true" outlineLevel="0" collapsed="false">
      <c r="A25" s="541" t="s">
        <v>233</v>
      </c>
      <c r="B25" s="544" t="n">
        <v>23</v>
      </c>
      <c r="C25" s="544" t="n">
        <v>2792</v>
      </c>
      <c r="D25" s="584" t="n">
        <v>4</v>
      </c>
      <c r="E25" s="584" t="n">
        <v>10</v>
      </c>
      <c r="F25" s="584" t="n">
        <v>15</v>
      </c>
      <c r="G25" s="544" t="n">
        <v>1368</v>
      </c>
      <c r="H25" s="584" t="n">
        <v>3</v>
      </c>
      <c r="I25" s="584" t="n">
        <v>1243</v>
      </c>
      <c r="J25" s="584" t="n">
        <v>1</v>
      </c>
      <c r="K25" s="544" t="n">
        <v>171</v>
      </c>
      <c r="L25" s="584" t="s">
        <v>56</v>
      </c>
      <c r="M25" s="544" t="s">
        <v>56</v>
      </c>
      <c r="N25" s="376" t="s">
        <v>56</v>
      </c>
      <c r="O25" s="376" t="s">
        <v>56</v>
      </c>
      <c r="P25" s="353" t="s">
        <v>35</v>
      </c>
      <c r="T25" s="0"/>
      <c r="V25" s="528"/>
      <c r="W25" s="586"/>
      <c r="X25" s="587"/>
      <c r="Y25" s="527"/>
    </row>
    <row r="26" customFormat="false" ht="15.95" hidden="false" customHeight="true" outlineLevel="0" collapsed="false">
      <c r="A26" s="302" t="s">
        <v>36</v>
      </c>
      <c r="B26" s="554" t="n">
        <v>160</v>
      </c>
      <c r="C26" s="554" t="n">
        <v>11738</v>
      </c>
      <c r="D26" s="367" t="n">
        <v>109</v>
      </c>
      <c r="E26" s="367" t="n">
        <v>262</v>
      </c>
      <c r="F26" s="367" t="n">
        <v>37</v>
      </c>
      <c r="G26" s="554" t="n">
        <v>3694</v>
      </c>
      <c r="H26" s="367" t="n">
        <v>12</v>
      </c>
      <c r="I26" s="367" t="n">
        <v>7588</v>
      </c>
      <c r="J26" s="367" t="n">
        <v>1</v>
      </c>
      <c r="K26" s="554" t="n">
        <v>171</v>
      </c>
      <c r="L26" s="367" t="n">
        <v>1</v>
      </c>
      <c r="M26" s="354" t="n">
        <v>23</v>
      </c>
      <c r="N26" s="376" t="s">
        <v>56</v>
      </c>
      <c r="O26" s="376" t="s">
        <v>56</v>
      </c>
      <c r="P26" s="306" t="s">
        <v>36</v>
      </c>
      <c r="T26" s="0"/>
      <c r="V26" s="528"/>
      <c r="W26" s="586"/>
      <c r="X26" s="587"/>
      <c r="Y26" s="527"/>
    </row>
    <row r="27" s="589" customFormat="true" ht="15.95" hidden="false" customHeight="true" outlineLevel="0" collapsed="false">
      <c r="A27" s="302" t="s">
        <v>37</v>
      </c>
      <c r="B27" s="554" t="n">
        <v>178</v>
      </c>
      <c r="C27" s="554" t="n">
        <v>12002</v>
      </c>
      <c r="D27" s="367" t="n">
        <v>115</v>
      </c>
      <c r="E27" s="367" t="n">
        <v>276</v>
      </c>
      <c r="F27" s="367" t="n">
        <v>50</v>
      </c>
      <c r="G27" s="554" t="n">
        <v>3945</v>
      </c>
      <c r="H27" s="367" t="n">
        <v>11</v>
      </c>
      <c r="I27" s="367" t="n">
        <v>7588</v>
      </c>
      <c r="J27" s="367" t="n">
        <v>1</v>
      </c>
      <c r="K27" s="554" t="n">
        <v>171</v>
      </c>
      <c r="L27" s="367" t="n">
        <v>1</v>
      </c>
      <c r="M27" s="354" t="n">
        <v>23</v>
      </c>
      <c r="N27" s="550" t="s">
        <v>56</v>
      </c>
      <c r="O27" s="550" t="s">
        <v>56</v>
      </c>
      <c r="P27" s="306" t="s">
        <v>37</v>
      </c>
      <c r="Q27" s="588"/>
      <c r="R27" s="588"/>
      <c r="S27" s="588"/>
      <c r="T27" s="588"/>
      <c r="W27" s="590"/>
      <c r="X27" s="591"/>
      <c r="Y27" s="592"/>
    </row>
    <row r="28" s="589" customFormat="true" ht="15.95" hidden="false" customHeight="true" outlineLevel="0" collapsed="false">
      <c r="A28" s="302" t="s">
        <v>38</v>
      </c>
      <c r="B28" s="554" t="n">
        <v>178</v>
      </c>
      <c r="C28" s="554" t="n">
        <v>12001</v>
      </c>
      <c r="D28" s="367" t="n">
        <v>115</v>
      </c>
      <c r="E28" s="367" t="n">
        <v>276</v>
      </c>
      <c r="F28" s="367" t="n">
        <v>50</v>
      </c>
      <c r="G28" s="554" t="n">
        <v>3945</v>
      </c>
      <c r="H28" s="367" t="n">
        <v>11</v>
      </c>
      <c r="I28" s="367" t="n">
        <v>7586</v>
      </c>
      <c r="J28" s="367" t="n">
        <v>1</v>
      </c>
      <c r="K28" s="554" t="n">
        <v>171</v>
      </c>
      <c r="L28" s="367" t="n">
        <v>1</v>
      </c>
      <c r="M28" s="354" t="n">
        <v>23</v>
      </c>
      <c r="N28" s="376" t="s">
        <v>56</v>
      </c>
      <c r="O28" s="376" t="s">
        <v>56</v>
      </c>
      <c r="P28" s="306" t="s">
        <v>38</v>
      </c>
      <c r="Q28" s="588"/>
      <c r="R28" s="588"/>
      <c r="S28" s="588"/>
      <c r="T28" s="588"/>
      <c r="W28" s="590"/>
      <c r="X28" s="591"/>
      <c r="Y28" s="592"/>
    </row>
    <row r="29" customFormat="false" ht="15.95" hidden="false" customHeight="true" outlineLevel="0" collapsed="false">
      <c r="A29" s="357" t="s">
        <v>39</v>
      </c>
      <c r="B29" s="593" t="n">
        <v>178</v>
      </c>
      <c r="C29" s="594" t="n">
        <v>12003</v>
      </c>
      <c r="D29" s="594" t="n">
        <v>115</v>
      </c>
      <c r="E29" s="594" t="n">
        <v>276</v>
      </c>
      <c r="F29" s="594" t="n">
        <v>50</v>
      </c>
      <c r="G29" s="594" t="n">
        <v>3945</v>
      </c>
      <c r="H29" s="594" t="n">
        <v>11</v>
      </c>
      <c r="I29" s="594" t="n">
        <v>7588</v>
      </c>
      <c r="J29" s="594" t="n">
        <v>1</v>
      </c>
      <c r="K29" s="594" t="n">
        <v>171</v>
      </c>
      <c r="L29" s="594" t="n">
        <v>1</v>
      </c>
      <c r="M29" s="594" t="n">
        <v>23</v>
      </c>
      <c r="N29" s="559" t="s">
        <v>56</v>
      </c>
      <c r="O29" s="595" t="s">
        <v>56</v>
      </c>
      <c r="P29" s="596" t="s">
        <v>39</v>
      </c>
      <c r="Q29" s="528"/>
      <c r="R29" s="528"/>
      <c r="S29" s="528"/>
      <c r="V29" s="528"/>
      <c r="W29" s="597"/>
      <c r="X29" s="587"/>
      <c r="Y29" s="598"/>
    </row>
    <row r="30" s="111" customFormat="true" ht="15.95" hidden="false" customHeight="true" outlineLevel="0" collapsed="false">
      <c r="A30" s="110" t="s">
        <v>451</v>
      </c>
      <c r="B30" s="112"/>
      <c r="C30" s="112"/>
      <c r="G30" s="111" t="s">
        <v>452</v>
      </c>
      <c r="H30" s="599" t="s">
        <v>453</v>
      </c>
      <c r="I30" s="599"/>
      <c r="J30" s="599"/>
      <c r="K30" s="599"/>
      <c r="L30" s="599"/>
      <c r="M30" s="599"/>
      <c r="N30" s="599"/>
      <c r="O30" s="599"/>
      <c r="P30" s="599"/>
    </row>
    <row r="31" s="601" customFormat="true" ht="15.95" hidden="false" customHeight="true" outlineLevel="0" collapsed="false">
      <c r="A31" s="600" t="s">
        <v>454</v>
      </c>
      <c r="B31" s="8"/>
      <c r="C31" s="8"/>
      <c r="D31" s="8"/>
      <c r="E31" s="8"/>
      <c r="F31" s="377"/>
      <c r="L31" s="8"/>
      <c r="M31" s="377" t="s">
        <v>455</v>
      </c>
      <c r="N31" s="8"/>
      <c r="O31" s="8"/>
      <c r="P31" s="62"/>
      <c r="Q31" s="62"/>
      <c r="R31" s="62"/>
      <c r="S31" s="62"/>
      <c r="V31" s="602"/>
      <c r="W31" s="603"/>
      <c r="X31" s="600"/>
    </row>
    <row r="32" customFormat="false" ht="15.95" hidden="false" customHeight="true" outlineLevel="0" collapsed="false">
      <c r="A32" s="604" t="s">
        <v>456</v>
      </c>
      <c r="B32" s="604"/>
      <c r="C32" s="604"/>
      <c r="D32" s="604"/>
      <c r="E32" s="604"/>
      <c r="F32" s="604"/>
      <c r="G32" s="604"/>
      <c r="H32" s="564"/>
      <c r="I32" s="316"/>
      <c r="J32" s="564"/>
      <c r="K32" s="316"/>
      <c r="L32" s="316"/>
      <c r="M32" s="316"/>
      <c r="N32" s="316"/>
      <c r="O32" s="316"/>
      <c r="V32" s="586"/>
      <c r="W32" s="587"/>
    </row>
    <row r="33" customFormat="false" ht="14.25" hidden="false" customHeight="false" outlineLevel="0" collapsed="false">
      <c r="A33" s="578"/>
      <c r="B33" s="525"/>
      <c r="C33" s="525"/>
      <c r="D33" s="525"/>
      <c r="E33" s="525"/>
      <c r="F33" s="605"/>
      <c r="G33" s="525"/>
      <c r="H33" s="605"/>
      <c r="I33" s="525"/>
      <c r="J33" s="605"/>
      <c r="K33" s="525"/>
      <c r="L33" s="525"/>
      <c r="M33" s="525"/>
      <c r="N33" s="525"/>
      <c r="O33" s="525"/>
      <c r="V33" s="586"/>
      <c r="W33" s="587"/>
    </row>
    <row r="34" customFormat="false" ht="14.25" hidden="false" customHeight="false" outlineLevel="0" collapsed="false">
      <c r="A34" s="578"/>
      <c r="B34" s="525"/>
      <c r="C34" s="525"/>
      <c r="D34" s="525"/>
      <c r="E34" s="525"/>
      <c r="F34" s="525"/>
      <c r="G34" s="525"/>
      <c r="H34" s="525"/>
      <c r="I34" s="525"/>
      <c r="J34" s="525"/>
      <c r="K34" s="525"/>
      <c r="L34" s="525"/>
      <c r="M34" s="525"/>
      <c r="N34" s="525"/>
      <c r="O34" s="525"/>
      <c r="V34" s="586"/>
      <c r="W34" s="587"/>
    </row>
    <row r="35" customFormat="false" ht="12.75" hidden="false" customHeight="false" outlineLevel="0" collapsed="false">
      <c r="V35" s="586"/>
      <c r="W35" s="587"/>
    </row>
    <row r="36" customFormat="false" ht="12.75" hidden="false" customHeight="false" outlineLevel="0" collapsed="false">
      <c r="V36" s="586"/>
      <c r="W36" s="587"/>
    </row>
    <row r="37" customFormat="false" ht="12.75" hidden="false" customHeight="false" outlineLevel="0" collapsed="false">
      <c r="V37" s="586"/>
      <c r="W37" s="587"/>
    </row>
    <row r="38" customFormat="false" ht="12.75" hidden="false" customHeight="false" outlineLevel="0" collapsed="false">
      <c r="V38" s="586"/>
      <c r="W38" s="587"/>
    </row>
    <row r="39" customFormat="false" ht="12.75" hidden="false" customHeight="false" outlineLevel="0" collapsed="false">
      <c r="V39" s="586"/>
      <c r="W39" s="587"/>
    </row>
    <row r="40" customFormat="false" ht="12.75" hidden="false" customHeight="false" outlineLevel="0" collapsed="false">
      <c r="V40" s="586"/>
      <c r="W40" s="597"/>
    </row>
    <row r="41" customFormat="false" ht="12.75" hidden="false" customHeight="false" outlineLevel="0" collapsed="false">
      <c r="V41" s="586"/>
      <c r="W41" s="597"/>
    </row>
    <row r="42" customFormat="false" ht="12.75" hidden="false" customHeight="false" outlineLevel="0" collapsed="false">
      <c r="V42" s="586"/>
      <c r="W42" s="597"/>
    </row>
    <row r="43" customFormat="false" ht="12.75" hidden="false" customHeight="false" outlineLevel="0" collapsed="false">
      <c r="V43" s="586"/>
      <c r="W43" s="597"/>
    </row>
    <row r="44" customFormat="false" ht="12.75" hidden="false" customHeight="false" outlineLevel="0" collapsed="false">
      <c r="V44" s="586"/>
      <c r="W44" s="597"/>
    </row>
    <row r="45" customFormat="false" ht="12.75" hidden="false" customHeight="false" outlineLevel="0" collapsed="false">
      <c r="V45" s="586"/>
      <c r="W45" s="597"/>
    </row>
    <row r="46" customFormat="false" ht="12.75" hidden="false" customHeight="false" outlineLevel="0" collapsed="false">
      <c r="V46" s="586"/>
      <c r="W46" s="597"/>
    </row>
    <row r="47" customFormat="false" ht="12.75" hidden="false" customHeight="false" outlineLevel="0" collapsed="false">
      <c r="V47" s="586"/>
      <c r="W47" s="597"/>
    </row>
    <row r="48" customFormat="false" ht="12.75" hidden="false" customHeight="false" outlineLevel="0" collapsed="false">
      <c r="V48" s="586"/>
      <c r="W48" s="597"/>
    </row>
    <row r="49" customFormat="false" ht="12.75" hidden="false" customHeight="false" outlineLevel="0" collapsed="false">
      <c r="V49" s="586"/>
      <c r="W49" s="597"/>
    </row>
    <row r="50" customFormat="false" ht="12.75" hidden="false" customHeight="false" outlineLevel="0" collapsed="false">
      <c r="V50" s="586"/>
      <c r="W50" s="597"/>
    </row>
    <row r="51" customFormat="false" ht="12.75" hidden="false" customHeight="false" outlineLevel="0" collapsed="false">
      <c r="V51" s="586"/>
      <c r="W51" s="597"/>
    </row>
    <row r="52" customFormat="false" ht="12.75" hidden="false" customHeight="false" outlineLevel="0" collapsed="false">
      <c r="V52" s="586"/>
      <c r="W52" s="597"/>
    </row>
    <row r="53" customFormat="false" ht="12.75" hidden="false" customHeight="false" outlineLevel="0" collapsed="false">
      <c r="V53" s="586"/>
      <c r="W53" s="597"/>
    </row>
    <row r="54" customFormat="false" ht="12.75" hidden="false" customHeight="false" outlineLevel="0" collapsed="false">
      <c r="V54" s="586"/>
      <c r="W54" s="597"/>
    </row>
    <row r="55" customFormat="false" ht="12.75" hidden="false" customHeight="false" outlineLevel="0" collapsed="false">
      <c r="V55" s="586"/>
      <c r="W55" s="597"/>
    </row>
    <row r="56" customFormat="false" ht="12.75" hidden="false" customHeight="false" outlineLevel="0" collapsed="false">
      <c r="V56" s="586"/>
      <c r="W56" s="597"/>
    </row>
    <row r="57" customFormat="false" ht="12.75" hidden="false" customHeight="false" outlineLevel="0" collapsed="false">
      <c r="V57" s="586"/>
      <c r="W57" s="597"/>
    </row>
    <row r="58" customFormat="false" ht="12.75" hidden="false" customHeight="false" outlineLevel="0" collapsed="false">
      <c r="V58" s="586"/>
      <c r="W58" s="597"/>
    </row>
    <row r="59" customFormat="false" ht="12.75" hidden="false" customHeight="false" outlineLevel="0" collapsed="false">
      <c r="V59" s="586"/>
      <c r="W59" s="597"/>
    </row>
  </sheetData>
  <mergeCells count="35">
    <mergeCell ref="A1:M1"/>
    <mergeCell ref="K2:L2"/>
    <mergeCell ref="A3:A7"/>
    <mergeCell ref="B3:C3"/>
    <mergeCell ref="D3:K3"/>
    <mergeCell ref="L3:L7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R16:X16"/>
    <mergeCell ref="A17:A21"/>
    <mergeCell ref="C17:L17"/>
    <mergeCell ref="B18:C18"/>
    <mergeCell ref="D18:E18"/>
    <mergeCell ref="F18:G18"/>
    <mergeCell ref="H18:I18"/>
    <mergeCell ref="J18:K18"/>
    <mergeCell ref="L18:M18"/>
    <mergeCell ref="N18:O18"/>
    <mergeCell ref="P18:P21"/>
    <mergeCell ref="B19:C19"/>
    <mergeCell ref="D19:E19"/>
    <mergeCell ref="F19:G19"/>
    <mergeCell ref="H19:I19"/>
    <mergeCell ref="J19:K19"/>
    <mergeCell ref="L19:M19"/>
    <mergeCell ref="N19:O19"/>
    <mergeCell ref="H30:P30"/>
    <mergeCell ref="A32:G32"/>
  </mergeCells>
  <printOptions headings="false" gridLines="false" gridLinesSet="true" horizontalCentered="false" verticalCentered="false"/>
  <pageMargins left="0.359722222222222" right="0.3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7"/>
    <col collapsed="false" customWidth="true" hidden="false" outlineLevel="0" max="3" min="3" style="1" width="17.7"/>
    <col collapsed="false" customWidth="true" hidden="false" outlineLevel="0" max="4" min="4" style="1" width="16.56"/>
    <col collapsed="false" customWidth="true" hidden="false" outlineLevel="0" max="7" min="5" style="1" width="15.56"/>
    <col collapsed="false" customWidth="true" hidden="false" outlineLevel="0" max="8" min="8" style="1" width="16.28"/>
    <col collapsed="false" customWidth="true" hidden="false" outlineLevel="0" max="9" min="9" style="1" width="19.41"/>
    <col collapsed="false" customWidth="true" hidden="false" outlineLevel="0" max="12" min="10" style="1" width="8.14"/>
    <col collapsed="false" customWidth="true" hidden="false" outlineLevel="0" max="27" min="13" style="1" width="7.42"/>
    <col collapsed="false" customWidth="false" hidden="false" outlineLevel="0" max="257" min="28" style="1" width="9.14"/>
  </cols>
  <sheetData>
    <row r="1" s="280" customFormat="true" ht="32.25" hidden="false" customHeight="true" outlineLevel="0" collapsed="false">
      <c r="A1" s="606" t="s">
        <v>457</v>
      </c>
      <c r="B1" s="606"/>
      <c r="C1" s="606"/>
      <c r="D1" s="606"/>
      <c r="E1" s="606"/>
      <c r="F1" s="606"/>
      <c r="G1" s="606"/>
      <c r="H1" s="606"/>
    </row>
    <row r="2" s="8" customFormat="true" ht="18" hidden="false" customHeight="true" outlineLevel="0" collapsed="false">
      <c r="A2" s="8" t="s">
        <v>458</v>
      </c>
      <c r="H2" s="282" t="s">
        <v>459</v>
      </c>
    </row>
    <row r="3" s="8" customFormat="true" ht="35.1" hidden="false" customHeight="true" outlineLevel="0" collapsed="false">
      <c r="A3" s="607" t="s">
        <v>4</v>
      </c>
      <c r="B3" s="569" t="s">
        <v>460</v>
      </c>
      <c r="C3" s="569" t="s">
        <v>461</v>
      </c>
      <c r="D3" s="536" t="s">
        <v>462</v>
      </c>
      <c r="E3" s="536"/>
      <c r="F3" s="536"/>
      <c r="G3" s="536"/>
      <c r="H3" s="11" t="s">
        <v>4</v>
      </c>
    </row>
    <row r="4" s="8" customFormat="true" ht="35.1" hidden="false" customHeight="true" outlineLevel="0" collapsed="false">
      <c r="A4" s="607"/>
      <c r="B4" s="608" t="s">
        <v>463</v>
      </c>
      <c r="C4" s="608"/>
      <c r="D4" s="608"/>
      <c r="E4" s="579" t="s">
        <v>464</v>
      </c>
      <c r="F4" s="569" t="s">
        <v>465</v>
      </c>
      <c r="G4" s="536" t="s">
        <v>466</v>
      </c>
      <c r="H4" s="11"/>
    </row>
    <row r="5" s="8" customFormat="true" ht="35.1" hidden="false" customHeight="true" outlineLevel="0" collapsed="false">
      <c r="A5" s="607"/>
      <c r="B5" s="572" t="s">
        <v>467</v>
      </c>
      <c r="C5" s="572" t="s">
        <v>468</v>
      </c>
      <c r="D5" s="469"/>
      <c r="E5" s="388" t="s">
        <v>469</v>
      </c>
      <c r="F5" s="24" t="s">
        <v>470</v>
      </c>
      <c r="G5" s="387" t="s">
        <v>471</v>
      </c>
      <c r="H5" s="11"/>
    </row>
    <row r="6" s="8" customFormat="true" ht="26.25" hidden="false" customHeight="true" outlineLevel="0" collapsed="false">
      <c r="A6" s="609" t="s">
        <v>472</v>
      </c>
      <c r="B6" s="376" t="n">
        <v>17</v>
      </c>
      <c r="C6" s="610" t="n">
        <v>170.2</v>
      </c>
      <c r="D6" s="610" t="n">
        <v>78.4</v>
      </c>
      <c r="E6" s="611" t="n">
        <v>36.2</v>
      </c>
      <c r="F6" s="611" t="n">
        <v>42.3</v>
      </c>
      <c r="G6" s="612" t="n">
        <v>46.1</v>
      </c>
      <c r="H6" s="613" t="s">
        <v>29</v>
      </c>
    </row>
    <row r="7" s="8" customFormat="true" ht="26.25" hidden="false" customHeight="true" outlineLevel="0" collapsed="false">
      <c r="A7" s="609" t="s">
        <v>118</v>
      </c>
      <c r="B7" s="376" t="n">
        <v>9</v>
      </c>
      <c r="C7" s="610" t="n">
        <v>85.6</v>
      </c>
      <c r="D7" s="610" t="n">
        <v>137.3</v>
      </c>
      <c r="E7" s="611" t="n">
        <v>21.2</v>
      </c>
      <c r="F7" s="611" t="n">
        <v>116.2</v>
      </c>
      <c r="G7" s="612" t="n">
        <f aca="false">E7/D7*100</f>
        <v>15.4406409322651</v>
      </c>
      <c r="H7" s="613" t="s">
        <v>31</v>
      </c>
    </row>
    <row r="8" s="301" customFormat="true" ht="26.25" hidden="false" customHeight="true" outlineLevel="0" collapsed="false">
      <c r="A8" s="609" t="s">
        <v>473</v>
      </c>
      <c r="B8" s="555" t="n">
        <v>17</v>
      </c>
      <c r="C8" s="614" t="n">
        <v>170.2</v>
      </c>
      <c r="D8" s="614" t="n">
        <v>78.5</v>
      </c>
      <c r="E8" s="615" t="n">
        <v>40.1</v>
      </c>
      <c r="F8" s="615" t="n">
        <v>38.3</v>
      </c>
      <c r="G8" s="616" t="n">
        <v>51.2</v>
      </c>
      <c r="H8" s="613" t="s">
        <v>33</v>
      </c>
    </row>
    <row r="9" s="300" customFormat="true" ht="26.25" hidden="false" customHeight="true" outlineLevel="0" collapsed="false">
      <c r="A9" s="609" t="s">
        <v>233</v>
      </c>
      <c r="B9" s="555" t="n">
        <v>9</v>
      </c>
      <c r="C9" s="614" t="n">
        <v>85.6</v>
      </c>
      <c r="D9" s="614" t="n">
        <v>137.3</v>
      </c>
      <c r="E9" s="615" t="n">
        <v>29.4</v>
      </c>
      <c r="F9" s="615" t="n">
        <v>108</v>
      </c>
      <c r="G9" s="612" t="n">
        <f aca="false">E9/D9*100</f>
        <v>21.4129643117261</v>
      </c>
      <c r="H9" s="613" t="s">
        <v>35</v>
      </c>
    </row>
    <row r="10" s="301" customFormat="true" ht="26.25" hidden="false" customHeight="true" outlineLevel="0" collapsed="false">
      <c r="A10" s="302" t="s">
        <v>36</v>
      </c>
      <c r="B10" s="555" t="n">
        <v>26</v>
      </c>
      <c r="C10" s="614" t="n">
        <v>255.8</v>
      </c>
      <c r="D10" s="614" t="n">
        <v>215.8</v>
      </c>
      <c r="E10" s="615" t="n">
        <v>73.2</v>
      </c>
      <c r="F10" s="615" t="n">
        <v>142.6</v>
      </c>
      <c r="G10" s="616" t="n">
        <f aca="false">E10/D10*100</f>
        <v>33.920296570899</v>
      </c>
      <c r="H10" s="306" t="s">
        <v>36</v>
      </c>
    </row>
    <row r="11" s="301" customFormat="true" ht="26.25" hidden="false" customHeight="true" outlineLevel="0" collapsed="false">
      <c r="A11" s="302" t="s">
        <v>37</v>
      </c>
      <c r="B11" s="555" t="n">
        <v>26</v>
      </c>
      <c r="C11" s="614" t="n">
        <v>255.8</v>
      </c>
      <c r="D11" s="614" t="n">
        <v>215.8</v>
      </c>
      <c r="E11" s="615" t="n">
        <v>87.8</v>
      </c>
      <c r="F11" s="615" t="n">
        <v>128</v>
      </c>
      <c r="G11" s="615" t="n">
        <v>40.7</v>
      </c>
      <c r="H11" s="306" t="s">
        <v>37</v>
      </c>
    </row>
    <row r="12" s="301" customFormat="true" ht="26.25" hidden="false" customHeight="true" outlineLevel="0" collapsed="false">
      <c r="A12" s="302" t="s">
        <v>38</v>
      </c>
      <c r="B12" s="555" t="n">
        <v>26</v>
      </c>
      <c r="C12" s="614" t="n">
        <v>255.8</v>
      </c>
      <c r="D12" s="614" t="n">
        <v>214.7</v>
      </c>
      <c r="E12" s="615" t="n">
        <v>93.1</v>
      </c>
      <c r="F12" s="615" t="n">
        <v>121.6</v>
      </c>
      <c r="G12" s="615" t="n">
        <v>43.4</v>
      </c>
      <c r="H12" s="306" t="s">
        <v>38</v>
      </c>
    </row>
    <row r="13" s="315" customFormat="true" ht="26.25" hidden="false" customHeight="true" outlineLevel="0" collapsed="false">
      <c r="A13" s="309" t="s">
        <v>39</v>
      </c>
      <c r="B13" s="310" t="n">
        <v>26</v>
      </c>
      <c r="C13" s="617" t="n">
        <v>255.8</v>
      </c>
      <c r="D13" s="617" t="n">
        <v>214.7</v>
      </c>
      <c r="E13" s="618" t="n">
        <v>99.6</v>
      </c>
      <c r="F13" s="618" t="n">
        <v>115.1</v>
      </c>
      <c r="G13" s="619" t="n">
        <v>46.4</v>
      </c>
      <c r="H13" s="314" t="s">
        <v>39</v>
      </c>
    </row>
    <row r="14" s="56" customFormat="true" ht="18" hidden="false" customHeight="true" outlineLevel="0" collapsed="false">
      <c r="A14" s="57" t="s">
        <v>474</v>
      </c>
      <c r="H14" s="144" t="s">
        <v>475</v>
      </c>
    </row>
  </sheetData>
  <mergeCells count="4">
    <mergeCell ref="A1:H1"/>
    <mergeCell ref="A3:A5"/>
    <mergeCell ref="D3:G3"/>
    <mergeCell ref="H3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7" min="6" style="1" width="12.56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13.41"/>
    <col collapsed="false" customWidth="true" hidden="false" outlineLevel="0" max="11" min="11" style="1" width="15.85"/>
    <col collapsed="false" customWidth="true" hidden="false" outlineLevel="0" max="13" min="12" style="1" width="8.14"/>
    <col collapsed="false" customWidth="true" hidden="false" outlineLevel="0" max="28" min="14" style="1" width="7.42"/>
    <col collapsed="false" customWidth="false" hidden="false" outlineLevel="0" max="257" min="29" style="1" width="9.14"/>
  </cols>
  <sheetData>
    <row r="1" s="280" customFormat="true" ht="32.25" hidden="false" customHeight="true" outlineLevel="0" collapsed="false">
      <c r="A1" s="4" t="s">
        <v>47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18" hidden="false" customHeight="true" outlineLevel="0" collapsed="false">
      <c r="A2" s="291" t="s">
        <v>477</v>
      </c>
      <c r="B2" s="291"/>
      <c r="K2" s="7" t="s">
        <v>478</v>
      </c>
    </row>
    <row r="3" s="8" customFormat="true" ht="24.95" hidden="false" customHeight="true" outlineLevel="0" collapsed="false">
      <c r="A3" s="620" t="s">
        <v>71</v>
      </c>
      <c r="B3" s="621" t="s">
        <v>479</v>
      </c>
      <c r="C3" s="621" t="s">
        <v>480</v>
      </c>
      <c r="D3" s="621"/>
      <c r="E3" s="621"/>
      <c r="F3" s="621"/>
      <c r="G3" s="621"/>
      <c r="H3" s="621" t="s">
        <v>481</v>
      </c>
      <c r="I3" s="621" t="s">
        <v>482</v>
      </c>
      <c r="J3" s="621"/>
      <c r="K3" s="622" t="s">
        <v>7</v>
      </c>
    </row>
    <row r="4" s="8" customFormat="true" ht="24.95" hidden="false" customHeight="true" outlineLevel="0" collapsed="false">
      <c r="A4" s="620"/>
      <c r="B4" s="623"/>
      <c r="C4" s="623" t="s">
        <v>483</v>
      </c>
      <c r="D4" s="623"/>
      <c r="E4" s="623"/>
      <c r="F4" s="623"/>
      <c r="G4" s="623"/>
      <c r="H4" s="623" t="s">
        <v>484</v>
      </c>
      <c r="I4" s="624" t="s">
        <v>485</v>
      </c>
      <c r="J4" s="624"/>
      <c r="K4" s="622"/>
    </row>
    <row r="5" s="8" customFormat="true" ht="24.95" hidden="false" customHeight="true" outlineLevel="0" collapsed="false">
      <c r="A5" s="620"/>
      <c r="B5" s="623"/>
      <c r="C5" s="625"/>
      <c r="D5" s="621" t="s">
        <v>239</v>
      </c>
      <c r="E5" s="621" t="s">
        <v>240</v>
      </c>
      <c r="F5" s="621" t="s">
        <v>486</v>
      </c>
      <c r="G5" s="626" t="s">
        <v>487</v>
      </c>
      <c r="H5" s="623" t="s">
        <v>488</v>
      </c>
      <c r="I5" s="621" t="s">
        <v>489</v>
      </c>
      <c r="J5" s="621" t="s">
        <v>490</v>
      </c>
      <c r="K5" s="622"/>
    </row>
    <row r="6" s="8" customFormat="true" ht="24.95" hidden="false" customHeight="true" outlineLevel="0" collapsed="false">
      <c r="A6" s="620"/>
      <c r="B6" s="623" t="s">
        <v>491</v>
      </c>
      <c r="C6" s="625"/>
      <c r="D6" s="623" t="s">
        <v>492</v>
      </c>
      <c r="E6" s="623" t="s">
        <v>493</v>
      </c>
      <c r="F6" s="623" t="s">
        <v>494</v>
      </c>
      <c r="G6" s="627"/>
      <c r="H6" s="623" t="s">
        <v>495</v>
      </c>
      <c r="I6" s="623"/>
      <c r="J6" s="623"/>
      <c r="K6" s="622"/>
    </row>
    <row r="7" s="8" customFormat="true" ht="24.95" hidden="false" customHeight="true" outlineLevel="0" collapsed="false">
      <c r="A7" s="620"/>
      <c r="B7" s="624" t="s">
        <v>496</v>
      </c>
      <c r="C7" s="624"/>
      <c r="D7" s="624" t="s">
        <v>497</v>
      </c>
      <c r="E7" s="624" t="s">
        <v>497</v>
      </c>
      <c r="F7" s="624" t="s">
        <v>498</v>
      </c>
      <c r="G7" s="628" t="s">
        <v>143</v>
      </c>
      <c r="H7" s="624" t="s">
        <v>499</v>
      </c>
      <c r="I7" s="624" t="s">
        <v>500</v>
      </c>
      <c r="J7" s="624" t="s">
        <v>501</v>
      </c>
      <c r="K7" s="622"/>
    </row>
    <row r="8" s="291" customFormat="true" ht="24.95" hidden="false" customHeight="true" outlineLevel="0" collapsed="false">
      <c r="A8" s="541" t="s">
        <v>114</v>
      </c>
      <c r="B8" s="629" t="n">
        <v>108</v>
      </c>
      <c r="C8" s="362" t="n">
        <v>49397</v>
      </c>
      <c r="D8" s="630" t="n">
        <v>0</v>
      </c>
      <c r="E8" s="630" t="n">
        <v>0</v>
      </c>
      <c r="F8" s="362" t="n">
        <v>49397</v>
      </c>
      <c r="G8" s="631" t="n">
        <v>0</v>
      </c>
      <c r="H8" s="631" t="n">
        <v>0</v>
      </c>
      <c r="I8" s="362" t="n">
        <v>120056</v>
      </c>
      <c r="J8" s="632" t="n">
        <v>74157</v>
      </c>
      <c r="K8" s="353" t="s">
        <v>29</v>
      </c>
    </row>
    <row r="9" s="291" customFormat="true" ht="24.95" hidden="false" customHeight="true" outlineLevel="0" collapsed="false">
      <c r="A9" s="541" t="s">
        <v>118</v>
      </c>
      <c r="B9" s="629" t="n">
        <v>24</v>
      </c>
      <c r="C9" s="362" t="n">
        <v>7869</v>
      </c>
      <c r="D9" s="630" t="n">
        <v>5128</v>
      </c>
      <c r="E9" s="630" t="n">
        <v>0</v>
      </c>
      <c r="F9" s="630" t="n">
        <v>0</v>
      </c>
      <c r="G9" s="631" t="n">
        <v>2741</v>
      </c>
      <c r="H9" s="631" t="n">
        <v>0</v>
      </c>
      <c r="I9" s="362" t="n">
        <v>2993</v>
      </c>
      <c r="J9" s="632" t="n">
        <v>2993</v>
      </c>
      <c r="K9" s="353" t="s">
        <v>31</v>
      </c>
    </row>
    <row r="10" s="301" customFormat="true" ht="24.95" hidden="false" customHeight="true" outlineLevel="0" collapsed="false">
      <c r="A10" s="541" t="s">
        <v>232</v>
      </c>
      <c r="B10" s="366" t="n">
        <v>100</v>
      </c>
      <c r="C10" s="366" t="n">
        <v>48805</v>
      </c>
      <c r="D10" s="633" t="n">
        <v>233</v>
      </c>
      <c r="E10" s="630" t="n">
        <v>0</v>
      </c>
      <c r="F10" s="366" t="n">
        <v>47035</v>
      </c>
      <c r="G10" s="634" t="n">
        <v>1537</v>
      </c>
      <c r="H10" s="631" t="n">
        <v>0</v>
      </c>
      <c r="I10" s="366" t="n">
        <v>95996</v>
      </c>
      <c r="J10" s="635" t="n">
        <v>80920</v>
      </c>
      <c r="K10" s="353" t="s">
        <v>33</v>
      </c>
    </row>
    <row r="11" s="301" customFormat="true" ht="24.95" hidden="false" customHeight="true" outlineLevel="0" collapsed="false">
      <c r="A11" s="541" t="s">
        <v>233</v>
      </c>
      <c r="B11" s="366" t="n">
        <v>24</v>
      </c>
      <c r="C11" s="366" t="n">
        <v>7889</v>
      </c>
      <c r="D11" s="633" t="n">
        <v>5049</v>
      </c>
      <c r="E11" s="633" t="n">
        <v>55</v>
      </c>
      <c r="F11" s="366" t="n">
        <v>1575</v>
      </c>
      <c r="G11" s="634" t="n">
        <v>1210</v>
      </c>
      <c r="H11" s="631" t="n">
        <v>0</v>
      </c>
      <c r="I11" s="366" t="n">
        <v>3110</v>
      </c>
      <c r="J11" s="635" t="n">
        <v>3110</v>
      </c>
      <c r="K11" s="353" t="s">
        <v>35</v>
      </c>
    </row>
    <row r="12" s="300" customFormat="true" ht="24.95" hidden="false" customHeight="true" outlineLevel="0" collapsed="false">
      <c r="A12" s="302" t="s">
        <v>36</v>
      </c>
      <c r="B12" s="636" t="n">
        <v>113</v>
      </c>
      <c r="C12" s="366" t="n">
        <v>56728</v>
      </c>
      <c r="D12" s="633" t="n">
        <v>5372</v>
      </c>
      <c r="E12" s="633" t="n">
        <v>55</v>
      </c>
      <c r="F12" s="366" t="n">
        <v>46873</v>
      </c>
      <c r="G12" s="634" t="n">
        <v>4428</v>
      </c>
      <c r="H12" s="634" t="n">
        <v>0</v>
      </c>
      <c r="I12" s="366" t="n">
        <v>113414</v>
      </c>
      <c r="J12" s="366" t="n">
        <v>101198</v>
      </c>
      <c r="K12" s="306" t="s">
        <v>36</v>
      </c>
    </row>
    <row r="13" s="300" customFormat="true" ht="24.95" hidden="false" customHeight="true" outlineLevel="0" collapsed="false">
      <c r="A13" s="302" t="s">
        <v>37</v>
      </c>
      <c r="B13" s="366" t="n">
        <v>111</v>
      </c>
      <c r="C13" s="366" t="n">
        <f aca="false">SUM(D13:G13)</f>
        <v>55037</v>
      </c>
      <c r="D13" s="633" t="n">
        <v>4080</v>
      </c>
      <c r="E13" s="633" t="n">
        <v>55</v>
      </c>
      <c r="F13" s="366" t="n">
        <v>47963</v>
      </c>
      <c r="G13" s="634" t="n">
        <v>2939</v>
      </c>
      <c r="H13" s="634" t="s">
        <v>56</v>
      </c>
      <c r="I13" s="366" t="n">
        <v>117754</v>
      </c>
      <c r="J13" s="366" t="n">
        <v>109408</v>
      </c>
      <c r="K13" s="306" t="s">
        <v>37</v>
      </c>
    </row>
    <row r="14" s="300" customFormat="true" ht="24.95" hidden="false" customHeight="true" outlineLevel="0" collapsed="false">
      <c r="A14" s="302" t="s">
        <v>38</v>
      </c>
      <c r="B14" s="637" t="n">
        <v>102</v>
      </c>
      <c r="C14" s="638" t="n">
        <v>52195</v>
      </c>
      <c r="D14" s="639" t="n">
        <v>5373</v>
      </c>
      <c r="E14" s="639" t="n">
        <v>55</v>
      </c>
      <c r="F14" s="639" t="n">
        <v>41117</v>
      </c>
      <c r="G14" s="639" t="n">
        <v>5650</v>
      </c>
      <c r="H14" s="634" t="s">
        <v>56</v>
      </c>
      <c r="I14" s="639" t="n">
        <v>52976</v>
      </c>
      <c r="J14" s="640" t="n">
        <v>46276</v>
      </c>
      <c r="K14" s="306" t="s">
        <v>38</v>
      </c>
    </row>
    <row r="15" s="315" customFormat="true" ht="24.95" hidden="false" customHeight="true" outlineLevel="0" collapsed="false">
      <c r="A15" s="309" t="s">
        <v>39</v>
      </c>
      <c r="B15" s="310" t="n">
        <v>102</v>
      </c>
      <c r="C15" s="641" t="n">
        <v>52195</v>
      </c>
      <c r="D15" s="312" t="n">
        <v>5373</v>
      </c>
      <c r="E15" s="312" t="n">
        <v>55</v>
      </c>
      <c r="F15" s="312" t="n">
        <v>41117</v>
      </c>
      <c r="G15" s="312" t="n">
        <v>5650</v>
      </c>
      <c r="H15" s="642" t="s">
        <v>56</v>
      </c>
      <c r="I15" s="312" t="n">
        <v>52976</v>
      </c>
      <c r="J15" s="643" t="n">
        <v>40366</v>
      </c>
      <c r="K15" s="314" t="s">
        <v>39</v>
      </c>
    </row>
    <row r="16" s="56" customFormat="true" ht="18" hidden="false" customHeight="true" outlineLevel="0" collapsed="false">
      <c r="A16" s="57" t="s">
        <v>474</v>
      </c>
      <c r="I16" s="366" t="s">
        <v>502</v>
      </c>
    </row>
    <row r="17" s="62" customFormat="true" ht="12.75" hidden="false" customHeight="false" outlineLevel="0" collapsed="false">
      <c r="A17" s="57" t="s">
        <v>503</v>
      </c>
      <c r="B17" s="56"/>
      <c r="C17" s="56"/>
      <c r="D17" s="56"/>
      <c r="E17" s="56"/>
    </row>
  </sheetData>
  <mergeCells count="7">
    <mergeCell ref="A1:K1"/>
    <mergeCell ref="A3:A7"/>
    <mergeCell ref="C3:G3"/>
    <mergeCell ref="I3:J3"/>
    <mergeCell ref="K3:K7"/>
    <mergeCell ref="C4:G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4.28"/>
    <col collapsed="false" customWidth="true" hidden="false" outlineLevel="0" max="4" min="4" style="1" width="9.28"/>
    <col collapsed="false" customWidth="true" hidden="false" outlineLevel="0" max="6" min="5" style="1" width="12.56"/>
    <col collapsed="false" customWidth="true" hidden="false" outlineLevel="0" max="7" min="7" style="1" width="16.42"/>
    <col collapsed="false" customWidth="true" hidden="false" outlineLevel="0" max="8" min="8" style="1" width="16.28"/>
    <col collapsed="false" customWidth="true" hidden="false" outlineLevel="0" max="10" min="9" style="1" width="12.56"/>
    <col collapsed="false" customWidth="true" hidden="false" outlineLevel="0" max="11" min="11" style="1" width="12.14"/>
    <col collapsed="false" customWidth="true" hidden="false" outlineLevel="0" max="12" min="12" style="1" width="13.7"/>
    <col collapsed="false" customWidth="true" hidden="false" outlineLevel="0" max="13" min="13" style="1" width="11.7"/>
    <col collapsed="false" customWidth="true" hidden="false" outlineLevel="0" max="14" min="14" style="1" width="13.28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s="644" customFormat="true" ht="32.25" hidden="false" customHeight="true" outlineLevel="0" collapsed="false">
      <c r="A1" s="4" t="s">
        <v>5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23" customFormat="true" ht="12.75" hidden="false" customHeight="false" outlineLevel="0" collapsed="false">
      <c r="A2" s="645" t="s">
        <v>505</v>
      </c>
      <c r="B2" s="6"/>
      <c r="C2" s="6"/>
      <c r="D2" s="6"/>
      <c r="E2" s="6"/>
      <c r="F2" s="6"/>
      <c r="G2" s="6"/>
      <c r="H2" s="6"/>
      <c r="I2" s="6"/>
      <c r="J2" s="6"/>
      <c r="K2" s="6"/>
      <c r="L2" s="646" t="s">
        <v>506</v>
      </c>
    </row>
    <row r="3" s="523" customFormat="true" ht="15" hidden="false" customHeight="true" outlineLevel="0" collapsed="false">
      <c r="A3" s="9" t="s">
        <v>71</v>
      </c>
      <c r="B3" s="20" t="s">
        <v>507</v>
      </c>
      <c r="C3" s="20"/>
      <c r="D3" s="20"/>
      <c r="E3" s="20"/>
      <c r="F3" s="20"/>
      <c r="G3" s="10" t="s">
        <v>508</v>
      </c>
      <c r="H3" s="10"/>
      <c r="I3" s="10"/>
      <c r="J3" s="10"/>
      <c r="K3" s="10"/>
      <c r="L3" s="284" t="s">
        <v>7</v>
      </c>
    </row>
    <row r="4" s="523" customFormat="true" ht="15" hidden="false" customHeight="true" outlineLevel="0" collapsed="false">
      <c r="A4" s="9"/>
      <c r="B4" s="15"/>
      <c r="C4" s="10" t="s">
        <v>509</v>
      </c>
      <c r="D4" s="321"/>
      <c r="E4" s="20" t="s">
        <v>510</v>
      </c>
      <c r="F4" s="20" t="s">
        <v>511</v>
      </c>
      <c r="G4" s="23"/>
      <c r="H4" s="10" t="s">
        <v>509</v>
      </c>
      <c r="I4" s="321"/>
      <c r="J4" s="20" t="s">
        <v>510</v>
      </c>
      <c r="K4" s="10" t="s">
        <v>511</v>
      </c>
      <c r="L4" s="284"/>
    </row>
    <row r="5" s="523" customFormat="true" ht="15" hidden="false" customHeight="true" outlineLevel="0" collapsed="false">
      <c r="A5" s="9"/>
      <c r="B5" s="387"/>
      <c r="C5" s="387" t="s">
        <v>512</v>
      </c>
      <c r="D5" s="318" t="s">
        <v>513</v>
      </c>
      <c r="E5" s="24" t="s">
        <v>514</v>
      </c>
      <c r="F5" s="24" t="s">
        <v>515</v>
      </c>
      <c r="G5" s="26"/>
      <c r="H5" s="387" t="s">
        <v>512</v>
      </c>
      <c r="I5" s="318" t="s">
        <v>513</v>
      </c>
      <c r="J5" s="24" t="s">
        <v>514</v>
      </c>
      <c r="K5" s="387" t="s">
        <v>515</v>
      </c>
      <c r="L5" s="284"/>
    </row>
    <row r="6" s="376" customFormat="true" ht="20.1" hidden="false" customHeight="true" outlineLevel="0" collapsed="false">
      <c r="A6" s="647" t="s">
        <v>114</v>
      </c>
      <c r="B6" s="648" t="n">
        <v>1443850</v>
      </c>
      <c r="C6" s="649" t="n">
        <f aca="false">SUM(H6,C18,H18)</f>
        <v>1328503</v>
      </c>
      <c r="D6" s="650" t="n">
        <v>92.0111507428057</v>
      </c>
      <c r="E6" s="651" t="n">
        <v>6792</v>
      </c>
      <c r="F6" s="651" t="n">
        <f aca="false">SUM(K6,F18,K18)</f>
        <v>108555</v>
      </c>
      <c r="G6" s="650" t="n">
        <v>72340</v>
      </c>
      <c r="H6" s="650" t="n">
        <v>72340</v>
      </c>
      <c r="I6" s="652" t="n">
        <v>100</v>
      </c>
      <c r="J6" s="653" t="n">
        <v>0</v>
      </c>
      <c r="K6" s="654" t="n">
        <v>0</v>
      </c>
      <c r="L6" s="353" t="s">
        <v>29</v>
      </c>
    </row>
    <row r="7" s="376" customFormat="true" ht="20.1" hidden="false" customHeight="true" outlineLevel="0" collapsed="false">
      <c r="A7" s="647" t="s">
        <v>118</v>
      </c>
      <c r="B7" s="648" t="n">
        <v>767666</v>
      </c>
      <c r="C7" s="649" t="n">
        <v>536266</v>
      </c>
      <c r="D7" s="655" t="n">
        <v>69.9</v>
      </c>
      <c r="E7" s="651" t="n">
        <v>136260</v>
      </c>
      <c r="F7" s="651" t="n">
        <v>95140</v>
      </c>
      <c r="G7" s="650" t="n">
        <v>156326</v>
      </c>
      <c r="H7" s="650" t="n">
        <v>156326</v>
      </c>
      <c r="I7" s="652" t="n">
        <v>100</v>
      </c>
      <c r="J7" s="653" t="n">
        <v>0</v>
      </c>
      <c r="K7" s="654" t="n">
        <v>0</v>
      </c>
      <c r="L7" s="353" t="s">
        <v>31</v>
      </c>
    </row>
    <row r="8" s="555" customFormat="true" ht="20.1" hidden="false" customHeight="true" outlineLevel="0" collapsed="false">
      <c r="A8" s="647" t="s">
        <v>232</v>
      </c>
      <c r="B8" s="656" t="n">
        <f aca="false">SUM(C8,E8,F8)</f>
        <v>1443850</v>
      </c>
      <c r="C8" s="657" t="n">
        <f aca="false">SUM(H8,C20,H20)</f>
        <v>1331732</v>
      </c>
      <c r="D8" s="657" t="n">
        <f aca="false">C8/B8*100</f>
        <v>92.2347889323683</v>
      </c>
      <c r="E8" s="658" t="n">
        <f aca="false">SUM(J8,E20,J20)</f>
        <v>6792</v>
      </c>
      <c r="F8" s="658" t="n">
        <f aca="false">SUM(K8,F20,K20)</f>
        <v>105326</v>
      </c>
      <c r="G8" s="657" t="n">
        <v>72340</v>
      </c>
      <c r="H8" s="657" t="n">
        <v>72340</v>
      </c>
      <c r="I8" s="659" t="n">
        <v>100</v>
      </c>
      <c r="J8" s="660" t="n">
        <v>0</v>
      </c>
      <c r="K8" s="661" t="n">
        <v>0</v>
      </c>
      <c r="L8" s="353" t="s">
        <v>33</v>
      </c>
    </row>
    <row r="9" s="555" customFormat="true" ht="20.1" hidden="false" customHeight="true" outlineLevel="0" collapsed="false">
      <c r="A9" s="647" t="s">
        <v>233</v>
      </c>
      <c r="B9" s="657" t="n">
        <v>767666</v>
      </c>
      <c r="C9" s="657" t="n">
        <v>539866</v>
      </c>
      <c r="D9" s="662" t="n">
        <f aca="false">C9/B9*100</f>
        <v>70.3256364095844</v>
      </c>
      <c r="E9" s="658" t="n">
        <v>118300</v>
      </c>
      <c r="F9" s="658" t="n">
        <v>109500</v>
      </c>
      <c r="G9" s="657" t="n">
        <v>156326</v>
      </c>
      <c r="H9" s="657" t="n">
        <v>156326</v>
      </c>
      <c r="I9" s="659" t="n">
        <v>100</v>
      </c>
      <c r="J9" s="660" t="n">
        <v>0</v>
      </c>
      <c r="K9" s="661" t="n">
        <v>0</v>
      </c>
      <c r="L9" s="353" t="s">
        <v>35</v>
      </c>
    </row>
    <row r="10" s="555" customFormat="true" ht="20.1" hidden="false" customHeight="true" outlineLevel="0" collapsed="false">
      <c r="A10" s="663" t="s">
        <v>36</v>
      </c>
      <c r="B10" s="657" t="n">
        <v>2211105</v>
      </c>
      <c r="C10" s="657" t="n">
        <v>1886689</v>
      </c>
      <c r="D10" s="662" t="n">
        <v>85.3</v>
      </c>
      <c r="E10" s="658" t="n">
        <v>123292</v>
      </c>
      <c r="F10" s="658" t="n">
        <v>201124</v>
      </c>
      <c r="G10" s="657" t="n">
        <v>228255</v>
      </c>
      <c r="H10" s="657" t="n">
        <v>228255</v>
      </c>
      <c r="I10" s="659" t="n">
        <v>100</v>
      </c>
      <c r="J10" s="660" t="n">
        <v>0</v>
      </c>
      <c r="K10" s="661" t="n">
        <v>0</v>
      </c>
      <c r="L10" s="664" t="s">
        <v>36</v>
      </c>
    </row>
    <row r="11" s="668" customFormat="true" ht="20.1" hidden="false" customHeight="true" outlineLevel="0" collapsed="false">
      <c r="A11" s="302" t="s">
        <v>37</v>
      </c>
      <c r="B11" s="665" t="n">
        <f aca="false">SUM(C11,E11,F11)</f>
        <v>2215101</v>
      </c>
      <c r="C11" s="665" t="n">
        <v>1887249</v>
      </c>
      <c r="D11" s="666" t="n">
        <f aca="false">C11/B11*100</f>
        <v>85.1992301931154</v>
      </c>
      <c r="E11" s="665" t="n">
        <v>125942</v>
      </c>
      <c r="F11" s="665" t="n">
        <v>201910</v>
      </c>
      <c r="G11" s="665" t="n">
        <v>227801</v>
      </c>
      <c r="H11" s="665" t="n">
        <v>227801</v>
      </c>
      <c r="I11" s="659" t="n">
        <v>100</v>
      </c>
      <c r="J11" s="38" t="s">
        <v>56</v>
      </c>
      <c r="K11" s="667" t="s">
        <v>56</v>
      </c>
      <c r="L11" s="555" t="s">
        <v>37</v>
      </c>
    </row>
    <row r="12" s="668" customFormat="true" ht="20.1" hidden="false" customHeight="true" outlineLevel="0" collapsed="false">
      <c r="A12" s="302" t="s">
        <v>38</v>
      </c>
      <c r="B12" s="665" t="n">
        <v>2215101</v>
      </c>
      <c r="C12" s="665" t="n">
        <v>1878119</v>
      </c>
      <c r="D12" s="666" t="n">
        <v>84.7870593711077</v>
      </c>
      <c r="E12" s="665" t="n">
        <v>125942</v>
      </c>
      <c r="F12" s="665" t="n">
        <v>211040</v>
      </c>
      <c r="G12" s="659" t="n">
        <v>0</v>
      </c>
      <c r="H12" s="38" t="s">
        <v>56</v>
      </c>
      <c r="I12" s="659" t="n">
        <v>0</v>
      </c>
      <c r="J12" s="38" t="s">
        <v>56</v>
      </c>
      <c r="K12" s="667" t="s">
        <v>56</v>
      </c>
      <c r="L12" s="555" t="s">
        <v>38</v>
      </c>
    </row>
    <row r="13" s="376" customFormat="true" ht="20.1" hidden="false" customHeight="true" outlineLevel="0" collapsed="false">
      <c r="A13" s="309" t="s">
        <v>39</v>
      </c>
      <c r="B13" s="669" t="n">
        <f aca="false">C13+E13+F13</f>
        <v>2195182</v>
      </c>
      <c r="C13" s="670" t="n">
        <f aca="false">H13+C25+H25</f>
        <v>1861376</v>
      </c>
      <c r="D13" s="671" t="n">
        <f aca="false">C13/B13*100</f>
        <v>84.7936981990559</v>
      </c>
      <c r="E13" s="670" t="n">
        <f aca="false">E25+J25</f>
        <v>122852</v>
      </c>
      <c r="F13" s="670" t="n">
        <f aca="false">F25+K25</f>
        <v>210954</v>
      </c>
      <c r="G13" s="672" t="n">
        <v>0</v>
      </c>
      <c r="H13" s="672" t="n">
        <v>0</v>
      </c>
      <c r="I13" s="672" t="n">
        <v>0</v>
      </c>
      <c r="J13" s="672" t="n">
        <v>0</v>
      </c>
      <c r="K13" s="673" t="n">
        <v>0</v>
      </c>
      <c r="L13" s="674" t="s">
        <v>39</v>
      </c>
    </row>
    <row r="14" s="381" customFormat="true" ht="12" hidden="false" customHeight="true" outlineLevel="0" collapsed="false">
      <c r="G14" s="23"/>
      <c r="H14" s="23"/>
      <c r="I14" s="23"/>
      <c r="J14" s="23"/>
      <c r="K14" s="23"/>
    </row>
    <row r="15" s="8" customFormat="true" ht="15" hidden="false" customHeight="true" outlineLevel="0" collapsed="false">
      <c r="A15" s="9" t="s">
        <v>71</v>
      </c>
      <c r="B15" s="20" t="s">
        <v>516</v>
      </c>
      <c r="C15" s="20"/>
      <c r="D15" s="20"/>
      <c r="E15" s="20"/>
      <c r="F15" s="20"/>
      <c r="G15" s="10" t="s">
        <v>517</v>
      </c>
      <c r="H15" s="10"/>
      <c r="I15" s="10"/>
      <c r="J15" s="10"/>
      <c r="K15" s="10"/>
      <c r="L15" s="284" t="s">
        <v>7</v>
      </c>
    </row>
    <row r="16" s="8" customFormat="true" ht="15" hidden="false" customHeight="true" outlineLevel="0" collapsed="false">
      <c r="A16" s="9"/>
      <c r="B16" s="15"/>
      <c r="C16" s="10" t="s">
        <v>509</v>
      </c>
      <c r="D16" s="321"/>
      <c r="E16" s="20" t="s">
        <v>510</v>
      </c>
      <c r="F16" s="20" t="s">
        <v>511</v>
      </c>
      <c r="G16" s="23"/>
      <c r="H16" s="10" t="s">
        <v>509</v>
      </c>
      <c r="I16" s="321"/>
      <c r="J16" s="20" t="s">
        <v>510</v>
      </c>
      <c r="K16" s="10" t="s">
        <v>511</v>
      </c>
      <c r="L16" s="284"/>
    </row>
    <row r="17" s="8" customFormat="true" ht="15" hidden="false" customHeight="true" outlineLevel="0" collapsed="false">
      <c r="A17" s="9"/>
      <c r="B17" s="387"/>
      <c r="C17" s="387" t="s">
        <v>512</v>
      </c>
      <c r="D17" s="318" t="s">
        <v>513</v>
      </c>
      <c r="E17" s="24" t="s">
        <v>514</v>
      </c>
      <c r="F17" s="24" t="s">
        <v>515</v>
      </c>
      <c r="G17" s="26"/>
      <c r="H17" s="387" t="s">
        <v>512</v>
      </c>
      <c r="I17" s="318" t="s">
        <v>513</v>
      </c>
      <c r="J17" s="24" t="s">
        <v>514</v>
      </c>
      <c r="K17" s="387" t="s">
        <v>515</v>
      </c>
      <c r="L17" s="284"/>
    </row>
    <row r="18" s="376" customFormat="true" ht="20.1" hidden="false" customHeight="true" outlineLevel="0" collapsed="false">
      <c r="A18" s="675" t="s">
        <v>114</v>
      </c>
      <c r="B18" s="676" t="n">
        <v>37420</v>
      </c>
      <c r="C18" s="677" t="n">
        <v>31420</v>
      </c>
      <c r="D18" s="678" t="n">
        <v>84</v>
      </c>
      <c r="E18" s="679" t="n">
        <v>0</v>
      </c>
      <c r="F18" s="678" t="n">
        <v>6000</v>
      </c>
      <c r="G18" s="676" t="n">
        <v>1334090</v>
      </c>
      <c r="H18" s="677" t="n">
        <v>1224743</v>
      </c>
      <c r="I18" s="680" t="n">
        <v>91.8036264419942</v>
      </c>
      <c r="J18" s="677" t="n">
        <v>6792</v>
      </c>
      <c r="K18" s="677" t="n">
        <v>102555</v>
      </c>
      <c r="L18" s="353" t="s">
        <v>29</v>
      </c>
    </row>
    <row r="19" s="376" customFormat="true" ht="20.1" hidden="false" customHeight="true" outlineLevel="0" collapsed="false">
      <c r="A19" s="675" t="s">
        <v>118</v>
      </c>
      <c r="B19" s="676" t="n">
        <v>132940</v>
      </c>
      <c r="C19" s="677" t="n">
        <v>97740</v>
      </c>
      <c r="D19" s="681" t="n">
        <v>72.3</v>
      </c>
      <c r="E19" s="679" t="n">
        <v>0</v>
      </c>
      <c r="F19" s="678" t="n">
        <v>35200</v>
      </c>
      <c r="G19" s="676" t="n">
        <v>478400</v>
      </c>
      <c r="H19" s="677" t="n">
        <v>282200</v>
      </c>
      <c r="I19" s="680" t="n">
        <v>59</v>
      </c>
      <c r="J19" s="677" t="n">
        <v>136260</v>
      </c>
      <c r="K19" s="677" t="n">
        <v>59940</v>
      </c>
      <c r="L19" s="353" t="s">
        <v>31</v>
      </c>
    </row>
    <row r="20" s="555" customFormat="true" ht="20.1" hidden="false" customHeight="true" outlineLevel="0" collapsed="false">
      <c r="A20" s="675" t="s">
        <v>232</v>
      </c>
      <c r="B20" s="682" t="n">
        <v>37420</v>
      </c>
      <c r="C20" s="683" t="n">
        <v>31420</v>
      </c>
      <c r="D20" s="684" t="n">
        <v>84</v>
      </c>
      <c r="E20" s="685" t="s">
        <v>56</v>
      </c>
      <c r="F20" s="684" t="n">
        <v>6000</v>
      </c>
      <c r="G20" s="686" t="n">
        <v>1334090</v>
      </c>
      <c r="H20" s="683" t="n">
        <v>1227972</v>
      </c>
      <c r="I20" s="687" t="n">
        <v>92</v>
      </c>
      <c r="J20" s="683" t="n">
        <v>6792</v>
      </c>
      <c r="K20" s="683" t="n">
        <v>99326</v>
      </c>
      <c r="L20" s="353" t="s">
        <v>33</v>
      </c>
    </row>
    <row r="21" s="555" customFormat="true" ht="20.1" hidden="false" customHeight="true" outlineLevel="0" collapsed="false">
      <c r="A21" s="675" t="s">
        <v>233</v>
      </c>
      <c r="B21" s="683" t="n">
        <v>132940</v>
      </c>
      <c r="C21" s="683" t="n">
        <v>97740</v>
      </c>
      <c r="D21" s="688" t="n">
        <v>73.5</v>
      </c>
      <c r="E21" s="685" t="s">
        <v>56</v>
      </c>
      <c r="F21" s="684" t="n">
        <v>35200</v>
      </c>
      <c r="G21" s="686" t="n">
        <v>478400</v>
      </c>
      <c r="H21" s="683" t="n">
        <v>285800</v>
      </c>
      <c r="I21" s="687" t="n">
        <v>59.7</v>
      </c>
      <c r="J21" s="683" t="n">
        <v>118300</v>
      </c>
      <c r="K21" s="689" t="n">
        <v>74300</v>
      </c>
      <c r="L21" s="353" t="s">
        <v>35</v>
      </c>
    </row>
    <row r="22" s="555" customFormat="true" ht="20.1" hidden="false" customHeight="true" outlineLevel="0" collapsed="false">
      <c r="A22" s="690" t="s">
        <v>36</v>
      </c>
      <c r="B22" s="683" t="n">
        <v>170360</v>
      </c>
      <c r="C22" s="683" t="n">
        <v>138290</v>
      </c>
      <c r="D22" s="691" t="n">
        <v>81.2</v>
      </c>
      <c r="E22" s="685" t="s">
        <v>56</v>
      </c>
      <c r="F22" s="684" t="n">
        <v>32070</v>
      </c>
      <c r="G22" s="686" t="n">
        <v>1812490</v>
      </c>
      <c r="H22" s="683" t="n">
        <v>1520144</v>
      </c>
      <c r="I22" s="687" t="n">
        <v>83.9</v>
      </c>
      <c r="J22" s="683" t="n">
        <v>123292</v>
      </c>
      <c r="K22" s="689" t="n">
        <v>169054</v>
      </c>
      <c r="L22" s="692" t="s">
        <v>36</v>
      </c>
    </row>
    <row r="23" s="448" customFormat="true" ht="20.1" hidden="false" customHeight="true" outlineLevel="0" collapsed="false">
      <c r="A23" s="41" t="s">
        <v>37</v>
      </c>
      <c r="B23" s="693" t="n">
        <f aca="false">SUM(C23,F23)</f>
        <v>170360</v>
      </c>
      <c r="C23" s="693" t="n">
        <v>138290</v>
      </c>
      <c r="D23" s="694" t="n">
        <f aca="false">C23/B23*100</f>
        <v>81.175158487908</v>
      </c>
      <c r="E23" s="665" t="s">
        <v>56</v>
      </c>
      <c r="F23" s="693" t="n">
        <v>32070</v>
      </c>
      <c r="G23" s="693" t="n">
        <f aca="false">SUM(H23,J23,K23)</f>
        <v>1816940</v>
      </c>
      <c r="H23" s="693" t="n">
        <v>1521158</v>
      </c>
      <c r="I23" s="694" t="n">
        <f aca="false">H23/G23*100</f>
        <v>83.7208713551356</v>
      </c>
      <c r="J23" s="693" t="n">
        <v>125942</v>
      </c>
      <c r="K23" s="695" t="n">
        <v>169840</v>
      </c>
      <c r="L23" s="696" t="s">
        <v>37</v>
      </c>
    </row>
    <row r="24" s="448" customFormat="true" ht="20.1" hidden="false" customHeight="true" outlineLevel="0" collapsed="false">
      <c r="A24" s="41" t="s">
        <v>38</v>
      </c>
      <c r="B24" s="693" t="n">
        <v>398161</v>
      </c>
      <c r="C24" s="693" t="n">
        <v>356961</v>
      </c>
      <c r="D24" s="694" t="n">
        <v>89.6524270332855</v>
      </c>
      <c r="E24" s="665"/>
      <c r="F24" s="693" t="n">
        <v>41200</v>
      </c>
      <c r="G24" s="693" t="n">
        <v>1816940</v>
      </c>
      <c r="H24" s="693" t="n">
        <v>1521158</v>
      </c>
      <c r="I24" s="694" t="n">
        <v>83.7208713551356</v>
      </c>
      <c r="J24" s="693" t="n">
        <v>125942</v>
      </c>
      <c r="K24" s="695" t="n">
        <v>169840</v>
      </c>
      <c r="L24" s="696" t="s">
        <v>38</v>
      </c>
    </row>
    <row r="25" s="703" customFormat="true" ht="20.1" hidden="false" customHeight="true" outlineLevel="0" collapsed="false">
      <c r="A25" s="45" t="s">
        <v>39</v>
      </c>
      <c r="B25" s="669" t="n">
        <f aca="false">C25+E25+F25</f>
        <v>375498</v>
      </c>
      <c r="C25" s="697" t="n">
        <v>334298</v>
      </c>
      <c r="D25" s="671" t="n">
        <f aca="false">C25/B25*100</f>
        <v>89.0279042764542</v>
      </c>
      <c r="E25" s="670" t="n">
        <f aca="false">E26+E27</f>
        <v>0</v>
      </c>
      <c r="F25" s="697" t="n">
        <v>41200</v>
      </c>
      <c r="G25" s="698" t="n">
        <v>1819684</v>
      </c>
      <c r="H25" s="699" t="n">
        <v>1527078</v>
      </c>
      <c r="I25" s="700" t="n">
        <v>83.9</v>
      </c>
      <c r="J25" s="699" t="n">
        <v>122852</v>
      </c>
      <c r="K25" s="701" t="n">
        <v>169754</v>
      </c>
      <c r="L25" s="702" t="s">
        <v>39</v>
      </c>
    </row>
    <row r="26" s="56" customFormat="true" ht="18" hidden="false" customHeight="true" outlineLevel="0" collapsed="false">
      <c r="A26" s="704" t="s">
        <v>518</v>
      </c>
      <c r="B26" s="704"/>
      <c r="C26" s="704"/>
      <c r="D26" s="704"/>
      <c r="E26" s="54"/>
      <c r="F26" s="54"/>
      <c r="L26" s="144" t="s">
        <v>519</v>
      </c>
    </row>
    <row r="27" s="705" customFormat="true" ht="13.5" hidden="false" customHeight="false" outlineLevel="0" collapsed="false"/>
    <row r="28" s="705" customFormat="true" ht="13.5" hidden="false" customHeight="false" outlineLevel="0" collapsed="false"/>
    <row r="29" s="705" customFormat="true" ht="13.5" hidden="false" customHeight="false" outlineLevel="0" collapsed="false"/>
    <row r="30" s="705" customFormat="true" ht="13.5" hidden="false" customHeight="false" outlineLevel="0" collapsed="false"/>
  </sheetData>
  <mergeCells count="10">
    <mergeCell ref="A1:L1"/>
    <mergeCell ref="A3:A5"/>
    <mergeCell ref="B3:F3"/>
    <mergeCell ref="G3:K3"/>
    <mergeCell ref="L3:L5"/>
    <mergeCell ref="A15:A17"/>
    <mergeCell ref="B15:F15"/>
    <mergeCell ref="G15:K15"/>
    <mergeCell ref="L15:L17"/>
    <mergeCell ref="A26:D26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6" min="4" style="0" width="18.41"/>
    <col collapsed="false" customWidth="true" hidden="false" outlineLevel="0" max="7" min="7" style="0" width="16.84"/>
  </cols>
  <sheetData>
    <row r="2" customFormat="false" ht="23.25" hidden="false" customHeight="false" outlineLevel="0" collapsed="false">
      <c r="A2" s="706"/>
      <c r="B2" s="707" t="s">
        <v>520</v>
      </c>
      <c r="C2" s="316"/>
      <c r="D2" s="316"/>
      <c r="E2" s="316"/>
    </row>
    <row r="3" customFormat="false" ht="16.5" hidden="false" customHeight="true" outlineLevel="0" collapsed="false"/>
    <row r="4" customFormat="false" ht="12.75" hidden="false" customHeight="false" outlineLevel="0" collapsed="false">
      <c r="A4" s="708" t="s">
        <v>521</v>
      </c>
      <c r="G4" s="709" t="s">
        <v>522</v>
      </c>
    </row>
    <row r="5" customFormat="false" ht="12.75" hidden="false" customHeight="true" outlineLevel="0" collapsed="false">
      <c r="A5" s="710" t="s">
        <v>523</v>
      </c>
      <c r="B5" s="711" t="s">
        <v>524</v>
      </c>
      <c r="C5" s="711"/>
      <c r="D5" s="711"/>
      <c r="E5" s="711"/>
      <c r="F5" s="711"/>
      <c r="G5" s="712" t="s">
        <v>525</v>
      </c>
    </row>
    <row r="6" customFormat="false" ht="12.75" hidden="false" customHeight="false" outlineLevel="0" collapsed="false">
      <c r="A6" s="710"/>
      <c r="B6" s="711"/>
      <c r="C6" s="711"/>
      <c r="D6" s="711"/>
      <c r="E6" s="711"/>
      <c r="F6" s="711"/>
      <c r="G6" s="713" t="s">
        <v>526</v>
      </c>
    </row>
    <row r="7" customFormat="false" ht="12.75" hidden="false" customHeight="false" outlineLevel="0" collapsed="false">
      <c r="A7" s="710"/>
      <c r="B7" s="714"/>
      <c r="C7" s="711" t="s">
        <v>527</v>
      </c>
      <c r="D7" s="711" t="s">
        <v>528</v>
      </c>
      <c r="E7" s="711" t="s">
        <v>529</v>
      </c>
      <c r="F7" s="711" t="s">
        <v>530</v>
      </c>
      <c r="G7" s="713" t="s">
        <v>531</v>
      </c>
    </row>
    <row r="8" customFormat="false" ht="12.75" hidden="false" customHeight="false" outlineLevel="0" collapsed="false">
      <c r="A8" s="710"/>
      <c r="B8" s="714"/>
      <c r="C8" s="714" t="s">
        <v>532</v>
      </c>
      <c r="D8" s="714" t="s">
        <v>533</v>
      </c>
      <c r="E8" s="714" t="s">
        <v>534</v>
      </c>
      <c r="F8" s="714" t="s">
        <v>535</v>
      </c>
      <c r="G8" s="713" t="s">
        <v>536</v>
      </c>
    </row>
    <row r="9" customFormat="false" ht="12.75" hidden="false" customHeight="false" outlineLevel="0" collapsed="false">
      <c r="A9" s="710"/>
      <c r="B9" s="715"/>
      <c r="C9" s="716" t="s">
        <v>537</v>
      </c>
      <c r="D9" s="716" t="s">
        <v>538</v>
      </c>
      <c r="E9" s="716" t="s">
        <v>539</v>
      </c>
      <c r="F9" s="716" t="s">
        <v>540</v>
      </c>
      <c r="G9" s="717"/>
    </row>
    <row r="10" customFormat="false" ht="29.25" hidden="false" customHeight="true" outlineLevel="0" collapsed="false">
      <c r="A10" s="718" t="n">
        <v>2007</v>
      </c>
      <c r="B10" s="719" t="n">
        <v>3101448</v>
      </c>
      <c r="C10" s="720" t="n">
        <v>663951</v>
      </c>
      <c r="D10" s="720" t="n">
        <v>307919</v>
      </c>
      <c r="E10" s="720" t="n">
        <v>1260464</v>
      </c>
      <c r="F10" s="720" t="n">
        <v>869114</v>
      </c>
      <c r="G10" s="721" t="n">
        <v>0</v>
      </c>
    </row>
    <row r="11" customFormat="false" ht="34.5" hidden="false" customHeight="true" outlineLevel="0" collapsed="false">
      <c r="A11" s="722" t="n">
        <v>2008</v>
      </c>
      <c r="B11" s="723" t="n">
        <f aca="false">SUM(B12:B14)</f>
        <v>2684257</v>
      </c>
      <c r="C11" s="724" t="n">
        <v>0</v>
      </c>
      <c r="D11" s="724" t="n">
        <f aca="false">SUM(D12:D14)</f>
        <v>111862</v>
      </c>
      <c r="E11" s="724" t="n">
        <f aca="false">SUM(E12:E14)</f>
        <v>300734</v>
      </c>
      <c r="F11" s="724" t="n">
        <f aca="false">SUM(F12:F14)</f>
        <v>2271661</v>
      </c>
      <c r="G11" s="725" t="n">
        <v>0</v>
      </c>
    </row>
    <row r="12" customFormat="false" ht="34.5" hidden="false" customHeight="true" outlineLevel="0" collapsed="false">
      <c r="A12" s="726" t="s">
        <v>166</v>
      </c>
      <c r="B12" s="727" t="n">
        <f aca="false">SUM(C12:F12)</f>
        <v>693737</v>
      </c>
      <c r="C12" s="724" t="n">
        <v>0</v>
      </c>
      <c r="D12" s="728" t="n">
        <v>34696</v>
      </c>
      <c r="E12" s="728" t="n">
        <v>183755</v>
      </c>
      <c r="F12" s="728" t="n">
        <v>475286</v>
      </c>
      <c r="G12" s="721" t="n">
        <v>0</v>
      </c>
    </row>
    <row r="13" customFormat="false" ht="34.5" hidden="false" customHeight="true" outlineLevel="0" collapsed="false">
      <c r="A13" s="726" t="s">
        <v>168</v>
      </c>
      <c r="B13" s="727" t="n">
        <f aca="false">SUM(C13:F13)</f>
        <v>1527078</v>
      </c>
      <c r="C13" s="724" t="n">
        <v>0</v>
      </c>
      <c r="D13" s="728" t="n">
        <v>73317</v>
      </c>
      <c r="E13" s="728" t="n">
        <v>101833</v>
      </c>
      <c r="F13" s="728" t="n">
        <v>1351928</v>
      </c>
      <c r="G13" s="721" t="n">
        <v>0</v>
      </c>
    </row>
    <row r="14" customFormat="false" ht="34.5" hidden="false" customHeight="true" outlineLevel="0" collapsed="false">
      <c r="A14" s="729" t="s">
        <v>170</v>
      </c>
      <c r="B14" s="730" t="n">
        <f aca="false">SUM(C14:F14)</f>
        <v>463442</v>
      </c>
      <c r="C14" s="731" t="n">
        <v>0</v>
      </c>
      <c r="D14" s="732" t="n">
        <v>3849</v>
      </c>
      <c r="E14" s="732" t="n">
        <v>15146</v>
      </c>
      <c r="F14" s="732" t="n">
        <v>444447</v>
      </c>
      <c r="G14" s="733" t="n">
        <v>0</v>
      </c>
    </row>
    <row r="15" customFormat="false" ht="12.75" hidden="false" customHeight="false" outlineLevel="0" collapsed="false">
      <c r="A15" s="734" t="s">
        <v>541</v>
      </c>
      <c r="F15" s="735"/>
      <c r="G15" s="735" t="s">
        <v>542</v>
      </c>
    </row>
    <row r="16" customFormat="false" ht="12.75" hidden="false" customHeight="false" outlineLevel="0" collapsed="false">
      <c r="A16" s="734" t="s">
        <v>543</v>
      </c>
    </row>
  </sheetData>
  <mergeCells count="2">
    <mergeCell ref="A5:A9"/>
    <mergeCell ref="B5:F6"/>
  </mergeCells>
  <printOptions headings="false" gridLines="false" gridLinesSet="true" horizontalCentered="false" verticalCentered="false"/>
  <pageMargins left="0.620138888888889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7" min="5" style="0" width="9.99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3" min="11" style="0" width="8.28"/>
    <col collapsed="false" customWidth="true" hidden="false" outlineLevel="0" max="14" min="14" style="0" width="14.56"/>
  </cols>
  <sheetData>
    <row r="1" s="280" customFormat="true" ht="39.75" hidden="false" customHeight="true" outlineLevel="0" collapsed="false">
      <c r="A1" s="4" t="s">
        <v>5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8" hidden="false" customHeight="true" outlineLevel="0" collapsed="false">
      <c r="A2" s="281" t="s">
        <v>5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7" t="s">
        <v>546</v>
      </c>
      <c r="O2" s="6"/>
    </row>
    <row r="3" s="8" customFormat="true" ht="15" hidden="false" customHeight="true" outlineLevel="0" collapsed="false">
      <c r="A3" s="9" t="s">
        <v>71</v>
      </c>
      <c r="B3" s="20" t="s">
        <v>547</v>
      </c>
      <c r="C3" s="20"/>
      <c r="D3" s="20"/>
      <c r="E3" s="20" t="s">
        <v>548</v>
      </c>
      <c r="F3" s="20"/>
      <c r="G3" s="20"/>
      <c r="H3" s="20" t="s">
        <v>549</v>
      </c>
      <c r="I3" s="20"/>
      <c r="J3" s="20"/>
      <c r="K3" s="20" t="s">
        <v>550</v>
      </c>
      <c r="L3" s="20"/>
      <c r="M3" s="20"/>
      <c r="N3" s="284" t="s">
        <v>7</v>
      </c>
      <c r="O3" s="736"/>
    </row>
    <row r="4" s="8" customFormat="true" ht="15" hidden="false" customHeight="true" outlineLevel="0" collapsed="false">
      <c r="A4" s="9"/>
      <c r="B4" s="24" t="s">
        <v>551</v>
      </c>
      <c r="C4" s="24"/>
      <c r="D4" s="24"/>
      <c r="E4" s="24" t="s">
        <v>552</v>
      </c>
      <c r="F4" s="24"/>
      <c r="G4" s="24"/>
      <c r="H4" s="24" t="s">
        <v>553</v>
      </c>
      <c r="I4" s="24"/>
      <c r="J4" s="24"/>
      <c r="K4" s="24" t="s">
        <v>554</v>
      </c>
      <c r="L4" s="24"/>
      <c r="M4" s="24"/>
      <c r="N4" s="284"/>
      <c r="O4" s="736"/>
    </row>
    <row r="5" s="8" customFormat="true" ht="15" hidden="false" customHeight="true" outlineLevel="0" collapsed="false">
      <c r="A5" s="9"/>
      <c r="B5" s="20" t="s">
        <v>555</v>
      </c>
      <c r="C5" s="20" t="s">
        <v>556</v>
      </c>
      <c r="D5" s="20" t="s">
        <v>430</v>
      </c>
      <c r="E5" s="20" t="s">
        <v>555</v>
      </c>
      <c r="F5" s="20" t="s">
        <v>556</v>
      </c>
      <c r="G5" s="20" t="s">
        <v>430</v>
      </c>
      <c r="H5" s="20" t="s">
        <v>555</v>
      </c>
      <c r="I5" s="20" t="s">
        <v>556</v>
      </c>
      <c r="J5" s="20" t="s">
        <v>430</v>
      </c>
      <c r="K5" s="20" t="s">
        <v>555</v>
      </c>
      <c r="L5" s="20" t="s">
        <v>556</v>
      </c>
      <c r="M5" s="20" t="s">
        <v>430</v>
      </c>
      <c r="N5" s="284"/>
      <c r="O5" s="736"/>
    </row>
    <row r="6" s="8" customFormat="true" ht="15" hidden="false" customHeight="true" outlineLevel="0" collapsed="false">
      <c r="A6" s="9"/>
      <c r="B6" s="24" t="s">
        <v>432</v>
      </c>
      <c r="C6" s="24" t="s">
        <v>557</v>
      </c>
      <c r="D6" s="24" t="s">
        <v>231</v>
      </c>
      <c r="E6" s="24" t="s">
        <v>432</v>
      </c>
      <c r="F6" s="24" t="s">
        <v>557</v>
      </c>
      <c r="G6" s="24" t="s">
        <v>231</v>
      </c>
      <c r="H6" s="24" t="s">
        <v>432</v>
      </c>
      <c r="I6" s="24" t="s">
        <v>557</v>
      </c>
      <c r="J6" s="24" t="s">
        <v>231</v>
      </c>
      <c r="K6" s="24" t="s">
        <v>432</v>
      </c>
      <c r="L6" s="24" t="s">
        <v>557</v>
      </c>
      <c r="M6" s="24" t="s">
        <v>231</v>
      </c>
      <c r="N6" s="284"/>
      <c r="O6" s="736"/>
    </row>
    <row r="7" s="376" customFormat="true" ht="13.5" hidden="false" customHeight="true" outlineLevel="0" collapsed="false">
      <c r="A7" s="647" t="s">
        <v>114</v>
      </c>
      <c r="B7" s="737" t="s">
        <v>56</v>
      </c>
      <c r="C7" s="585" t="s">
        <v>56</v>
      </c>
      <c r="D7" s="585" t="s">
        <v>56</v>
      </c>
      <c r="E7" s="585" t="s">
        <v>56</v>
      </c>
      <c r="F7" s="585" t="s">
        <v>56</v>
      </c>
      <c r="G7" s="585" t="s">
        <v>56</v>
      </c>
      <c r="H7" s="585" t="s">
        <v>56</v>
      </c>
      <c r="I7" s="585" t="s">
        <v>56</v>
      </c>
      <c r="J7" s="585" t="s">
        <v>56</v>
      </c>
      <c r="K7" s="585" t="s">
        <v>56</v>
      </c>
      <c r="L7" s="585" t="s">
        <v>56</v>
      </c>
      <c r="M7" s="738" t="s">
        <v>56</v>
      </c>
      <c r="N7" s="353" t="s">
        <v>29</v>
      </c>
    </row>
    <row r="8" s="376" customFormat="true" ht="13.5" hidden="false" customHeight="true" outlineLevel="0" collapsed="false">
      <c r="A8" s="647" t="s">
        <v>118</v>
      </c>
      <c r="B8" s="737" t="s">
        <v>56</v>
      </c>
      <c r="C8" s="585" t="s">
        <v>56</v>
      </c>
      <c r="D8" s="585" t="s">
        <v>56</v>
      </c>
      <c r="E8" s="585" t="s">
        <v>56</v>
      </c>
      <c r="F8" s="585" t="s">
        <v>56</v>
      </c>
      <c r="G8" s="585" t="s">
        <v>56</v>
      </c>
      <c r="H8" s="585" t="s">
        <v>56</v>
      </c>
      <c r="I8" s="585" t="s">
        <v>56</v>
      </c>
      <c r="J8" s="585" t="s">
        <v>56</v>
      </c>
      <c r="K8" s="585" t="s">
        <v>56</v>
      </c>
      <c r="L8" s="585" t="s">
        <v>56</v>
      </c>
      <c r="M8" s="738" t="s">
        <v>56</v>
      </c>
      <c r="N8" s="353" t="s">
        <v>31</v>
      </c>
    </row>
    <row r="9" s="668" customFormat="true" ht="13.5" hidden="false" customHeight="true" outlineLevel="0" collapsed="false">
      <c r="A9" s="647" t="s">
        <v>232</v>
      </c>
      <c r="B9" s="737" t="s">
        <v>56</v>
      </c>
      <c r="C9" s="585" t="s">
        <v>56</v>
      </c>
      <c r="D9" s="585" t="s">
        <v>56</v>
      </c>
      <c r="E9" s="585" t="s">
        <v>56</v>
      </c>
      <c r="F9" s="585" t="s">
        <v>56</v>
      </c>
      <c r="G9" s="585" t="s">
        <v>56</v>
      </c>
      <c r="H9" s="585" t="s">
        <v>56</v>
      </c>
      <c r="I9" s="585" t="s">
        <v>56</v>
      </c>
      <c r="J9" s="585" t="s">
        <v>56</v>
      </c>
      <c r="K9" s="585" t="s">
        <v>56</v>
      </c>
      <c r="L9" s="585" t="s">
        <v>56</v>
      </c>
      <c r="M9" s="738" t="s">
        <v>56</v>
      </c>
      <c r="N9" s="353" t="s">
        <v>33</v>
      </c>
    </row>
    <row r="10" s="668" customFormat="true" ht="13.5" hidden="false" customHeight="true" outlineLevel="0" collapsed="false">
      <c r="A10" s="647" t="s">
        <v>233</v>
      </c>
      <c r="B10" s="737" t="s">
        <v>56</v>
      </c>
      <c r="C10" s="585" t="s">
        <v>56</v>
      </c>
      <c r="D10" s="585" t="s">
        <v>56</v>
      </c>
      <c r="E10" s="585" t="s">
        <v>56</v>
      </c>
      <c r="F10" s="585" t="s">
        <v>56</v>
      </c>
      <c r="G10" s="585" t="s">
        <v>56</v>
      </c>
      <c r="H10" s="585" t="s">
        <v>56</v>
      </c>
      <c r="I10" s="585" t="s">
        <v>56</v>
      </c>
      <c r="J10" s="585" t="s">
        <v>56</v>
      </c>
      <c r="K10" s="585" t="s">
        <v>56</v>
      </c>
      <c r="L10" s="585" t="s">
        <v>56</v>
      </c>
      <c r="M10" s="738" t="s">
        <v>56</v>
      </c>
      <c r="N10" s="353" t="s">
        <v>35</v>
      </c>
    </row>
    <row r="11" s="668" customFormat="true" ht="13.5" hidden="false" customHeight="true" outlineLevel="0" collapsed="false">
      <c r="A11" s="302" t="s">
        <v>36</v>
      </c>
      <c r="B11" s="737" t="s">
        <v>56</v>
      </c>
      <c r="C11" s="585" t="s">
        <v>56</v>
      </c>
      <c r="D11" s="585" t="s">
        <v>56</v>
      </c>
      <c r="E11" s="585" t="s">
        <v>56</v>
      </c>
      <c r="F11" s="585" t="s">
        <v>56</v>
      </c>
      <c r="G11" s="585" t="s">
        <v>56</v>
      </c>
      <c r="H11" s="585" t="s">
        <v>56</v>
      </c>
      <c r="I11" s="585" t="s">
        <v>56</v>
      </c>
      <c r="J11" s="585" t="s">
        <v>56</v>
      </c>
      <c r="K11" s="585" t="s">
        <v>56</v>
      </c>
      <c r="L11" s="585" t="s">
        <v>56</v>
      </c>
      <c r="M11" s="738" t="s">
        <v>56</v>
      </c>
      <c r="N11" s="306" t="s">
        <v>36</v>
      </c>
    </row>
    <row r="12" s="668" customFormat="true" ht="13.5" hidden="false" customHeight="true" outlineLevel="0" collapsed="false">
      <c r="A12" s="302" t="s">
        <v>37</v>
      </c>
      <c r="B12" s="739" t="s">
        <v>56</v>
      </c>
      <c r="C12" s="448" t="s">
        <v>56</v>
      </c>
      <c r="D12" s="448" t="s">
        <v>56</v>
      </c>
      <c r="E12" s="448" t="s">
        <v>56</v>
      </c>
      <c r="F12" s="448" t="s">
        <v>56</v>
      </c>
      <c r="G12" s="448" t="s">
        <v>56</v>
      </c>
      <c r="H12" s="448" t="s">
        <v>56</v>
      </c>
      <c r="I12" s="448" t="s">
        <v>56</v>
      </c>
      <c r="J12" s="448" t="s">
        <v>56</v>
      </c>
      <c r="K12" s="448" t="s">
        <v>56</v>
      </c>
      <c r="L12" s="448" t="s">
        <v>56</v>
      </c>
      <c r="M12" s="450" t="s">
        <v>56</v>
      </c>
      <c r="N12" s="555" t="s">
        <v>37</v>
      </c>
    </row>
    <row r="13" s="668" customFormat="true" ht="13.5" hidden="false" customHeight="true" outlineLevel="0" collapsed="false">
      <c r="A13" s="302" t="s">
        <v>38</v>
      </c>
      <c r="B13" s="739" t="s">
        <v>56</v>
      </c>
      <c r="C13" s="448" t="s">
        <v>56</v>
      </c>
      <c r="D13" s="448" t="s">
        <v>56</v>
      </c>
      <c r="E13" s="448" t="s">
        <v>56</v>
      </c>
      <c r="F13" s="448" t="s">
        <v>56</v>
      </c>
      <c r="G13" s="448" t="s">
        <v>56</v>
      </c>
      <c r="H13" s="448" t="s">
        <v>56</v>
      </c>
      <c r="I13" s="448" t="s">
        <v>56</v>
      </c>
      <c r="J13" s="448" t="s">
        <v>56</v>
      </c>
      <c r="K13" s="448" t="s">
        <v>56</v>
      </c>
      <c r="L13" s="448" t="s">
        <v>56</v>
      </c>
      <c r="M13" s="450" t="s">
        <v>56</v>
      </c>
      <c r="N13" s="555" t="s">
        <v>38</v>
      </c>
    </row>
    <row r="14" s="562" customFormat="true" ht="13.5" hidden="false" customHeight="true" outlineLevel="0" collapsed="false">
      <c r="A14" s="309" t="s">
        <v>39</v>
      </c>
      <c r="B14" s="740" t="s">
        <v>56</v>
      </c>
      <c r="C14" s="741" t="s">
        <v>56</v>
      </c>
      <c r="D14" s="741" t="s">
        <v>56</v>
      </c>
      <c r="E14" s="742" t="n">
        <v>1</v>
      </c>
      <c r="F14" s="742" t="n">
        <v>30</v>
      </c>
      <c r="G14" s="742" t="n">
        <v>104</v>
      </c>
      <c r="H14" s="741" t="s">
        <v>56</v>
      </c>
      <c r="I14" s="741" t="s">
        <v>56</v>
      </c>
      <c r="J14" s="741" t="s">
        <v>56</v>
      </c>
      <c r="K14" s="741" t="s">
        <v>56</v>
      </c>
      <c r="L14" s="741" t="s">
        <v>56</v>
      </c>
      <c r="M14" s="743" t="s">
        <v>56</v>
      </c>
      <c r="N14" s="674" t="s">
        <v>39</v>
      </c>
    </row>
    <row r="15" s="8" customFormat="true" ht="15" hidden="false" customHeight="true" outlineLevel="0" collapsed="false">
      <c r="A15" s="291"/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</row>
    <row r="16" s="377" customFormat="true" ht="25.5" hidden="false" customHeight="true" outlineLevel="0" collapsed="false">
      <c r="A16" s="607" t="s">
        <v>558</v>
      </c>
      <c r="B16" s="744" t="s">
        <v>559</v>
      </c>
      <c r="C16" s="744"/>
      <c r="D16" s="744"/>
      <c r="E16" s="461" t="s">
        <v>560</v>
      </c>
      <c r="F16" s="461"/>
      <c r="G16" s="461"/>
      <c r="H16" s="745" t="s">
        <v>561</v>
      </c>
      <c r="I16" s="384" t="s">
        <v>7</v>
      </c>
      <c r="J16" s="384"/>
    </row>
    <row r="17" s="377" customFormat="true" ht="25.5" hidden="false" customHeight="true" outlineLevel="0" collapsed="false">
      <c r="A17" s="607"/>
      <c r="B17" s="744" t="s">
        <v>562</v>
      </c>
      <c r="C17" s="744" t="s">
        <v>563</v>
      </c>
      <c r="D17" s="744" t="s">
        <v>564</v>
      </c>
      <c r="E17" s="744" t="s">
        <v>562</v>
      </c>
      <c r="F17" s="744" t="s">
        <v>563</v>
      </c>
      <c r="G17" s="744" t="s">
        <v>564</v>
      </c>
      <c r="H17" s="744" t="s">
        <v>565</v>
      </c>
      <c r="I17" s="384"/>
      <c r="J17" s="384"/>
    </row>
    <row r="18" s="376" customFormat="true" ht="13.5" hidden="false" customHeight="true" outlineLevel="0" collapsed="false">
      <c r="A18" s="647" t="s">
        <v>114</v>
      </c>
      <c r="B18" s="362" t="n">
        <v>1</v>
      </c>
      <c r="C18" s="362" t="n">
        <v>524</v>
      </c>
      <c r="D18" s="362" t="n">
        <v>10087.98</v>
      </c>
      <c r="E18" s="362" t="s">
        <v>56</v>
      </c>
      <c r="F18" s="362" t="s">
        <v>56</v>
      </c>
      <c r="G18" s="362" t="s">
        <v>56</v>
      </c>
      <c r="H18" s="635" t="n">
        <v>16227</v>
      </c>
      <c r="I18" s="613" t="s">
        <v>29</v>
      </c>
      <c r="J18" s="613"/>
    </row>
    <row r="19" s="376" customFormat="true" ht="13.5" hidden="false" customHeight="true" outlineLevel="0" collapsed="false">
      <c r="A19" s="647" t="s">
        <v>118</v>
      </c>
      <c r="B19" s="362" t="s">
        <v>56</v>
      </c>
      <c r="C19" s="362" t="s">
        <v>56</v>
      </c>
      <c r="D19" s="362" t="s">
        <v>56</v>
      </c>
      <c r="E19" s="362" t="s">
        <v>56</v>
      </c>
      <c r="F19" s="362" t="s">
        <v>56</v>
      </c>
      <c r="G19" s="362" t="s">
        <v>56</v>
      </c>
      <c r="H19" s="635" t="n">
        <v>7642</v>
      </c>
      <c r="I19" s="613" t="s">
        <v>31</v>
      </c>
      <c r="J19" s="613"/>
    </row>
    <row r="20" s="668" customFormat="true" ht="13.5" hidden="false" customHeight="true" outlineLevel="0" collapsed="false">
      <c r="A20" s="647" t="s">
        <v>232</v>
      </c>
      <c r="B20" s="366" t="n">
        <v>1</v>
      </c>
      <c r="C20" s="366" t="n">
        <v>524</v>
      </c>
      <c r="D20" s="366" t="n">
        <v>10087.98</v>
      </c>
      <c r="E20" s="362" t="s">
        <v>56</v>
      </c>
      <c r="F20" s="362" t="s">
        <v>56</v>
      </c>
      <c r="G20" s="362" t="s">
        <v>56</v>
      </c>
      <c r="H20" s="635" t="n">
        <v>17513</v>
      </c>
      <c r="I20" s="613" t="s">
        <v>33</v>
      </c>
      <c r="J20" s="613"/>
      <c r="K20" s="555"/>
    </row>
    <row r="21" s="668" customFormat="true" ht="13.5" hidden="false" customHeight="true" outlineLevel="0" collapsed="false">
      <c r="A21" s="647" t="s">
        <v>233</v>
      </c>
      <c r="B21" s="746" t="n">
        <v>0</v>
      </c>
      <c r="C21" s="362" t="s">
        <v>56</v>
      </c>
      <c r="D21" s="366" t="s">
        <v>56</v>
      </c>
      <c r="E21" s="362" t="s">
        <v>56</v>
      </c>
      <c r="F21" s="362" t="s">
        <v>56</v>
      </c>
      <c r="G21" s="362" t="s">
        <v>56</v>
      </c>
      <c r="H21" s="632" t="s">
        <v>56</v>
      </c>
      <c r="I21" s="613" t="s">
        <v>35</v>
      </c>
      <c r="J21" s="613"/>
      <c r="K21" s="555"/>
    </row>
    <row r="22" s="668" customFormat="true" ht="13.5" hidden="false" customHeight="true" outlineLevel="0" collapsed="false">
      <c r="A22" s="302" t="s">
        <v>36</v>
      </c>
      <c r="B22" s="366" t="n">
        <v>1</v>
      </c>
      <c r="C22" s="366" t="n">
        <v>524</v>
      </c>
      <c r="D22" s="366" t="n">
        <v>10087.98</v>
      </c>
      <c r="E22" s="366" t="s">
        <v>56</v>
      </c>
      <c r="F22" s="366" t="s">
        <v>56</v>
      </c>
      <c r="G22" s="366" t="s">
        <v>56</v>
      </c>
      <c r="H22" s="635" t="n">
        <v>26865</v>
      </c>
      <c r="I22" s="306" t="s">
        <v>36</v>
      </c>
      <c r="J22" s="306"/>
    </row>
    <row r="23" s="588" customFormat="true" ht="12.75" hidden="false" customHeight="false" outlineLevel="0" collapsed="false">
      <c r="A23" s="747" t="s">
        <v>37</v>
      </c>
      <c r="B23" s="555" t="n">
        <v>1</v>
      </c>
      <c r="C23" s="354" t="n">
        <v>524</v>
      </c>
      <c r="D23" s="354" t="n">
        <v>10087.98</v>
      </c>
      <c r="E23" s="366" t="s">
        <v>56</v>
      </c>
      <c r="F23" s="366" t="s">
        <v>56</v>
      </c>
      <c r="G23" s="366" t="s">
        <v>56</v>
      </c>
      <c r="H23" s="556" t="n">
        <v>27330</v>
      </c>
      <c r="I23" s="748" t="s">
        <v>37</v>
      </c>
      <c r="J23" s="748"/>
      <c r="K23" s="589"/>
    </row>
    <row r="24" s="588" customFormat="true" ht="12.75" hidden="false" customHeight="false" outlineLevel="0" collapsed="false">
      <c r="A24" s="747" t="s">
        <v>38</v>
      </c>
      <c r="B24" s="555" t="n">
        <v>1</v>
      </c>
      <c r="C24" s="354" t="n">
        <v>524</v>
      </c>
      <c r="D24" s="354" t="n">
        <v>10088</v>
      </c>
      <c r="E24" s="366" t="s">
        <v>56</v>
      </c>
      <c r="F24" s="366" t="s">
        <v>56</v>
      </c>
      <c r="G24" s="366" t="s">
        <v>56</v>
      </c>
      <c r="H24" s="554" t="n">
        <v>28243</v>
      </c>
      <c r="I24" s="748" t="s">
        <v>38</v>
      </c>
      <c r="J24" s="748"/>
      <c r="K24" s="589"/>
    </row>
    <row r="25" s="757" customFormat="true" ht="12.75" hidden="false" customHeight="false" outlineLevel="0" collapsed="false">
      <c r="A25" s="749" t="s">
        <v>39</v>
      </c>
      <c r="B25" s="750" t="n">
        <v>1</v>
      </c>
      <c r="C25" s="751" t="n">
        <v>524</v>
      </c>
      <c r="D25" s="752" t="n">
        <v>10088</v>
      </c>
      <c r="E25" s="753" t="s">
        <v>56</v>
      </c>
      <c r="F25" s="753" t="s">
        <v>56</v>
      </c>
      <c r="G25" s="753" t="s">
        <v>56</v>
      </c>
      <c r="H25" s="754" t="n">
        <v>29820</v>
      </c>
      <c r="I25" s="755" t="s">
        <v>39</v>
      </c>
      <c r="J25" s="755"/>
      <c r="K25" s="756"/>
    </row>
    <row r="26" s="57" customFormat="true" ht="15" hidden="false" customHeight="true" outlineLevel="0" collapsed="false">
      <c r="A26" s="330" t="s">
        <v>566</v>
      </c>
      <c r="B26" s="330"/>
      <c r="C26" s="758"/>
      <c r="D26" s="758"/>
      <c r="E26" s="758"/>
      <c r="F26" s="758"/>
      <c r="G26" s="758"/>
      <c r="H26" s="758"/>
      <c r="I26" s="758"/>
      <c r="J26" s="735" t="s">
        <v>567</v>
      </c>
    </row>
    <row r="27" s="57" customFormat="true" ht="15" hidden="false" customHeight="true" outlineLevel="0" collapsed="false">
      <c r="A27" s="57" t="s">
        <v>568</v>
      </c>
      <c r="C27" s="758"/>
      <c r="D27" s="758"/>
      <c r="E27" s="758"/>
      <c r="F27" s="758"/>
      <c r="G27" s="758"/>
      <c r="H27" s="758"/>
      <c r="I27" s="758"/>
      <c r="J27" s="758"/>
      <c r="K27" s="758"/>
      <c r="L27" s="758"/>
      <c r="M27" s="758"/>
      <c r="N27" s="758"/>
      <c r="O27" s="758"/>
    </row>
    <row r="28" s="62" customFormat="true" ht="12.75" hidden="false" customHeight="false" outlineLevel="0" collapsed="false"/>
    <row r="29" s="62" customFormat="true" ht="12.75" hidden="false" customHeight="false" outlineLevel="0" collapsed="false"/>
    <row r="30" s="62" customFormat="true" ht="12.75" hidden="false" customHeight="false" outlineLevel="0" collapsed="false"/>
    <row r="31" s="62" customFormat="true" ht="12.75" hidden="false" customHeight="false" outlineLevel="0" collapsed="false"/>
    <row r="32" s="62" customFormat="true" ht="12.75" hidden="false" customHeight="false" outlineLevel="0" collapsed="false"/>
    <row r="33" s="62" customFormat="true" ht="12.75" hidden="false" customHeight="false" outlineLevel="0" collapsed="false"/>
    <row r="34" s="62" customFormat="true" ht="12.75" hidden="false" customHeight="false" outlineLevel="0" collapsed="false"/>
    <row r="35" s="62" customFormat="true" ht="12.7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</sheetData>
  <mergeCells count="23">
    <mergeCell ref="A1:O1"/>
    <mergeCell ref="A3:A6"/>
    <mergeCell ref="B3:D3"/>
    <mergeCell ref="E3:G3"/>
    <mergeCell ref="H3:J3"/>
    <mergeCell ref="K3:M3"/>
    <mergeCell ref="N3:N6"/>
    <mergeCell ref="B4:D4"/>
    <mergeCell ref="E4:G4"/>
    <mergeCell ref="H4:J4"/>
    <mergeCell ref="K4:M4"/>
    <mergeCell ref="A16:A17"/>
    <mergeCell ref="B16:D16"/>
    <mergeCell ref="E16:G16"/>
    <mergeCell ref="I16:J17"/>
    <mergeCell ref="I18:J18"/>
    <mergeCell ref="I19:J19"/>
    <mergeCell ref="I20:J20"/>
    <mergeCell ref="I21:J21"/>
    <mergeCell ref="I22:J22"/>
    <mergeCell ref="I23:J23"/>
    <mergeCell ref="I24:J24"/>
    <mergeCell ref="I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2.99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9" min="9" style="0" width="12.7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15.13"/>
  </cols>
  <sheetData>
    <row r="1" s="8" customFormat="true" ht="18.75" hidden="false" customHeight="true" outlineLevel="0" collapsed="false">
      <c r="A1" s="4" t="s">
        <v>5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3.5" hidden="false" customHeight="true" outlineLevel="0" collapsed="false">
      <c r="A2" s="281" t="s">
        <v>570</v>
      </c>
      <c r="N2" s="282" t="s">
        <v>571</v>
      </c>
    </row>
    <row r="3" s="377" customFormat="true" ht="15" hidden="false" customHeight="true" outlineLevel="0" collapsed="false">
      <c r="A3" s="607" t="s">
        <v>71</v>
      </c>
      <c r="B3" s="569" t="s">
        <v>572</v>
      </c>
      <c r="C3" s="569"/>
      <c r="D3" s="569"/>
      <c r="E3" s="569"/>
      <c r="F3" s="569"/>
      <c r="G3" s="569"/>
      <c r="H3" s="569" t="s">
        <v>573</v>
      </c>
      <c r="I3" s="569"/>
      <c r="J3" s="569"/>
      <c r="K3" s="569"/>
      <c r="L3" s="569"/>
      <c r="M3" s="569"/>
      <c r="N3" s="384" t="s">
        <v>7</v>
      </c>
    </row>
    <row r="4" s="377" customFormat="true" ht="15" hidden="false" customHeight="true" outlineLevel="0" collapsed="false">
      <c r="A4" s="607"/>
      <c r="B4" s="569" t="s">
        <v>100</v>
      </c>
      <c r="C4" s="569"/>
      <c r="D4" s="569" t="s">
        <v>574</v>
      </c>
      <c r="E4" s="569"/>
      <c r="F4" s="569" t="s">
        <v>575</v>
      </c>
      <c r="G4" s="569"/>
      <c r="H4" s="569" t="s">
        <v>100</v>
      </c>
      <c r="I4" s="569"/>
      <c r="J4" s="569" t="s">
        <v>574</v>
      </c>
      <c r="K4" s="569"/>
      <c r="L4" s="569" t="s">
        <v>575</v>
      </c>
      <c r="M4" s="569"/>
      <c r="N4" s="384"/>
    </row>
    <row r="5" s="377" customFormat="true" ht="15" hidden="false" customHeight="true" outlineLevel="0" collapsed="false">
      <c r="A5" s="607"/>
      <c r="B5" s="572" t="s">
        <v>20</v>
      </c>
      <c r="C5" s="572"/>
      <c r="D5" s="572" t="s">
        <v>576</v>
      </c>
      <c r="E5" s="572"/>
      <c r="F5" s="572" t="s">
        <v>577</v>
      </c>
      <c r="G5" s="572"/>
      <c r="H5" s="572" t="s">
        <v>20</v>
      </c>
      <c r="I5" s="572"/>
      <c r="J5" s="572" t="s">
        <v>576</v>
      </c>
      <c r="K5" s="572"/>
      <c r="L5" s="572" t="s">
        <v>577</v>
      </c>
      <c r="M5" s="572"/>
      <c r="N5" s="384"/>
    </row>
    <row r="6" s="377" customFormat="true" ht="15" hidden="false" customHeight="true" outlineLevel="0" collapsed="false">
      <c r="A6" s="607"/>
      <c r="B6" s="569" t="s">
        <v>555</v>
      </c>
      <c r="C6" s="569" t="s">
        <v>556</v>
      </c>
      <c r="D6" s="569" t="s">
        <v>555</v>
      </c>
      <c r="E6" s="569" t="s">
        <v>556</v>
      </c>
      <c r="F6" s="569" t="s">
        <v>555</v>
      </c>
      <c r="G6" s="569" t="s">
        <v>556</v>
      </c>
      <c r="H6" s="569" t="s">
        <v>555</v>
      </c>
      <c r="I6" s="569" t="s">
        <v>556</v>
      </c>
      <c r="J6" s="569" t="s">
        <v>555</v>
      </c>
      <c r="K6" s="569" t="s">
        <v>556</v>
      </c>
      <c r="L6" s="569" t="s">
        <v>555</v>
      </c>
      <c r="M6" s="569" t="s">
        <v>556</v>
      </c>
      <c r="N6" s="384"/>
    </row>
    <row r="7" s="377" customFormat="true" ht="15" hidden="false" customHeight="true" outlineLevel="0" collapsed="false">
      <c r="A7" s="607"/>
      <c r="B7" s="572" t="s">
        <v>578</v>
      </c>
      <c r="C7" s="572" t="s">
        <v>557</v>
      </c>
      <c r="D7" s="572" t="s">
        <v>578</v>
      </c>
      <c r="E7" s="572" t="s">
        <v>557</v>
      </c>
      <c r="F7" s="572" t="s">
        <v>578</v>
      </c>
      <c r="G7" s="572" t="s">
        <v>557</v>
      </c>
      <c r="H7" s="572" t="s">
        <v>578</v>
      </c>
      <c r="I7" s="572" t="s">
        <v>557</v>
      </c>
      <c r="J7" s="572" t="s">
        <v>578</v>
      </c>
      <c r="K7" s="572" t="s">
        <v>557</v>
      </c>
      <c r="L7" s="572" t="s">
        <v>578</v>
      </c>
      <c r="M7" s="572" t="s">
        <v>557</v>
      </c>
      <c r="N7" s="384"/>
    </row>
    <row r="8" s="376" customFormat="true" ht="15" hidden="false" customHeight="true" outlineLevel="0" collapsed="false">
      <c r="A8" s="541" t="s">
        <v>114</v>
      </c>
      <c r="B8" s="759" t="n">
        <v>126</v>
      </c>
      <c r="C8" s="760" t="n">
        <v>2974.5</v>
      </c>
      <c r="D8" s="761" t="n">
        <v>126</v>
      </c>
      <c r="E8" s="760" t="n">
        <v>2974.5</v>
      </c>
      <c r="F8" s="762" t="s">
        <v>56</v>
      </c>
      <c r="G8" s="762" t="s">
        <v>56</v>
      </c>
      <c r="H8" s="761" t="n">
        <v>30</v>
      </c>
      <c r="I8" s="763" t="n">
        <v>768.4</v>
      </c>
      <c r="J8" s="761" t="n">
        <v>30</v>
      </c>
      <c r="K8" s="760" t="n">
        <v>768.4</v>
      </c>
      <c r="L8" s="762" t="s">
        <v>56</v>
      </c>
      <c r="M8" s="764" t="s">
        <v>56</v>
      </c>
      <c r="N8" s="353" t="s">
        <v>29</v>
      </c>
    </row>
    <row r="9" s="376" customFormat="true" ht="15" hidden="false" customHeight="true" outlineLevel="0" collapsed="false">
      <c r="A9" s="541" t="s">
        <v>118</v>
      </c>
      <c r="B9" s="759" t="n">
        <v>53</v>
      </c>
      <c r="C9" s="760" t="n">
        <v>1416.8</v>
      </c>
      <c r="D9" s="761" t="n">
        <v>53</v>
      </c>
      <c r="E9" s="760" t="n">
        <v>1416.8</v>
      </c>
      <c r="F9" s="762" t="s">
        <v>56</v>
      </c>
      <c r="G9" s="762" t="s">
        <v>56</v>
      </c>
      <c r="H9" s="761" t="n">
        <v>34</v>
      </c>
      <c r="I9" s="763" t="n">
        <v>753.4</v>
      </c>
      <c r="J9" s="761" t="n">
        <v>34</v>
      </c>
      <c r="K9" s="760" t="n">
        <v>753.4</v>
      </c>
      <c r="L9" s="762" t="s">
        <v>56</v>
      </c>
      <c r="M9" s="764" t="s">
        <v>56</v>
      </c>
      <c r="N9" s="353" t="s">
        <v>31</v>
      </c>
    </row>
    <row r="10" s="555" customFormat="true" ht="15" hidden="false" customHeight="true" outlineLevel="0" collapsed="false">
      <c r="A10" s="765" t="s">
        <v>120</v>
      </c>
      <c r="B10" s="766" t="n">
        <v>128</v>
      </c>
      <c r="C10" s="767" t="n">
        <v>2980.9</v>
      </c>
      <c r="D10" s="766" t="n">
        <v>128</v>
      </c>
      <c r="E10" s="767" t="n">
        <v>2980.9</v>
      </c>
      <c r="F10" s="768" t="s">
        <v>56</v>
      </c>
      <c r="G10" s="768" t="s">
        <v>56</v>
      </c>
      <c r="H10" s="766" t="n">
        <v>27</v>
      </c>
      <c r="I10" s="769" t="n">
        <v>705.5</v>
      </c>
      <c r="J10" s="766" t="n">
        <v>27</v>
      </c>
      <c r="K10" s="767" t="n">
        <v>705.5</v>
      </c>
      <c r="L10" s="768" t="s">
        <v>56</v>
      </c>
      <c r="M10" s="770" t="s">
        <v>56</v>
      </c>
      <c r="N10" s="353" t="s">
        <v>33</v>
      </c>
    </row>
    <row r="11" s="555" customFormat="true" ht="15" hidden="false" customHeight="true" outlineLevel="0" collapsed="false">
      <c r="A11" s="765" t="s">
        <v>122</v>
      </c>
      <c r="B11" s="766" t="n">
        <v>50</v>
      </c>
      <c r="C11" s="767" t="n">
        <v>1326.5</v>
      </c>
      <c r="D11" s="766" t="n">
        <v>50</v>
      </c>
      <c r="E11" s="767" t="n">
        <v>1326.5</v>
      </c>
      <c r="F11" s="768" t="s">
        <v>56</v>
      </c>
      <c r="G11" s="768" t="s">
        <v>56</v>
      </c>
      <c r="H11" s="766" t="n">
        <v>31</v>
      </c>
      <c r="I11" s="769" t="n">
        <v>663.1</v>
      </c>
      <c r="J11" s="766" t="n">
        <v>31</v>
      </c>
      <c r="K11" s="767" t="n">
        <v>663.1</v>
      </c>
      <c r="L11" s="768" t="s">
        <v>56</v>
      </c>
      <c r="M11" s="770" t="s">
        <v>56</v>
      </c>
      <c r="N11" s="353" t="s">
        <v>35</v>
      </c>
    </row>
    <row r="12" s="668" customFormat="true" ht="15" hidden="false" customHeight="true" outlineLevel="0" collapsed="false">
      <c r="A12" s="302" t="s">
        <v>36</v>
      </c>
      <c r="B12" s="771" t="n">
        <v>185</v>
      </c>
      <c r="C12" s="767" t="n">
        <v>4878.9</v>
      </c>
      <c r="D12" s="766" t="n">
        <v>185</v>
      </c>
      <c r="E12" s="767" t="n">
        <v>4878.9</v>
      </c>
      <c r="F12" s="768" t="s">
        <v>56</v>
      </c>
      <c r="G12" s="768" t="s">
        <v>56</v>
      </c>
      <c r="H12" s="766" t="n">
        <v>57</v>
      </c>
      <c r="I12" s="769" t="n">
        <v>1369.1</v>
      </c>
      <c r="J12" s="766" t="n">
        <v>57</v>
      </c>
      <c r="K12" s="767" t="n">
        <v>1369.1</v>
      </c>
      <c r="L12" s="768" t="s">
        <v>56</v>
      </c>
      <c r="M12" s="770" t="s">
        <v>56</v>
      </c>
      <c r="N12" s="306" t="s">
        <v>36</v>
      </c>
    </row>
    <row r="13" s="668" customFormat="true" ht="15" hidden="false" customHeight="true" outlineLevel="0" collapsed="false">
      <c r="A13" s="302" t="s">
        <v>37</v>
      </c>
      <c r="B13" s="772" t="n">
        <v>189</v>
      </c>
      <c r="C13" s="773" t="n">
        <v>4952.8</v>
      </c>
      <c r="D13" s="774" t="n">
        <f aca="false">SUM(D26,J26)</f>
        <v>128</v>
      </c>
      <c r="E13" s="773" t="n">
        <f aca="false">SUM(E26,K26)</f>
        <v>3509.8</v>
      </c>
      <c r="F13" s="775" t="s">
        <v>56</v>
      </c>
      <c r="G13" s="775" t="s">
        <v>56</v>
      </c>
      <c r="H13" s="775" t="s">
        <v>56</v>
      </c>
      <c r="I13" s="775" t="s">
        <v>56</v>
      </c>
      <c r="J13" s="775" t="s">
        <v>56</v>
      </c>
      <c r="K13" s="775" t="s">
        <v>56</v>
      </c>
      <c r="L13" s="775" t="s">
        <v>56</v>
      </c>
      <c r="M13" s="776" t="s">
        <v>56</v>
      </c>
      <c r="N13" s="555" t="s">
        <v>37</v>
      </c>
    </row>
    <row r="14" s="668" customFormat="true" ht="15" hidden="false" customHeight="true" outlineLevel="0" collapsed="false">
      <c r="A14" s="302" t="s">
        <v>38</v>
      </c>
      <c r="B14" s="772" t="n">
        <v>203</v>
      </c>
      <c r="C14" s="773" t="n">
        <v>5595.2</v>
      </c>
      <c r="D14" s="774" t="n">
        <v>203</v>
      </c>
      <c r="E14" s="773" t="n">
        <v>5595.2</v>
      </c>
      <c r="F14" s="775" t="s">
        <v>56</v>
      </c>
      <c r="G14" s="775" t="s">
        <v>56</v>
      </c>
      <c r="H14" s="775" t="s">
        <v>56</v>
      </c>
      <c r="I14" s="775" t="s">
        <v>56</v>
      </c>
      <c r="J14" s="775" t="s">
        <v>56</v>
      </c>
      <c r="K14" s="775" t="s">
        <v>56</v>
      </c>
      <c r="L14" s="775" t="s">
        <v>56</v>
      </c>
      <c r="M14" s="776" t="s">
        <v>56</v>
      </c>
      <c r="N14" s="555" t="s">
        <v>38</v>
      </c>
    </row>
    <row r="15" s="562" customFormat="true" ht="15" hidden="false" customHeight="true" outlineLevel="0" collapsed="false">
      <c r="A15" s="309" t="s">
        <v>39</v>
      </c>
      <c r="B15" s="777" t="n">
        <f aca="false">H15+B29+H29</f>
        <v>203</v>
      </c>
      <c r="C15" s="778" t="n">
        <f aca="false">I15+C29+I29</f>
        <v>5595.2</v>
      </c>
      <c r="D15" s="779" t="n">
        <f aca="false">J15+D29+J29</f>
        <v>203</v>
      </c>
      <c r="E15" s="780" t="n">
        <f aca="false">K15+E29+K29</f>
        <v>5595.2</v>
      </c>
      <c r="F15" s="781" t="s">
        <v>56</v>
      </c>
      <c r="G15" s="781" t="s">
        <v>56</v>
      </c>
      <c r="H15" s="779" t="n">
        <v>0</v>
      </c>
      <c r="I15" s="782" t="n">
        <v>0</v>
      </c>
      <c r="J15" s="779" t="n">
        <v>0</v>
      </c>
      <c r="K15" s="779" t="n">
        <v>0</v>
      </c>
      <c r="L15" s="779" t="n">
        <v>0</v>
      </c>
      <c r="M15" s="783" t="n">
        <v>0</v>
      </c>
      <c r="N15" s="674" t="s">
        <v>39</v>
      </c>
    </row>
    <row r="16" s="8" customFormat="true" ht="10.5" hidden="false" customHeight="true" outlineLevel="0" collapsed="false">
      <c r="A16" s="291"/>
      <c r="B16" s="291"/>
      <c r="C16" s="291"/>
      <c r="D16" s="291"/>
      <c r="E16" s="291"/>
      <c r="F16" s="291"/>
      <c r="G16" s="291"/>
      <c r="H16" s="291"/>
      <c r="I16" s="784"/>
      <c r="J16" s="291"/>
      <c r="K16" s="291"/>
      <c r="L16" s="291"/>
      <c r="M16" s="291"/>
    </row>
    <row r="17" s="377" customFormat="true" ht="15" hidden="false" customHeight="true" outlineLevel="0" collapsed="false">
      <c r="A17" s="607" t="s">
        <v>71</v>
      </c>
      <c r="B17" s="569" t="s">
        <v>579</v>
      </c>
      <c r="C17" s="569"/>
      <c r="D17" s="569"/>
      <c r="E17" s="569"/>
      <c r="F17" s="569"/>
      <c r="G17" s="569"/>
      <c r="H17" s="569" t="s">
        <v>580</v>
      </c>
      <c r="I17" s="569"/>
      <c r="J17" s="569"/>
      <c r="K17" s="569"/>
      <c r="L17" s="569"/>
      <c r="M17" s="569"/>
      <c r="N17" s="384" t="s">
        <v>7</v>
      </c>
    </row>
    <row r="18" s="377" customFormat="true" ht="15" hidden="false" customHeight="true" outlineLevel="0" collapsed="false">
      <c r="A18" s="607"/>
      <c r="B18" s="569" t="s">
        <v>100</v>
      </c>
      <c r="C18" s="569"/>
      <c r="D18" s="569" t="s">
        <v>574</v>
      </c>
      <c r="E18" s="569"/>
      <c r="F18" s="569" t="s">
        <v>575</v>
      </c>
      <c r="G18" s="569"/>
      <c r="H18" s="569" t="s">
        <v>100</v>
      </c>
      <c r="I18" s="569"/>
      <c r="J18" s="569" t="s">
        <v>574</v>
      </c>
      <c r="K18" s="569"/>
      <c r="L18" s="569" t="s">
        <v>575</v>
      </c>
      <c r="M18" s="569"/>
      <c r="N18" s="384"/>
    </row>
    <row r="19" s="377" customFormat="true" ht="15" hidden="false" customHeight="true" outlineLevel="0" collapsed="false">
      <c r="A19" s="607"/>
      <c r="B19" s="572" t="s">
        <v>20</v>
      </c>
      <c r="C19" s="572"/>
      <c r="D19" s="572" t="s">
        <v>576</v>
      </c>
      <c r="E19" s="572"/>
      <c r="F19" s="572" t="s">
        <v>577</v>
      </c>
      <c r="G19" s="572"/>
      <c r="H19" s="572" t="s">
        <v>20</v>
      </c>
      <c r="I19" s="572"/>
      <c r="J19" s="572" t="s">
        <v>576</v>
      </c>
      <c r="K19" s="572"/>
      <c r="L19" s="572" t="s">
        <v>577</v>
      </c>
      <c r="M19" s="572"/>
      <c r="N19" s="384"/>
    </row>
    <row r="20" s="377" customFormat="true" ht="15" hidden="false" customHeight="true" outlineLevel="0" collapsed="false">
      <c r="A20" s="607"/>
      <c r="B20" s="569" t="s">
        <v>555</v>
      </c>
      <c r="C20" s="569" t="s">
        <v>556</v>
      </c>
      <c r="D20" s="569" t="s">
        <v>555</v>
      </c>
      <c r="E20" s="569" t="s">
        <v>556</v>
      </c>
      <c r="F20" s="569" t="s">
        <v>555</v>
      </c>
      <c r="G20" s="569" t="s">
        <v>556</v>
      </c>
      <c r="H20" s="569" t="s">
        <v>555</v>
      </c>
      <c r="I20" s="569" t="s">
        <v>556</v>
      </c>
      <c r="J20" s="569" t="s">
        <v>555</v>
      </c>
      <c r="K20" s="569" t="s">
        <v>556</v>
      </c>
      <c r="L20" s="569" t="s">
        <v>555</v>
      </c>
      <c r="M20" s="569" t="s">
        <v>556</v>
      </c>
      <c r="N20" s="384"/>
    </row>
    <row r="21" s="377" customFormat="true" ht="15" hidden="false" customHeight="true" outlineLevel="0" collapsed="false">
      <c r="A21" s="607"/>
      <c r="B21" s="572" t="s">
        <v>578</v>
      </c>
      <c r="C21" s="572" t="s">
        <v>557</v>
      </c>
      <c r="D21" s="572" t="s">
        <v>578</v>
      </c>
      <c r="E21" s="572" t="s">
        <v>557</v>
      </c>
      <c r="F21" s="572" t="s">
        <v>578</v>
      </c>
      <c r="G21" s="572" t="s">
        <v>557</v>
      </c>
      <c r="H21" s="572" t="s">
        <v>578</v>
      </c>
      <c r="I21" s="572" t="s">
        <v>557</v>
      </c>
      <c r="J21" s="572" t="s">
        <v>578</v>
      </c>
      <c r="K21" s="572" t="s">
        <v>557</v>
      </c>
      <c r="L21" s="572" t="s">
        <v>578</v>
      </c>
      <c r="M21" s="572" t="s">
        <v>557</v>
      </c>
      <c r="N21" s="384"/>
    </row>
    <row r="22" s="376" customFormat="true" ht="15" hidden="false" customHeight="true" outlineLevel="0" collapsed="false">
      <c r="A22" s="541" t="s">
        <v>114</v>
      </c>
      <c r="B22" s="759" t="n">
        <v>4</v>
      </c>
      <c r="C22" s="760" t="n">
        <v>88.9</v>
      </c>
      <c r="D22" s="761" t="n">
        <v>4</v>
      </c>
      <c r="E22" s="763" t="n">
        <v>88.9</v>
      </c>
      <c r="F22" s="762" t="n">
        <v>0</v>
      </c>
      <c r="G22" s="762" t="n">
        <v>0</v>
      </c>
      <c r="H22" s="761" t="n">
        <v>92</v>
      </c>
      <c r="I22" s="760" t="n">
        <v>2117.2</v>
      </c>
      <c r="J22" s="761" t="n">
        <v>92</v>
      </c>
      <c r="K22" s="760" t="n">
        <v>2117.2</v>
      </c>
      <c r="L22" s="764" t="n">
        <v>0</v>
      </c>
      <c r="M22" s="764" t="n">
        <v>0</v>
      </c>
      <c r="N22" s="353" t="s">
        <v>29</v>
      </c>
    </row>
    <row r="23" s="376" customFormat="true" ht="15" hidden="false" customHeight="true" outlineLevel="0" collapsed="false">
      <c r="A23" s="541" t="s">
        <v>118</v>
      </c>
      <c r="B23" s="759" t="n">
        <v>8</v>
      </c>
      <c r="C23" s="760" t="n">
        <v>455.3</v>
      </c>
      <c r="D23" s="761" t="n">
        <v>8</v>
      </c>
      <c r="E23" s="763" t="n">
        <v>455.3</v>
      </c>
      <c r="F23" s="762" t="n">
        <v>0</v>
      </c>
      <c r="G23" s="762" t="n">
        <v>0</v>
      </c>
      <c r="H23" s="761" t="n">
        <v>11</v>
      </c>
      <c r="I23" s="760" t="n">
        <v>208.1</v>
      </c>
      <c r="J23" s="761" t="n">
        <v>11</v>
      </c>
      <c r="K23" s="760" t="n">
        <v>208.1</v>
      </c>
      <c r="L23" s="764" t="n">
        <v>0</v>
      </c>
      <c r="M23" s="764" t="n">
        <v>0</v>
      </c>
      <c r="N23" s="353" t="s">
        <v>31</v>
      </c>
    </row>
    <row r="24" s="555" customFormat="true" ht="15" hidden="false" customHeight="true" outlineLevel="0" collapsed="false">
      <c r="A24" s="765" t="s">
        <v>120</v>
      </c>
      <c r="B24" s="766" t="n">
        <v>4</v>
      </c>
      <c r="C24" s="767" t="n">
        <v>88.9</v>
      </c>
      <c r="D24" s="766" t="n">
        <v>4</v>
      </c>
      <c r="E24" s="769" t="n">
        <v>88.9</v>
      </c>
      <c r="F24" s="768" t="s">
        <v>56</v>
      </c>
      <c r="G24" s="768" t="s">
        <v>56</v>
      </c>
      <c r="H24" s="766" t="n">
        <v>97</v>
      </c>
      <c r="I24" s="767" t="n">
        <v>2186.5</v>
      </c>
      <c r="J24" s="766" t="n">
        <v>97</v>
      </c>
      <c r="K24" s="767" t="n">
        <v>2186.5</v>
      </c>
      <c r="L24" s="770" t="s">
        <v>56</v>
      </c>
      <c r="M24" s="770" t="s">
        <v>56</v>
      </c>
      <c r="N24" s="353" t="s">
        <v>33</v>
      </c>
    </row>
    <row r="25" s="555" customFormat="true" ht="15" hidden="false" customHeight="true" outlineLevel="0" collapsed="false">
      <c r="A25" s="765" t="s">
        <v>122</v>
      </c>
      <c r="B25" s="766" t="n">
        <v>8</v>
      </c>
      <c r="C25" s="767" t="n">
        <v>455.3</v>
      </c>
      <c r="D25" s="766" t="n">
        <v>8</v>
      </c>
      <c r="E25" s="769" t="n">
        <v>455.3</v>
      </c>
      <c r="F25" s="768" t="s">
        <v>56</v>
      </c>
      <c r="G25" s="768" t="s">
        <v>56</v>
      </c>
      <c r="H25" s="766" t="n">
        <v>11</v>
      </c>
      <c r="I25" s="767" t="n">
        <v>208.1</v>
      </c>
      <c r="J25" s="766" t="n">
        <v>11</v>
      </c>
      <c r="K25" s="767" t="n">
        <v>208.1</v>
      </c>
      <c r="L25" s="770" t="s">
        <v>56</v>
      </c>
      <c r="M25" s="785" t="s">
        <v>56</v>
      </c>
      <c r="N25" s="353" t="s">
        <v>35</v>
      </c>
    </row>
    <row r="26" s="555" customFormat="true" ht="15" hidden="false" customHeight="true" outlineLevel="0" collapsed="false">
      <c r="A26" s="302" t="s">
        <v>36</v>
      </c>
      <c r="B26" s="771" t="n">
        <v>13</v>
      </c>
      <c r="C26" s="767" t="n">
        <v>552.2</v>
      </c>
      <c r="D26" s="766" t="n">
        <v>13</v>
      </c>
      <c r="E26" s="769" t="n">
        <v>552.2</v>
      </c>
      <c r="F26" s="768" t="s">
        <v>56</v>
      </c>
      <c r="G26" s="768" t="s">
        <v>56</v>
      </c>
      <c r="H26" s="766" t="n">
        <v>115</v>
      </c>
      <c r="I26" s="767" t="n">
        <v>2957.6</v>
      </c>
      <c r="J26" s="766" t="n">
        <v>115</v>
      </c>
      <c r="K26" s="767" t="n">
        <v>2957.6</v>
      </c>
      <c r="L26" s="770" t="s">
        <v>56</v>
      </c>
      <c r="M26" s="785" t="s">
        <v>56</v>
      </c>
      <c r="N26" s="555" t="s">
        <v>36</v>
      </c>
    </row>
    <row r="27" s="668" customFormat="true" ht="15" hidden="false" customHeight="true" outlineLevel="0" collapsed="false">
      <c r="A27" s="302" t="s">
        <v>37</v>
      </c>
      <c r="B27" s="775" t="n">
        <v>75</v>
      </c>
      <c r="C27" s="775" t="n">
        <v>2021.9</v>
      </c>
      <c r="D27" s="775" t="n">
        <v>75</v>
      </c>
      <c r="E27" s="775" t="n">
        <v>2021.9</v>
      </c>
      <c r="F27" s="770" t="s">
        <v>56</v>
      </c>
      <c r="G27" s="770" t="s">
        <v>56</v>
      </c>
      <c r="H27" s="775" t="n">
        <v>114</v>
      </c>
      <c r="I27" s="775" t="n">
        <v>2930.9</v>
      </c>
      <c r="J27" s="775" t="n">
        <v>114</v>
      </c>
      <c r="K27" s="775" t="n">
        <v>2930.9</v>
      </c>
      <c r="L27" s="770" t="s">
        <v>56</v>
      </c>
      <c r="M27" s="785" t="s">
        <v>56</v>
      </c>
      <c r="N27" s="555" t="s">
        <v>37</v>
      </c>
    </row>
    <row r="28" s="668" customFormat="true" ht="16.5" hidden="false" customHeight="true" outlineLevel="0" collapsed="false">
      <c r="A28" s="302" t="s">
        <v>38</v>
      </c>
      <c r="B28" s="775" t="n">
        <v>84</v>
      </c>
      <c r="C28" s="775" t="n">
        <v>2475.7</v>
      </c>
      <c r="D28" s="775" t="n">
        <v>84</v>
      </c>
      <c r="E28" s="775" t="n">
        <v>2475.7</v>
      </c>
      <c r="F28" s="770" t="s">
        <v>56</v>
      </c>
      <c r="G28" s="770" t="s">
        <v>56</v>
      </c>
      <c r="H28" s="775" t="n">
        <v>119</v>
      </c>
      <c r="I28" s="775" t="n">
        <v>3119.5</v>
      </c>
      <c r="J28" s="775" t="n">
        <v>119</v>
      </c>
      <c r="K28" s="775" t="n">
        <v>3119.5</v>
      </c>
      <c r="L28" s="770" t="s">
        <v>56</v>
      </c>
      <c r="M28" s="785" t="s">
        <v>56</v>
      </c>
      <c r="N28" s="555" t="s">
        <v>38</v>
      </c>
    </row>
    <row r="29" s="562" customFormat="true" ht="15" hidden="false" customHeight="true" outlineLevel="0" collapsed="false">
      <c r="A29" s="309" t="s">
        <v>39</v>
      </c>
      <c r="B29" s="786" t="n">
        <f aca="false">D29+F29</f>
        <v>84</v>
      </c>
      <c r="C29" s="787" t="n">
        <f aca="false">E29+G29</f>
        <v>2475.4</v>
      </c>
      <c r="D29" s="788" t="n">
        <v>84</v>
      </c>
      <c r="E29" s="787" t="n">
        <v>2475.4</v>
      </c>
      <c r="F29" s="789" t="n">
        <f aca="false">F30+F31</f>
        <v>0</v>
      </c>
      <c r="G29" s="789" t="n">
        <f aca="false">G30+G31</f>
        <v>0</v>
      </c>
      <c r="H29" s="779" t="n">
        <v>119</v>
      </c>
      <c r="I29" s="782" t="n">
        <v>3119.8</v>
      </c>
      <c r="J29" s="790" t="n">
        <v>119</v>
      </c>
      <c r="K29" s="791" t="n">
        <v>3119.8</v>
      </c>
      <c r="L29" s="792" t="s">
        <v>56</v>
      </c>
      <c r="M29" s="793" t="s">
        <v>56</v>
      </c>
      <c r="N29" s="674" t="s">
        <v>39</v>
      </c>
    </row>
    <row r="30" s="57" customFormat="true" ht="15" hidden="false" customHeight="true" outlineLevel="0" collapsed="false">
      <c r="A30" s="330" t="s">
        <v>566</v>
      </c>
      <c r="B30" s="794"/>
      <c r="C30" s="795"/>
      <c r="D30" s="795"/>
      <c r="E30" s="795"/>
      <c r="F30" s="795"/>
      <c r="G30" s="795"/>
      <c r="H30" s="795"/>
      <c r="I30" s="795"/>
      <c r="J30" s="795"/>
      <c r="K30" s="795"/>
      <c r="L30" s="796"/>
      <c r="M30" s="796"/>
      <c r="N30" s="735" t="s">
        <v>581</v>
      </c>
    </row>
    <row r="31" s="62" customFormat="true" ht="12.75" hidden="false" customHeight="false" outlineLevel="0" collapsed="false"/>
    <row r="32" s="62" customFormat="true" ht="12.75" hidden="false" customHeight="false" outlineLevel="0" collapsed="false"/>
    <row r="33" s="62" customFormat="true" ht="12.75" hidden="false" customHeight="false" outlineLevel="0" collapsed="false"/>
    <row r="34" s="62" customFormat="true" ht="12.75" hidden="false" customHeight="false" outlineLevel="0" collapsed="false"/>
    <row r="35" s="62" customFormat="true" ht="12.7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</sheetData>
  <mergeCells count="33">
    <mergeCell ref="A1:N1"/>
    <mergeCell ref="A3:A7"/>
    <mergeCell ref="B3:G3"/>
    <mergeCell ref="H3:M3"/>
    <mergeCell ref="N3:N7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17:A21"/>
    <mergeCell ref="B17:G17"/>
    <mergeCell ref="H17:M17"/>
    <mergeCell ref="N17:N21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9.7"/>
    <col collapsed="false" customWidth="false" hidden="false" outlineLevel="0" max="257" min="2" style="56" width="9.14"/>
  </cols>
  <sheetData>
    <row r="1" customFormat="false" ht="33" hidden="false" customHeight="true" outlineLevel="0" collapsed="false">
      <c r="A1" s="64" t="s">
        <v>58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8" hidden="false" customHeight="true" outlineLevel="0" collapsed="false">
      <c r="A2" s="56" t="s">
        <v>583</v>
      </c>
      <c r="Q2" s="797" t="s">
        <v>584</v>
      </c>
    </row>
    <row r="3" customFormat="false" ht="24.95" hidden="false" customHeight="true" outlineLevel="0" collapsed="false">
      <c r="A3" s="798" t="s">
        <v>47</v>
      </c>
      <c r="B3" s="118" t="s">
        <v>269</v>
      </c>
      <c r="C3" s="118" t="s">
        <v>585</v>
      </c>
      <c r="D3" s="118" t="s">
        <v>586</v>
      </c>
      <c r="E3" s="118" t="s">
        <v>587</v>
      </c>
      <c r="F3" s="118" t="s">
        <v>588</v>
      </c>
      <c r="G3" s="118" t="s">
        <v>589</v>
      </c>
      <c r="H3" s="118" t="s">
        <v>590</v>
      </c>
      <c r="I3" s="118" t="s">
        <v>591</v>
      </c>
      <c r="J3" s="799" t="s">
        <v>592</v>
      </c>
      <c r="K3" s="118" t="s">
        <v>593</v>
      </c>
      <c r="L3" s="337" t="s">
        <v>594</v>
      </c>
      <c r="M3" s="337"/>
      <c r="N3" s="337"/>
      <c r="O3" s="337"/>
      <c r="P3" s="337"/>
      <c r="Q3" s="75" t="s">
        <v>7</v>
      </c>
    </row>
    <row r="4" customFormat="false" ht="16.5" hidden="false" customHeight="true" outlineLevel="0" collapsed="false">
      <c r="A4" s="798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800" t="s">
        <v>595</v>
      </c>
      <c r="M4" s="800" t="s">
        <v>596</v>
      </c>
      <c r="N4" s="800" t="s">
        <v>597</v>
      </c>
      <c r="O4" s="800" t="s">
        <v>598</v>
      </c>
      <c r="P4" s="800" t="s">
        <v>599</v>
      </c>
      <c r="Q4" s="75"/>
    </row>
    <row r="5" customFormat="false" ht="16.5" hidden="false" customHeight="true" outlineLevel="0" collapsed="false">
      <c r="A5" s="798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800" t="s">
        <v>600</v>
      </c>
      <c r="M5" s="153"/>
      <c r="N5" s="153"/>
      <c r="O5" s="153"/>
      <c r="P5" s="153"/>
      <c r="Q5" s="75"/>
    </row>
    <row r="6" customFormat="false" ht="16.5" hidden="false" customHeight="true" outlineLevel="0" collapsed="false">
      <c r="A6" s="798"/>
      <c r="B6" s="153"/>
      <c r="C6" s="153"/>
      <c r="D6" s="153"/>
      <c r="E6" s="153"/>
      <c r="F6" s="153"/>
      <c r="G6" s="153"/>
      <c r="H6" s="153" t="s">
        <v>601</v>
      </c>
      <c r="I6" s="153"/>
      <c r="J6" s="153" t="s">
        <v>602</v>
      </c>
      <c r="K6" s="153"/>
      <c r="L6" s="153" t="s">
        <v>603</v>
      </c>
      <c r="M6" s="153"/>
      <c r="N6" s="153"/>
      <c r="O6" s="153" t="s">
        <v>604</v>
      </c>
      <c r="P6" s="153"/>
      <c r="Q6" s="75"/>
    </row>
    <row r="7" customFormat="false" ht="16.5" hidden="false" customHeight="true" outlineLevel="0" collapsed="false">
      <c r="A7" s="798"/>
      <c r="B7" s="801" t="s">
        <v>20</v>
      </c>
      <c r="C7" s="801" t="s">
        <v>605</v>
      </c>
      <c r="D7" s="801" t="s">
        <v>606</v>
      </c>
      <c r="E7" s="801" t="s">
        <v>607</v>
      </c>
      <c r="F7" s="801" t="s">
        <v>608</v>
      </c>
      <c r="G7" s="801" t="s">
        <v>609</v>
      </c>
      <c r="H7" s="801" t="s">
        <v>610</v>
      </c>
      <c r="I7" s="801" t="s">
        <v>611</v>
      </c>
      <c r="J7" s="801" t="s">
        <v>612</v>
      </c>
      <c r="K7" s="801" t="s">
        <v>613</v>
      </c>
      <c r="L7" s="801" t="s">
        <v>614</v>
      </c>
      <c r="M7" s="801" t="s">
        <v>615</v>
      </c>
      <c r="N7" s="801" t="s">
        <v>616</v>
      </c>
      <c r="O7" s="801" t="s">
        <v>610</v>
      </c>
      <c r="P7" s="801" t="s">
        <v>617</v>
      </c>
      <c r="Q7" s="75"/>
    </row>
    <row r="8" s="82" customFormat="true" ht="21.95" hidden="false" customHeight="true" outlineLevel="0" collapsed="false">
      <c r="A8" s="90" t="s">
        <v>164</v>
      </c>
      <c r="B8" s="802" t="n">
        <v>4259</v>
      </c>
      <c r="C8" s="803" t="n">
        <v>12</v>
      </c>
      <c r="D8" s="803" t="n">
        <v>1788</v>
      </c>
      <c r="E8" s="803" t="n">
        <v>164</v>
      </c>
      <c r="F8" s="803" t="n">
        <v>755</v>
      </c>
      <c r="G8" s="803" t="s">
        <v>56</v>
      </c>
      <c r="H8" s="803" t="n">
        <v>804</v>
      </c>
      <c r="I8" s="803" t="n">
        <v>85</v>
      </c>
      <c r="J8" s="803" t="n">
        <v>14</v>
      </c>
      <c r="K8" s="803" t="n">
        <v>112</v>
      </c>
      <c r="L8" s="803" t="s">
        <v>56</v>
      </c>
      <c r="M8" s="803" t="s">
        <v>56</v>
      </c>
      <c r="N8" s="803" t="s">
        <v>56</v>
      </c>
      <c r="O8" s="803" t="n">
        <v>316</v>
      </c>
      <c r="P8" s="804" t="n">
        <v>67</v>
      </c>
      <c r="Q8" s="90" t="s">
        <v>164</v>
      </c>
    </row>
    <row r="9" s="82" customFormat="true" ht="21.95" hidden="false" customHeight="true" outlineLevel="0" collapsed="false">
      <c r="A9" s="90" t="s">
        <v>165</v>
      </c>
      <c r="B9" s="802" t="n">
        <v>4576</v>
      </c>
      <c r="C9" s="803" t="n">
        <v>14</v>
      </c>
      <c r="D9" s="803" t="n">
        <v>1976</v>
      </c>
      <c r="E9" s="803" t="n">
        <v>171</v>
      </c>
      <c r="F9" s="803" t="n">
        <v>824</v>
      </c>
      <c r="G9" s="803" t="s">
        <v>56</v>
      </c>
      <c r="H9" s="803" t="n">
        <v>807</v>
      </c>
      <c r="I9" s="803" t="n">
        <v>89</v>
      </c>
      <c r="J9" s="803" t="n">
        <v>12</v>
      </c>
      <c r="K9" s="803" t="n">
        <v>117</v>
      </c>
      <c r="L9" s="803" t="s">
        <v>56</v>
      </c>
      <c r="M9" s="803" t="s">
        <v>56</v>
      </c>
      <c r="N9" s="803" t="s">
        <v>56</v>
      </c>
      <c r="O9" s="803" t="n">
        <v>336</v>
      </c>
      <c r="P9" s="804" t="n">
        <v>78</v>
      </c>
      <c r="Q9" s="90" t="s">
        <v>165</v>
      </c>
    </row>
    <row r="10" s="82" customFormat="true" ht="21.95" hidden="false" customHeight="true" outlineLevel="0" collapsed="false">
      <c r="A10" s="90" t="s">
        <v>36</v>
      </c>
      <c r="B10" s="802" t="n">
        <v>4716</v>
      </c>
      <c r="C10" s="803" t="n">
        <v>11</v>
      </c>
      <c r="D10" s="803" t="n">
        <v>2040</v>
      </c>
      <c r="E10" s="803" t="n">
        <v>172</v>
      </c>
      <c r="F10" s="803" t="n">
        <v>882</v>
      </c>
      <c r="G10" s="803" t="s">
        <v>56</v>
      </c>
      <c r="H10" s="803" t="n">
        <v>845</v>
      </c>
      <c r="I10" s="803" t="n">
        <v>83</v>
      </c>
      <c r="J10" s="803" t="n">
        <v>11</v>
      </c>
      <c r="K10" s="803" t="n">
        <v>121</v>
      </c>
      <c r="L10" s="803" t="s">
        <v>56</v>
      </c>
      <c r="M10" s="803" t="s">
        <v>56</v>
      </c>
      <c r="N10" s="803" t="s">
        <v>56</v>
      </c>
      <c r="O10" s="803" t="n">
        <v>322</v>
      </c>
      <c r="P10" s="804" t="n">
        <v>81</v>
      </c>
      <c r="Q10" s="90" t="s">
        <v>36</v>
      </c>
    </row>
    <row r="11" s="808" customFormat="true" ht="21.95" hidden="false" customHeight="true" outlineLevel="0" collapsed="false">
      <c r="A11" s="805" t="s">
        <v>37</v>
      </c>
      <c r="B11" s="323" t="n">
        <f aca="false">SUM(C11:P11,B22:M22)</f>
        <v>4862</v>
      </c>
      <c r="C11" s="304" t="n">
        <v>11</v>
      </c>
      <c r="D11" s="304" t="n">
        <v>2114</v>
      </c>
      <c r="E11" s="304" t="n">
        <v>173</v>
      </c>
      <c r="F11" s="304" t="n">
        <v>944</v>
      </c>
      <c r="G11" s="806" t="s">
        <v>56</v>
      </c>
      <c r="H11" s="304" t="n">
        <v>888</v>
      </c>
      <c r="I11" s="304" t="n">
        <v>71</v>
      </c>
      <c r="J11" s="304" t="n">
        <v>11</v>
      </c>
      <c r="K11" s="304" t="n">
        <v>125</v>
      </c>
      <c r="L11" s="356" t="s">
        <v>56</v>
      </c>
      <c r="M11" s="356" t="s">
        <v>56</v>
      </c>
      <c r="N11" s="356" t="s">
        <v>56</v>
      </c>
      <c r="O11" s="304" t="n">
        <v>298</v>
      </c>
      <c r="P11" s="807" t="n">
        <v>79</v>
      </c>
      <c r="Q11" s="171" t="s">
        <v>37</v>
      </c>
    </row>
    <row r="12" s="178" customFormat="true" ht="21.95" hidden="false" customHeight="true" outlineLevel="0" collapsed="false">
      <c r="A12" s="805" t="s">
        <v>38</v>
      </c>
      <c r="B12" s="809" t="n">
        <v>3737</v>
      </c>
      <c r="C12" s="810" t="n">
        <v>9</v>
      </c>
      <c r="D12" s="810" t="n">
        <v>1701</v>
      </c>
      <c r="E12" s="810" t="n">
        <v>142</v>
      </c>
      <c r="F12" s="810" t="n">
        <v>673</v>
      </c>
      <c r="G12" s="806" t="s">
        <v>56</v>
      </c>
      <c r="H12" s="810" t="n">
        <v>623</v>
      </c>
      <c r="I12" s="810" t="n">
        <v>59</v>
      </c>
      <c r="J12" s="810" t="n">
        <v>9</v>
      </c>
      <c r="K12" s="810" t="n">
        <v>110</v>
      </c>
      <c r="L12" s="356" t="s">
        <v>56</v>
      </c>
      <c r="M12" s="356" t="s">
        <v>56</v>
      </c>
      <c r="N12" s="356" t="s">
        <v>56</v>
      </c>
      <c r="O12" s="810" t="n">
        <v>221</v>
      </c>
      <c r="P12" s="811" t="n">
        <v>63</v>
      </c>
      <c r="Q12" s="171" t="s">
        <v>38</v>
      </c>
    </row>
    <row r="13" s="136" customFormat="true" ht="21.95" hidden="false" customHeight="true" outlineLevel="0" collapsed="false">
      <c r="A13" s="91" t="s">
        <v>39</v>
      </c>
      <c r="B13" s="812" t="n">
        <v>3655</v>
      </c>
      <c r="C13" s="813" t="n">
        <v>10</v>
      </c>
      <c r="D13" s="813" t="n">
        <v>1662</v>
      </c>
      <c r="E13" s="813" t="n">
        <v>140</v>
      </c>
      <c r="F13" s="813" t="n">
        <v>690</v>
      </c>
      <c r="G13" s="814" t="s">
        <v>56</v>
      </c>
      <c r="H13" s="813" t="n">
        <v>601</v>
      </c>
      <c r="I13" s="813" t="n">
        <v>54</v>
      </c>
      <c r="J13" s="813" t="n">
        <v>9</v>
      </c>
      <c r="K13" s="813" t="n">
        <v>111</v>
      </c>
      <c r="L13" s="815" t="s">
        <v>56</v>
      </c>
      <c r="M13" s="815" t="s">
        <v>56</v>
      </c>
      <c r="N13" s="815" t="s">
        <v>56</v>
      </c>
      <c r="O13" s="813" t="n">
        <v>204</v>
      </c>
      <c r="P13" s="816" t="n">
        <v>61</v>
      </c>
      <c r="Q13" s="107" t="s">
        <v>39</v>
      </c>
    </row>
    <row r="14" customFormat="false" ht="16.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</row>
    <row r="15" customFormat="false" ht="24.95" hidden="false" customHeight="true" outlineLevel="0" collapsed="false">
      <c r="A15" s="798" t="s">
        <v>47</v>
      </c>
      <c r="B15" s="337" t="s">
        <v>618</v>
      </c>
      <c r="C15" s="337"/>
      <c r="D15" s="337"/>
      <c r="E15" s="118" t="s">
        <v>619</v>
      </c>
      <c r="F15" s="118" t="s">
        <v>620</v>
      </c>
      <c r="G15" s="118" t="s">
        <v>621</v>
      </c>
      <c r="H15" s="118" t="s">
        <v>622</v>
      </c>
      <c r="I15" s="118" t="s">
        <v>623</v>
      </c>
      <c r="J15" s="118" t="s">
        <v>624</v>
      </c>
      <c r="K15" s="118" t="s">
        <v>625</v>
      </c>
      <c r="L15" s="118" t="s">
        <v>626</v>
      </c>
      <c r="M15" s="118" t="s">
        <v>627</v>
      </c>
      <c r="N15" s="817" t="s">
        <v>7</v>
      </c>
      <c r="O15" s="97"/>
      <c r="P15" s="97"/>
      <c r="Q15" s="97"/>
    </row>
    <row r="16" customFormat="false" ht="19.5" hidden="false" customHeight="true" outlineLevel="0" collapsed="false">
      <c r="A16" s="798"/>
      <c r="B16" s="118" t="s">
        <v>628</v>
      </c>
      <c r="C16" s="118" t="s">
        <v>596</v>
      </c>
      <c r="D16" s="118" t="s">
        <v>629</v>
      </c>
      <c r="E16" s="153"/>
      <c r="F16" s="153"/>
      <c r="G16" s="153"/>
      <c r="H16" s="153"/>
      <c r="I16" s="153"/>
      <c r="J16" s="153"/>
      <c r="K16" s="153"/>
      <c r="L16" s="800" t="s">
        <v>630</v>
      </c>
      <c r="M16" s="153"/>
      <c r="N16" s="817"/>
      <c r="O16" s="97"/>
      <c r="P16" s="97"/>
      <c r="Q16" s="97"/>
    </row>
    <row r="17" customFormat="false" ht="19.5" hidden="false" customHeight="true" outlineLevel="0" collapsed="false">
      <c r="A17" s="798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817"/>
      <c r="O17" s="97"/>
      <c r="P17" s="97"/>
      <c r="Q17" s="97"/>
    </row>
    <row r="18" customFormat="false" ht="16.5" hidden="false" customHeight="true" outlineLevel="0" collapsed="false">
      <c r="A18" s="798"/>
      <c r="B18" s="153" t="s">
        <v>631</v>
      </c>
      <c r="C18" s="153"/>
      <c r="D18" s="153"/>
      <c r="E18" s="153" t="s">
        <v>632</v>
      </c>
      <c r="F18" s="153"/>
      <c r="G18" s="153"/>
      <c r="H18" s="153" t="s">
        <v>633</v>
      </c>
      <c r="I18" s="153" t="s">
        <v>634</v>
      </c>
      <c r="J18" s="153"/>
      <c r="K18" s="153" t="s">
        <v>635</v>
      </c>
      <c r="L18" s="153"/>
      <c r="M18" s="153"/>
      <c r="N18" s="817"/>
      <c r="O18" s="97"/>
      <c r="P18" s="97"/>
      <c r="Q18" s="97"/>
    </row>
    <row r="19" customFormat="false" ht="16.5" hidden="false" customHeight="true" outlineLevel="0" collapsed="false">
      <c r="A19" s="798"/>
      <c r="B19" s="801" t="s">
        <v>636</v>
      </c>
      <c r="C19" s="801" t="s">
        <v>615</v>
      </c>
      <c r="D19" s="801" t="s">
        <v>616</v>
      </c>
      <c r="E19" s="801" t="s">
        <v>616</v>
      </c>
      <c r="F19" s="801" t="s">
        <v>637</v>
      </c>
      <c r="G19" s="818" t="s">
        <v>638</v>
      </c>
      <c r="H19" s="801" t="s">
        <v>639</v>
      </c>
      <c r="I19" s="801" t="s">
        <v>640</v>
      </c>
      <c r="J19" s="801" t="s">
        <v>641</v>
      </c>
      <c r="K19" s="801" t="s">
        <v>642</v>
      </c>
      <c r="L19" s="801" t="s">
        <v>643</v>
      </c>
      <c r="M19" s="801" t="s">
        <v>143</v>
      </c>
      <c r="N19" s="817"/>
      <c r="O19" s="97"/>
      <c r="P19" s="97"/>
      <c r="Q19" s="97"/>
    </row>
    <row r="20" s="82" customFormat="true" ht="21.95" hidden="false" customHeight="true" outlineLevel="0" collapsed="false">
      <c r="A20" s="90" t="s">
        <v>164</v>
      </c>
      <c r="B20" s="87" t="s">
        <v>56</v>
      </c>
      <c r="C20" s="104" t="n">
        <v>26</v>
      </c>
      <c r="D20" s="104" t="n">
        <v>8</v>
      </c>
      <c r="E20" s="104" t="s">
        <v>56</v>
      </c>
      <c r="F20" s="104" t="n">
        <v>4</v>
      </c>
      <c r="G20" s="104" t="n">
        <v>59</v>
      </c>
      <c r="H20" s="104" t="n">
        <v>38</v>
      </c>
      <c r="I20" s="104" t="s">
        <v>56</v>
      </c>
      <c r="J20" s="104" t="s">
        <v>56</v>
      </c>
      <c r="K20" s="104" t="s">
        <v>56</v>
      </c>
      <c r="L20" s="104" t="n">
        <v>1</v>
      </c>
      <c r="M20" s="83" t="n">
        <v>6</v>
      </c>
      <c r="N20" s="90" t="s">
        <v>164</v>
      </c>
      <c r="O20" s="90"/>
      <c r="P20" s="90"/>
      <c r="Q20" s="90"/>
    </row>
    <row r="21" s="82" customFormat="true" ht="21.95" hidden="false" customHeight="true" outlineLevel="0" collapsed="false">
      <c r="A21" s="90" t="s">
        <v>165</v>
      </c>
      <c r="B21" s="87" t="s">
        <v>56</v>
      </c>
      <c r="C21" s="104" t="n">
        <v>29</v>
      </c>
      <c r="D21" s="104" t="n">
        <v>8</v>
      </c>
      <c r="E21" s="104" t="s">
        <v>56</v>
      </c>
      <c r="F21" s="104" t="n">
        <v>5</v>
      </c>
      <c r="G21" s="104" t="n">
        <v>64</v>
      </c>
      <c r="H21" s="104" t="n">
        <v>38</v>
      </c>
      <c r="I21" s="104" t="s">
        <v>56</v>
      </c>
      <c r="J21" s="104" t="s">
        <v>56</v>
      </c>
      <c r="K21" s="104" t="s">
        <v>56</v>
      </c>
      <c r="L21" s="104" t="n">
        <v>1</v>
      </c>
      <c r="M21" s="83" t="n">
        <v>7</v>
      </c>
      <c r="N21" s="90" t="s">
        <v>165</v>
      </c>
      <c r="O21" s="90"/>
      <c r="P21" s="90"/>
      <c r="Q21" s="90"/>
    </row>
    <row r="22" s="82" customFormat="true" ht="21.95" hidden="false" customHeight="true" outlineLevel="0" collapsed="false">
      <c r="A22" s="90" t="s">
        <v>36</v>
      </c>
      <c r="B22" s="87" t="s">
        <v>56</v>
      </c>
      <c r="C22" s="104" t="n">
        <v>30</v>
      </c>
      <c r="D22" s="104" t="n">
        <v>8</v>
      </c>
      <c r="E22" s="104" t="s">
        <v>56</v>
      </c>
      <c r="F22" s="104" t="n">
        <v>5</v>
      </c>
      <c r="G22" s="104" t="n">
        <v>63</v>
      </c>
      <c r="H22" s="104" t="n">
        <v>34</v>
      </c>
      <c r="I22" s="104" t="s">
        <v>56</v>
      </c>
      <c r="J22" s="104" t="s">
        <v>56</v>
      </c>
      <c r="K22" s="104" t="s">
        <v>56</v>
      </c>
      <c r="L22" s="104" t="n">
        <v>1</v>
      </c>
      <c r="M22" s="83" t="n">
        <v>7</v>
      </c>
      <c r="N22" s="90" t="s">
        <v>36</v>
      </c>
      <c r="O22" s="90"/>
      <c r="P22" s="90"/>
      <c r="Q22" s="90"/>
    </row>
    <row r="23" s="178" customFormat="true" ht="21.95" hidden="false" customHeight="true" outlineLevel="0" collapsed="false">
      <c r="A23" s="805" t="s">
        <v>37</v>
      </c>
      <c r="B23" s="323" t="n">
        <v>0</v>
      </c>
      <c r="C23" s="304" t="n">
        <v>31</v>
      </c>
      <c r="D23" s="304" t="n">
        <v>6</v>
      </c>
      <c r="E23" s="173" t="s">
        <v>56</v>
      </c>
      <c r="F23" s="304" t="n">
        <v>6</v>
      </c>
      <c r="G23" s="304" t="n">
        <v>65</v>
      </c>
      <c r="H23" s="304" t="n">
        <v>36</v>
      </c>
      <c r="I23" s="173" t="s">
        <v>56</v>
      </c>
      <c r="J23" s="173" t="s">
        <v>56</v>
      </c>
      <c r="K23" s="173" t="s">
        <v>56</v>
      </c>
      <c r="L23" s="304" t="n">
        <v>1</v>
      </c>
      <c r="M23" s="807" t="n">
        <v>6</v>
      </c>
      <c r="N23" s="171" t="s">
        <v>37</v>
      </c>
      <c r="O23" s="179"/>
      <c r="P23" s="179"/>
      <c r="Q23" s="179"/>
    </row>
    <row r="24" s="178" customFormat="true" ht="21.95" hidden="false" customHeight="true" outlineLevel="0" collapsed="false">
      <c r="A24" s="805" t="s">
        <v>38</v>
      </c>
      <c r="B24" s="323" t="n">
        <v>0</v>
      </c>
      <c r="C24" s="304" t="n">
        <v>27</v>
      </c>
      <c r="D24" s="304" t="n">
        <v>5</v>
      </c>
      <c r="E24" s="173" t="s">
        <v>56</v>
      </c>
      <c r="F24" s="304" t="n">
        <v>5</v>
      </c>
      <c r="G24" s="304" t="n">
        <v>57</v>
      </c>
      <c r="H24" s="304" t="n">
        <v>24</v>
      </c>
      <c r="I24" s="173" t="s">
        <v>56</v>
      </c>
      <c r="J24" s="173" t="s">
        <v>56</v>
      </c>
      <c r="K24" s="173" t="s">
        <v>56</v>
      </c>
      <c r="L24" s="304" t="n">
        <v>1</v>
      </c>
      <c r="M24" s="807" t="n">
        <v>8</v>
      </c>
      <c r="N24" s="171" t="s">
        <v>38</v>
      </c>
      <c r="O24" s="179"/>
      <c r="P24" s="179"/>
      <c r="Q24" s="179"/>
    </row>
    <row r="25" s="279" customFormat="true" ht="21.95" hidden="false" customHeight="true" outlineLevel="0" collapsed="false">
      <c r="A25" s="91" t="s">
        <v>39</v>
      </c>
      <c r="B25" s="819" t="n">
        <v>0</v>
      </c>
      <c r="C25" s="820" t="n">
        <v>26</v>
      </c>
      <c r="D25" s="820" t="n">
        <v>4</v>
      </c>
      <c r="E25" s="821" t="s">
        <v>56</v>
      </c>
      <c r="F25" s="820" t="n">
        <v>5</v>
      </c>
      <c r="G25" s="820" t="n">
        <v>47</v>
      </c>
      <c r="H25" s="820" t="n">
        <v>22</v>
      </c>
      <c r="I25" s="821" t="s">
        <v>56</v>
      </c>
      <c r="J25" s="821" t="s">
        <v>56</v>
      </c>
      <c r="K25" s="821" t="s">
        <v>56</v>
      </c>
      <c r="L25" s="820" t="n">
        <v>1</v>
      </c>
      <c r="M25" s="347" t="n">
        <v>8</v>
      </c>
      <c r="N25" s="107" t="s">
        <v>39</v>
      </c>
      <c r="O25" s="108"/>
      <c r="P25" s="108"/>
      <c r="Q25" s="108"/>
    </row>
    <row r="26" s="56" customFormat="true" ht="15" hidden="false" customHeight="true" outlineLevel="0" collapsed="false">
      <c r="A26" s="330" t="s">
        <v>644</v>
      </c>
      <c r="B26" s="143"/>
      <c r="L26" s="822" t="s">
        <v>645</v>
      </c>
    </row>
    <row r="27" s="823" customFormat="true" ht="13.5" hidden="false" customHeight="true" outlineLevel="0" collapsed="false">
      <c r="A27" s="823" t="s">
        <v>646</v>
      </c>
      <c r="K27" s="824"/>
      <c r="M27" s="825"/>
      <c r="O27" s="825"/>
      <c r="P27" s="825"/>
      <c r="Q27" s="825"/>
    </row>
  </sheetData>
  <mergeCells count="7">
    <mergeCell ref="A1:Q1"/>
    <mergeCell ref="A3:A7"/>
    <mergeCell ref="L3:P3"/>
    <mergeCell ref="Q3:Q7"/>
    <mergeCell ref="A15:A19"/>
    <mergeCell ref="B15:D15"/>
    <mergeCell ref="N15:N19"/>
  </mergeCells>
  <printOptions headings="false" gridLines="false" gridLinesSet="true" horizontalCentered="false" verticalCentered="false"/>
  <pageMargins left="0.4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15.99"/>
    <col collapsed="false" customWidth="true" hidden="false" outlineLevel="0" max="2" min="2" style="63" width="17.42"/>
    <col collapsed="false" customWidth="true" hidden="false" outlineLevel="0" max="7" min="3" style="63" width="16.42"/>
    <col collapsed="false" customWidth="true" hidden="false" outlineLevel="0" max="8" min="8" style="63" width="15.7"/>
    <col collapsed="false" customWidth="true" hidden="false" outlineLevel="0" max="9" min="9" style="63" width="15.99"/>
    <col collapsed="false" customWidth="false" hidden="false" outlineLevel="0" max="257" min="10" style="63" width="9.14"/>
  </cols>
  <sheetData>
    <row r="1" customFormat="false" ht="32.25" hidden="false" customHeight="true" outlineLevel="0" collapsed="false">
      <c r="A1" s="64" t="s">
        <v>44</v>
      </c>
      <c r="B1" s="64"/>
      <c r="C1" s="64"/>
      <c r="D1" s="64"/>
      <c r="E1" s="64"/>
      <c r="F1" s="64"/>
      <c r="G1" s="64"/>
      <c r="H1" s="65"/>
    </row>
    <row r="2" s="56" customFormat="true" ht="18" hidden="false" customHeight="true" outlineLevel="0" collapsed="false">
      <c r="A2" s="66" t="s">
        <v>45</v>
      </c>
      <c r="B2" s="67"/>
      <c r="C2" s="67"/>
      <c r="D2" s="67"/>
      <c r="E2" s="67"/>
      <c r="G2" s="68"/>
      <c r="I2" s="68" t="s">
        <v>46</v>
      </c>
    </row>
    <row r="3" s="56" customFormat="true" ht="32.1" hidden="false" customHeight="true" outlineLevel="0" collapsed="false">
      <c r="A3" s="69" t="s">
        <v>47</v>
      </c>
      <c r="B3" s="70" t="s">
        <v>48</v>
      </c>
      <c r="C3" s="71" t="s">
        <v>49</v>
      </c>
      <c r="D3" s="72" t="s">
        <v>50</v>
      </c>
      <c r="E3" s="73" t="s">
        <v>51</v>
      </c>
      <c r="F3" s="74" t="s">
        <v>52</v>
      </c>
      <c r="G3" s="75" t="s">
        <v>53</v>
      </c>
      <c r="H3" s="74" t="s">
        <v>54</v>
      </c>
      <c r="I3" s="76" t="s">
        <v>7</v>
      </c>
    </row>
    <row r="4" s="82" customFormat="true" ht="27" hidden="false" customHeight="true" outlineLevel="0" collapsed="false">
      <c r="A4" s="77" t="s">
        <v>55</v>
      </c>
      <c r="B4" s="78" t="n">
        <f aca="false">SUM(C4:F4)</f>
        <v>77095</v>
      </c>
      <c r="C4" s="78" t="n">
        <v>29783</v>
      </c>
      <c r="D4" s="78" t="n">
        <v>16106</v>
      </c>
      <c r="E4" s="78" t="n">
        <v>29929</v>
      </c>
      <c r="F4" s="78" t="n">
        <v>1277</v>
      </c>
      <c r="G4" s="79" t="s">
        <v>56</v>
      </c>
      <c r="H4" s="80" t="s">
        <v>56</v>
      </c>
      <c r="I4" s="81" t="s">
        <v>55</v>
      </c>
    </row>
    <row r="5" s="82" customFormat="true" ht="27" hidden="false" customHeight="true" outlineLevel="0" collapsed="false">
      <c r="A5" s="83" t="s">
        <v>57</v>
      </c>
      <c r="B5" s="84" t="n">
        <v>80511</v>
      </c>
      <c r="C5" s="85" t="s">
        <v>56</v>
      </c>
      <c r="D5" s="85" t="s">
        <v>56</v>
      </c>
      <c r="E5" s="85" t="s">
        <v>56</v>
      </c>
      <c r="F5" s="85" t="s">
        <v>56</v>
      </c>
      <c r="G5" s="85" t="s">
        <v>56</v>
      </c>
      <c r="H5" s="86" t="s">
        <v>56</v>
      </c>
      <c r="I5" s="87" t="s">
        <v>57</v>
      </c>
    </row>
    <row r="6" s="82" customFormat="true" ht="27" hidden="false" customHeight="true" outlineLevel="0" collapsed="false">
      <c r="A6" s="83" t="s">
        <v>58</v>
      </c>
      <c r="B6" s="84" t="n">
        <f aca="false">SUM(C6:G6)</f>
        <v>89835</v>
      </c>
      <c r="C6" s="84" t="n">
        <v>12441</v>
      </c>
      <c r="D6" s="84" t="n">
        <v>14374</v>
      </c>
      <c r="E6" s="84" t="n">
        <v>28618</v>
      </c>
      <c r="F6" s="84" t="n">
        <v>31621</v>
      </c>
      <c r="G6" s="84" t="n">
        <v>2781</v>
      </c>
      <c r="H6" s="86" t="s">
        <v>56</v>
      </c>
      <c r="I6" s="87" t="s">
        <v>58</v>
      </c>
    </row>
    <row r="7" s="90" customFormat="true" ht="27" hidden="false" customHeight="true" outlineLevel="0" collapsed="false">
      <c r="A7" s="83" t="s">
        <v>59</v>
      </c>
      <c r="B7" s="88" t="n">
        <f aca="false">SUM(C7:H7,B15:G15)</f>
        <v>110277</v>
      </c>
      <c r="C7" s="84" t="n">
        <v>6959</v>
      </c>
      <c r="D7" s="84" t="n">
        <v>9455</v>
      </c>
      <c r="E7" s="84" t="n">
        <v>22905</v>
      </c>
      <c r="F7" s="84" t="n">
        <v>31898</v>
      </c>
      <c r="G7" s="84" t="n">
        <v>34486</v>
      </c>
      <c r="H7" s="89" t="n">
        <v>4574</v>
      </c>
      <c r="I7" s="87" t="s">
        <v>59</v>
      </c>
    </row>
    <row r="8" s="90" customFormat="true" ht="27" hidden="false" customHeight="true" outlineLevel="0" collapsed="false">
      <c r="A8" s="83" t="s">
        <v>60</v>
      </c>
      <c r="B8" s="88" t="n">
        <f aca="false">SUM(C8:H8,B16:G16)</f>
        <v>122327</v>
      </c>
      <c r="C8" s="84" t="n">
        <v>6150</v>
      </c>
      <c r="D8" s="84" t="n">
        <v>6908</v>
      </c>
      <c r="E8" s="84" t="n">
        <v>19124</v>
      </c>
      <c r="F8" s="84" t="n">
        <v>30035</v>
      </c>
      <c r="G8" s="84" t="n">
        <v>32361</v>
      </c>
      <c r="H8" s="89" t="n">
        <v>24689</v>
      </c>
      <c r="I8" s="87" t="s">
        <v>60</v>
      </c>
    </row>
    <row r="9" s="96" customFormat="true" ht="27" hidden="false" customHeight="true" outlineLevel="0" collapsed="false">
      <c r="A9" s="91" t="s">
        <v>36</v>
      </c>
      <c r="B9" s="92" t="n">
        <f aca="false">SUM(C9:H9,B17:G17)</f>
        <v>143189</v>
      </c>
      <c r="C9" s="93" t="n">
        <v>4040</v>
      </c>
      <c r="D9" s="93" t="n">
        <v>5402</v>
      </c>
      <c r="E9" s="93" t="n">
        <v>16982</v>
      </c>
      <c r="F9" s="93" t="n">
        <v>28172</v>
      </c>
      <c r="G9" s="93" t="n">
        <v>29599</v>
      </c>
      <c r="H9" s="94" t="n">
        <v>24613</v>
      </c>
      <c r="I9" s="95" t="s">
        <v>36</v>
      </c>
    </row>
    <row r="10" s="56" customFormat="true" ht="27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8"/>
    </row>
    <row r="11" s="56" customFormat="true" ht="27" hidden="false" customHeight="true" outlineLevel="0" collapsed="false">
      <c r="A11" s="99" t="s">
        <v>47</v>
      </c>
      <c r="B11" s="100" t="n">
        <v>2000</v>
      </c>
      <c r="C11" s="76" t="n">
        <v>2001</v>
      </c>
      <c r="D11" s="74" t="n">
        <v>2002</v>
      </c>
      <c r="E11" s="76" t="n">
        <v>2003</v>
      </c>
      <c r="F11" s="74" t="n">
        <v>2004</v>
      </c>
      <c r="G11" s="74" t="n">
        <v>2005</v>
      </c>
      <c r="H11" s="76" t="s">
        <v>7</v>
      </c>
      <c r="I11" s="101"/>
    </row>
    <row r="12" s="82" customFormat="true" ht="27" hidden="false" customHeight="true" outlineLevel="0" collapsed="false">
      <c r="A12" s="83" t="s">
        <v>55</v>
      </c>
      <c r="B12" s="102" t="s">
        <v>56</v>
      </c>
      <c r="C12" s="102" t="s">
        <v>56</v>
      </c>
      <c r="D12" s="103" t="s">
        <v>56</v>
      </c>
      <c r="E12" s="103" t="s">
        <v>56</v>
      </c>
      <c r="F12" s="103" t="s">
        <v>56</v>
      </c>
      <c r="G12" s="103" t="s">
        <v>56</v>
      </c>
      <c r="H12" s="81" t="s">
        <v>55</v>
      </c>
      <c r="I12" s="104"/>
    </row>
    <row r="13" s="82" customFormat="true" ht="27" hidden="false" customHeight="true" outlineLevel="0" collapsed="false">
      <c r="A13" s="83" t="s">
        <v>57</v>
      </c>
      <c r="B13" s="103" t="s">
        <v>56</v>
      </c>
      <c r="C13" s="103" t="s">
        <v>56</v>
      </c>
      <c r="D13" s="103" t="s">
        <v>56</v>
      </c>
      <c r="E13" s="103" t="s">
        <v>56</v>
      </c>
      <c r="F13" s="103" t="s">
        <v>56</v>
      </c>
      <c r="G13" s="103" t="s">
        <v>56</v>
      </c>
      <c r="H13" s="87" t="s">
        <v>57</v>
      </c>
      <c r="I13" s="104"/>
    </row>
    <row r="14" s="82" customFormat="true" ht="27" hidden="false" customHeight="true" outlineLevel="0" collapsed="false">
      <c r="A14" s="83" t="s">
        <v>58</v>
      </c>
      <c r="B14" s="103" t="s">
        <v>56</v>
      </c>
      <c r="C14" s="103" t="s">
        <v>56</v>
      </c>
      <c r="D14" s="103" t="s">
        <v>56</v>
      </c>
      <c r="E14" s="103" t="s">
        <v>56</v>
      </c>
      <c r="F14" s="103" t="s">
        <v>56</v>
      </c>
      <c r="G14" s="103" t="s">
        <v>56</v>
      </c>
      <c r="H14" s="87" t="s">
        <v>58</v>
      </c>
      <c r="I14" s="104"/>
    </row>
    <row r="15" s="82" customFormat="true" ht="27" hidden="false" customHeight="true" outlineLevel="0" collapsed="false">
      <c r="A15" s="83" t="s">
        <v>61</v>
      </c>
      <c r="B15" s="103" t="s">
        <v>56</v>
      </c>
      <c r="C15" s="103" t="s">
        <v>56</v>
      </c>
      <c r="D15" s="103" t="s">
        <v>56</v>
      </c>
      <c r="E15" s="103" t="s">
        <v>56</v>
      </c>
      <c r="F15" s="103" t="s">
        <v>56</v>
      </c>
      <c r="G15" s="103" t="s">
        <v>56</v>
      </c>
      <c r="H15" s="87" t="s">
        <v>59</v>
      </c>
      <c r="I15" s="104"/>
    </row>
    <row r="16" s="82" customFormat="true" ht="27" hidden="false" customHeight="true" outlineLevel="0" collapsed="false">
      <c r="A16" s="83" t="s">
        <v>60</v>
      </c>
      <c r="B16" s="103" t="n">
        <v>3060</v>
      </c>
      <c r="C16" s="103" t="s">
        <v>56</v>
      </c>
      <c r="D16" s="103" t="s">
        <v>56</v>
      </c>
      <c r="E16" s="103" t="s">
        <v>56</v>
      </c>
      <c r="F16" s="103" t="s">
        <v>56</v>
      </c>
      <c r="G16" s="103" t="s">
        <v>56</v>
      </c>
      <c r="H16" s="87" t="s">
        <v>60</v>
      </c>
      <c r="I16" s="104"/>
    </row>
    <row r="17" s="109" customFormat="true" ht="27" hidden="false" customHeight="true" outlineLevel="0" collapsed="false">
      <c r="A17" s="105" t="s">
        <v>36</v>
      </c>
      <c r="B17" s="106" t="n">
        <v>6467</v>
      </c>
      <c r="C17" s="106" t="n">
        <v>8117</v>
      </c>
      <c r="D17" s="106" t="n">
        <v>5745</v>
      </c>
      <c r="E17" s="106" t="n">
        <v>6366</v>
      </c>
      <c r="F17" s="106" t="n">
        <v>4831</v>
      </c>
      <c r="G17" s="105" t="n">
        <v>2855</v>
      </c>
      <c r="H17" s="107" t="s">
        <v>36</v>
      </c>
      <c r="I17" s="108"/>
    </row>
    <row r="18" s="111" customFormat="true" ht="15.95" hidden="false" customHeight="true" outlineLevel="0" collapsed="false">
      <c r="A18" s="110" t="s">
        <v>62</v>
      </c>
      <c r="C18" s="112"/>
      <c r="E18" s="113"/>
      <c r="F18" s="113"/>
      <c r="H18" s="113" t="s">
        <v>63</v>
      </c>
      <c r="I18" s="112"/>
    </row>
    <row r="19" s="56" customFormat="true" ht="15.95" hidden="false" customHeight="true" outlineLevel="0" collapsed="false">
      <c r="A19" s="57" t="s">
        <v>6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18.56"/>
    <col collapsed="false" customWidth="true" hidden="false" outlineLevel="0" max="2" min="2" style="63" width="16.84"/>
    <col collapsed="false" customWidth="true" hidden="false" outlineLevel="0" max="3" min="3" style="63" width="17.7"/>
    <col collapsed="false" customWidth="true" hidden="false" outlineLevel="0" max="7" min="4" style="63" width="16.84"/>
    <col collapsed="false" customWidth="true" hidden="false" outlineLevel="0" max="8" min="8" style="63" width="18.56"/>
    <col collapsed="false" customWidth="false" hidden="false" outlineLevel="0" max="257" min="9" style="63" width="9.14"/>
  </cols>
  <sheetData>
    <row r="1" customFormat="false" ht="32.25" hidden="false" customHeight="true" outlineLevel="0" collapsed="false">
      <c r="A1" s="64" t="s">
        <v>65</v>
      </c>
      <c r="B1" s="64"/>
      <c r="C1" s="64"/>
      <c r="D1" s="64"/>
      <c r="E1" s="64"/>
      <c r="F1" s="64"/>
      <c r="G1" s="64"/>
      <c r="H1" s="64"/>
    </row>
    <row r="2" s="56" customFormat="true" ht="18" hidden="false" customHeight="true" outlineLevel="0" collapsed="false">
      <c r="A2" s="114" t="s">
        <v>45</v>
      </c>
      <c r="H2" s="68" t="s">
        <v>46</v>
      </c>
    </row>
    <row r="3" s="56" customFormat="true" ht="30" hidden="false" customHeight="true" outlineLevel="0" collapsed="false">
      <c r="A3" s="115"/>
      <c r="B3" s="116" t="s">
        <v>15</v>
      </c>
      <c r="C3" s="117" t="s">
        <v>66</v>
      </c>
      <c r="D3" s="116" t="s">
        <v>67</v>
      </c>
      <c r="E3" s="117" t="s">
        <v>68</v>
      </c>
      <c r="F3" s="116" t="s">
        <v>69</v>
      </c>
      <c r="G3" s="118" t="s">
        <v>70</v>
      </c>
      <c r="H3" s="119"/>
    </row>
    <row r="4" s="56" customFormat="true" ht="30" hidden="false" customHeight="true" outlineLevel="0" collapsed="false">
      <c r="A4" s="120" t="s">
        <v>71</v>
      </c>
      <c r="B4" s="101"/>
      <c r="C4" s="121" t="s">
        <v>72</v>
      </c>
      <c r="D4" s="101"/>
      <c r="E4" s="121"/>
      <c r="F4" s="122" t="s">
        <v>73</v>
      </c>
      <c r="G4" s="123" t="s">
        <v>74</v>
      </c>
      <c r="H4" s="124" t="s">
        <v>7</v>
      </c>
    </row>
    <row r="5" s="56" customFormat="true" ht="30" hidden="false" customHeight="true" outlineLevel="0" collapsed="false">
      <c r="A5" s="125"/>
      <c r="B5" s="126" t="s">
        <v>20</v>
      </c>
      <c r="C5" s="127" t="s">
        <v>75</v>
      </c>
      <c r="D5" s="126" t="s">
        <v>24</v>
      </c>
      <c r="E5" s="127" t="s">
        <v>76</v>
      </c>
      <c r="F5" s="128" t="s">
        <v>77</v>
      </c>
      <c r="G5" s="129" t="s">
        <v>78</v>
      </c>
      <c r="H5" s="130"/>
    </row>
    <row r="6" s="82" customFormat="true" ht="18.75" hidden="false" customHeight="true" outlineLevel="0" collapsed="false">
      <c r="A6" s="83" t="s">
        <v>55</v>
      </c>
      <c r="B6" s="131" t="n">
        <f aca="false">SUM(C6:G6)</f>
        <v>77095</v>
      </c>
      <c r="C6" s="131" t="n">
        <v>74418</v>
      </c>
      <c r="D6" s="131" t="n">
        <v>672</v>
      </c>
      <c r="E6" s="131" t="n">
        <v>147</v>
      </c>
      <c r="F6" s="132" t="s">
        <v>56</v>
      </c>
      <c r="G6" s="131" t="n">
        <v>1858</v>
      </c>
      <c r="H6" s="81" t="s">
        <v>55</v>
      </c>
    </row>
    <row r="7" s="82" customFormat="true" ht="18.75" hidden="false" customHeight="true" outlineLevel="0" collapsed="false">
      <c r="A7" s="83" t="s">
        <v>57</v>
      </c>
      <c r="B7" s="131" t="n">
        <f aca="false">SUM(C7:G7)</f>
        <v>80511</v>
      </c>
      <c r="C7" s="131" t="n">
        <v>74892</v>
      </c>
      <c r="D7" s="131" t="n">
        <v>1479</v>
      </c>
      <c r="E7" s="131" t="n">
        <v>1484</v>
      </c>
      <c r="F7" s="132" t="s">
        <v>56</v>
      </c>
      <c r="G7" s="131" t="n">
        <v>2656</v>
      </c>
      <c r="H7" s="87" t="s">
        <v>57</v>
      </c>
    </row>
    <row r="8" s="82" customFormat="true" ht="18.75" hidden="false" customHeight="true" outlineLevel="0" collapsed="false">
      <c r="A8" s="83" t="s">
        <v>58</v>
      </c>
      <c r="B8" s="131" t="n">
        <f aca="false">SUM(C8:G8)</f>
        <v>89835</v>
      </c>
      <c r="C8" s="131" t="n">
        <v>77464</v>
      </c>
      <c r="D8" s="131" t="n">
        <v>5309</v>
      </c>
      <c r="E8" s="131" t="n">
        <v>2303</v>
      </c>
      <c r="F8" s="131" t="n">
        <v>1848</v>
      </c>
      <c r="G8" s="131" t="n">
        <v>2911</v>
      </c>
      <c r="H8" s="87" t="s">
        <v>58</v>
      </c>
    </row>
    <row r="9" s="82" customFormat="true" ht="18.75" hidden="false" customHeight="true" outlineLevel="0" collapsed="false">
      <c r="A9" s="83" t="s">
        <v>59</v>
      </c>
      <c r="B9" s="131" t="n">
        <v>110277</v>
      </c>
      <c r="C9" s="131" t="n">
        <v>75083</v>
      </c>
      <c r="D9" s="131" t="n">
        <v>15990</v>
      </c>
      <c r="E9" s="131" t="n">
        <v>8958</v>
      </c>
      <c r="F9" s="131" t="n">
        <v>5554</v>
      </c>
      <c r="G9" s="131" t="n">
        <v>4692</v>
      </c>
      <c r="H9" s="87" t="s">
        <v>59</v>
      </c>
    </row>
    <row r="10" s="82" customFormat="true" ht="18.75" hidden="false" customHeight="true" outlineLevel="0" collapsed="false">
      <c r="A10" s="83" t="s">
        <v>60</v>
      </c>
      <c r="B10" s="131" t="n">
        <v>122327</v>
      </c>
      <c r="C10" s="131" t="n">
        <v>74532</v>
      </c>
      <c r="D10" s="131" t="n">
        <v>22356</v>
      </c>
      <c r="E10" s="131" t="n">
        <v>10622</v>
      </c>
      <c r="F10" s="131" t="n">
        <v>8974</v>
      </c>
      <c r="G10" s="131" t="n">
        <v>5843</v>
      </c>
      <c r="H10" s="87" t="s">
        <v>60</v>
      </c>
    </row>
    <row r="11" s="136" customFormat="true" ht="18.75" hidden="false" customHeight="true" outlineLevel="0" collapsed="false">
      <c r="A11" s="133" t="s">
        <v>36</v>
      </c>
      <c r="B11" s="134" t="n">
        <f aca="false">SUM(B12:B21)</f>
        <v>143189</v>
      </c>
      <c r="C11" s="134" t="n">
        <f aca="false">SUM(C12:C21)</f>
        <v>76798</v>
      </c>
      <c r="D11" s="134" t="n">
        <f aca="false">SUM(D12:D21)</f>
        <v>34811</v>
      </c>
      <c r="E11" s="134" t="n">
        <f aca="false">SUM(E12:E21)</f>
        <v>10492</v>
      </c>
      <c r="F11" s="134" t="n">
        <f aca="false">SUM(F12:F21)</f>
        <v>17059</v>
      </c>
      <c r="G11" s="134" t="n">
        <f aca="false">SUM(G12:G21)</f>
        <v>4029</v>
      </c>
      <c r="H11" s="135" t="s">
        <v>36</v>
      </c>
    </row>
    <row r="12" s="82" customFormat="true" ht="18.75" hidden="false" customHeight="true" outlineLevel="0" collapsed="false">
      <c r="A12" s="83" t="s">
        <v>79</v>
      </c>
      <c r="B12" s="131" t="n">
        <f aca="false">SUM(C12:G12)</f>
        <v>390</v>
      </c>
      <c r="C12" s="137" t="n">
        <v>220</v>
      </c>
      <c r="D12" s="137" t="n">
        <v>4</v>
      </c>
      <c r="E12" s="137" t="n">
        <v>2</v>
      </c>
      <c r="F12" s="137" t="n">
        <v>54</v>
      </c>
      <c r="G12" s="137" t="n">
        <v>110</v>
      </c>
      <c r="H12" s="87" t="s">
        <v>80</v>
      </c>
    </row>
    <row r="13" s="82" customFormat="true" ht="18.75" hidden="false" customHeight="true" outlineLevel="0" collapsed="false">
      <c r="A13" s="83" t="s">
        <v>81</v>
      </c>
      <c r="B13" s="131" t="n">
        <f aca="false">SUM(C13:G13)</f>
        <v>1591</v>
      </c>
      <c r="C13" s="137" t="n">
        <v>616</v>
      </c>
      <c r="D13" s="137" t="n">
        <v>572</v>
      </c>
      <c r="E13" s="137" t="n">
        <v>7</v>
      </c>
      <c r="F13" s="137" t="n">
        <v>283</v>
      </c>
      <c r="G13" s="137" t="n">
        <v>113</v>
      </c>
      <c r="H13" s="87" t="s">
        <v>81</v>
      </c>
    </row>
    <row r="14" s="82" customFormat="true" ht="18.75" hidden="false" customHeight="true" outlineLevel="0" collapsed="false">
      <c r="A14" s="83" t="s">
        <v>82</v>
      </c>
      <c r="B14" s="131" t="n">
        <f aca="false">SUM(C14:G14)</f>
        <v>10611</v>
      </c>
      <c r="C14" s="137" t="n">
        <v>5113</v>
      </c>
      <c r="D14" s="137" t="n">
        <v>2950</v>
      </c>
      <c r="E14" s="137" t="n">
        <v>721</v>
      </c>
      <c r="F14" s="137" t="n">
        <v>1367</v>
      </c>
      <c r="G14" s="137" t="n">
        <v>460</v>
      </c>
      <c r="H14" s="87" t="s">
        <v>82</v>
      </c>
    </row>
    <row r="15" s="82" customFormat="true" ht="18.75" hidden="false" customHeight="true" outlineLevel="0" collapsed="false">
      <c r="A15" s="83" t="s">
        <v>83</v>
      </c>
      <c r="B15" s="131" t="n">
        <f aca="false">SUM(C15:G15)</f>
        <v>34683</v>
      </c>
      <c r="C15" s="137" t="n">
        <v>16118</v>
      </c>
      <c r="D15" s="137" t="n">
        <v>12042</v>
      </c>
      <c r="E15" s="137" t="n">
        <v>2490</v>
      </c>
      <c r="F15" s="137" t="n">
        <v>3509</v>
      </c>
      <c r="G15" s="137" t="n">
        <v>524</v>
      </c>
      <c r="H15" s="87" t="s">
        <v>83</v>
      </c>
    </row>
    <row r="16" s="82" customFormat="true" ht="18.75" hidden="false" customHeight="true" outlineLevel="0" collapsed="false">
      <c r="A16" s="83" t="s">
        <v>84</v>
      </c>
      <c r="B16" s="131" t="n">
        <f aca="false">SUM(C16:G16)</f>
        <v>60213</v>
      </c>
      <c r="C16" s="137" t="n">
        <v>27872</v>
      </c>
      <c r="D16" s="137" t="n">
        <v>14884</v>
      </c>
      <c r="E16" s="137" t="n">
        <v>5787</v>
      </c>
      <c r="F16" s="137" t="n">
        <v>10662</v>
      </c>
      <c r="G16" s="137" t="n">
        <v>1008</v>
      </c>
      <c r="H16" s="87" t="s">
        <v>84</v>
      </c>
    </row>
    <row r="17" s="82" customFormat="true" ht="18.75" hidden="false" customHeight="true" outlineLevel="0" collapsed="false">
      <c r="A17" s="83" t="s">
        <v>85</v>
      </c>
      <c r="B17" s="131" t="n">
        <f aca="false">SUM(C17:G17)</f>
        <v>20431</v>
      </c>
      <c r="C17" s="137" t="n">
        <v>14220</v>
      </c>
      <c r="D17" s="137" t="n">
        <v>3164</v>
      </c>
      <c r="E17" s="137" t="n">
        <v>1308</v>
      </c>
      <c r="F17" s="137" t="n">
        <v>958</v>
      </c>
      <c r="G17" s="137" t="n">
        <v>781</v>
      </c>
      <c r="H17" s="87" t="s">
        <v>85</v>
      </c>
    </row>
    <row r="18" s="82" customFormat="true" ht="18.75" hidden="false" customHeight="true" outlineLevel="0" collapsed="false">
      <c r="A18" s="83" t="s">
        <v>86</v>
      </c>
      <c r="B18" s="131" t="n">
        <f aca="false">SUM(C18:G18)</f>
        <v>7942</v>
      </c>
      <c r="C18" s="137" t="n">
        <v>6114</v>
      </c>
      <c r="D18" s="137" t="n">
        <v>1036</v>
      </c>
      <c r="E18" s="137" t="n">
        <v>139</v>
      </c>
      <c r="F18" s="137" t="n">
        <v>162</v>
      </c>
      <c r="G18" s="137" t="n">
        <v>491</v>
      </c>
      <c r="H18" s="87" t="s">
        <v>86</v>
      </c>
    </row>
    <row r="19" s="82" customFormat="true" ht="18.75" hidden="false" customHeight="true" outlineLevel="0" collapsed="false">
      <c r="A19" s="83" t="s">
        <v>87</v>
      </c>
      <c r="B19" s="131" t="n">
        <f aca="false">SUM(C19:G19)</f>
        <v>5025</v>
      </c>
      <c r="C19" s="137" t="n">
        <v>4373</v>
      </c>
      <c r="D19" s="137" t="n">
        <v>157</v>
      </c>
      <c r="E19" s="137" t="n">
        <v>35</v>
      </c>
      <c r="F19" s="137" t="n">
        <v>61</v>
      </c>
      <c r="G19" s="137" t="n">
        <v>399</v>
      </c>
      <c r="H19" s="87" t="s">
        <v>87</v>
      </c>
    </row>
    <row r="20" s="82" customFormat="true" ht="18.75" hidden="false" customHeight="true" outlineLevel="0" collapsed="false">
      <c r="A20" s="83" t="s">
        <v>88</v>
      </c>
      <c r="B20" s="131" t="n">
        <f aca="false">SUM(C20:G20)</f>
        <v>1512</v>
      </c>
      <c r="C20" s="137" t="n">
        <v>1367</v>
      </c>
      <c r="D20" s="137" t="n">
        <v>2</v>
      </c>
      <c r="E20" s="137" t="n">
        <v>3</v>
      </c>
      <c r="F20" s="137" t="n">
        <v>3</v>
      </c>
      <c r="G20" s="137" t="n">
        <v>137</v>
      </c>
      <c r="H20" s="87" t="s">
        <v>88</v>
      </c>
    </row>
    <row r="21" s="82" customFormat="true" ht="18.75" hidden="false" customHeight="true" outlineLevel="0" collapsed="false">
      <c r="A21" s="138" t="s">
        <v>89</v>
      </c>
      <c r="B21" s="131" t="n">
        <f aca="false">SUM(C21:G21)</f>
        <v>791</v>
      </c>
      <c r="C21" s="139" t="n">
        <v>785</v>
      </c>
      <c r="D21" s="140" t="s">
        <v>56</v>
      </c>
      <c r="E21" s="140" t="s">
        <v>56</v>
      </c>
      <c r="F21" s="140" t="s">
        <v>56</v>
      </c>
      <c r="G21" s="139" t="n">
        <v>6</v>
      </c>
      <c r="H21" s="141" t="s">
        <v>90</v>
      </c>
    </row>
    <row r="22" s="56" customFormat="true" ht="15" hidden="false" customHeight="true" outlineLevel="0" collapsed="false">
      <c r="A22" s="142" t="s">
        <v>91</v>
      </c>
      <c r="B22" s="98"/>
      <c r="F22" s="143"/>
      <c r="G22" s="143"/>
      <c r="H22" s="144" t="s">
        <v>92</v>
      </c>
    </row>
    <row r="23" s="56" customFormat="true" ht="15" hidden="false" customHeight="true" outlineLevel="0" collapsed="false">
      <c r="A23" s="145" t="s">
        <v>93</v>
      </c>
    </row>
    <row r="24" s="56" customFormat="true" ht="15" hidden="false" customHeight="true" outlineLevel="0" collapsed="false">
      <c r="A24" s="56" t="s">
        <v>9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3.7"/>
    <col collapsed="false" customWidth="false" hidden="false" outlineLevel="0" max="2" min="2" style="56" width="9.14"/>
    <col collapsed="false" customWidth="true" hidden="false" outlineLevel="0" max="3" min="3" style="56" width="12.7"/>
    <col collapsed="false" customWidth="true" hidden="false" outlineLevel="0" max="4" min="4" style="56" width="10.85"/>
    <col collapsed="false" customWidth="true" hidden="false" outlineLevel="0" max="5" min="5" style="56" width="10.56"/>
    <col collapsed="false" customWidth="true" hidden="false" outlineLevel="0" max="6" min="6" style="56" width="10.85"/>
    <col collapsed="false" customWidth="true" hidden="false" outlineLevel="0" max="7" min="7" style="56" width="10.13"/>
    <col collapsed="false" customWidth="true" hidden="false" outlineLevel="0" max="8" min="8" style="56" width="10.28"/>
    <col collapsed="false" customWidth="true" hidden="false" outlineLevel="0" max="9" min="9" style="56" width="10.56"/>
    <col collapsed="false" customWidth="true" hidden="false" outlineLevel="0" max="10" min="10" style="56" width="12.85"/>
    <col collapsed="false" customWidth="true" hidden="false" outlineLevel="0" max="11" min="11" style="56" width="11.99"/>
    <col collapsed="false" customWidth="true" hidden="false" outlineLevel="0" max="12" min="12" style="56" width="9.99"/>
    <col collapsed="false" customWidth="true" hidden="false" outlineLevel="0" max="13" min="13" style="56" width="10.71"/>
    <col collapsed="false" customWidth="true" hidden="false" outlineLevel="0" max="14" min="14" style="56" width="9.7"/>
    <col collapsed="false" customWidth="true" hidden="false" outlineLevel="0" max="15" min="15" style="56" width="9.85"/>
    <col collapsed="false" customWidth="true" hidden="false" outlineLevel="0" max="16" min="16" style="56" width="9.99"/>
    <col collapsed="false" customWidth="true" hidden="false" outlineLevel="0" max="17" min="17" style="54" width="17.42"/>
    <col collapsed="false" customWidth="true" hidden="false" outlineLevel="0" max="18" min="18" style="56" width="28.85"/>
    <col collapsed="false" customWidth="false" hidden="false" outlineLevel="0" max="257" min="19" style="56" width="9.14"/>
  </cols>
  <sheetData>
    <row r="1" customFormat="false" ht="32.25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8.75" hidden="false" customHeight="true" outlineLevel="0" collapsed="false">
      <c r="A2" s="114" t="s">
        <v>96</v>
      </c>
      <c r="B2" s="114"/>
      <c r="Q2" s="144" t="s">
        <v>97</v>
      </c>
    </row>
    <row r="3" s="56" customFormat="true" ht="23.25" hidden="false" customHeight="true" outlineLevel="0" collapsed="false">
      <c r="A3" s="98"/>
      <c r="B3" s="146"/>
      <c r="C3" s="147" t="s">
        <v>98</v>
      </c>
      <c r="D3" s="147"/>
      <c r="E3" s="147"/>
      <c r="F3" s="147"/>
      <c r="G3" s="147"/>
      <c r="H3" s="147"/>
      <c r="I3" s="147"/>
      <c r="J3" s="147" t="s">
        <v>99</v>
      </c>
      <c r="K3" s="147"/>
      <c r="L3" s="147"/>
      <c r="M3" s="147"/>
      <c r="N3" s="147"/>
      <c r="O3" s="147"/>
      <c r="P3" s="147"/>
      <c r="Q3" s="148"/>
      <c r="R3" s="98"/>
    </row>
    <row r="4" s="56" customFormat="true" ht="15.75" hidden="false" customHeight="true" outlineLevel="0" collapsed="false">
      <c r="A4" s="143"/>
      <c r="B4" s="149"/>
      <c r="C4" s="117" t="s">
        <v>100</v>
      </c>
      <c r="D4" s="150" t="s">
        <v>101</v>
      </c>
      <c r="E4" s="150" t="s">
        <v>102</v>
      </c>
      <c r="F4" s="150" t="s">
        <v>103</v>
      </c>
      <c r="G4" s="151" t="s">
        <v>104</v>
      </c>
      <c r="H4" s="150" t="s">
        <v>105</v>
      </c>
      <c r="I4" s="151" t="s">
        <v>106</v>
      </c>
      <c r="J4" s="117" t="s">
        <v>100</v>
      </c>
      <c r="K4" s="150" t="s">
        <v>101</v>
      </c>
      <c r="L4" s="150" t="s">
        <v>102</v>
      </c>
      <c r="M4" s="150" t="s">
        <v>103</v>
      </c>
      <c r="N4" s="151" t="s">
        <v>104</v>
      </c>
      <c r="O4" s="150" t="s">
        <v>105</v>
      </c>
      <c r="P4" s="117" t="s">
        <v>106</v>
      </c>
      <c r="Q4" s="152"/>
    </row>
    <row r="5" s="56" customFormat="true" ht="8.25" hidden="false" customHeight="true" outlineLevel="0" collapsed="false">
      <c r="A5" s="143"/>
      <c r="B5" s="149"/>
      <c r="C5" s="124"/>
      <c r="D5" s="124"/>
      <c r="E5" s="124"/>
      <c r="F5" s="153" t="s">
        <v>107</v>
      </c>
      <c r="G5" s="101"/>
      <c r="H5" s="121"/>
      <c r="I5" s="101"/>
      <c r="J5" s="124"/>
      <c r="K5" s="124"/>
      <c r="L5" s="124"/>
      <c r="M5" s="153" t="s">
        <v>107</v>
      </c>
      <c r="N5" s="101"/>
      <c r="O5" s="121"/>
      <c r="P5" s="121"/>
      <c r="Q5" s="152"/>
    </row>
    <row r="6" s="56" customFormat="true" ht="22.5" hidden="false" customHeight="true" outlineLevel="0" collapsed="false">
      <c r="A6" s="67"/>
      <c r="B6" s="154"/>
      <c r="C6" s="155" t="s">
        <v>20</v>
      </c>
      <c r="D6" s="155" t="s">
        <v>108</v>
      </c>
      <c r="E6" s="155" t="s">
        <v>109</v>
      </c>
      <c r="F6" s="156" t="s">
        <v>110</v>
      </c>
      <c r="G6" s="157" t="s">
        <v>111</v>
      </c>
      <c r="H6" s="127" t="s">
        <v>112</v>
      </c>
      <c r="I6" s="126" t="s">
        <v>113</v>
      </c>
      <c r="J6" s="155" t="s">
        <v>20</v>
      </c>
      <c r="K6" s="155" t="s">
        <v>108</v>
      </c>
      <c r="L6" s="155" t="s">
        <v>109</v>
      </c>
      <c r="M6" s="156" t="s">
        <v>110</v>
      </c>
      <c r="N6" s="157" t="s">
        <v>111</v>
      </c>
      <c r="O6" s="127" t="s">
        <v>112</v>
      </c>
      <c r="P6" s="127" t="s">
        <v>113</v>
      </c>
      <c r="Q6" s="158"/>
      <c r="R6" s="67"/>
    </row>
    <row r="7" s="82" customFormat="true" ht="12.95" hidden="false" customHeight="true" outlineLevel="0" collapsed="false">
      <c r="A7" s="159" t="s">
        <v>114</v>
      </c>
      <c r="B7" s="160" t="s">
        <v>115</v>
      </c>
      <c r="C7" s="161" t="n">
        <v>2021</v>
      </c>
      <c r="D7" s="161" t="n">
        <v>1750</v>
      </c>
      <c r="E7" s="162" t="n">
        <v>0</v>
      </c>
      <c r="F7" s="161" t="n">
        <v>258</v>
      </c>
      <c r="G7" s="162" t="n">
        <v>0</v>
      </c>
      <c r="H7" s="161" t="n">
        <v>13</v>
      </c>
      <c r="I7" s="163" t="n">
        <v>0</v>
      </c>
      <c r="J7" s="161" t="n">
        <v>1516</v>
      </c>
      <c r="K7" s="161" t="n">
        <v>1367</v>
      </c>
      <c r="L7" s="162" t="n">
        <v>0</v>
      </c>
      <c r="M7" s="161" t="n">
        <v>142</v>
      </c>
      <c r="N7" s="162" t="n">
        <v>0</v>
      </c>
      <c r="O7" s="161" t="n">
        <v>7</v>
      </c>
      <c r="P7" s="163" t="n">
        <v>0</v>
      </c>
      <c r="Q7" s="87" t="s">
        <v>116</v>
      </c>
      <c r="R7" s="87"/>
    </row>
    <row r="8" s="82" customFormat="true" ht="12.95" hidden="false" customHeight="true" outlineLevel="0" collapsed="false">
      <c r="A8" s="159"/>
      <c r="B8" s="160" t="s">
        <v>117</v>
      </c>
      <c r="C8" s="161" t="n">
        <v>1357024</v>
      </c>
      <c r="D8" s="161" t="n">
        <v>1335845</v>
      </c>
      <c r="E8" s="162" t="n">
        <v>0</v>
      </c>
      <c r="F8" s="161" t="n">
        <v>19452</v>
      </c>
      <c r="G8" s="162" t="n">
        <v>0</v>
      </c>
      <c r="H8" s="161" t="n">
        <v>1727</v>
      </c>
      <c r="I8" s="163" t="n">
        <v>0</v>
      </c>
      <c r="J8" s="161" t="n">
        <v>1260675</v>
      </c>
      <c r="K8" s="161" t="n">
        <v>1247760</v>
      </c>
      <c r="L8" s="162" t="n">
        <v>0</v>
      </c>
      <c r="M8" s="161" t="n">
        <v>12026</v>
      </c>
      <c r="N8" s="162" t="n">
        <v>0</v>
      </c>
      <c r="O8" s="161" t="n">
        <v>889</v>
      </c>
      <c r="P8" s="163" t="n">
        <v>0</v>
      </c>
      <c r="Q8" s="164"/>
      <c r="R8" s="90"/>
    </row>
    <row r="9" s="82" customFormat="true" ht="12.95" hidden="false" customHeight="true" outlineLevel="0" collapsed="false">
      <c r="A9" s="159" t="s">
        <v>118</v>
      </c>
      <c r="B9" s="160" t="s">
        <v>115</v>
      </c>
      <c r="C9" s="161" t="n">
        <v>1161</v>
      </c>
      <c r="D9" s="161" t="n">
        <v>813</v>
      </c>
      <c r="E9" s="162" t="n">
        <v>0</v>
      </c>
      <c r="F9" s="161" t="n">
        <v>314</v>
      </c>
      <c r="G9" s="162" t="n">
        <v>0</v>
      </c>
      <c r="H9" s="161" t="n">
        <v>34</v>
      </c>
      <c r="I9" s="163" t="n">
        <v>0</v>
      </c>
      <c r="J9" s="161" t="n">
        <v>827</v>
      </c>
      <c r="K9" s="161" t="n">
        <v>590</v>
      </c>
      <c r="L9" s="162" t="n">
        <v>0</v>
      </c>
      <c r="M9" s="161" t="n">
        <v>207</v>
      </c>
      <c r="N9" s="162" t="n">
        <v>0</v>
      </c>
      <c r="O9" s="161" t="n">
        <v>30</v>
      </c>
      <c r="P9" s="163" t="n">
        <v>0</v>
      </c>
      <c r="Q9" s="87" t="s">
        <v>119</v>
      </c>
      <c r="R9" s="87"/>
    </row>
    <row r="10" s="82" customFormat="true" ht="12.95" hidden="false" customHeight="true" outlineLevel="0" collapsed="false">
      <c r="A10" s="159"/>
      <c r="B10" s="160" t="s">
        <v>117</v>
      </c>
      <c r="C10" s="161" t="n">
        <v>317645</v>
      </c>
      <c r="D10" s="161" t="n">
        <v>287265</v>
      </c>
      <c r="E10" s="162" t="n">
        <v>0</v>
      </c>
      <c r="F10" s="161" t="n">
        <v>24343</v>
      </c>
      <c r="G10" s="162" t="n">
        <v>0</v>
      </c>
      <c r="H10" s="161" t="n">
        <v>6037</v>
      </c>
      <c r="I10" s="163" t="n">
        <v>0</v>
      </c>
      <c r="J10" s="161" t="n">
        <v>262627</v>
      </c>
      <c r="K10" s="161" t="n">
        <v>238236</v>
      </c>
      <c r="L10" s="162" t="n">
        <v>0</v>
      </c>
      <c r="M10" s="161" t="n">
        <v>18845</v>
      </c>
      <c r="N10" s="162" t="n">
        <v>0</v>
      </c>
      <c r="O10" s="161" t="n">
        <v>5546</v>
      </c>
      <c r="P10" s="163" t="n">
        <v>0</v>
      </c>
      <c r="Q10" s="164"/>
      <c r="R10" s="90"/>
    </row>
    <row r="11" s="82" customFormat="true" ht="12.95" hidden="false" customHeight="true" outlineLevel="0" collapsed="false">
      <c r="A11" s="165" t="s">
        <v>120</v>
      </c>
      <c r="B11" s="166" t="s">
        <v>115</v>
      </c>
      <c r="C11" s="167" t="n">
        <v>1180</v>
      </c>
      <c r="D11" s="168" t="n">
        <v>526</v>
      </c>
      <c r="E11" s="169" t="n">
        <v>408</v>
      </c>
      <c r="F11" s="168" t="n">
        <v>224</v>
      </c>
      <c r="G11" s="169" t="n">
        <v>11</v>
      </c>
      <c r="H11" s="168" t="n">
        <v>11</v>
      </c>
      <c r="I11" s="163" t="n">
        <v>0</v>
      </c>
      <c r="J11" s="170" t="n">
        <v>785</v>
      </c>
      <c r="K11" s="168" t="n">
        <v>405</v>
      </c>
      <c r="L11" s="168" t="n">
        <v>242</v>
      </c>
      <c r="M11" s="168" t="n">
        <v>121</v>
      </c>
      <c r="N11" s="168" t="n">
        <v>7</v>
      </c>
      <c r="O11" s="168" t="n">
        <v>10</v>
      </c>
      <c r="P11" s="163" t="n">
        <v>0</v>
      </c>
      <c r="Q11" s="171" t="s">
        <v>121</v>
      </c>
      <c r="R11" s="171"/>
    </row>
    <row r="12" s="82" customFormat="true" ht="12.95" hidden="false" customHeight="true" outlineLevel="0" collapsed="false">
      <c r="A12" s="165"/>
      <c r="B12" s="166" t="s">
        <v>117</v>
      </c>
      <c r="C12" s="167" t="n">
        <v>567996</v>
      </c>
      <c r="D12" s="168" t="n">
        <v>435027</v>
      </c>
      <c r="E12" s="169" t="n">
        <v>80642</v>
      </c>
      <c r="F12" s="168" t="n">
        <v>17931</v>
      </c>
      <c r="G12" s="169" t="n">
        <v>30983</v>
      </c>
      <c r="H12" s="168" t="n">
        <v>3413</v>
      </c>
      <c r="I12" s="163" t="n">
        <v>0</v>
      </c>
      <c r="J12" s="170" t="n">
        <v>475895</v>
      </c>
      <c r="K12" s="168" t="n">
        <v>384699</v>
      </c>
      <c r="L12" s="168" t="n">
        <v>54689</v>
      </c>
      <c r="M12" s="168" t="n">
        <v>12317</v>
      </c>
      <c r="N12" s="168" t="n">
        <v>20915</v>
      </c>
      <c r="O12" s="168" t="n">
        <v>3275</v>
      </c>
      <c r="P12" s="163" t="n">
        <v>0</v>
      </c>
      <c r="Q12" s="172"/>
      <c r="R12" s="90"/>
    </row>
    <row r="13" s="82" customFormat="true" ht="12.95" hidden="false" customHeight="true" outlineLevel="0" collapsed="false">
      <c r="A13" s="165" t="s">
        <v>122</v>
      </c>
      <c r="B13" s="166" t="s">
        <v>115</v>
      </c>
      <c r="C13" s="167" t="n">
        <v>1096</v>
      </c>
      <c r="D13" s="168" t="n">
        <v>774</v>
      </c>
      <c r="E13" s="162" t="n">
        <v>0</v>
      </c>
      <c r="F13" s="168" t="n">
        <v>215</v>
      </c>
      <c r="G13" s="162" t="n">
        <v>0</v>
      </c>
      <c r="H13" s="168" t="n">
        <v>107</v>
      </c>
      <c r="I13" s="163" t="n">
        <v>0</v>
      </c>
      <c r="J13" s="170" t="n">
        <v>714</v>
      </c>
      <c r="K13" s="168" t="n">
        <v>509</v>
      </c>
      <c r="L13" s="162" t="n">
        <v>0</v>
      </c>
      <c r="M13" s="168" t="n">
        <v>116</v>
      </c>
      <c r="N13" s="162" t="n">
        <v>0</v>
      </c>
      <c r="O13" s="168" t="n">
        <v>89</v>
      </c>
      <c r="P13" s="163" t="n">
        <v>0</v>
      </c>
      <c r="Q13" s="171" t="s">
        <v>123</v>
      </c>
      <c r="R13" s="171"/>
    </row>
    <row r="14" s="82" customFormat="true" ht="12.95" hidden="false" customHeight="true" outlineLevel="0" collapsed="false">
      <c r="A14" s="173"/>
      <c r="B14" s="166" t="s">
        <v>117</v>
      </c>
      <c r="C14" s="167" t="n">
        <v>285405</v>
      </c>
      <c r="D14" s="168" t="n">
        <v>251821</v>
      </c>
      <c r="E14" s="162" t="n">
        <v>0</v>
      </c>
      <c r="F14" s="168" t="n">
        <v>14722</v>
      </c>
      <c r="G14" s="162" t="n">
        <v>0</v>
      </c>
      <c r="H14" s="168" t="n">
        <v>18862</v>
      </c>
      <c r="I14" s="163" t="n">
        <v>0</v>
      </c>
      <c r="J14" s="170" t="n">
        <v>223791</v>
      </c>
      <c r="K14" s="168" t="n">
        <v>197021</v>
      </c>
      <c r="L14" s="162" t="n">
        <v>0</v>
      </c>
      <c r="M14" s="168" t="n">
        <v>9591</v>
      </c>
      <c r="N14" s="162" t="n">
        <v>0</v>
      </c>
      <c r="O14" s="168" t="n">
        <v>17179</v>
      </c>
      <c r="P14" s="163" t="n">
        <v>0</v>
      </c>
      <c r="Q14" s="174"/>
      <c r="R14" s="90"/>
    </row>
    <row r="15" s="178" customFormat="true" ht="12.95" hidden="false" customHeight="true" outlineLevel="0" collapsed="false">
      <c r="A15" s="173" t="s">
        <v>36</v>
      </c>
      <c r="B15" s="166" t="s">
        <v>115</v>
      </c>
      <c r="C15" s="175" t="n">
        <v>1987</v>
      </c>
      <c r="D15" s="170" t="n">
        <v>831</v>
      </c>
      <c r="E15" s="176" t="n">
        <v>790</v>
      </c>
      <c r="F15" s="170" t="n">
        <v>281</v>
      </c>
      <c r="G15" s="176" t="n">
        <v>27</v>
      </c>
      <c r="H15" s="170" t="n">
        <v>58</v>
      </c>
      <c r="I15" s="177" t="n">
        <v>0</v>
      </c>
      <c r="J15" s="170" t="n">
        <v>1344</v>
      </c>
      <c r="K15" s="170" t="n">
        <v>666</v>
      </c>
      <c r="L15" s="170" t="n">
        <v>455</v>
      </c>
      <c r="M15" s="170" t="n">
        <v>159</v>
      </c>
      <c r="N15" s="170" t="n">
        <v>14</v>
      </c>
      <c r="O15" s="170" t="n">
        <v>50</v>
      </c>
      <c r="P15" s="177" t="n">
        <v>0</v>
      </c>
      <c r="Q15" s="171" t="s">
        <v>36</v>
      </c>
      <c r="R15" s="171"/>
    </row>
    <row r="16" s="178" customFormat="true" ht="12.95" hidden="false" customHeight="true" outlineLevel="0" collapsed="false">
      <c r="A16" s="173"/>
      <c r="B16" s="166" t="s">
        <v>117</v>
      </c>
      <c r="C16" s="175" t="n">
        <v>675284</v>
      </c>
      <c r="D16" s="170" t="n">
        <v>464461</v>
      </c>
      <c r="E16" s="176" t="n">
        <v>151740</v>
      </c>
      <c r="F16" s="170" t="n">
        <v>20350</v>
      </c>
      <c r="G16" s="176" t="n">
        <v>31783</v>
      </c>
      <c r="H16" s="170" t="n">
        <v>6950</v>
      </c>
      <c r="I16" s="177" t="n">
        <v>0</v>
      </c>
      <c r="J16" s="170" t="n">
        <v>529889</v>
      </c>
      <c r="K16" s="170" t="n">
        <v>396657</v>
      </c>
      <c r="L16" s="170" t="n">
        <v>91287</v>
      </c>
      <c r="M16" s="170" t="n">
        <v>13434</v>
      </c>
      <c r="N16" s="170" t="n">
        <v>23283</v>
      </c>
      <c r="O16" s="170" t="n">
        <v>5228</v>
      </c>
      <c r="P16" s="177" t="n">
        <v>0</v>
      </c>
      <c r="Q16" s="174"/>
      <c r="R16" s="179"/>
    </row>
    <row r="17" s="178" customFormat="true" ht="15.95" hidden="false" customHeight="true" outlineLevel="0" collapsed="false">
      <c r="A17" s="173" t="s">
        <v>37</v>
      </c>
      <c r="B17" s="180" t="s">
        <v>115</v>
      </c>
      <c r="C17" s="181" t="n">
        <v>3625</v>
      </c>
      <c r="D17" s="182" t="n">
        <v>1526</v>
      </c>
      <c r="E17" s="182" t="n">
        <v>1407</v>
      </c>
      <c r="F17" s="182" t="n">
        <v>572</v>
      </c>
      <c r="G17" s="182" t="n">
        <v>30</v>
      </c>
      <c r="H17" s="182" t="n">
        <v>86</v>
      </c>
      <c r="I17" s="183" t="n">
        <v>4</v>
      </c>
      <c r="J17" s="182" t="n">
        <v>2182</v>
      </c>
      <c r="K17" s="182" t="n">
        <v>1083</v>
      </c>
      <c r="L17" s="182" t="n">
        <v>770</v>
      </c>
      <c r="M17" s="182" t="n">
        <v>244</v>
      </c>
      <c r="N17" s="182" t="n">
        <v>22</v>
      </c>
      <c r="O17" s="182" t="n">
        <v>62</v>
      </c>
      <c r="P17" s="183" t="n">
        <v>1</v>
      </c>
      <c r="Q17" s="171" t="s">
        <v>37</v>
      </c>
      <c r="R17" s="171"/>
    </row>
    <row r="18" s="178" customFormat="true" ht="15.95" hidden="false" customHeight="true" outlineLevel="0" collapsed="false">
      <c r="A18" s="184"/>
      <c r="B18" s="185" t="s">
        <v>117</v>
      </c>
      <c r="C18" s="181" t="n">
        <v>1068275</v>
      </c>
      <c r="D18" s="182" t="n">
        <v>689493</v>
      </c>
      <c r="E18" s="182" t="n">
        <v>269226</v>
      </c>
      <c r="F18" s="182" t="n">
        <v>47378</v>
      </c>
      <c r="G18" s="182" t="n">
        <v>53713</v>
      </c>
      <c r="H18" s="182" t="n">
        <v>7701</v>
      </c>
      <c r="I18" s="183" t="n">
        <v>764</v>
      </c>
      <c r="J18" s="182" t="n">
        <v>821391</v>
      </c>
      <c r="K18" s="182" t="n">
        <v>581946</v>
      </c>
      <c r="L18" s="182" t="n">
        <v>162313</v>
      </c>
      <c r="M18" s="182" t="n">
        <v>21677</v>
      </c>
      <c r="N18" s="182" t="n">
        <v>49109</v>
      </c>
      <c r="O18" s="182" t="n">
        <v>6341</v>
      </c>
      <c r="P18" s="183" t="n">
        <v>5</v>
      </c>
    </row>
    <row r="19" s="178" customFormat="true" ht="15.95" hidden="false" customHeight="true" outlineLevel="0" collapsed="false">
      <c r="A19" s="173" t="s">
        <v>124</v>
      </c>
      <c r="B19" s="180" t="s">
        <v>115</v>
      </c>
      <c r="C19" s="181" t="n">
        <v>3536</v>
      </c>
      <c r="D19" s="182" t="n">
        <v>1401</v>
      </c>
      <c r="E19" s="182" t="n">
        <v>1415</v>
      </c>
      <c r="F19" s="182" t="n">
        <v>536</v>
      </c>
      <c r="G19" s="182" t="n">
        <v>37</v>
      </c>
      <c r="H19" s="182" t="n">
        <v>144</v>
      </c>
      <c r="I19" s="182" t="n">
        <v>3</v>
      </c>
      <c r="J19" s="181" t="n">
        <v>1879</v>
      </c>
      <c r="K19" s="182" t="n">
        <v>874</v>
      </c>
      <c r="L19" s="182" t="n">
        <v>714</v>
      </c>
      <c r="M19" s="182" t="n">
        <v>184</v>
      </c>
      <c r="N19" s="182" t="n">
        <v>8</v>
      </c>
      <c r="O19" s="182" t="n">
        <v>97</v>
      </c>
      <c r="P19" s="183" t="n">
        <v>2</v>
      </c>
      <c r="Q19" s="178" t="s">
        <v>125</v>
      </c>
      <c r="R19" s="178" t="s">
        <v>126</v>
      </c>
    </row>
    <row r="20" s="178" customFormat="true" ht="15.95" hidden="false" customHeight="true" outlineLevel="0" collapsed="false">
      <c r="A20" s="184"/>
      <c r="B20" s="180" t="s">
        <v>117</v>
      </c>
      <c r="C20" s="181" t="n">
        <v>1146234</v>
      </c>
      <c r="D20" s="182" t="n">
        <v>732758</v>
      </c>
      <c r="E20" s="182" t="n">
        <v>293259</v>
      </c>
      <c r="F20" s="182" t="n">
        <v>39050</v>
      </c>
      <c r="G20" s="182" t="n">
        <v>69955</v>
      </c>
      <c r="H20" s="182" t="n">
        <v>14203</v>
      </c>
      <c r="I20" s="183" t="n">
        <v>975</v>
      </c>
      <c r="J20" s="182" t="n">
        <v>787750</v>
      </c>
      <c r="K20" s="182" t="n">
        <v>584813</v>
      </c>
      <c r="L20" s="182" t="n">
        <v>152385</v>
      </c>
      <c r="M20" s="182" t="n">
        <v>15366</v>
      </c>
      <c r="N20" s="182" t="n">
        <v>23589</v>
      </c>
      <c r="O20" s="182" t="n">
        <v>10989</v>
      </c>
      <c r="P20" s="183" t="n">
        <v>608</v>
      </c>
      <c r="Q20" s="178" t="s">
        <v>127</v>
      </c>
    </row>
    <row r="21" s="82" customFormat="true" ht="15.95" hidden="false" customHeight="true" outlineLevel="0" collapsed="false">
      <c r="A21" s="186" t="s">
        <v>128</v>
      </c>
      <c r="B21" s="187" t="s">
        <v>115</v>
      </c>
      <c r="C21" s="188" t="n">
        <v>4007</v>
      </c>
      <c r="D21" s="189" t="n">
        <v>1637</v>
      </c>
      <c r="E21" s="189" t="n">
        <v>1540</v>
      </c>
      <c r="F21" s="189" t="n">
        <v>616</v>
      </c>
      <c r="G21" s="189" t="n">
        <v>36</v>
      </c>
      <c r="H21" s="189" t="n">
        <v>166</v>
      </c>
      <c r="I21" s="190" t="n">
        <v>12</v>
      </c>
      <c r="J21" s="189" t="n">
        <v>2083</v>
      </c>
      <c r="K21" s="189" t="n">
        <v>1029</v>
      </c>
      <c r="L21" s="189" t="n">
        <v>727</v>
      </c>
      <c r="M21" s="189" t="n">
        <v>212</v>
      </c>
      <c r="N21" s="189" t="n">
        <v>20</v>
      </c>
      <c r="O21" s="189" t="n">
        <v>88</v>
      </c>
      <c r="P21" s="190" t="n">
        <v>7</v>
      </c>
      <c r="Q21" s="191" t="s">
        <v>125</v>
      </c>
      <c r="R21" s="192" t="s">
        <v>129</v>
      </c>
    </row>
    <row r="22" s="82" customFormat="true" ht="15.95" hidden="false" customHeight="true" outlineLevel="0" collapsed="false">
      <c r="B22" s="193" t="s">
        <v>117</v>
      </c>
      <c r="C22" s="188" t="n">
        <v>1506642</v>
      </c>
      <c r="D22" s="189" t="n">
        <v>1138130</v>
      </c>
      <c r="E22" s="189" t="n">
        <v>280908</v>
      </c>
      <c r="F22" s="189" t="n">
        <v>43899</v>
      </c>
      <c r="G22" s="189" t="n">
        <v>29942</v>
      </c>
      <c r="H22" s="189" t="n">
        <v>12882</v>
      </c>
      <c r="I22" s="190" t="n">
        <v>881</v>
      </c>
      <c r="J22" s="189" t="n">
        <v>1199154</v>
      </c>
      <c r="K22" s="189" t="n">
        <v>987787</v>
      </c>
      <c r="L22" s="189" t="n">
        <v>157980</v>
      </c>
      <c r="M22" s="189" t="n">
        <v>20140</v>
      </c>
      <c r="N22" s="189" t="n">
        <v>24363</v>
      </c>
      <c r="O22" s="189" t="n">
        <v>8283</v>
      </c>
      <c r="P22" s="190" t="n">
        <v>601</v>
      </c>
      <c r="Q22" s="191" t="s">
        <v>127</v>
      </c>
      <c r="R22" s="192"/>
    </row>
    <row r="23" s="82" customFormat="true" ht="15.95" hidden="false" customHeight="true" outlineLevel="0" collapsed="false">
      <c r="A23" s="194" t="s">
        <v>130</v>
      </c>
      <c r="B23" s="195" t="s">
        <v>115</v>
      </c>
      <c r="C23" s="196" t="n">
        <v>1126</v>
      </c>
      <c r="D23" s="197" t="n">
        <v>561</v>
      </c>
      <c r="E23" s="197" t="n">
        <v>242</v>
      </c>
      <c r="F23" s="197" t="n">
        <v>245</v>
      </c>
      <c r="G23" s="197" t="n">
        <v>0</v>
      </c>
      <c r="H23" s="197" t="n">
        <v>69</v>
      </c>
      <c r="I23" s="198" t="n">
        <v>9</v>
      </c>
      <c r="J23" s="197" t="n">
        <v>783</v>
      </c>
      <c r="K23" s="197" t="n">
        <v>463</v>
      </c>
      <c r="L23" s="197" t="n">
        <v>145</v>
      </c>
      <c r="M23" s="197" t="n">
        <v>114</v>
      </c>
      <c r="N23" s="197" t="n">
        <v>0</v>
      </c>
      <c r="O23" s="197" t="n">
        <v>55</v>
      </c>
      <c r="P23" s="198" t="n">
        <v>6</v>
      </c>
      <c r="Q23" s="199" t="s">
        <v>125</v>
      </c>
      <c r="R23" s="200" t="s">
        <v>131</v>
      </c>
    </row>
    <row r="24" s="82" customFormat="true" ht="15.95" hidden="false" customHeight="true" outlineLevel="0" collapsed="false">
      <c r="A24" s="201"/>
      <c r="B24" s="195" t="s">
        <v>117</v>
      </c>
      <c r="C24" s="196" t="n">
        <v>549341</v>
      </c>
      <c r="D24" s="197" t="n">
        <v>502786</v>
      </c>
      <c r="E24" s="197" t="n">
        <v>22006</v>
      </c>
      <c r="F24" s="197" t="n">
        <v>16786</v>
      </c>
      <c r="G24" s="197" t="n">
        <v>1107</v>
      </c>
      <c r="H24" s="197" t="n">
        <v>6075</v>
      </c>
      <c r="I24" s="198" t="n">
        <v>581</v>
      </c>
      <c r="J24" s="197" t="n">
        <v>524459</v>
      </c>
      <c r="K24" s="197" t="n">
        <v>491519</v>
      </c>
      <c r="L24" s="197" t="n">
        <v>15312</v>
      </c>
      <c r="M24" s="197" t="n">
        <v>10843</v>
      </c>
      <c r="N24" s="197" t="n">
        <v>1107</v>
      </c>
      <c r="O24" s="197" t="n">
        <v>5269</v>
      </c>
      <c r="P24" s="198" t="n">
        <v>409</v>
      </c>
      <c r="Q24" s="199" t="s">
        <v>127</v>
      </c>
      <c r="R24" s="200"/>
    </row>
    <row r="25" s="82" customFormat="true" ht="15.95" hidden="false" customHeight="true" outlineLevel="0" collapsed="false">
      <c r="A25" s="194" t="s">
        <v>132</v>
      </c>
      <c r="B25" s="195" t="s">
        <v>115</v>
      </c>
      <c r="C25" s="196" t="n">
        <v>1371</v>
      </c>
      <c r="D25" s="197" t="n">
        <v>716</v>
      </c>
      <c r="E25" s="197" t="n">
        <v>411</v>
      </c>
      <c r="F25" s="197" t="n">
        <v>166</v>
      </c>
      <c r="G25" s="197" t="n">
        <v>8</v>
      </c>
      <c r="H25" s="197" t="n">
        <v>69</v>
      </c>
      <c r="I25" s="198" t="n">
        <v>1</v>
      </c>
      <c r="J25" s="197" t="n">
        <v>628</v>
      </c>
      <c r="K25" s="197" t="n">
        <v>377</v>
      </c>
      <c r="L25" s="197" t="n">
        <v>186</v>
      </c>
      <c r="M25" s="197" t="n">
        <v>32</v>
      </c>
      <c r="N25" s="197" t="n">
        <v>5</v>
      </c>
      <c r="O25" s="197" t="n">
        <v>28</v>
      </c>
      <c r="P25" s="198" t="n">
        <v>0</v>
      </c>
      <c r="Q25" s="199" t="s">
        <v>125</v>
      </c>
      <c r="R25" s="202" t="s">
        <v>133</v>
      </c>
    </row>
    <row r="26" s="82" customFormat="true" ht="15.95" hidden="false" customHeight="true" outlineLevel="0" collapsed="false">
      <c r="A26" s="201"/>
      <c r="B26" s="195" t="s">
        <v>117</v>
      </c>
      <c r="C26" s="196" t="n">
        <v>419931</v>
      </c>
      <c r="D26" s="197" t="n">
        <v>326839</v>
      </c>
      <c r="E26" s="197" t="n">
        <v>73719</v>
      </c>
      <c r="F26" s="197" t="n">
        <v>10207</v>
      </c>
      <c r="G26" s="197" t="n">
        <v>4848</v>
      </c>
      <c r="H26" s="197" t="n">
        <v>4318</v>
      </c>
      <c r="I26" s="198" t="n">
        <v>0</v>
      </c>
      <c r="J26" s="197" t="n">
        <v>304691</v>
      </c>
      <c r="K26" s="197" t="n">
        <v>249707</v>
      </c>
      <c r="L26" s="197" t="n">
        <v>47270</v>
      </c>
      <c r="M26" s="197" t="n">
        <v>1926</v>
      </c>
      <c r="N26" s="197" t="n">
        <v>3590</v>
      </c>
      <c r="O26" s="197" t="n">
        <v>2198</v>
      </c>
      <c r="P26" s="198" t="n">
        <v>0</v>
      </c>
      <c r="Q26" s="199" t="s">
        <v>127</v>
      </c>
      <c r="R26" s="200"/>
    </row>
    <row r="27" s="82" customFormat="true" ht="24.75" hidden="false" customHeight="true" outlineLevel="0" collapsed="false">
      <c r="A27" s="194" t="s">
        <v>134</v>
      </c>
      <c r="B27" s="195" t="s">
        <v>115</v>
      </c>
      <c r="C27" s="196" t="n">
        <v>412</v>
      </c>
      <c r="D27" s="197" t="n">
        <v>34</v>
      </c>
      <c r="E27" s="197" t="n">
        <v>311</v>
      </c>
      <c r="F27" s="197" t="n">
        <v>57</v>
      </c>
      <c r="G27" s="197" t="n">
        <v>9</v>
      </c>
      <c r="H27" s="197" t="n">
        <v>0</v>
      </c>
      <c r="I27" s="198" t="n">
        <v>1</v>
      </c>
      <c r="J27" s="197" t="n">
        <v>154</v>
      </c>
      <c r="K27" s="197" t="n">
        <v>23</v>
      </c>
      <c r="L27" s="197" t="n">
        <v>109</v>
      </c>
      <c r="M27" s="197" t="n">
        <v>20</v>
      </c>
      <c r="N27" s="197" t="n">
        <v>1</v>
      </c>
      <c r="O27" s="197" t="n">
        <v>0</v>
      </c>
      <c r="P27" s="198" t="n">
        <v>1</v>
      </c>
      <c r="Q27" s="199" t="s">
        <v>125</v>
      </c>
      <c r="R27" s="200" t="s">
        <v>135</v>
      </c>
    </row>
    <row r="28" s="82" customFormat="true" ht="15.95" hidden="false" customHeight="true" outlineLevel="0" collapsed="false">
      <c r="A28" s="201"/>
      <c r="B28" s="195" t="s">
        <v>117</v>
      </c>
      <c r="C28" s="196" t="n">
        <v>81995</v>
      </c>
      <c r="D28" s="197" t="n">
        <v>10663</v>
      </c>
      <c r="E28" s="197" t="n">
        <v>63297</v>
      </c>
      <c r="F28" s="197" t="n">
        <v>6028</v>
      </c>
      <c r="G28" s="197" t="n">
        <v>1815</v>
      </c>
      <c r="H28" s="197" t="n">
        <v>0</v>
      </c>
      <c r="I28" s="198" t="n">
        <v>192</v>
      </c>
      <c r="J28" s="197" t="n">
        <v>42727</v>
      </c>
      <c r="K28" s="197" t="n">
        <v>8390</v>
      </c>
      <c r="L28" s="197" t="n">
        <v>30815</v>
      </c>
      <c r="M28" s="197" t="n">
        <v>2734</v>
      </c>
      <c r="N28" s="197" t="n">
        <v>596</v>
      </c>
      <c r="O28" s="197" t="n">
        <v>0</v>
      </c>
      <c r="P28" s="198" t="n">
        <v>192</v>
      </c>
      <c r="Q28" s="199" t="s">
        <v>127</v>
      </c>
      <c r="R28" s="200"/>
    </row>
    <row r="29" s="82" customFormat="true" ht="15.95" hidden="false" customHeight="true" outlineLevel="0" collapsed="false">
      <c r="A29" s="194" t="s">
        <v>136</v>
      </c>
      <c r="B29" s="195" t="s">
        <v>115</v>
      </c>
      <c r="C29" s="196" t="n">
        <v>70</v>
      </c>
      <c r="D29" s="197" t="n">
        <v>12</v>
      </c>
      <c r="E29" s="197" t="n">
        <v>56</v>
      </c>
      <c r="F29" s="197" t="n">
        <v>1</v>
      </c>
      <c r="G29" s="197" t="n">
        <v>1</v>
      </c>
      <c r="H29" s="197" t="n">
        <v>0</v>
      </c>
      <c r="I29" s="198" t="n">
        <v>0</v>
      </c>
      <c r="J29" s="197" t="n">
        <v>26</v>
      </c>
      <c r="K29" s="197" t="n">
        <v>8</v>
      </c>
      <c r="L29" s="197" t="n">
        <v>18</v>
      </c>
      <c r="M29" s="197" t="n">
        <v>0</v>
      </c>
      <c r="N29" s="197" t="n">
        <v>0</v>
      </c>
      <c r="O29" s="197" t="n">
        <v>0</v>
      </c>
      <c r="P29" s="198" t="n">
        <v>0</v>
      </c>
      <c r="Q29" s="199" t="s">
        <v>125</v>
      </c>
      <c r="R29" s="200" t="s">
        <v>137</v>
      </c>
    </row>
    <row r="30" s="82" customFormat="true" ht="15.95" hidden="false" customHeight="true" outlineLevel="0" collapsed="false">
      <c r="A30" s="201"/>
      <c r="B30" s="195" t="s">
        <v>117</v>
      </c>
      <c r="C30" s="196" t="n">
        <v>64173</v>
      </c>
      <c r="D30" s="197" t="n">
        <v>37000</v>
      </c>
      <c r="E30" s="197" t="n">
        <v>27059</v>
      </c>
      <c r="F30" s="197" t="n">
        <v>114</v>
      </c>
      <c r="G30" s="197" t="n">
        <v>0</v>
      </c>
      <c r="H30" s="197" t="n">
        <v>0</v>
      </c>
      <c r="I30" s="198" t="n">
        <v>0</v>
      </c>
      <c r="J30" s="197" t="n">
        <v>46388</v>
      </c>
      <c r="K30" s="197" t="n">
        <v>31257</v>
      </c>
      <c r="L30" s="197" t="n">
        <v>15131</v>
      </c>
      <c r="M30" s="197" t="n">
        <v>0</v>
      </c>
      <c r="N30" s="197" t="n">
        <v>0</v>
      </c>
      <c r="O30" s="197" t="n">
        <v>0</v>
      </c>
      <c r="P30" s="198" t="n">
        <v>0</v>
      </c>
      <c r="Q30" s="199" t="s">
        <v>127</v>
      </c>
      <c r="R30" s="200"/>
    </row>
    <row r="31" s="82" customFormat="true" ht="15.95" hidden="false" customHeight="true" outlineLevel="0" collapsed="false">
      <c r="A31" s="194" t="s">
        <v>138</v>
      </c>
      <c r="B31" s="195" t="s">
        <v>115</v>
      </c>
      <c r="C31" s="196" t="n">
        <v>15</v>
      </c>
      <c r="D31" s="197" t="n">
        <v>9</v>
      </c>
      <c r="E31" s="197" t="n">
        <v>4</v>
      </c>
      <c r="F31" s="197" t="n">
        <v>2</v>
      </c>
      <c r="G31" s="197" t="n">
        <v>0</v>
      </c>
      <c r="H31" s="197" t="n">
        <v>0</v>
      </c>
      <c r="I31" s="198" t="n">
        <v>0</v>
      </c>
      <c r="J31" s="197" t="n">
        <v>3</v>
      </c>
      <c r="K31" s="197" t="n">
        <v>3</v>
      </c>
      <c r="L31" s="197" t="n">
        <v>0</v>
      </c>
      <c r="M31" s="197" t="n">
        <v>0</v>
      </c>
      <c r="N31" s="197" t="n">
        <v>0</v>
      </c>
      <c r="O31" s="197" t="n">
        <v>0</v>
      </c>
      <c r="P31" s="198" t="n">
        <v>0</v>
      </c>
      <c r="Q31" s="199" t="s">
        <v>125</v>
      </c>
      <c r="R31" s="200" t="s">
        <v>139</v>
      </c>
    </row>
    <row r="32" s="82" customFormat="true" ht="15.95" hidden="false" customHeight="true" outlineLevel="0" collapsed="false">
      <c r="A32" s="201"/>
      <c r="B32" s="195" t="s">
        <v>117</v>
      </c>
      <c r="C32" s="196" t="n">
        <v>22296</v>
      </c>
      <c r="D32" s="197" t="n">
        <v>21656</v>
      </c>
      <c r="E32" s="197" t="n">
        <v>640</v>
      </c>
      <c r="F32" s="197" t="n">
        <v>0</v>
      </c>
      <c r="G32" s="197" t="n">
        <v>0</v>
      </c>
      <c r="H32" s="197" t="n">
        <v>0</v>
      </c>
      <c r="I32" s="198" t="n">
        <v>0</v>
      </c>
      <c r="J32" s="197" t="n">
        <v>20345</v>
      </c>
      <c r="K32" s="197" t="n">
        <v>20345</v>
      </c>
      <c r="L32" s="197" t="n">
        <v>0</v>
      </c>
      <c r="M32" s="197" t="n">
        <v>0</v>
      </c>
      <c r="N32" s="197" t="n">
        <v>0</v>
      </c>
      <c r="O32" s="197" t="n">
        <v>0</v>
      </c>
      <c r="P32" s="198" t="n">
        <v>0</v>
      </c>
      <c r="Q32" s="199" t="s">
        <v>127</v>
      </c>
      <c r="R32" s="200"/>
    </row>
    <row r="33" s="82" customFormat="true" ht="15.95" hidden="false" customHeight="true" outlineLevel="0" collapsed="false">
      <c r="A33" s="194" t="s">
        <v>140</v>
      </c>
      <c r="B33" s="195" t="s">
        <v>115</v>
      </c>
      <c r="C33" s="196" t="n">
        <v>337</v>
      </c>
      <c r="D33" s="197" t="n">
        <v>202</v>
      </c>
      <c r="E33" s="197" t="n">
        <v>77</v>
      </c>
      <c r="F33" s="197" t="n">
        <v>39</v>
      </c>
      <c r="G33" s="197" t="n">
        <v>7</v>
      </c>
      <c r="H33" s="197" t="n">
        <v>11</v>
      </c>
      <c r="I33" s="198" t="n">
        <v>1</v>
      </c>
      <c r="J33" s="197" t="n">
        <v>120</v>
      </c>
      <c r="K33" s="197" t="n">
        <v>93</v>
      </c>
      <c r="L33" s="197" t="n">
        <v>18</v>
      </c>
      <c r="M33" s="197" t="n">
        <v>4</v>
      </c>
      <c r="N33" s="197" t="n">
        <v>5</v>
      </c>
      <c r="O33" s="197" t="n">
        <v>0</v>
      </c>
      <c r="P33" s="198" t="n">
        <v>0</v>
      </c>
      <c r="Q33" s="199" t="s">
        <v>125</v>
      </c>
      <c r="R33" s="200" t="s">
        <v>141</v>
      </c>
    </row>
    <row r="34" s="82" customFormat="true" ht="15.95" hidden="false" customHeight="true" outlineLevel="0" collapsed="false">
      <c r="A34" s="201"/>
      <c r="B34" s="195" t="s">
        <v>117</v>
      </c>
      <c r="C34" s="196" t="n">
        <v>195183</v>
      </c>
      <c r="D34" s="197" t="n">
        <v>146541</v>
      </c>
      <c r="E34" s="197" t="n">
        <v>23429</v>
      </c>
      <c r="F34" s="197" t="n">
        <v>5155</v>
      </c>
      <c r="G34" s="197" t="n">
        <v>18710</v>
      </c>
      <c r="H34" s="197" t="n">
        <v>1305</v>
      </c>
      <c r="I34" s="198" t="n">
        <v>43</v>
      </c>
      <c r="J34" s="197" t="n">
        <v>123620</v>
      </c>
      <c r="K34" s="197" t="n">
        <v>99945</v>
      </c>
      <c r="L34" s="197" t="n">
        <v>4031</v>
      </c>
      <c r="M34" s="197" t="n">
        <v>1218</v>
      </c>
      <c r="N34" s="197" t="n">
        <v>18426</v>
      </c>
      <c r="O34" s="197" t="n">
        <v>0</v>
      </c>
      <c r="P34" s="198" t="n">
        <v>0</v>
      </c>
      <c r="Q34" s="199" t="s">
        <v>127</v>
      </c>
      <c r="R34" s="200"/>
    </row>
    <row r="35" s="82" customFormat="true" ht="15.95" hidden="false" customHeight="true" outlineLevel="0" collapsed="false">
      <c r="A35" s="194" t="s">
        <v>142</v>
      </c>
      <c r="B35" s="195" t="s">
        <v>115</v>
      </c>
      <c r="C35" s="196" t="n">
        <v>676</v>
      </c>
      <c r="D35" s="197" t="n">
        <v>103</v>
      </c>
      <c r="E35" s="197" t="n">
        <v>439</v>
      </c>
      <c r="F35" s="197" t="n">
        <v>106</v>
      </c>
      <c r="G35" s="197" t="n">
        <v>11</v>
      </c>
      <c r="H35" s="197" t="n">
        <v>17</v>
      </c>
      <c r="I35" s="198" t="n">
        <v>0</v>
      </c>
      <c r="J35" s="197" t="n">
        <v>369</v>
      </c>
      <c r="K35" s="197" t="n">
        <v>62</v>
      </c>
      <c r="L35" s="197" t="n">
        <v>251</v>
      </c>
      <c r="M35" s="197" t="n">
        <v>42</v>
      </c>
      <c r="N35" s="197" t="n">
        <v>9</v>
      </c>
      <c r="O35" s="197" t="n">
        <v>5</v>
      </c>
      <c r="P35" s="198" t="n">
        <v>0</v>
      </c>
      <c r="Q35" s="199" t="s">
        <v>125</v>
      </c>
      <c r="R35" s="200" t="s">
        <v>143</v>
      </c>
    </row>
    <row r="36" s="82" customFormat="true" ht="15.95" hidden="false" customHeight="true" outlineLevel="0" collapsed="false">
      <c r="A36" s="201"/>
      <c r="B36" s="203" t="s">
        <v>117</v>
      </c>
      <c r="C36" s="204" t="n">
        <v>173723</v>
      </c>
      <c r="D36" s="205" t="n">
        <v>92645</v>
      </c>
      <c r="E36" s="205" t="n">
        <v>70758</v>
      </c>
      <c r="F36" s="205" t="n">
        <v>5609</v>
      </c>
      <c r="G36" s="205" t="n">
        <v>3462</v>
      </c>
      <c r="H36" s="205" t="n">
        <v>1184</v>
      </c>
      <c r="I36" s="206" t="n">
        <v>65</v>
      </c>
      <c r="J36" s="205" t="n">
        <v>136924</v>
      </c>
      <c r="K36" s="205" t="n">
        <v>86624</v>
      </c>
      <c r="L36" s="205" t="n">
        <v>45421</v>
      </c>
      <c r="M36" s="205" t="n">
        <v>3419</v>
      </c>
      <c r="N36" s="205" t="n">
        <v>644</v>
      </c>
      <c r="O36" s="205" t="n">
        <v>816</v>
      </c>
      <c r="P36" s="206" t="n">
        <v>0</v>
      </c>
      <c r="Q36" s="207" t="s">
        <v>127</v>
      </c>
      <c r="R36" s="208"/>
    </row>
    <row r="37" s="82" customFormat="true" ht="12.75" hidden="false" customHeight="false" outlineLevel="0" collapsed="false">
      <c r="A37" s="209" t="s">
        <v>144</v>
      </c>
      <c r="B37" s="210"/>
      <c r="C37" s="210"/>
      <c r="D37" s="211"/>
      <c r="E37" s="211"/>
      <c r="K37" s="212" t="s">
        <v>145</v>
      </c>
      <c r="L37" s="212"/>
      <c r="M37" s="212"/>
      <c r="N37" s="212"/>
      <c r="O37" s="212"/>
      <c r="P37" s="212"/>
      <c r="Q37" s="212"/>
    </row>
    <row r="38" s="82" customFormat="true" ht="12.75" hidden="false" customHeight="false" outlineLevel="0" collapsed="false">
      <c r="A38" s="213" t="s">
        <v>146</v>
      </c>
      <c r="N38" s="214" t="s">
        <v>147</v>
      </c>
      <c r="Q38" s="215"/>
    </row>
    <row r="39" s="82" customFormat="true" ht="12.75" hidden="false" customHeight="false" outlineLevel="0" collapsed="false">
      <c r="A39" s="82" t="s">
        <v>148</v>
      </c>
      <c r="Q39" s="215"/>
    </row>
  </sheetData>
  <mergeCells count="10">
    <mergeCell ref="A1:R1"/>
    <mergeCell ref="C3:I3"/>
    <mergeCell ref="J3:P3"/>
    <mergeCell ref="Q7:R7"/>
    <mergeCell ref="Q9:R9"/>
    <mergeCell ref="Q11:R11"/>
    <mergeCell ref="Q13:R13"/>
    <mergeCell ref="Q15:R15"/>
    <mergeCell ref="Q17:R17"/>
    <mergeCell ref="K37:Q37"/>
  </mergeCells>
  <printOptions headings="false" gridLines="false" gridLinesSet="true" horizontalCentered="false" verticalCentered="false"/>
  <pageMargins left="0.340277777777778" right="0.4701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3.7"/>
    <col collapsed="false" customWidth="false" hidden="false" outlineLevel="0" max="2" min="2" style="56" width="9.14"/>
    <col collapsed="false" customWidth="true" hidden="false" outlineLevel="0" max="3" min="3" style="56" width="11.13"/>
    <col collapsed="false" customWidth="true" hidden="false" outlineLevel="0" max="4" min="4" style="56" width="10.13"/>
    <col collapsed="false" customWidth="true" hidden="false" outlineLevel="0" max="5" min="5" style="56" width="10.56"/>
    <col collapsed="false" customWidth="true" hidden="false" outlineLevel="0" max="6" min="6" style="56" width="9.85"/>
    <col collapsed="false" customWidth="true" hidden="false" outlineLevel="0" max="9" min="7" style="56" width="9.7"/>
    <col collapsed="false" customWidth="true" hidden="false" outlineLevel="0" max="10" min="10" style="56" width="10.99"/>
    <col collapsed="false" customWidth="true" hidden="false" outlineLevel="0" max="11" min="11" style="56" width="10.85"/>
    <col collapsed="false" customWidth="true" hidden="false" outlineLevel="0" max="12" min="12" style="56" width="11.28"/>
    <col collapsed="false" customWidth="false" hidden="false" outlineLevel="0" max="16" min="13" style="56" width="9.14"/>
    <col collapsed="false" customWidth="true" hidden="false" outlineLevel="0" max="17" min="17" style="54" width="11.99"/>
    <col collapsed="false" customWidth="true" hidden="false" outlineLevel="0" max="18" min="18" style="56" width="15.13"/>
    <col collapsed="false" customWidth="false" hidden="false" outlineLevel="0" max="257" min="19" style="56" width="9.14"/>
  </cols>
  <sheetData>
    <row r="1" customFormat="false" ht="32.25" hidden="false" customHeight="true" outlineLevel="0" collapsed="false">
      <c r="A1" s="64" t="s">
        <v>14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22.5" hidden="false" customHeight="true" outlineLevel="0" collapsed="false">
      <c r="A2" s="114" t="s">
        <v>96</v>
      </c>
      <c r="B2" s="114"/>
      <c r="Q2" s="144" t="s">
        <v>97</v>
      </c>
    </row>
    <row r="3" s="56" customFormat="true" ht="12.75" hidden="false" customHeight="true" outlineLevel="0" collapsed="false">
      <c r="A3" s="98"/>
      <c r="B3" s="98"/>
      <c r="C3" s="216" t="s">
        <v>150</v>
      </c>
      <c r="D3" s="216"/>
      <c r="E3" s="216"/>
      <c r="F3" s="216"/>
      <c r="G3" s="216"/>
      <c r="H3" s="216"/>
      <c r="I3" s="216"/>
      <c r="J3" s="216" t="s">
        <v>151</v>
      </c>
      <c r="K3" s="216"/>
      <c r="L3" s="216"/>
      <c r="M3" s="216"/>
      <c r="N3" s="216"/>
      <c r="O3" s="216"/>
      <c r="P3" s="216"/>
      <c r="Q3" s="148"/>
      <c r="R3" s="98"/>
    </row>
    <row r="4" s="56" customFormat="true" ht="12.75" hidden="false" customHeight="false" outlineLevel="0" collapsed="false">
      <c r="A4" s="143"/>
      <c r="B4" s="143"/>
      <c r="C4" s="117" t="s">
        <v>100</v>
      </c>
      <c r="D4" s="150" t="s">
        <v>101</v>
      </c>
      <c r="E4" s="150" t="s">
        <v>102</v>
      </c>
      <c r="F4" s="150" t="s">
        <v>103</v>
      </c>
      <c r="G4" s="151" t="s">
        <v>104</v>
      </c>
      <c r="H4" s="150" t="s">
        <v>105</v>
      </c>
      <c r="I4" s="69" t="s">
        <v>106</v>
      </c>
      <c r="J4" s="69" t="s">
        <v>100</v>
      </c>
      <c r="K4" s="150" t="s">
        <v>101</v>
      </c>
      <c r="L4" s="150" t="s">
        <v>102</v>
      </c>
      <c r="M4" s="150" t="s">
        <v>103</v>
      </c>
      <c r="N4" s="151" t="s">
        <v>104</v>
      </c>
      <c r="O4" s="150" t="s">
        <v>105</v>
      </c>
      <c r="P4" s="151" t="s">
        <v>106</v>
      </c>
      <c r="Q4" s="217"/>
      <c r="R4" s="143"/>
    </row>
    <row r="5" s="56" customFormat="true" ht="12.75" hidden="false" customHeight="false" outlineLevel="0" collapsed="false">
      <c r="A5" s="143"/>
      <c r="B5" s="143"/>
      <c r="C5" s="124"/>
      <c r="D5" s="124"/>
      <c r="E5" s="124"/>
      <c r="F5" s="153" t="s">
        <v>107</v>
      </c>
      <c r="G5" s="101"/>
      <c r="H5" s="121"/>
      <c r="I5" s="218"/>
      <c r="J5" s="101"/>
      <c r="K5" s="124"/>
      <c r="L5" s="124"/>
      <c r="M5" s="153" t="s">
        <v>107</v>
      </c>
      <c r="N5" s="101"/>
      <c r="O5" s="121"/>
      <c r="P5" s="101"/>
      <c r="Q5" s="217"/>
      <c r="R5" s="143"/>
    </row>
    <row r="6" s="56" customFormat="true" ht="12.75" hidden="false" customHeight="false" outlineLevel="0" collapsed="false">
      <c r="A6" s="67"/>
      <c r="B6" s="67"/>
      <c r="C6" s="155" t="s">
        <v>20</v>
      </c>
      <c r="D6" s="155" t="s">
        <v>108</v>
      </c>
      <c r="E6" s="155" t="s">
        <v>109</v>
      </c>
      <c r="F6" s="156" t="s">
        <v>110</v>
      </c>
      <c r="G6" s="128" t="s">
        <v>152</v>
      </c>
      <c r="H6" s="127" t="s">
        <v>112</v>
      </c>
      <c r="I6" s="219" t="s">
        <v>113</v>
      </c>
      <c r="J6" s="126" t="s">
        <v>20</v>
      </c>
      <c r="K6" s="155" t="s">
        <v>108</v>
      </c>
      <c r="L6" s="155" t="s">
        <v>109</v>
      </c>
      <c r="M6" s="156" t="s">
        <v>110</v>
      </c>
      <c r="N6" s="128" t="s">
        <v>152</v>
      </c>
      <c r="O6" s="127" t="s">
        <v>112</v>
      </c>
      <c r="P6" s="126" t="s">
        <v>113</v>
      </c>
      <c r="Q6" s="158"/>
      <c r="R6" s="67"/>
    </row>
    <row r="7" s="82" customFormat="true" ht="12.95" hidden="false" customHeight="true" outlineLevel="0" collapsed="false">
      <c r="A7" s="159" t="s">
        <v>114</v>
      </c>
      <c r="B7" s="220" t="s">
        <v>115</v>
      </c>
      <c r="C7" s="221" t="n">
        <v>505</v>
      </c>
      <c r="D7" s="221" t="n">
        <v>383</v>
      </c>
      <c r="E7" s="222" t="n">
        <v>0</v>
      </c>
      <c r="F7" s="221" t="n">
        <v>116</v>
      </c>
      <c r="G7" s="222" t="n">
        <v>0</v>
      </c>
      <c r="H7" s="221" t="n">
        <v>6</v>
      </c>
      <c r="I7" s="223" t="n">
        <v>0</v>
      </c>
      <c r="J7" s="222" t="n">
        <v>0</v>
      </c>
      <c r="K7" s="222" t="n">
        <v>0</v>
      </c>
      <c r="L7" s="224" t="s">
        <v>56</v>
      </c>
      <c r="M7" s="224" t="s">
        <v>56</v>
      </c>
      <c r="N7" s="224" t="s">
        <v>56</v>
      </c>
      <c r="O7" s="224" t="s">
        <v>56</v>
      </c>
      <c r="P7" s="225" t="s">
        <v>56</v>
      </c>
      <c r="R7" s="226" t="s">
        <v>116</v>
      </c>
    </row>
    <row r="8" s="82" customFormat="true" ht="12.95" hidden="false" customHeight="true" outlineLevel="0" collapsed="false">
      <c r="A8" s="159"/>
      <c r="B8" s="220" t="s">
        <v>117</v>
      </c>
      <c r="C8" s="221" t="n">
        <v>96349</v>
      </c>
      <c r="D8" s="221" t="n">
        <v>88085</v>
      </c>
      <c r="E8" s="222" t="n">
        <v>0</v>
      </c>
      <c r="F8" s="221" t="n">
        <v>7426</v>
      </c>
      <c r="G8" s="222" t="n">
        <v>0</v>
      </c>
      <c r="H8" s="221" t="n">
        <v>838</v>
      </c>
      <c r="I8" s="223" t="n">
        <v>0</v>
      </c>
      <c r="J8" s="222" t="n">
        <v>0</v>
      </c>
      <c r="K8" s="222" t="n">
        <v>0</v>
      </c>
      <c r="L8" s="224" t="s">
        <v>56</v>
      </c>
      <c r="M8" s="224" t="s">
        <v>56</v>
      </c>
      <c r="N8" s="224" t="s">
        <v>56</v>
      </c>
      <c r="O8" s="224" t="s">
        <v>56</v>
      </c>
      <c r="P8" s="225" t="s">
        <v>56</v>
      </c>
      <c r="R8" s="226"/>
    </row>
    <row r="9" s="82" customFormat="true" ht="12.95" hidden="false" customHeight="true" outlineLevel="0" collapsed="false">
      <c r="A9" s="159" t="s">
        <v>118</v>
      </c>
      <c r="B9" s="220" t="s">
        <v>115</v>
      </c>
      <c r="C9" s="221" t="n">
        <v>334</v>
      </c>
      <c r="D9" s="221" t="n">
        <v>223</v>
      </c>
      <c r="E9" s="222" t="n">
        <v>0</v>
      </c>
      <c r="F9" s="221" t="n">
        <v>107</v>
      </c>
      <c r="G9" s="222" t="n">
        <v>0</v>
      </c>
      <c r="H9" s="221" t="n">
        <v>4</v>
      </c>
      <c r="I9" s="223" t="n">
        <v>0</v>
      </c>
      <c r="J9" s="222" t="n">
        <v>0</v>
      </c>
      <c r="K9" s="222" t="n">
        <v>0</v>
      </c>
      <c r="L9" s="224" t="s">
        <v>56</v>
      </c>
      <c r="M9" s="224" t="s">
        <v>56</v>
      </c>
      <c r="N9" s="224" t="s">
        <v>56</v>
      </c>
      <c r="O9" s="224" t="s">
        <v>56</v>
      </c>
      <c r="P9" s="225" t="s">
        <v>56</v>
      </c>
      <c r="R9" s="226" t="s">
        <v>119</v>
      </c>
    </row>
    <row r="10" s="82" customFormat="true" ht="12.95" hidden="false" customHeight="true" outlineLevel="0" collapsed="false">
      <c r="A10" s="159"/>
      <c r="B10" s="220" t="s">
        <v>117</v>
      </c>
      <c r="C10" s="221" t="n">
        <v>55018</v>
      </c>
      <c r="D10" s="221" t="n">
        <v>49029</v>
      </c>
      <c r="E10" s="222" t="n">
        <v>0</v>
      </c>
      <c r="F10" s="221" t="n">
        <v>5498</v>
      </c>
      <c r="G10" s="222" t="n">
        <v>0</v>
      </c>
      <c r="H10" s="221" t="n">
        <v>491</v>
      </c>
      <c r="I10" s="227" t="s">
        <v>56</v>
      </c>
      <c r="J10" s="222" t="n">
        <v>0</v>
      </c>
      <c r="K10" s="222" t="n">
        <v>0</v>
      </c>
      <c r="L10" s="224" t="s">
        <v>56</v>
      </c>
      <c r="M10" s="224" t="s">
        <v>56</v>
      </c>
      <c r="N10" s="224" t="s">
        <v>56</v>
      </c>
      <c r="O10" s="224" t="s">
        <v>56</v>
      </c>
      <c r="P10" s="225" t="s">
        <v>56</v>
      </c>
      <c r="R10" s="226"/>
    </row>
    <row r="11" s="82" customFormat="true" ht="12.95" hidden="false" customHeight="true" outlineLevel="0" collapsed="false">
      <c r="A11" s="165" t="s">
        <v>120</v>
      </c>
      <c r="B11" s="228" t="s">
        <v>115</v>
      </c>
      <c r="C11" s="229" t="n">
        <v>392</v>
      </c>
      <c r="D11" s="230" t="n">
        <v>118</v>
      </c>
      <c r="E11" s="230" t="n">
        <v>166</v>
      </c>
      <c r="F11" s="231" t="n">
        <v>103</v>
      </c>
      <c r="G11" s="230" t="n">
        <v>4</v>
      </c>
      <c r="H11" s="231" t="n">
        <v>1</v>
      </c>
      <c r="I11" s="223" t="n">
        <v>0</v>
      </c>
      <c r="J11" s="232" t="n">
        <v>3</v>
      </c>
      <c r="K11" s="232" t="n">
        <v>3</v>
      </c>
      <c r="L11" s="224" t="s">
        <v>56</v>
      </c>
      <c r="M11" s="224" t="s">
        <v>56</v>
      </c>
      <c r="N11" s="224" t="s">
        <v>56</v>
      </c>
      <c r="O11" s="224" t="s">
        <v>56</v>
      </c>
      <c r="P11" s="225" t="s">
        <v>56</v>
      </c>
      <c r="R11" s="233" t="s">
        <v>121</v>
      </c>
    </row>
    <row r="12" s="82" customFormat="true" ht="12.95" hidden="false" customHeight="true" outlineLevel="0" collapsed="false">
      <c r="A12" s="165"/>
      <c r="B12" s="228" t="s">
        <v>117</v>
      </c>
      <c r="C12" s="229" t="n">
        <v>90166</v>
      </c>
      <c r="D12" s="230" t="n">
        <v>48393</v>
      </c>
      <c r="E12" s="230" t="n">
        <v>25953</v>
      </c>
      <c r="F12" s="231" t="n">
        <v>5614</v>
      </c>
      <c r="G12" s="230" t="n">
        <v>10068</v>
      </c>
      <c r="H12" s="231" t="n">
        <v>138</v>
      </c>
      <c r="I12" s="223" t="n">
        <v>0</v>
      </c>
      <c r="J12" s="232" t="n">
        <v>1935</v>
      </c>
      <c r="K12" s="232" t="n">
        <v>1935</v>
      </c>
      <c r="L12" s="224" t="s">
        <v>56</v>
      </c>
      <c r="M12" s="224" t="s">
        <v>56</v>
      </c>
      <c r="N12" s="224" t="s">
        <v>56</v>
      </c>
      <c r="O12" s="224" t="s">
        <v>56</v>
      </c>
      <c r="P12" s="225" t="s">
        <v>56</v>
      </c>
      <c r="R12" s="233"/>
    </row>
    <row r="13" s="82" customFormat="true" ht="12.95" hidden="false" customHeight="true" outlineLevel="0" collapsed="false">
      <c r="A13" s="165" t="s">
        <v>122</v>
      </c>
      <c r="B13" s="228" t="s">
        <v>115</v>
      </c>
      <c r="C13" s="229" t="n">
        <v>382</v>
      </c>
      <c r="D13" s="230" t="n">
        <v>264</v>
      </c>
      <c r="E13" s="230" t="n">
        <v>0</v>
      </c>
      <c r="F13" s="231" t="n">
        <v>99</v>
      </c>
      <c r="G13" s="230" t="n">
        <v>0</v>
      </c>
      <c r="H13" s="231" t="n">
        <v>19</v>
      </c>
      <c r="I13" s="223" t="n">
        <v>0</v>
      </c>
      <c r="J13" s="222" t="n">
        <v>0</v>
      </c>
      <c r="K13" s="222" t="n">
        <v>0</v>
      </c>
      <c r="L13" s="224" t="s">
        <v>56</v>
      </c>
      <c r="M13" s="224" t="s">
        <v>56</v>
      </c>
      <c r="N13" s="224" t="s">
        <v>56</v>
      </c>
      <c r="O13" s="224" t="s">
        <v>56</v>
      </c>
      <c r="P13" s="225" t="s">
        <v>56</v>
      </c>
      <c r="R13" s="233" t="s">
        <v>123</v>
      </c>
    </row>
    <row r="14" s="82" customFormat="true" ht="12.95" hidden="false" customHeight="true" outlineLevel="0" collapsed="false">
      <c r="A14" s="184"/>
      <c r="B14" s="228" t="s">
        <v>117</v>
      </c>
      <c r="C14" s="229" t="n">
        <v>61614</v>
      </c>
      <c r="D14" s="230" t="n">
        <v>54652</v>
      </c>
      <c r="E14" s="230" t="n">
        <v>0</v>
      </c>
      <c r="F14" s="231" t="n">
        <v>5131</v>
      </c>
      <c r="G14" s="230" t="n">
        <v>0</v>
      </c>
      <c r="H14" s="231" t="n">
        <v>1831</v>
      </c>
      <c r="I14" s="223" t="n">
        <v>0</v>
      </c>
      <c r="J14" s="222" t="n">
        <v>0</v>
      </c>
      <c r="K14" s="222" t="n">
        <v>0</v>
      </c>
      <c r="L14" s="224" t="s">
        <v>56</v>
      </c>
      <c r="M14" s="224" t="s">
        <v>56</v>
      </c>
      <c r="N14" s="224" t="s">
        <v>56</v>
      </c>
      <c r="O14" s="224" t="s">
        <v>56</v>
      </c>
      <c r="P14" s="225" t="s">
        <v>56</v>
      </c>
      <c r="R14" s="233"/>
    </row>
    <row r="15" s="178" customFormat="true" ht="12.95" hidden="false" customHeight="true" outlineLevel="0" collapsed="false">
      <c r="A15" s="172" t="s">
        <v>36</v>
      </c>
      <c r="B15" s="185" t="s">
        <v>115</v>
      </c>
      <c r="C15" s="234" t="n">
        <v>605</v>
      </c>
      <c r="D15" s="235" t="n">
        <v>139</v>
      </c>
      <c r="E15" s="235" t="n">
        <v>332</v>
      </c>
      <c r="F15" s="235" t="n">
        <v>117</v>
      </c>
      <c r="G15" s="235" t="n">
        <v>11</v>
      </c>
      <c r="H15" s="235" t="n">
        <v>6</v>
      </c>
      <c r="I15" s="236" t="n">
        <v>0</v>
      </c>
      <c r="J15" s="235" t="n">
        <v>41</v>
      </c>
      <c r="K15" s="235" t="n">
        <v>26</v>
      </c>
      <c r="L15" s="235" t="n">
        <v>3</v>
      </c>
      <c r="M15" s="235" t="n">
        <v>5</v>
      </c>
      <c r="N15" s="235" t="n">
        <v>2</v>
      </c>
      <c r="O15" s="235" t="n">
        <v>2</v>
      </c>
      <c r="P15" s="237" t="s">
        <v>56</v>
      </c>
      <c r="R15" s="173" t="s">
        <v>36</v>
      </c>
    </row>
    <row r="16" s="178" customFormat="true" ht="12.95" hidden="false" customHeight="true" outlineLevel="0" collapsed="false">
      <c r="A16" s="172"/>
      <c r="B16" s="185" t="s">
        <v>117</v>
      </c>
      <c r="C16" s="234" t="n">
        <v>128391</v>
      </c>
      <c r="D16" s="235" t="n">
        <v>56781</v>
      </c>
      <c r="E16" s="235" t="n">
        <v>58933</v>
      </c>
      <c r="F16" s="235" t="n">
        <v>6375</v>
      </c>
      <c r="G16" s="235" t="n">
        <v>5745</v>
      </c>
      <c r="H16" s="235" t="n">
        <v>557</v>
      </c>
      <c r="I16" s="236" t="n">
        <v>0</v>
      </c>
      <c r="J16" s="235" t="n">
        <v>18295</v>
      </c>
      <c r="K16" s="235" t="n">
        <v>11023</v>
      </c>
      <c r="L16" s="235" t="n">
        <v>1520</v>
      </c>
      <c r="M16" s="235" t="n">
        <v>541</v>
      </c>
      <c r="N16" s="235" t="n">
        <v>2755</v>
      </c>
      <c r="O16" s="235" t="n">
        <v>1165</v>
      </c>
      <c r="P16" s="237" t="s">
        <v>56</v>
      </c>
      <c r="R16" s="233"/>
    </row>
    <row r="17" s="178" customFormat="true" ht="15" hidden="false" customHeight="true" outlineLevel="0" collapsed="false">
      <c r="A17" s="173" t="s">
        <v>37</v>
      </c>
      <c r="B17" s="228" t="s">
        <v>115</v>
      </c>
      <c r="C17" s="181" t="n">
        <v>1100</v>
      </c>
      <c r="D17" s="182" t="n">
        <v>239</v>
      </c>
      <c r="E17" s="182" t="n">
        <v>590</v>
      </c>
      <c r="F17" s="182" t="n">
        <v>247</v>
      </c>
      <c r="G17" s="182" t="n">
        <v>6</v>
      </c>
      <c r="H17" s="182" t="n">
        <v>15</v>
      </c>
      <c r="I17" s="183" t="n">
        <v>3</v>
      </c>
      <c r="J17" s="182" t="n">
        <v>343</v>
      </c>
      <c r="K17" s="182" t="n">
        <v>204</v>
      </c>
      <c r="L17" s="182" t="n">
        <v>47</v>
      </c>
      <c r="M17" s="182" t="n">
        <v>81</v>
      </c>
      <c r="N17" s="182" t="n">
        <v>2</v>
      </c>
      <c r="O17" s="182" t="n">
        <v>9</v>
      </c>
      <c r="P17" s="183" t="n">
        <v>0</v>
      </c>
      <c r="R17" s="179" t="s">
        <v>37</v>
      </c>
    </row>
    <row r="18" s="178" customFormat="true" ht="15" hidden="false" customHeight="true" outlineLevel="0" collapsed="false">
      <c r="A18" s="173"/>
      <c r="B18" s="228" t="s">
        <v>117</v>
      </c>
      <c r="C18" s="181" t="n">
        <v>173445</v>
      </c>
      <c r="D18" s="182" t="n">
        <v>50848</v>
      </c>
      <c r="E18" s="182" t="n">
        <v>99994</v>
      </c>
      <c r="F18" s="182" t="n">
        <v>18323</v>
      </c>
      <c r="G18" s="182" t="n">
        <v>2847</v>
      </c>
      <c r="H18" s="182" t="n">
        <v>674</v>
      </c>
      <c r="I18" s="182" t="n">
        <v>759</v>
      </c>
      <c r="J18" s="181" t="n">
        <v>73439</v>
      </c>
      <c r="K18" s="182" t="n">
        <v>56699</v>
      </c>
      <c r="L18" s="182" t="n">
        <v>6919</v>
      </c>
      <c r="M18" s="182" t="n">
        <v>7378</v>
      </c>
      <c r="N18" s="182" t="n">
        <v>1757</v>
      </c>
      <c r="O18" s="182" t="n">
        <v>686</v>
      </c>
      <c r="P18" s="183" t="n">
        <v>0</v>
      </c>
    </row>
    <row r="19" s="178" customFormat="true" ht="15" hidden="false" customHeight="true" outlineLevel="0" collapsed="false">
      <c r="A19" s="173" t="s">
        <v>38</v>
      </c>
      <c r="B19" s="228" t="s">
        <v>115</v>
      </c>
      <c r="C19" s="181" t="n">
        <v>1095</v>
      </c>
      <c r="D19" s="182" t="n">
        <v>242</v>
      </c>
      <c r="E19" s="182" t="n">
        <v>603</v>
      </c>
      <c r="F19" s="182" t="n">
        <v>214</v>
      </c>
      <c r="G19" s="182" t="n">
        <v>13</v>
      </c>
      <c r="H19" s="182" t="n">
        <v>22</v>
      </c>
      <c r="I19" s="182" t="n">
        <v>1</v>
      </c>
      <c r="J19" s="181" t="n">
        <v>562</v>
      </c>
      <c r="K19" s="182" t="n">
        <v>285</v>
      </c>
      <c r="L19" s="182" t="n">
        <v>98</v>
      </c>
      <c r="M19" s="182" t="n">
        <v>138</v>
      </c>
      <c r="N19" s="182" t="n">
        <v>16</v>
      </c>
      <c r="O19" s="182" t="n">
        <v>25</v>
      </c>
      <c r="P19" s="183" t="n">
        <v>0</v>
      </c>
      <c r="Q19" s="178" t="s">
        <v>125</v>
      </c>
      <c r="R19" s="179" t="s">
        <v>38</v>
      </c>
    </row>
    <row r="20" s="178" customFormat="true" ht="15" hidden="false" customHeight="true" outlineLevel="0" collapsed="false">
      <c r="A20" s="173"/>
      <c r="B20" s="228" t="s">
        <v>117</v>
      </c>
      <c r="C20" s="181" t="n">
        <v>258913</v>
      </c>
      <c r="D20" s="182" t="n">
        <v>74273</v>
      </c>
      <c r="E20" s="182" t="n">
        <v>126805</v>
      </c>
      <c r="F20" s="182" t="n">
        <v>13476</v>
      </c>
      <c r="G20" s="182" t="n">
        <v>42703</v>
      </c>
      <c r="H20" s="182" t="n">
        <v>1289</v>
      </c>
      <c r="I20" s="182" t="n">
        <v>367</v>
      </c>
      <c r="J20" s="181" t="n">
        <v>99571</v>
      </c>
      <c r="K20" s="182" t="n">
        <v>69706</v>
      </c>
      <c r="L20" s="182" t="n">
        <v>14069</v>
      </c>
      <c r="M20" s="182" t="n">
        <v>10208</v>
      </c>
      <c r="N20" s="182" t="n">
        <v>3663</v>
      </c>
      <c r="O20" s="182" t="n">
        <v>1925</v>
      </c>
      <c r="P20" s="183" t="n">
        <v>0</v>
      </c>
      <c r="Q20" s="178" t="s">
        <v>127</v>
      </c>
      <c r="R20" s="179"/>
    </row>
    <row r="21" s="82" customFormat="true" ht="15" hidden="false" customHeight="true" outlineLevel="0" collapsed="false">
      <c r="A21" s="238" t="s">
        <v>39</v>
      </c>
      <c r="B21" s="239" t="s">
        <v>115</v>
      </c>
      <c r="C21" s="188" t="n">
        <v>1327</v>
      </c>
      <c r="D21" s="189" t="n">
        <v>308</v>
      </c>
      <c r="E21" s="189" t="n">
        <v>721</v>
      </c>
      <c r="F21" s="189" t="n">
        <v>249</v>
      </c>
      <c r="G21" s="189" t="n">
        <v>12</v>
      </c>
      <c r="H21" s="189" t="n">
        <v>32</v>
      </c>
      <c r="I21" s="189" t="n">
        <v>5</v>
      </c>
      <c r="J21" s="188" t="n">
        <v>597</v>
      </c>
      <c r="K21" s="189" t="n">
        <v>300</v>
      </c>
      <c r="L21" s="189" t="n">
        <v>92</v>
      </c>
      <c r="M21" s="189" t="n">
        <v>155</v>
      </c>
      <c r="N21" s="189" t="n">
        <v>4</v>
      </c>
      <c r="O21" s="189" t="n">
        <v>46</v>
      </c>
      <c r="P21" s="190" t="n">
        <v>0</v>
      </c>
      <c r="Q21" s="240" t="s">
        <v>125</v>
      </c>
      <c r="R21" s="241" t="s">
        <v>39</v>
      </c>
    </row>
    <row r="22" s="82" customFormat="true" ht="15" hidden="false" customHeight="true" outlineLevel="0" collapsed="false">
      <c r="A22" s="242"/>
      <c r="B22" s="239" t="s">
        <v>117</v>
      </c>
      <c r="C22" s="188" t="n">
        <v>208332</v>
      </c>
      <c r="D22" s="189" t="n">
        <v>87351</v>
      </c>
      <c r="E22" s="189" t="n">
        <v>103789</v>
      </c>
      <c r="F22" s="189" t="n">
        <v>12034</v>
      </c>
      <c r="G22" s="189" t="n">
        <v>3360</v>
      </c>
      <c r="H22" s="189" t="n">
        <v>1518</v>
      </c>
      <c r="I22" s="189" t="n">
        <v>280</v>
      </c>
      <c r="J22" s="188" t="n">
        <v>99156</v>
      </c>
      <c r="K22" s="189" t="n">
        <v>62992</v>
      </c>
      <c r="L22" s="189" t="n">
        <v>19139</v>
      </c>
      <c r="M22" s="189" t="n">
        <v>11725</v>
      </c>
      <c r="N22" s="189" t="n">
        <v>2219</v>
      </c>
      <c r="O22" s="189" t="n">
        <v>3081</v>
      </c>
      <c r="P22" s="190" t="n">
        <v>0</v>
      </c>
      <c r="Q22" s="240" t="s">
        <v>127</v>
      </c>
      <c r="R22" s="192"/>
    </row>
    <row r="23" s="82" customFormat="true" ht="15" hidden="false" customHeight="true" outlineLevel="0" collapsed="false">
      <c r="A23" s="243" t="s">
        <v>130</v>
      </c>
      <c r="B23" s="244" t="s">
        <v>115</v>
      </c>
      <c r="C23" s="245" t="n">
        <v>247</v>
      </c>
      <c r="D23" s="246" t="n">
        <v>54</v>
      </c>
      <c r="E23" s="246" t="n">
        <v>86</v>
      </c>
      <c r="F23" s="246" t="n">
        <v>95</v>
      </c>
      <c r="G23" s="246" t="n">
        <v>0</v>
      </c>
      <c r="H23" s="246" t="n">
        <v>9</v>
      </c>
      <c r="I23" s="246" t="n">
        <v>3</v>
      </c>
      <c r="J23" s="245" t="n">
        <v>96</v>
      </c>
      <c r="K23" s="246" t="n">
        <v>44</v>
      </c>
      <c r="L23" s="246" t="n">
        <v>11</v>
      </c>
      <c r="M23" s="246" t="n">
        <v>36</v>
      </c>
      <c r="N23" s="246" t="n">
        <v>0</v>
      </c>
      <c r="O23" s="246" t="n">
        <v>5</v>
      </c>
      <c r="P23" s="198" t="n">
        <v>0</v>
      </c>
      <c r="Q23" s="247" t="s">
        <v>125</v>
      </c>
      <c r="R23" s="200" t="s">
        <v>131</v>
      </c>
    </row>
    <row r="24" s="82" customFormat="true" ht="15" hidden="false" customHeight="true" outlineLevel="0" collapsed="false">
      <c r="A24" s="248"/>
      <c r="B24" s="244" t="s">
        <v>117</v>
      </c>
      <c r="C24" s="245" t="n">
        <v>15886</v>
      </c>
      <c r="D24" s="246" t="n">
        <v>6043</v>
      </c>
      <c r="E24" s="246" t="n">
        <v>5460</v>
      </c>
      <c r="F24" s="246" t="n">
        <v>3675</v>
      </c>
      <c r="G24" s="246" t="n">
        <v>0</v>
      </c>
      <c r="H24" s="246" t="n">
        <v>536</v>
      </c>
      <c r="I24" s="246" t="n">
        <v>172</v>
      </c>
      <c r="J24" s="245" t="n">
        <v>8996</v>
      </c>
      <c r="K24" s="246" t="n">
        <v>5224</v>
      </c>
      <c r="L24" s="246" t="n">
        <v>1234</v>
      </c>
      <c r="M24" s="246" t="n">
        <v>2268</v>
      </c>
      <c r="N24" s="246" t="n">
        <v>0</v>
      </c>
      <c r="O24" s="246" t="n">
        <v>270</v>
      </c>
      <c r="P24" s="198" t="n">
        <v>0</v>
      </c>
      <c r="Q24" s="247" t="s">
        <v>127</v>
      </c>
      <c r="R24" s="200"/>
    </row>
    <row r="25" s="82" customFormat="true" ht="15" hidden="false" customHeight="true" outlineLevel="0" collapsed="false">
      <c r="A25" s="243" t="s">
        <v>132</v>
      </c>
      <c r="B25" s="244" t="s">
        <v>115</v>
      </c>
      <c r="C25" s="245" t="n">
        <v>360</v>
      </c>
      <c r="D25" s="246" t="n">
        <v>132</v>
      </c>
      <c r="E25" s="246" t="n">
        <v>166</v>
      </c>
      <c r="F25" s="246" t="n">
        <v>47</v>
      </c>
      <c r="G25" s="246" t="n">
        <v>0</v>
      </c>
      <c r="H25" s="246" t="n">
        <v>14</v>
      </c>
      <c r="I25" s="246" t="n">
        <v>1</v>
      </c>
      <c r="J25" s="245" t="n">
        <v>383</v>
      </c>
      <c r="K25" s="246" t="n">
        <v>207</v>
      </c>
      <c r="L25" s="246" t="n">
        <v>59</v>
      </c>
      <c r="M25" s="246" t="n">
        <v>87</v>
      </c>
      <c r="N25" s="246" t="n">
        <v>3</v>
      </c>
      <c r="O25" s="246" t="n">
        <v>27</v>
      </c>
      <c r="P25" s="198" t="n">
        <v>0</v>
      </c>
      <c r="Q25" s="247" t="s">
        <v>125</v>
      </c>
      <c r="R25" s="202" t="s">
        <v>133</v>
      </c>
    </row>
    <row r="26" s="82" customFormat="true" ht="15" hidden="false" customHeight="true" outlineLevel="0" collapsed="false">
      <c r="A26" s="248"/>
      <c r="B26" s="244" t="s">
        <v>117</v>
      </c>
      <c r="C26" s="245" t="n">
        <v>57051</v>
      </c>
      <c r="D26" s="246" t="n">
        <v>36607</v>
      </c>
      <c r="E26" s="246" t="n">
        <v>17421</v>
      </c>
      <c r="F26" s="246" t="n">
        <v>2286</v>
      </c>
      <c r="G26" s="246" t="n">
        <v>258</v>
      </c>
      <c r="H26" s="246" t="n">
        <v>479</v>
      </c>
      <c r="I26" s="246" t="n">
        <v>0</v>
      </c>
      <c r="J26" s="245" t="n">
        <v>58189</v>
      </c>
      <c r="K26" s="246" t="n">
        <v>40525</v>
      </c>
      <c r="L26" s="246" t="n">
        <v>9028</v>
      </c>
      <c r="M26" s="246" t="n">
        <v>5995</v>
      </c>
      <c r="N26" s="246" t="n">
        <v>1000</v>
      </c>
      <c r="O26" s="246" t="n">
        <v>1641</v>
      </c>
      <c r="P26" s="198" t="n">
        <v>0</v>
      </c>
      <c r="Q26" s="247" t="s">
        <v>127</v>
      </c>
      <c r="R26" s="200"/>
    </row>
    <row r="27" s="82" customFormat="true" ht="24" hidden="false" customHeight="true" outlineLevel="0" collapsed="false">
      <c r="A27" s="243" t="s">
        <v>134</v>
      </c>
      <c r="B27" s="244" t="s">
        <v>115</v>
      </c>
      <c r="C27" s="245" t="n">
        <v>250</v>
      </c>
      <c r="D27" s="246" t="n">
        <v>11</v>
      </c>
      <c r="E27" s="246" t="n">
        <v>201</v>
      </c>
      <c r="F27" s="246" t="n">
        <v>31</v>
      </c>
      <c r="G27" s="246" t="n">
        <v>7</v>
      </c>
      <c r="H27" s="246" t="n">
        <v>0</v>
      </c>
      <c r="I27" s="246" t="n">
        <v>0</v>
      </c>
      <c r="J27" s="245" t="n">
        <v>8</v>
      </c>
      <c r="K27" s="246" t="n">
        <v>0</v>
      </c>
      <c r="L27" s="246" t="n">
        <v>1</v>
      </c>
      <c r="M27" s="246" t="n">
        <v>6</v>
      </c>
      <c r="N27" s="246" t="n">
        <v>1</v>
      </c>
      <c r="O27" s="246" t="n">
        <v>0</v>
      </c>
      <c r="P27" s="198" t="n">
        <v>0</v>
      </c>
      <c r="Q27" s="247" t="s">
        <v>125</v>
      </c>
      <c r="R27" s="200" t="s">
        <v>135</v>
      </c>
    </row>
    <row r="28" s="82" customFormat="true" ht="15" hidden="false" customHeight="true" outlineLevel="0" collapsed="false">
      <c r="A28" s="248"/>
      <c r="B28" s="244" t="s">
        <v>117</v>
      </c>
      <c r="C28" s="245" t="n">
        <v>37108</v>
      </c>
      <c r="D28" s="246" t="n">
        <v>2273</v>
      </c>
      <c r="E28" s="246" t="n">
        <v>32346</v>
      </c>
      <c r="F28" s="246" t="n">
        <v>2489</v>
      </c>
      <c r="G28" s="246" t="n">
        <v>0</v>
      </c>
      <c r="H28" s="246" t="n">
        <v>0</v>
      </c>
      <c r="I28" s="246" t="n">
        <v>0</v>
      </c>
      <c r="J28" s="245" t="n">
        <v>2160</v>
      </c>
      <c r="K28" s="246" t="n">
        <v>0</v>
      </c>
      <c r="L28" s="246" t="n">
        <v>136</v>
      </c>
      <c r="M28" s="246" t="n">
        <v>805</v>
      </c>
      <c r="N28" s="246" t="n">
        <v>1219</v>
      </c>
      <c r="O28" s="246" t="n">
        <v>0</v>
      </c>
      <c r="P28" s="198" t="n">
        <v>0</v>
      </c>
      <c r="Q28" s="247" t="s">
        <v>127</v>
      </c>
      <c r="R28" s="200"/>
    </row>
    <row r="29" s="82" customFormat="true" ht="15" hidden="false" customHeight="true" outlineLevel="0" collapsed="false">
      <c r="A29" s="243" t="s">
        <v>136</v>
      </c>
      <c r="B29" s="244" t="s">
        <v>115</v>
      </c>
      <c r="C29" s="245" t="n">
        <v>38</v>
      </c>
      <c r="D29" s="246" t="n">
        <v>4</v>
      </c>
      <c r="E29" s="246" t="n">
        <v>33</v>
      </c>
      <c r="F29" s="246" t="n">
        <v>0</v>
      </c>
      <c r="G29" s="246" t="n">
        <v>1</v>
      </c>
      <c r="H29" s="246" t="n">
        <v>0</v>
      </c>
      <c r="I29" s="246" t="n">
        <v>0</v>
      </c>
      <c r="J29" s="245" t="n">
        <v>6</v>
      </c>
      <c r="K29" s="246" t="n">
        <v>0</v>
      </c>
      <c r="L29" s="246" t="n">
        <v>5</v>
      </c>
      <c r="M29" s="246" t="n">
        <v>1</v>
      </c>
      <c r="N29" s="246" t="n">
        <v>0</v>
      </c>
      <c r="O29" s="246" t="n">
        <v>0</v>
      </c>
      <c r="P29" s="198" t="n">
        <v>0</v>
      </c>
      <c r="Q29" s="247" t="s">
        <v>125</v>
      </c>
      <c r="R29" s="200" t="s">
        <v>137</v>
      </c>
    </row>
    <row r="30" s="82" customFormat="true" ht="15" hidden="false" customHeight="true" outlineLevel="0" collapsed="false">
      <c r="A30" s="248"/>
      <c r="B30" s="244" t="s">
        <v>117</v>
      </c>
      <c r="C30" s="245" t="n">
        <v>15259</v>
      </c>
      <c r="D30" s="246" t="n">
        <v>5743</v>
      </c>
      <c r="E30" s="246" t="n">
        <v>9516</v>
      </c>
      <c r="F30" s="246" t="n">
        <v>0</v>
      </c>
      <c r="G30" s="246" t="n">
        <v>0</v>
      </c>
      <c r="H30" s="246" t="n">
        <v>0</v>
      </c>
      <c r="I30" s="246" t="n">
        <v>0</v>
      </c>
      <c r="J30" s="245" t="n">
        <v>2526</v>
      </c>
      <c r="K30" s="246" t="n">
        <v>0</v>
      </c>
      <c r="L30" s="246" t="n">
        <v>2412</v>
      </c>
      <c r="M30" s="246" t="n">
        <v>114</v>
      </c>
      <c r="N30" s="246" t="n">
        <v>0</v>
      </c>
      <c r="O30" s="246" t="n">
        <v>0</v>
      </c>
      <c r="P30" s="198" t="n">
        <v>0</v>
      </c>
      <c r="Q30" s="247" t="s">
        <v>127</v>
      </c>
      <c r="R30" s="200"/>
    </row>
    <row r="31" s="82" customFormat="true" ht="13.5" hidden="false" customHeight="true" outlineLevel="0" collapsed="false">
      <c r="A31" s="243" t="s">
        <v>138</v>
      </c>
      <c r="B31" s="244" t="s">
        <v>115</v>
      </c>
      <c r="C31" s="245" t="n">
        <v>11</v>
      </c>
      <c r="D31" s="246" t="n">
        <v>5</v>
      </c>
      <c r="E31" s="246" t="n">
        <v>4</v>
      </c>
      <c r="F31" s="246" t="n">
        <v>2</v>
      </c>
      <c r="G31" s="246" t="n">
        <v>0</v>
      </c>
      <c r="H31" s="246" t="n">
        <v>0</v>
      </c>
      <c r="I31" s="246" t="n">
        <v>0</v>
      </c>
      <c r="J31" s="245" t="n">
        <v>1</v>
      </c>
      <c r="K31" s="246" t="n">
        <v>1</v>
      </c>
      <c r="L31" s="246" t="n">
        <v>0</v>
      </c>
      <c r="M31" s="246" t="n">
        <v>0</v>
      </c>
      <c r="N31" s="246" t="n">
        <v>0</v>
      </c>
      <c r="O31" s="246" t="n">
        <v>0</v>
      </c>
      <c r="P31" s="198" t="n">
        <v>0</v>
      </c>
      <c r="Q31" s="247" t="s">
        <v>125</v>
      </c>
      <c r="R31" s="200" t="s">
        <v>139</v>
      </c>
    </row>
    <row r="32" s="82" customFormat="true" ht="13.5" hidden="false" customHeight="true" outlineLevel="0" collapsed="false">
      <c r="A32" s="248"/>
      <c r="B32" s="244" t="s">
        <v>117</v>
      </c>
      <c r="C32" s="245" t="n">
        <v>1099</v>
      </c>
      <c r="D32" s="246" t="n">
        <v>709</v>
      </c>
      <c r="E32" s="246" t="n">
        <v>390</v>
      </c>
      <c r="F32" s="246" t="n">
        <v>0</v>
      </c>
      <c r="G32" s="246" t="n">
        <v>0</v>
      </c>
      <c r="H32" s="246" t="n">
        <v>0</v>
      </c>
      <c r="I32" s="246" t="n">
        <v>0</v>
      </c>
      <c r="J32" s="245" t="n">
        <v>852</v>
      </c>
      <c r="K32" s="246" t="n">
        <v>602</v>
      </c>
      <c r="L32" s="246" t="n">
        <v>250</v>
      </c>
      <c r="M32" s="246" t="n">
        <v>0</v>
      </c>
      <c r="N32" s="246" t="n">
        <v>0</v>
      </c>
      <c r="O32" s="246" t="n">
        <v>0</v>
      </c>
      <c r="P32" s="198" t="n">
        <v>0</v>
      </c>
      <c r="Q32" s="247" t="s">
        <v>127</v>
      </c>
      <c r="R32" s="200"/>
    </row>
    <row r="33" s="82" customFormat="true" ht="13.5" hidden="false" customHeight="true" outlineLevel="0" collapsed="false">
      <c r="A33" s="243" t="s">
        <v>140</v>
      </c>
      <c r="B33" s="244" t="s">
        <v>115</v>
      </c>
      <c r="C33" s="245" t="n">
        <v>159</v>
      </c>
      <c r="D33" s="246" t="n">
        <v>76</v>
      </c>
      <c r="E33" s="246" t="n">
        <v>52</v>
      </c>
      <c r="F33" s="246" t="n">
        <v>24</v>
      </c>
      <c r="G33" s="246" t="n">
        <v>2</v>
      </c>
      <c r="H33" s="246" t="n">
        <v>4</v>
      </c>
      <c r="I33" s="246" t="n">
        <v>1</v>
      </c>
      <c r="J33" s="245" t="n">
        <v>58</v>
      </c>
      <c r="K33" s="246" t="n">
        <v>33</v>
      </c>
      <c r="L33" s="246" t="n">
        <v>7</v>
      </c>
      <c r="M33" s="246" t="n">
        <v>11</v>
      </c>
      <c r="N33" s="246" t="n">
        <v>0</v>
      </c>
      <c r="O33" s="246" t="n">
        <v>7</v>
      </c>
      <c r="P33" s="198" t="n">
        <v>0</v>
      </c>
      <c r="Q33" s="247" t="s">
        <v>125</v>
      </c>
      <c r="R33" s="200" t="s">
        <v>141</v>
      </c>
    </row>
    <row r="34" s="82" customFormat="true" ht="13.5" hidden="false" customHeight="true" outlineLevel="0" collapsed="false">
      <c r="A34" s="248"/>
      <c r="B34" s="244" t="s">
        <v>117</v>
      </c>
      <c r="C34" s="245" t="n">
        <v>51706</v>
      </c>
      <c r="D34" s="246" t="n">
        <v>33728</v>
      </c>
      <c r="E34" s="246" t="n">
        <v>15049</v>
      </c>
      <c r="F34" s="246" t="n">
        <v>2175</v>
      </c>
      <c r="G34" s="246" t="n">
        <v>284</v>
      </c>
      <c r="H34" s="246" t="n">
        <v>427</v>
      </c>
      <c r="I34" s="246" t="n">
        <v>43</v>
      </c>
      <c r="J34" s="245" t="n">
        <v>19857</v>
      </c>
      <c r="K34" s="246" t="n">
        <v>12868</v>
      </c>
      <c r="L34" s="246" t="n">
        <v>4349</v>
      </c>
      <c r="M34" s="246" t="n">
        <v>1762</v>
      </c>
      <c r="N34" s="246" t="n">
        <v>0</v>
      </c>
      <c r="O34" s="246" t="n">
        <v>878</v>
      </c>
      <c r="P34" s="198" t="n">
        <v>0</v>
      </c>
      <c r="Q34" s="247" t="s">
        <v>127</v>
      </c>
      <c r="R34" s="200"/>
    </row>
    <row r="35" s="82" customFormat="true" ht="13.5" hidden="false" customHeight="true" outlineLevel="0" collapsed="false">
      <c r="A35" s="243" t="s">
        <v>153</v>
      </c>
      <c r="B35" s="244" t="s">
        <v>115</v>
      </c>
      <c r="C35" s="245" t="n">
        <v>262</v>
      </c>
      <c r="D35" s="246" t="n">
        <v>26</v>
      </c>
      <c r="E35" s="246" t="n">
        <v>179</v>
      </c>
      <c r="F35" s="246" t="n">
        <v>50</v>
      </c>
      <c r="G35" s="246" t="n">
        <v>2</v>
      </c>
      <c r="H35" s="246" t="n">
        <v>5</v>
      </c>
      <c r="I35" s="246" t="n">
        <v>0</v>
      </c>
      <c r="J35" s="245" t="n">
        <v>45</v>
      </c>
      <c r="K35" s="246" t="n">
        <v>15</v>
      </c>
      <c r="L35" s="246" t="n">
        <v>9</v>
      </c>
      <c r="M35" s="246" t="n">
        <v>14</v>
      </c>
      <c r="N35" s="246" t="n">
        <v>0</v>
      </c>
      <c r="O35" s="246" t="n">
        <v>7</v>
      </c>
      <c r="P35" s="198" t="n">
        <v>0</v>
      </c>
      <c r="Q35" s="247" t="s">
        <v>125</v>
      </c>
      <c r="R35" s="200" t="s">
        <v>143</v>
      </c>
    </row>
    <row r="36" s="82" customFormat="true" ht="13.5" hidden="false" customHeight="true" outlineLevel="0" collapsed="false">
      <c r="A36" s="249"/>
      <c r="B36" s="250" t="s">
        <v>117</v>
      </c>
      <c r="C36" s="251" t="n">
        <v>30223</v>
      </c>
      <c r="D36" s="252" t="n">
        <v>2248</v>
      </c>
      <c r="E36" s="252" t="n">
        <v>23607</v>
      </c>
      <c r="F36" s="252" t="n">
        <v>1409</v>
      </c>
      <c r="G36" s="252" t="n">
        <v>2818</v>
      </c>
      <c r="H36" s="252" t="n">
        <v>76</v>
      </c>
      <c r="I36" s="252" t="n">
        <v>65</v>
      </c>
      <c r="J36" s="251" t="n">
        <v>6576</v>
      </c>
      <c r="K36" s="252" t="n">
        <v>3773</v>
      </c>
      <c r="L36" s="252" t="n">
        <v>1730</v>
      </c>
      <c r="M36" s="252" t="n">
        <v>781</v>
      </c>
      <c r="N36" s="252" t="n">
        <v>0</v>
      </c>
      <c r="O36" s="252" t="n">
        <v>292</v>
      </c>
      <c r="P36" s="253" t="n">
        <v>0</v>
      </c>
      <c r="Q36" s="254" t="s">
        <v>127</v>
      </c>
      <c r="R36" s="208"/>
    </row>
    <row r="37" s="82" customFormat="true" ht="12.75" hidden="false" customHeight="false" outlineLevel="0" collapsed="false">
      <c r="A37" s="209" t="s">
        <v>144</v>
      </c>
      <c r="B37" s="210"/>
      <c r="C37" s="210"/>
      <c r="D37" s="211"/>
      <c r="E37" s="211"/>
      <c r="K37" s="255" t="s">
        <v>145</v>
      </c>
      <c r="L37" s="255"/>
      <c r="M37" s="255"/>
      <c r="N37" s="255"/>
      <c r="O37" s="255"/>
      <c r="P37" s="255"/>
      <c r="Q37" s="255"/>
      <c r="R37" s="255"/>
    </row>
    <row r="38" s="82" customFormat="true" ht="12.75" hidden="false" customHeight="false" outlineLevel="0" collapsed="false">
      <c r="A38" s="213" t="s">
        <v>146</v>
      </c>
      <c r="N38" s="214" t="s">
        <v>147</v>
      </c>
      <c r="Q38" s="215"/>
    </row>
    <row r="39" s="82" customFormat="true" ht="12.75" hidden="false" customHeight="false" outlineLevel="0" collapsed="false">
      <c r="A39" s="82" t="s">
        <v>154</v>
      </c>
      <c r="Q39" s="215"/>
    </row>
  </sheetData>
  <mergeCells count="4">
    <mergeCell ref="A1:R1"/>
    <mergeCell ref="C3:I3"/>
    <mergeCell ref="J3:P3"/>
    <mergeCell ref="K37:R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56"/>
    <col collapsed="false" customWidth="true" hidden="false" outlineLevel="0" max="2" min="2" style="56" width="15.85"/>
    <col collapsed="false" customWidth="true" hidden="false" outlineLevel="0" max="3" min="3" style="56" width="14.85"/>
    <col collapsed="false" customWidth="true" hidden="false" outlineLevel="0" max="4" min="4" style="56" width="15.41"/>
    <col collapsed="false" customWidth="true" hidden="false" outlineLevel="0" max="5" min="5" style="56" width="15.56"/>
    <col collapsed="false" customWidth="true" hidden="false" outlineLevel="0" max="6" min="6" style="56" width="15.85"/>
    <col collapsed="false" customWidth="true" hidden="false" outlineLevel="0" max="7" min="7" style="56" width="14.99"/>
    <col collapsed="false" customWidth="true" hidden="false" outlineLevel="0" max="8" min="8" style="56" width="15.7"/>
    <col collapsed="false" customWidth="true" hidden="false" outlineLevel="0" max="9" min="9" style="56" width="14.85"/>
    <col collapsed="false" customWidth="true" hidden="false" outlineLevel="0" max="10" min="10" style="56" width="12.42"/>
    <col collapsed="false" customWidth="true" hidden="true" outlineLevel="0" max="115" min="11" style="56" width="9.06"/>
    <col collapsed="false" customWidth="false" hidden="false" outlineLevel="0" max="257" min="116" style="56" width="9.14"/>
  </cols>
  <sheetData>
    <row r="1" s="256" customFormat="true" ht="32.25" hidden="false" customHeight="true" outlineLevel="0" collapsed="false">
      <c r="A1" s="64" t="s">
        <v>155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8" hidden="false" customHeight="true" outlineLevel="0" collapsed="false">
      <c r="A2" s="114" t="s">
        <v>96</v>
      </c>
      <c r="B2" s="114"/>
      <c r="J2" s="68" t="s">
        <v>97</v>
      </c>
      <c r="O2" s="54"/>
    </row>
    <row r="3" s="97" customFormat="true" ht="30" hidden="false" customHeight="true" outlineLevel="0" collapsed="false">
      <c r="A3" s="257" t="s">
        <v>156</v>
      </c>
      <c r="B3" s="216" t="s">
        <v>157</v>
      </c>
      <c r="C3" s="216"/>
      <c r="D3" s="216" t="s">
        <v>158</v>
      </c>
      <c r="E3" s="216"/>
      <c r="F3" s="216" t="s">
        <v>159</v>
      </c>
      <c r="G3" s="216"/>
      <c r="H3" s="216" t="s">
        <v>160</v>
      </c>
      <c r="I3" s="216"/>
      <c r="J3" s="76" t="s">
        <v>161</v>
      </c>
      <c r="O3" s="258"/>
      <c r="P3" s="101"/>
    </row>
    <row r="4" s="97" customFormat="true" ht="30" hidden="false" customHeight="true" outlineLevel="0" collapsed="false">
      <c r="A4" s="257"/>
      <c r="B4" s="216" t="s">
        <v>162</v>
      </c>
      <c r="C4" s="216" t="s">
        <v>163</v>
      </c>
      <c r="D4" s="216" t="s">
        <v>162</v>
      </c>
      <c r="E4" s="216" t="s">
        <v>163</v>
      </c>
      <c r="F4" s="216" t="s">
        <v>162</v>
      </c>
      <c r="G4" s="216" t="s">
        <v>163</v>
      </c>
      <c r="H4" s="216" t="s">
        <v>162</v>
      </c>
      <c r="I4" s="216" t="s">
        <v>163</v>
      </c>
      <c r="J4" s="76"/>
      <c r="K4" s="259"/>
      <c r="L4" s="259"/>
      <c r="P4" s="101"/>
    </row>
    <row r="5" s="82" customFormat="true" ht="20.1" hidden="false" customHeight="true" outlineLevel="0" collapsed="false">
      <c r="A5" s="104" t="s">
        <v>164</v>
      </c>
      <c r="B5" s="260" t="n">
        <v>4666</v>
      </c>
      <c r="C5" s="261" t="n">
        <v>2081004</v>
      </c>
      <c r="D5" s="261" t="n">
        <v>2499</v>
      </c>
      <c r="E5" s="261" t="n">
        <v>1046858</v>
      </c>
      <c r="F5" s="261" t="n">
        <v>1249</v>
      </c>
      <c r="G5" s="261" t="n">
        <v>712866</v>
      </c>
      <c r="H5" s="261" t="n">
        <v>200</v>
      </c>
      <c r="I5" s="262" t="n">
        <v>52634</v>
      </c>
      <c r="J5" s="164" t="s">
        <v>164</v>
      </c>
    </row>
    <row r="6" s="82" customFormat="true" ht="20.1" hidden="false" customHeight="true" outlineLevel="0" collapsed="false">
      <c r="A6" s="104" t="s">
        <v>165</v>
      </c>
      <c r="B6" s="260" t="n">
        <v>3608</v>
      </c>
      <c r="C6" s="261" t="n">
        <v>1126552</v>
      </c>
      <c r="D6" s="261" t="n">
        <v>1691</v>
      </c>
      <c r="E6" s="261" t="n">
        <v>392788</v>
      </c>
      <c r="F6" s="261" t="n">
        <v>1074</v>
      </c>
      <c r="G6" s="261" t="n">
        <v>359691</v>
      </c>
      <c r="H6" s="261" t="n">
        <v>198</v>
      </c>
      <c r="I6" s="262" t="n">
        <v>47919</v>
      </c>
      <c r="J6" s="104" t="s">
        <v>165</v>
      </c>
    </row>
    <row r="7" s="82" customFormat="true" ht="20.1" hidden="false" customHeight="true" outlineLevel="0" collapsed="false">
      <c r="A7" s="104" t="s">
        <v>36</v>
      </c>
      <c r="B7" s="260" t="n">
        <v>3132</v>
      </c>
      <c r="C7" s="261" t="n">
        <v>1059578</v>
      </c>
      <c r="D7" s="261" t="n">
        <v>1300</v>
      </c>
      <c r="E7" s="261" t="n">
        <v>357047</v>
      </c>
      <c r="F7" s="261" t="n">
        <v>928</v>
      </c>
      <c r="G7" s="261" t="n">
        <v>402867</v>
      </c>
      <c r="H7" s="261" t="n">
        <v>223</v>
      </c>
      <c r="I7" s="262" t="n">
        <v>63261</v>
      </c>
      <c r="J7" s="104" t="s">
        <v>36</v>
      </c>
    </row>
    <row r="8" s="178" customFormat="true" ht="20.1" hidden="false" customHeight="true" outlineLevel="0" collapsed="false">
      <c r="A8" s="173" t="s">
        <v>37</v>
      </c>
      <c r="B8" s="263" t="n">
        <f aca="false">[1]최종!$C$9</f>
        <v>3625</v>
      </c>
      <c r="C8" s="264" t="n">
        <f aca="false">[1]최종!$C$10</f>
        <v>1068275</v>
      </c>
      <c r="D8" s="264" t="n">
        <f aca="false">[1]최종!$C$12</f>
        <v>1312</v>
      </c>
      <c r="E8" s="264" t="n">
        <f aca="false">[1]최종!$C$13</f>
        <v>314181</v>
      </c>
      <c r="F8" s="264" t="n">
        <f aca="false">[1]최종!$C$15</f>
        <v>1231</v>
      </c>
      <c r="G8" s="264" t="n">
        <f aca="false">[1]최종!$C$16</f>
        <v>389354</v>
      </c>
      <c r="H8" s="264" t="n">
        <f aca="false">[1]최종!$C$18</f>
        <v>306</v>
      </c>
      <c r="I8" s="265" t="n">
        <f aca="false">[1]최종!$C$19</f>
        <v>77918</v>
      </c>
      <c r="J8" s="173" t="s">
        <v>37</v>
      </c>
    </row>
    <row r="9" s="178" customFormat="true" ht="20.1" hidden="false" customHeight="true" outlineLevel="0" collapsed="false">
      <c r="A9" s="173" t="s">
        <v>38</v>
      </c>
      <c r="B9" s="263" t="n">
        <v>3536</v>
      </c>
      <c r="C9" s="264" t="n">
        <v>1146234</v>
      </c>
      <c r="D9" s="264" t="n">
        <v>1095</v>
      </c>
      <c r="E9" s="264" t="n">
        <v>266276</v>
      </c>
      <c r="F9" s="264" t="n">
        <v>1364</v>
      </c>
      <c r="G9" s="264" t="n">
        <v>558789</v>
      </c>
      <c r="H9" s="264" t="n">
        <v>271</v>
      </c>
      <c r="I9" s="265" t="n">
        <v>60874</v>
      </c>
      <c r="J9" s="173" t="s">
        <v>124</v>
      </c>
    </row>
    <row r="10" s="82" customFormat="true" ht="20.1" hidden="false" customHeight="true" outlineLevel="0" collapsed="false">
      <c r="A10" s="238" t="s">
        <v>39</v>
      </c>
      <c r="B10" s="266" t="n">
        <f aca="false">SUM(B11:B13)</f>
        <v>4007</v>
      </c>
      <c r="C10" s="267" t="n">
        <f aca="false">SUM(C11:C13)</f>
        <v>1506642</v>
      </c>
      <c r="D10" s="267" t="n">
        <f aca="false">SUM(D11:D13)</f>
        <v>1126</v>
      </c>
      <c r="E10" s="267" t="n">
        <f aca="false">SUM(E11:E13)</f>
        <v>549341</v>
      </c>
      <c r="F10" s="267" t="n">
        <f aca="false">SUM(F11:F13)</f>
        <v>1371</v>
      </c>
      <c r="G10" s="267" t="n">
        <f aca="false">SUM(G11:G13)</f>
        <v>419931</v>
      </c>
      <c r="H10" s="267" t="n">
        <f aca="false">SUM(H11:H13)</f>
        <v>412</v>
      </c>
      <c r="I10" s="268" t="n">
        <f aca="false">SUM(I11:I13)</f>
        <v>81995</v>
      </c>
      <c r="J10" s="108" t="s">
        <v>128</v>
      </c>
    </row>
    <row r="11" s="82" customFormat="true" ht="20.1" hidden="false" customHeight="true" outlineLevel="0" collapsed="false">
      <c r="A11" s="151" t="s">
        <v>166</v>
      </c>
      <c r="B11" s="269" t="n">
        <f aca="false">D11+F11+H11+B23+D23+F23+H23</f>
        <v>303</v>
      </c>
      <c r="C11" s="270" t="n">
        <f aca="false">E11+G11+I11+C23+E23+G23+I23</f>
        <v>396054</v>
      </c>
      <c r="D11" s="270" t="n">
        <v>59</v>
      </c>
      <c r="E11" s="270" t="n">
        <v>237998</v>
      </c>
      <c r="F11" s="270" t="n">
        <v>162</v>
      </c>
      <c r="G11" s="270" t="n">
        <v>75725</v>
      </c>
      <c r="H11" s="270" t="n">
        <v>13</v>
      </c>
      <c r="I11" s="271" t="n">
        <v>3883</v>
      </c>
      <c r="J11" s="122" t="s">
        <v>167</v>
      </c>
    </row>
    <row r="12" s="82" customFormat="true" ht="20.1" hidden="false" customHeight="true" outlineLevel="0" collapsed="false">
      <c r="A12" s="151" t="s">
        <v>168</v>
      </c>
      <c r="B12" s="269" t="n">
        <f aca="false">D12+F12+H12+B24+D24+F24+H24</f>
        <v>2311</v>
      </c>
      <c r="C12" s="270" t="n">
        <f aca="false">E12+G12+I12+C24+E24+G24+I24</f>
        <v>724627</v>
      </c>
      <c r="D12" s="270" t="n">
        <v>613</v>
      </c>
      <c r="E12" s="270" t="n">
        <v>215733</v>
      </c>
      <c r="F12" s="270" t="n">
        <v>773</v>
      </c>
      <c r="G12" s="270" t="n">
        <v>206894</v>
      </c>
      <c r="H12" s="270" t="n">
        <v>272</v>
      </c>
      <c r="I12" s="271" t="n">
        <v>51998</v>
      </c>
      <c r="J12" s="122" t="s">
        <v>169</v>
      </c>
    </row>
    <row r="13" customFormat="false" ht="18" hidden="false" customHeight="true" outlineLevel="0" collapsed="false">
      <c r="A13" s="272" t="s">
        <v>170</v>
      </c>
      <c r="B13" s="273" t="n">
        <f aca="false">D13+F13+H13+B25+D25+F25+H25</f>
        <v>1393</v>
      </c>
      <c r="C13" s="274" t="n">
        <f aca="false">E13+G13+I13+C25+E25+G25+I25</f>
        <v>385961</v>
      </c>
      <c r="D13" s="274" t="n">
        <v>454</v>
      </c>
      <c r="E13" s="274" t="n">
        <v>95610</v>
      </c>
      <c r="F13" s="274" t="n">
        <v>436</v>
      </c>
      <c r="G13" s="274" t="n">
        <v>137312</v>
      </c>
      <c r="H13" s="274" t="n">
        <v>127</v>
      </c>
      <c r="I13" s="275" t="n">
        <v>26114</v>
      </c>
      <c r="J13" s="128" t="s">
        <v>171</v>
      </c>
    </row>
    <row r="14" customFormat="false" ht="18" hidden="false" customHeight="true" outlineLevel="0" collapsed="false">
      <c r="A14" s="276"/>
      <c r="B14" s="277"/>
      <c r="C14" s="277"/>
      <c r="D14" s="277"/>
      <c r="E14" s="277"/>
      <c r="F14" s="277"/>
      <c r="G14" s="277"/>
      <c r="H14" s="277"/>
      <c r="I14" s="278"/>
    </row>
    <row r="15" s="97" customFormat="true" ht="30" hidden="false" customHeight="true" outlineLevel="0" collapsed="false">
      <c r="A15" s="257" t="s">
        <v>156</v>
      </c>
      <c r="B15" s="216" t="s">
        <v>172</v>
      </c>
      <c r="C15" s="216"/>
      <c r="D15" s="216" t="s">
        <v>173</v>
      </c>
      <c r="E15" s="216"/>
      <c r="F15" s="216" t="s">
        <v>174</v>
      </c>
      <c r="G15" s="216"/>
      <c r="H15" s="216" t="s">
        <v>175</v>
      </c>
      <c r="I15" s="216"/>
      <c r="J15" s="76" t="s">
        <v>161</v>
      </c>
    </row>
    <row r="16" s="97" customFormat="true" ht="30" hidden="false" customHeight="true" outlineLevel="0" collapsed="false">
      <c r="A16" s="257"/>
      <c r="B16" s="216" t="s">
        <v>162</v>
      </c>
      <c r="C16" s="216" t="s">
        <v>163</v>
      </c>
      <c r="D16" s="216" t="s">
        <v>162</v>
      </c>
      <c r="E16" s="216" t="s">
        <v>163</v>
      </c>
      <c r="F16" s="216" t="s">
        <v>162</v>
      </c>
      <c r="G16" s="216" t="s">
        <v>163</v>
      </c>
      <c r="H16" s="216" t="s">
        <v>162</v>
      </c>
      <c r="I16" s="216" t="s">
        <v>163</v>
      </c>
      <c r="J16" s="76"/>
    </row>
    <row r="17" s="136" customFormat="true" ht="20.1" hidden="false" customHeight="true" outlineLevel="0" collapsed="false">
      <c r="A17" s="104" t="s">
        <v>164</v>
      </c>
      <c r="B17" s="260" t="n">
        <v>71</v>
      </c>
      <c r="C17" s="261" t="n">
        <v>34512</v>
      </c>
      <c r="D17" s="261" t="n">
        <v>184</v>
      </c>
      <c r="E17" s="261" t="n">
        <v>120987</v>
      </c>
      <c r="F17" s="261" t="n">
        <v>7</v>
      </c>
      <c r="G17" s="261" t="n">
        <v>7035</v>
      </c>
      <c r="H17" s="261" t="n">
        <v>456</v>
      </c>
      <c r="I17" s="262" t="n">
        <v>106112</v>
      </c>
      <c r="J17" s="164" t="s">
        <v>164</v>
      </c>
      <c r="K17" s="279"/>
      <c r="L17" s="279"/>
      <c r="M17" s="279"/>
    </row>
    <row r="18" s="136" customFormat="true" ht="20.1" hidden="false" customHeight="true" outlineLevel="0" collapsed="false">
      <c r="A18" s="104" t="s">
        <v>165</v>
      </c>
      <c r="B18" s="260" t="n">
        <v>21</v>
      </c>
      <c r="C18" s="261" t="n">
        <v>9728</v>
      </c>
      <c r="D18" s="261" t="n">
        <v>201</v>
      </c>
      <c r="E18" s="261" t="n">
        <v>190229</v>
      </c>
      <c r="F18" s="261" t="n">
        <v>32</v>
      </c>
      <c r="G18" s="261" t="n">
        <v>71514</v>
      </c>
      <c r="H18" s="261" t="n">
        <v>391</v>
      </c>
      <c r="I18" s="262" t="n">
        <v>54683</v>
      </c>
      <c r="J18" s="104" t="s">
        <v>165</v>
      </c>
      <c r="K18" s="279"/>
      <c r="L18" s="279"/>
      <c r="M18" s="279"/>
    </row>
    <row r="19" s="136" customFormat="true" ht="20.1" hidden="false" customHeight="true" outlineLevel="0" collapsed="false">
      <c r="A19" s="104" t="s">
        <v>36</v>
      </c>
      <c r="B19" s="260" t="n">
        <v>43</v>
      </c>
      <c r="C19" s="261" t="n">
        <v>18230</v>
      </c>
      <c r="D19" s="261" t="n">
        <v>214</v>
      </c>
      <c r="E19" s="261" t="n">
        <v>134006</v>
      </c>
      <c r="F19" s="261" t="n">
        <v>39</v>
      </c>
      <c r="G19" s="261" t="n">
        <v>17225</v>
      </c>
      <c r="H19" s="261" t="n">
        <v>385</v>
      </c>
      <c r="I19" s="262" t="n">
        <v>66942</v>
      </c>
      <c r="J19" s="104" t="s">
        <v>36</v>
      </c>
      <c r="K19" s="279"/>
      <c r="L19" s="279"/>
      <c r="M19" s="279"/>
    </row>
    <row r="20" s="178" customFormat="true" ht="20.1" hidden="false" customHeight="true" outlineLevel="0" collapsed="false">
      <c r="A20" s="173" t="s">
        <v>37</v>
      </c>
      <c r="B20" s="263" t="n">
        <f aca="false">[1]최종!$C$21</f>
        <v>42</v>
      </c>
      <c r="C20" s="264" t="n">
        <f aca="false">[1]최종!$C$22</f>
        <v>19344</v>
      </c>
      <c r="D20" s="264" t="n">
        <f aca="false">[1]최종!$C$27</f>
        <v>243</v>
      </c>
      <c r="E20" s="264" t="n">
        <f aca="false">[1]최종!$C$28</f>
        <v>185022</v>
      </c>
      <c r="F20" s="264" t="n">
        <f aca="false">[1]최종!$C$24</f>
        <v>17</v>
      </c>
      <c r="G20" s="264" t="n">
        <f aca="false">[1]최종!$C$25</f>
        <v>6897</v>
      </c>
      <c r="H20" s="264" t="n">
        <f aca="false">[1]최종!$C$30</f>
        <v>474</v>
      </c>
      <c r="I20" s="265" t="n">
        <f aca="false">[1]최종!$C$31</f>
        <v>75559</v>
      </c>
      <c r="J20" s="173" t="s">
        <v>37</v>
      </c>
    </row>
    <row r="21" s="178" customFormat="true" ht="20.1" hidden="false" customHeight="true" outlineLevel="0" collapsed="false">
      <c r="A21" s="173" t="s">
        <v>38</v>
      </c>
      <c r="B21" s="263" t="n">
        <v>45</v>
      </c>
      <c r="C21" s="264" t="n">
        <v>26515</v>
      </c>
      <c r="D21" s="264" t="n">
        <v>235</v>
      </c>
      <c r="E21" s="264" t="n">
        <v>135595</v>
      </c>
      <c r="F21" s="264" t="n">
        <v>5</v>
      </c>
      <c r="G21" s="264" t="n">
        <v>14521</v>
      </c>
      <c r="H21" s="264" t="n">
        <v>521</v>
      </c>
      <c r="I21" s="265" t="n">
        <v>83664</v>
      </c>
      <c r="J21" s="173" t="s">
        <v>38</v>
      </c>
    </row>
    <row r="22" s="136" customFormat="true" ht="20.1" hidden="false" customHeight="true" outlineLevel="0" collapsed="false">
      <c r="A22" s="238" t="s">
        <v>39</v>
      </c>
      <c r="B22" s="266" t="n">
        <f aca="false">SUM(B23:B25)</f>
        <v>70</v>
      </c>
      <c r="C22" s="267" t="n">
        <f aca="false">SUM(C23:C25)</f>
        <v>64173</v>
      </c>
      <c r="D22" s="267" t="n">
        <f aca="false">SUM(D23:D25)</f>
        <v>337</v>
      </c>
      <c r="E22" s="267" t="n">
        <f aca="false">SUM(E23:E25)</f>
        <v>195183</v>
      </c>
      <c r="F22" s="267" t="n">
        <f aca="false">SUM(F23:F25)</f>
        <v>15</v>
      </c>
      <c r="G22" s="267" t="n">
        <f aca="false">SUM(G23:G25)</f>
        <v>22296</v>
      </c>
      <c r="H22" s="267" t="n">
        <f aca="false">SUM(H23:H25)</f>
        <v>676</v>
      </c>
      <c r="I22" s="268" t="n">
        <f aca="false">SUM(I23:I25)</f>
        <v>173723</v>
      </c>
      <c r="J22" s="238" t="s">
        <v>39</v>
      </c>
    </row>
    <row r="23" s="82" customFormat="true" ht="20.1" hidden="false" customHeight="true" outlineLevel="0" collapsed="false">
      <c r="A23" s="151" t="s">
        <v>166</v>
      </c>
      <c r="B23" s="269" t="n">
        <v>0</v>
      </c>
      <c r="C23" s="270" t="n">
        <v>0</v>
      </c>
      <c r="D23" s="270" t="n">
        <v>27</v>
      </c>
      <c r="E23" s="270" t="n">
        <v>29378</v>
      </c>
      <c r="F23" s="270" t="n">
        <v>1</v>
      </c>
      <c r="G23" s="270" t="n">
        <v>251</v>
      </c>
      <c r="H23" s="270" t="n">
        <v>41</v>
      </c>
      <c r="I23" s="271" t="n">
        <v>48819</v>
      </c>
      <c r="J23" s="122" t="s">
        <v>167</v>
      </c>
    </row>
    <row r="24" s="82" customFormat="true" ht="20.1" hidden="false" customHeight="true" outlineLevel="0" collapsed="false">
      <c r="A24" s="151" t="s">
        <v>168</v>
      </c>
      <c r="B24" s="269" t="n">
        <v>51</v>
      </c>
      <c r="C24" s="270" t="n">
        <v>51960</v>
      </c>
      <c r="D24" s="270" t="n">
        <v>206</v>
      </c>
      <c r="E24" s="270" t="n">
        <v>100740</v>
      </c>
      <c r="F24" s="270" t="n">
        <v>10</v>
      </c>
      <c r="G24" s="270" t="n">
        <v>20634</v>
      </c>
      <c r="H24" s="270" t="n">
        <v>386</v>
      </c>
      <c r="I24" s="271" t="n">
        <v>76668</v>
      </c>
      <c r="J24" s="122" t="s">
        <v>169</v>
      </c>
    </row>
    <row r="25" customFormat="false" ht="12.75" hidden="false" customHeight="false" outlineLevel="0" collapsed="false">
      <c r="A25" s="151" t="s">
        <v>170</v>
      </c>
      <c r="B25" s="273" t="n">
        <v>19</v>
      </c>
      <c r="C25" s="274" t="n">
        <v>12213</v>
      </c>
      <c r="D25" s="274" t="n">
        <v>104</v>
      </c>
      <c r="E25" s="274" t="n">
        <v>65065</v>
      </c>
      <c r="F25" s="274" t="n">
        <v>4</v>
      </c>
      <c r="G25" s="274" t="n">
        <v>1411</v>
      </c>
      <c r="H25" s="274" t="n">
        <v>249</v>
      </c>
      <c r="I25" s="275" t="n">
        <v>48236</v>
      </c>
      <c r="J25" s="122" t="s">
        <v>171</v>
      </c>
    </row>
    <row r="26" customFormat="false" ht="12.75" hidden="false" customHeight="false" outlineLevel="0" collapsed="false">
      <c r="A26" s="142" t="s">
        <v>144</v>
      </c>
      <c r="F26" s="255" t="s">
        <v>145</v>
      </c>
      <c r="G26" s="255"/>
      <c r="H26" s="255"/>
      <c r="I26" s="255"/>
      <c r="J26" s="255"/>
      <c r="K26" s="255"/>
      <c r="L26" s="255"/>
      <c r="M26" s="255"/>
    </row>
    <row r="27" customFormat="false" ht="12.75" hidden="false" customHeight="false" outlineLevel="0" collapsed="false">
      <c r="A27" s="57" t="s">
        <v>176</v>
      </c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</sheetData>
  <mergeCells count="14">
    <mergeCell ref="A1:J1"/>
    <mergeCell ref="A3:A4"/>
    <mergeCell ref="B3:C3"/>
    <mergeCell ref="D3:E3"/>
    <mergeCell ref="F3:G3"/>
    <mergeCell ref="H3:I3"/>
    <mergeCell ref="J3:J4"/>
    <mergeCell ref="A15:A16"/>
    <mergeCell ref="B15:C15"/>
    <mergeCell ref="D15:E15"/>
    <mergeCell ref="F15:G15"/>
    <mergeCell ref="H15:I15"/>
    <mergeCell ref="J15:J16"/>
    <mergeCell ref="F26:M26"/>
  </mergeCells>
  <printOptions headings="false" gridLines="false" gridLinesSet="true" horizontalCentered="false" verticalCentered="false"/>
  <pageMargins left="0.747916666666667" right="0.747916666666667" top="0.720138888888889" bottom="0.4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8" min="3" style="0" width="15.13"/>
    <col collapsed="false" customWidth="true" hidden="false" outlineLevel="0" max="9" min="9" style="0" width="13.85"/>
    <col collapsed="false" customWidth="true" hidden="false" outlineLevel="0" max="10" min="10" style="0" width="14.41"/>
  </cols>
  <sheetData>
    <row r="1" s="280" customFormat="true" ht="32.25" hidden="false" customHeight="tru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8" hidden="false" customHeight="true" outlineLevel="0" collapsed="false">
      <c r="A2" s="281" t="s">
        <v>178</v>
      </c>
      <c r="J2" s="282" t="s">
        <v>179</v>
      </c>
    </row>
    <row r="3" s="8" customFormat="true" ht="18" hidden="false" customHeight="true" outlineLevel="0" collapsed="false">
      <c r="A3" s="9" t="s">
        <v>4</v>
      </c>
      <c r="B3" s="20" t="s">
        <v>180</v>
      </c>
      <c r="C3" s="20" t="s">
        <v>181</v>
      </c>
      <c r="D3" s="283" t="s">
        <v>182</v>
      </c>
      <c r="E3" s="283"/>
      <c r="F3" s="283"/>
      <c r="G3" s="283"/>
      <c r="H3" s="283"/>
      <c r="I3" s="283"/>
      <c r="J3" s="284" t="s">
        <v>7</v>
      </c>
    </row>
    <row r="4" s="8" customFormat="true" ht="18" hidden="false" customHeight="true" outlineLevel="0" collapsed="false">
      <c r="A4" s="9"/>
      <c r="B4" s="22"/>
      <c r="C4" s="22"/>
      <c r="D4" s="285" t="s">
        <v>183</v>
      </c>
      <c r="E4" s="285" t="s">
        <v>184</v>
      </c>
      <c r="F4" s="286" t="s">
        <v>185</v>
      </c>
      <c r="G4" s="285" t="s">
        <v>186</v>
      </c>
      <c r="H4" s="285" t="s">
        <v>187</v>
      </c>
      <c r="I4" s="285"/>
      <c r="J4" s="284"/>
    </row>
    <row r="5" s="8" customFormat="true" ht="18" hidden="false" customHeight="true" outlineLevel="0" collapsed="false">
      <c r="A5" s="9"/>
      <c r="B5" s="22" t="s">
        <v>14</v>
      </c>
      <c r="C5" s="22" t="s">
        <v>14</v>
      </c>
      <c r="D5" s="22"/>
      <c r="E5" s="22"/>
      <c r="F5" s="15"/>
      <c r="G5" s="22"/>
      <c r="H5" s="22"/>
      <c r="I5" s="22"/>
      <c r="J5" s="284"/>
    </row>
    <row r="6" s="8" customFormat="true" ht="18" hidden="false" customHeight="true" outlineLevel="0" collapsed="false">
      <c r="A6" s="9"/>
      <c r="B6" s="24" t="s">
        <v>188</v>
      </c>
      <c r="C6" s="24" t="s">
        <v>189</v>
      </c>
      <c r="D6" s="24" t="s">
        <v>190</v>
      </c>
      <c r="E6" s="24" t="s">
        <v>190</v>
      </c>
      <c r="F6" s="24" t="s">
        <v>190</v>
      </c>
      <c r="G6" s="24" t="s">
        <v>190</v>
      </c>
      <c r="H6" s="24" t="s">
        <v>191</v>
      </c>
      <c r="I6" s="24"/>
      <c r="J6" s="284"/>
    </row>
    <row r="7" s="291" customFormat="true" ht="20.1" hidden="false" customHeight="true" outlineLevel="0" collapsed="false">
      <c r="A7" s="287" t="s">
        <v>114</v>
      </c>
      <c r="B7" s="30" t="n">
        <v>117</v>
      </c>
      <c r="C7" s="30" t="n">
        <v>3741</v>
      </c>
      <c r="D7" s="288" t="n">
        <v>63</v>
      </c>
      <c r="E7" s="30" t="n">
        <v>115</v>
      </c>
      <c r="F7" s="30" t="n">
        <v>2188</v>
      </c>
      <c r="G7" s="30" t="n">
        <v>1221</v>
      </c>
      <c r="H7" s="289" t="n">
        <v>154</v>
      </c>
      <c r="I7" s="289"/>
      <c r="J7" s="290" t="s">
        <v>192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</row>
    <row r="8" s="8" customFormat="true" ht="20.1" hidden="false" customHeight="true" outlineLevel="0" collapsed="false">
      <c r="A8" s="292" t="s">
        <v>118</v>
      </c>
      <c r="B8" s="29" t="n">
        <v>3</v>
      </c>
      <c r="C8" s="30" t="n">
        <v>41</v>
      </c>
      <c r="D8" s="288" t="n">
        <v>0</v>
      </c>
      <c r="E8" s="30" t="n">
        <v>41</v>
      </c>
      <c r="F8" s="30" t="s">
        <v>56</v>
      </c>
      <c r="G8" s="30" t="s">
        <v>56</v>
      </c>
      <c r="H8" s="293" t="n">
        <v>0</v>
      </c>
      <c r="I8" s="293"/>
      <c r="J8" s="294" t="s">
        <v>119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</row>
    <row r="9" s="300" customFormat="true" ht="20.1" hidden="false" customHeight="true" outlineLevel="0" collapsed="false">
      <c r="A9" s="295" t="s">
        <v>120</v>
      </c>
      <c r="B9" s="296" t="n">
        <v>14</v>
      </c>
      <c r="C9" s="38" t="n">
        <v>247</v>
      </c>
      <c r="D9" s="297" t="n">
        <v>19</v>
      </c>
      <c r="E9" s="38" t="n">
        <v>6</v>
      </c>
      <c r="F9" s="38" t="n">
        <v>199</v>
      </c>
      <c r="G9" s="38" t="n">
        <v>5</v>
      </c>
      <c r="H9" s="298" t="n">
        <v>18</v>
      </c>
      <c r="I9" s="298"/>
      <c r="J9" s="299" t="s">
        <v>121</v>
      </c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</row>
    <row r="10" s="301" customFormat="true" ht="20.1" hidden="false" customHeight="true" outlineLevel="0" collapsed="false">
      <c r="A10" s="295" t="s">
        <v>122</v>
      </c>
      <c r="B10" s="38" t="n">
        <v>7</v>
      </c>
      <c r="C10" s="38" t="n">
        <v>170</v>
      </c>
      <c r="D10" s="297" t="n">
        <v>0</v>
      </c>
      <c r="E10" s="38" t="n">
        <v>110</v>
      </c>
      <c r="F10" s="38" t="n">
        <v>60</v>
      </c>
      <c r="G10" s="38" t="s">
        <v>56</v>
      </c>
      <c r="H10" s="298" t="n">
        <v>0</v>
      </c>
      <c r="I10" s="298"/>
      <c r="J10" s="299" t="s">
        <v>123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</row>
    <row r="11" s="307" customFormat="true" ht="20.1" hidden="false" customHeight="true" outlineLevel="0" collapsed="false">
      <c r="A11" s="302" t="s">
        <v>36</v>
      </c>
      <c r="B11" s="303" t="n">
        <v>28</v>
      </c>
      <c r="C11" s="304" t="n">
        <f aca="false">SUM(D11:H11)</f>
        <v>544</v>
      </c>
      <c r="D11" s="305" t="n">
        <v>0</v>
      </c>
      <c r="E11" s="305" t="n">
        <v>0</v>
      </c>
      <c r="F11" s="304" t="n">
        <v>442</v>
      </c>
      <c r="G11" s="304" t="n">
        <v>102</v>
      </c>
      <c r="H11" s="298" t="n">
        <v>0</v>
      </c>
      <c r="I11" s="298"/>
      <c r="J11" s="306" t="s">
        <v>36</v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s="300" customFormat="true" ht="20.1" hidden="false" customHeight="true" outlineLevel="0" collapsed="false">
      <c r="A12" s="302" t="s">
        <v>37</v>
      </c>
      <c r="B12" s="303" t="n">
        <v>12</v>
      </c>
      <c r="C12" s="304" t="n">
        <v>414</v>
      </c>
      <c r="D12" s="308" t="s">
        <v>56</v>
      </c>
      <c r="E12" s="308" t="s">
        <v>56</v>
      </c>
      <c r="F12" s="304" t="n">
        <v>394</v>
      </c>
      <c r="G12" s="304" t="n">
        <v>20</v>
      </c>
      <c r="H12" s="298" t="s">
        <v>56</v>
      </c>
      <c r="I12" s="298"/>
      <c r="J12" s="306" t="s">
        <v>37</v>
      </c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</row>
    <row r="13" s="300" customFormat="true" ht="20.1" hidden="false" customHeight="true" outlineLevel="0" collapsed="false">
      <c r="A13" s="302" t="s">
        <v>38</v>
      </c>
      <c r="B13" s="303" t="n">
        <v>13</v>
      </c>
      <c r="C13" s="304" t="n">
        <v>338</v>
      </c>
      <c r="D13" s="308" t="s">
        <v>56</v>
      </c>
      <c r="E13" s="308" t="s">
        <v>56</v>
      </c>
      <c r="F13" s="304" t="n">
        <v>308</v>
      </c>
      <c r="G13" s="304" t="n">
        <v>30</v>
      </c>
      <c r="H13" s="298" t="n">
        <v>0</v>
      </c>
      <c r="I13" s="298"/>
      <c r="J13" s="306" t="s">
        <v>38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</row>
    <row r="14" s="315" customFormat="true" ht="20.1" hidden="false" customHeight="true" outlineLevel="0" collapsed="false">
      <c r="A14" s="309" t="s">
        <v>39</v>
      </c>
      <c r="B14" s="310" t="n">
        <v>50</v>
      </c>
      <c r="C14" s="311" t="n">
        <v>2282</v>
      </c>
      <c r="D14" s="311" t="n">
        <v>0</v>
      </c>
      <c r="E14" s="311" t="n">
        <v>416</v>
      </c>
      <c r="F14" s="312" t="n">
        <v>1650</v>
      </c>
      <c r="G14" s="312" t="n">
        <v>138</v>
      </c>
      <c r="H14" s="313" t="n">
        <v>78</v>
      </c>
      <c r="I14" s="313"/>
      <c r="J14" s="314" t="s">
        <v>39</v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</row>
    <row r="15" s="316" customFormat="true" ht="12.75" hidden="false" customHeight="false" outlineLevel="0" collapsed="false"/>
    <row r="16" s="8" customFormat="true" ht="18" hidden="false" customHeight="true" outlineLevel="0" collapsed="false">
      <c r="A16" s="9" t="s">
        <v>4</v>
      </c>
      <c r="B16" s="317" t="s">
        <v>193</v>
      </c>
      <c r="C16" s="317"/>
      <c r="D16" s="317"/>
      <c r="E16" s="317"/>
      <c r="F16" s="317"/>
      <c r="G16" s="317"/>
      <c r="H16" s="317"/>
      <c r="I16" s="317"/>
      <c r="J16" s="284" t="s">
        <v>7</v>
      </c>
    </row>
    <row r="17" s="8" customFormat="true" ht="18" hidden="false" customHeight="true" outlineLevel="0" collapsed="false">
      <c r="A17" s="9"/>
      <c r="B17" s="318" t="s">
        <v>194</v>
      </c>
      <c r="C17" s="318"/>
      <c r="D17" s="318" t="s">
        <v>195</v>
      </c>
      <c r="E17" s="318"/>
      <c r="F17" s="318" t="s">
        <v>196</v>
      </c>
      <c r="G17" s="318"/>
      <c r="H17" s="318" t="s">
        <v>197</v>
      </c>
      <c r="I17" s="318"/>
      <c r="J17" s="284"/>
    </row>
    <row r="18" s="8" customFormat="true" ht="18" hidden="false" customHeight="true" outlineLevel="0" collapsed="false">
      <c r="A18" s="9"/>
      <c r="B18" s="20" t="s">
        <v>180</v>
      </c>
      <c r="C18" s="20" t="s">
        <v>181</v>
      </c>
      <c r="D18" s="20" t="s">
        <v>180</v>
      </c>
      <c r="E18" s="20" t="s">
        <v>181</v>
      </c>
      <c r="F18" s="20" t="s">
        <v>180</v>
      </c>
      <c r="G18" s="20" t="s">
        <v>181</v>
      </c>
      <c r="H18" s="20" t="s">
        <v>180</v>
      </c>
      <c r="I18" s="20" t="s">
        <v>181</v>
      </c>
      <c r="J18" s="284"/>
    </row>
    <row r="19" s="8" customFormat="true" ht="18" hidden="false" customHeight="true" outlineLevel="0" collapsed="false">
      <c r="A19" s="9"/>
      <c r="B19" s="22" t="s">
        <v>14</v>
      </c>
      <c r="C19" s="22" t="s">
        <v>14</v>
      </c>
      <c r="D19" s="22" t="s">
        <v>14</v>
      </c>
      <c r="E19" s="22" t="s">
        <v>14</v>
      </c>
      <c r="F19" s="22" t="s">
        <v>14</v>
      </c>
      <c r="G19" s="22" t="s">
        <v>14</v>
      </c>
      <c r="H19" s="22" t="s">
        <v>14</v>
      </c>
      <c r="I19" s="22" t="s">
        <v>14</v>
      </c>
      <c r="J19" s="284"/>
    </row>
    <row r="20" s="8" customFormat="true" ht="18" hidden="false" customHeight="true" outlineLevel="0" collapsed="false">
      <c r="A20" s="9"/>
      <c r="B20" s="24" t="s">
        <v>188</v>
      </c>
      <c r="C20" s="24" t="s">
        <v>189</v>
      </c>
      <c r="D20" s="24" t="s">
        <v>188</v>
      </c>
      <c r="E20" s="24" t="s">
        <v>189</v>
      </c>
      <c r="F20" s="24" t="s">
        <v>188</v>
      </c>
      <c r="G20" s="24" t="s">
        <v>189</v>
      </c>
      <c r="H20" s="24" t="s">
        <v>188</v>
      </c>
      <c r="I20" s="24" t="s">
        <v>189</v>
      </c>
      <c r="J20" s="284"/>
    </row>
    <row r="21" s="8" customFormat="true" ht="20.1" hidden="false" customHeight="true" outlineLevel="0" collapsed="false">
      <c r="A21" s="287" t="s">
        <v>114</v>
      </c>
      <c r="B21" s="23" t="n">
        <v>8</v>
      </c>
      <c r="C21" s="23" t="n">
        <v>99</v>
      </c>
      <c r="D21" s="23" t="n">
        <v>70</v>
      </c>
      <c r="E21" s="319" t="n">
        <v>1893</v>
      </c>
      <c r="F21" s="320" t="n">
        <v>39</v>
      </c>
      <c r="G21" s="320" t="n">
        <v>1749</v>
      </c>
      <c r="H21" s="23" t="s">
        <v>56</v>
      </c>
      <c r="I21" s="321" t="s">
        <v>56</v>
      </c>
      <c r="J21" s="290" t="s">
        <v>192</v>
      </c>
    </row>
    <row r="22" s="8" customFormat="true" ht="20.1" hidden="false" customHeight="true" outlineLevel="0" collapsed="false">
      <c r="A22" s="292" t="s">
        <v>118</v>
      </c>
      <c r="B22" s="23" t="n">
        <v>3</v>
      </c>
      <c r="C22" s="23" t="n">
        <v>41</v>
      </c>
      <c r="D22" s="23" t="s">
        <v>56</v>
      </c>
      <c r="E22" s="23" t="s">
        <v>56</v>
      </c>
      <c r="F22" s="320" t="s">
        <v>56</v>
      </c>
      <c r="G22" s="320" t="s">
        <v>56</v>
      </c>
      <c r="H22" s="23" t="s">
        <v>56</v>
      </c>
      <c r="I22" s="322" t="s">
        <v>56</v>
      </c>
      <c r="J22" s="294" t="s">
        <v>119</v>
      </c>
    </row>
    <row r="23" s="300" customFormat="true" ht="20.1" hidden="false" customHeight="true" outlineLevel="0" collapsed="false">
      <c r="A23" s="295" t="s">
        <v>120</v>
      </c>
      <c r="B23" s="297" t="n">
        <v>2</v>
      </c>
      <c r="C23" s="297" t="n">
        <v>23</v>
      </c>
      <c r="D23" s="297" t="n">
        <v>10</v>
      </c>
      <c r="E23" s="297" t="n">
        <v>159</v>
      </c>
      <c r="F23" s="38" t="n">
        <v>2</v>
      </c>
      <c r="G23" s="38" t="n">
        <v>65</v>
      </c>
      <c r="H23" s="297" t="s">
        <v>56</v>
      </c>
      <c r="I23" s="298" t="s">
        <v>56</v>
      </c>
      <c r="J23" s="299" t="s">
        <v>121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</row>
    <row r="24" s="301" customFormat="true" ht="20.1" hidden="false" customHeight="true" outlineLevel="0" collapsed="false">
      <c r="A24" s="295" t="s">
        <v>122</v>
      </c>
      <c r="B24" s="297" t="n">
        <v>7</v>
      </c>
      <c r="C24" s="297" t="n">
        <v>170</v>
      </c>
      <c r="D24" s="297" t="n">
        <v>0</v>
      </c>
      <c r="E24" s="297" t="n">
        <v>0</v>
      </c>
      <c r="F24" s="38" t="s">
        <v>56</v>
      </c>
      <c r="G24" s="38" t="s">
        <v>56</v>
      </c>
      <c r="H24" s="297" t="n">
        <v>0</v>
      </c>
      <c r="I24" s="298" t="n">
        <v>0</v>
      </c>
      <c r="J24" s="299" t="s">
        <v>123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</row>
    <row r="25" s="300" customFormat="true" ht="20.1" hidden="false" customHeight="true" outlineLevel="0" collapsed="false">
      <c r="A25" s="302" t="s">
        <v>36</v>
      </c>
      <c r="B25" s="323" t="n">
        <v>0</v>
      </c>
      <c r="C25" s="305" t="n">
        <v>0</v>
      </c>
      <c r="D25" s="305" t="n">
        <v>26</v>
      </c>
      <c r="E25" s="305" t="n">
        <v>491</v>
      </c>
      <c r="F25" s="304" t="n">
        <v>2</v>
      </c>
      <c r="G25" s="304" t="n">
        <v>53</v>
      </c>
      <c r="H25" s="305" t="n">
        <v>0</v>
      </c>
      <c r="I25" s="324" t="n">
        <v>0</v>
      </c>
      <c r="J25" s="306" t="s">
        <v>36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</row>
    <row r="26" s="300" customFormat="true" ht="20.1" hidden="false" customHeight="true" outlineLevel="0" collapsed="false">
      <c r="A26" s="302" t="s">
        <v>37</v>
      </c>
      <c r="B26" s="325" t="s">
        <v>56</v>
      </c>
      <c r="C26" s="308" t="s">
        <v>56</v>
      </c>
      <c r="D26" s="308" t="n">
        <v>12</v>
      </c>
      <c r="E26" s="308" t="n">
        <v>414</v>
      </c>
      <c r="F26" s="304" t="s">
        <v>56</v>
      </c>
      <c r="G26" s="304" t="s">
        <v>56</v>
      </c>
      <c r="H26" s="308" t="s">
        <v>56</v>
      </c>
      <c r="I26" s="326" t="s">
        <v>56</v>
      </c>
      <c r="J26" s="306" t="s">
        <v>37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</row>
    <row r="27" s="300" customFormat="true" ht="20.1" hidden="false" customHeight="true" outlineLevel="0" collapsed="false">
      <c r="A27" s="302" t="s">
        <v>38</v>
      </c>
      <c r="B27" s="325" t="s">
        <v>56</v>
      </c>
      <c r="C27" s="308" t="s">
        <v>56</v>
      </c>
      <c r="D27" s="308" t="n">
        <v>12</v>
      </c>
      <c r="E27" s="308" t="n">
        <v>294</v>
      </c>
      <c r="F27" s="304" t="n">
        <v>1</v>
      </c>
      <c r="G27" s="304" t="n">
        <v>44</v>
      </c>
      <c r="H27" s="308" t="s">
        <v>56</v>
      </c>
      <c r="I27" s="326" t="s">
        <v>56</v>
      </c>
      <c r="J27" s="306" t="s">
        <v>38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</row>
    <row r="28" s="315" customFormat="true" ht="20.1" hidden="false" customHeight="true" outlineLevel="0" collapsed="false">
      <c r="A28" s="309" t="s">
        <v>39</v>
      </c>
      <c r="B28" s="327" t="n">
        <v>0</v>
      </c>
      <c r="C28" s="311" t="n">
        <f aca="false">SUM(C29:C30)</f>
        <v>0</v>
      </c>
      <c r="D28" s="311" t="n">
        <v>9</v>
      </c>
      <c r="E28" s="311" t="n">
        <v>312</v>
      </c>
      <c r="F28" s="311" t="n">
        <v>41</v>
      </c>
      <c r="G28" s="311" t="n">
        <v>1970</v>
      </c>
      <c r="H28" s="328" t="s">
        <v>56</v>
      </c>
      <c r="I28" s="329" t="s">
        <v>56</v>
      </c>
      <c r="J28" s="314" t="s">
        <v>39</v>
      </c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</row>
    <row r="29" s="56" customFormat="true" ht="15.75" hidden="false" customHeight="true" outlineLevel="0" collapsed="false">
      <c r="A29" s="330" t="s">
        <v>144</v>
      </c>
      <c r="B29" s="143"/>
      <c r="I29" s="143"/>
      <c r="J29" s="144" t="s">
        <v>145</v>
      </c>
    </row>
    <row r="30" s="56" customFormat="true" ht="15.75" hidden="false" customHeight="true" outlineLevel="0" collapsed="false">
      <c r="A30" s="331" t="s">
        <v>198</v>
      </c>
      <c r="G30" s="56" t="s">
        <v>199</v>
      </c>
    </row>
    <row r="31" s="5" customFormat="true" ht="13.5" hidden="false" customHeight="false" outlineLevel="0" collapsed="false">
      <c r="B31" s="332"/>
      <c r="C31" s="333"/>
      <c r="D31" s="333"/>
    </row>
    <row r="32" s="5" customFormat="true" ht="13.5" hidden="false" customHeight="false" outlineLevel="0" collapsed="false">
      <c r="B32" s="332"/>
      <c r="C32" s="333"/>
      <c r="D32" s="333"/>
    </row>
    <row r="33" s="5" customFormat="true" ht="13.5" hidden="false" customHeight="false" outlineLevel="0" collapsed="false">
      <c r="B33" s="332"/>
      <c r="C33" s="334"/>
    </row>
    <row r="34" s="5" customFormat="true" ht="13.5" hidden="false" customHeight="false" outlineLevel="0" collapsed="false">
      <c r="B34" s="332"/>
      <c r="C34" s="334"/>
    </row>
    <row r="35" s="5" customFormat="true" ht="13.5" hidden="false" customHeight="false" outlineLevel="0" collapsed="false">
      <c r="B35" s="332"/>
      <c r="C35" s="334"/>
    </row>
    <row r="36" s="5" customFormat="true" ht="13.5" hidden="false" customHeight="false" outlineLevel="0" collapsed="false">
      <c r="B36" s="332"/>
      <c r="C36" s="334"/>
    </row>
    <row r="37" s="5" customFormat="true" ht="13.5" hidden="false" customHeight="false" outlineLevel="0" collapsed="false">
      <c r="B37" s="332"/>
    </row>
    <row r="38" s="62" customFormat="true" ht="12.75" hidden="false" customHeight="false" outlineLevel="0" collapsed="false">
      <c r="B38" s="335"/>
    </row>
    <row r="39" s="62" customFormat="true" ht="12.75" hidden="false" customHeight="false" outlineLevel="0" collapsed="false">
      <c r="B39" s="335"/>
    </row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</sheetData>
  <mergeCells count="22">
    <mergeCell ref="A1:J1"/>
    <mergeCell ref="A3:A6"/>
    <mergeCell ref="D3:I3"/>
    <mergeCell ref="J3:J6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A16:A20"/>
    <mergeCell ref="B16:I16"/>
    <mergeCell ref="J16:J20"/>
    <mergeCell ref="B17:C17"/>
    <mergeCell ref="D17:E17"/>
    <mergeCell ref="F17:G17"/>
    <mergeCell ref="H17:I17"/>
  </mergeCells>
  <printOptions headings="false" gridLines="false" gridLinesSet="true" horizontalCentered="false" verticalCentered="false"/>
  <pageMargins left="0.747916666666667" right="0.747916666666667" top="0.720138888888889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1.42"/>
    <col collapsed="false" customWidth="true" hidden="false" outlineLevel="0" max="11" min="2" style="56" width="10.85"/>
    <col collapsed="false" customWidth="true" hidden="false" outlineLevel="0" max="12" min="12" style="56" width="11.13"/>
    <col collapsed="false" customWidth="true" hidden="false" outlineLevel="0" max="13" min="13" style="56" width="5.99"/>
  </cols>
  <sheetData>
    <row r="1" customFormat="false" ht="23.25" hidden="false" customHeight="false" outlineLevel="0" collapsed="false">
      <c r="A1" s="336" t="s">
        <v>200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</row>
    <row r="2" customFormat="false" ht="12.75" hidden="false" customHeight="false" outlineLevel="0" collapsed="false">
      <c r="A2" s="114" t="s">
        <v>201</v>
      </c>
      <c r="M2" s="68" t="s">
        <v>202</v>
      </c>
    </row>
    <row r="3" customFormat="false" ht="26.25" hidden="false" customHeight="true" outlineLevel="0" collapsed="false">
      <c r="A3" s="146"/>
      <c r="B3" s="337" t="s">
        <v>203</v>
      </c>
      <c r="C3" s="337"/>
      <c r="D3" s="337" t="s">
        <v>204</v>
      </c>
      <c r="E3" s="337"/>
      <c r="F3" s="337" t="s">
        <v>205</v>
      </c>
      <c r="G3" s="337"/>
      <c r="H3" s="337"/>
      <c r="I3" s="337"/>
      <c r="J3" s="337"/>
      <c r="K3" s="337"/>
      <c r="L3" s="98"/>
    </row>
    <row r="4" customFormat="false" ht="26.25" hidden="false" customHeight="true" outlineLevel="0" collapsed="false">
      <c r="A4" s="338" t="s">
        <v>4</v>
      </c>
      <c r="B4" s="337"/>
      <c r="C4" s="337"/>
      <c r="D4" s="337"/>
      <c r="E4" s="337"/>
      <c r="F4" s="337" t="s">
        <v>206</v>
      </c>
      <c r="G4" s="337"/>
      <c r="H4" s="337" t="s">
        <v>207</v>
      </c>
      <c r="I4" s="337"/>
      <c r="J4" s="337" t="s">
        <v>208</v>
      </c>
      <c r="K4" s="337"/>
      <c r="L4" s="124" t="s">
        <v>209</v>
      </c>
      <c r="M4" s="124"/>
    </row>
    <row r="5" customFormat="false" ht="12.75" hidden="false" customHeight="false" outlineLevel="0" collapsed="false">
      <c r="A5" s="338"/>
      <c r="B5" s="153"/>
      <c r="C5" s="153"/>
      <c r="D5" s="153"/>
      <c r="E5" s="153"/>
      <c r="F5" s="339"/>
      <c r="G5" s="153"/>
      <c r="H5" s="339"/>
      <c r="I5" s="153"/>
      <c r="J5" s="339"/>
      <c r="K5" s="153"/>
      <c r="L5" s="143"/>
    </row>
    <row r="6" customFormat="false" ht="25.5" hidden="false" customHeight="false" outlineLevel="0" collapsed="false">
      <c r="A6" s="154"/>
      <c r="B6" s="340" t="s">
        <v>210</v>
      </c>
      <c r="C6" s="340" t="s">
        <v>211</v>
      </c>
      <c r="D6" s="340" t="s">
        <v>210</v>
      </c>
      <c r="E6" s="340" t="s">
        <v>211</v>
      </c>
      <c r="F6" s="340" t="s">
        <v>210</v>
      </c>
      <c r="G6" s="340" t="s">
        <v>211</v>
      </c>
      <c r="H6" s="340" t="s">
        <v>210</v>
      </c>
      <c r="I6" s="340" t="s">
        <v>211</v>
      </c>
      <c r="J6" s="340" t="s">
        <v>210</v>
      </c>
      <c r="K6" s="340" t="s">
        <v>211</v>
      </c>
      <c r="L6" s="143"/>
    </row>
    <row r="7" customFormat="false" ht="20.25" hidden="false" customHeight="true" outlineLevel="0" collapsed="false">
      <c r="A7" s="341" t="s">
        <v>37</v>
      </c>
      <c r="B7" s="342" t="n">
        <v>9</v>
      </c>
      <c r="C7" s="342" t="n">
        <v>28</v>
      </c>
      <c r="D7" s="342" t="n">
        <v>9</v>
      </c>
      <c r="E7" s="342" t="n">
        <v>28</v>
      </c>
      <c r="F7" s="343" t="n">
        <v>0</v>
      </c>
      <c r="G7" s="343" t="n">
        <v>0</v>
      </c>
      <c r="H7" s="343" t="n">
        <v>0</v>
      </c>
      <c r="I7" s="343" t="n">
        <v>0</v>
      </c>
      <c r="J7" s="343" t="n">
        <v>0</v>
      </c>
      <c r="K7" s="344" t="n">
        <v>0</v>
      </c>
      <c r="L7" s="124" t="s">
        <v>37</v>
      </c>
      <c r="M7" s="124"/>
    </row>
    <row r="8" customFormat="false" ht="20.25" hidden="false" customHeight="true" outlineLevel="0" collapsed="false">
      <c r="A8" s="218" t="s">
        <v>38</v>
      </c>
      <c r="B8" s="345" t="n">
        <v>11</v>
      </c>
      <c r="C8" s="345" t="n">
        <v>25</v>
      </c>
      <c r="D8" s="345" t="n">
        <v>11</v>
      </c>
      <c r="E8" s="345" t="n">
        <v>25</v>
      </c>
      <c r="F8" s="342" t="n">
        <v>0</v>
      </c>
      <c r="G8" s="342" t="n">
        <v>0</v>
      </c>
      <c r="H8" s="342" t="n">
        <v>0</v>
      </c>
      <c r="I8" s="342" t="n">
        <v>0</v>
      </c>
      <c r="J8" s="342" t="n">
        <v>0</v>
      </c>
      <c r="K8" s="346" t="n">
        <v>0</v>
      </c>
      <c r="L8" s="124" t="s">
        <v>38</v>
      </c>
      <c r="M8" s="124"/>
    </row>
    <row r="9" customFormat="false" ht="20.25" hidden="false" customHeight="true" outlineLevel="0" collapsed="false">
      <c r="A9" s="347" t="s">
        <v>39</v>
      </c>
      <c r="B9" s="311" t="n">
        <v>20</v>
      </c>
      <c r="C9" s="311" t="n">
        <v>23</v>
      </c>
      <c r="D9" s="311" t="n">
        <v>20</v>
      </c>
      <c r="E9" s="311" t="n">
        <v>23</v>
      </c>
      <c r="F9" s="348" t="n">
        <v>0</v>
      </c>
      <c r="G9" s="348" t="n">
        <v>0</v>
      </c>
      <c r="H9" s="348" t="n">
        <v>0</v>
      </c>
      <c r="I9" s="348" t="n">
        <v>0</v>
      </c>
      <c r="J9" s="348" t="n">
        <v>0</v>
      </c>
      <c r="K9" s="349" t="n">
        <v>0</v>
      </c>
      <c r="L9" s="350" t="s">
        <v>39</v>
      </c>
      <c r="M9" s="350"/>
    </row>
    <row r="10" customFormat="false" ht="12.75" hidden="false" customHeight="false" outlineLevel="0" collapsed="false">
      <c r="A10" s="330" t="s">
        <v>144</v>
      </c>
      <c r="B10" s="143"/>
      <c r="C10" s="143"/>
      <c r="F10" s="143"/>
      <c r="G10" s="143"/>
      <c r="H10" s="143"/>
      <c r="I10" s="143"/>
      <c r="J10" s="143"/>
      <c r="K10" s="143"/>
      <c r="L10" s="144" t="s">
        <v>145</v>
      </c>
      <c r="M10" s="143"/>
    </row>
    <row r="11" customFormat="false" ht="12.75" hidden="false" customHeight="false" outlineLevel="0" collapsed="false">
      <c r="A11" s="57" t="s">
        <v>176</v>
      </c>
      <c r="H11" s="144"/>
      <c r="J11" s="144"/>
      <c r="L11" s="143"/>
    </row>
  </sheetData>
  <mergeCells count="11">
    <mergeCell ref="A1:M1"/>
    <mergeCell ref="B3:C4"/>
    <mergeCell ref="D3:E4"/>
    <mergeCell ref="F3:K3"/>
    <mergeCell ref="F4:G4"/>
    <mergeCell ref="H4:I4"/>
    <mergeCell ref="J4:K4"/>
    <mergeCell ref="L4:M4"/>
    <mergeCell ref="L7:M7"/>
    <mergeCell ref="L8:M8"/>
    <mergeCell ref="L9:M9"/>
  </mergeCells>
  <printOptions headings="false" gridLines="false" gridLinesSet="true" horizontalCentered="false" verticalCentered="false"/>
  <pageMargins left="0.5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9" min="7" style="1" width="9.7"/>
    <col collapsed="false" customWidth="true" hidden="false" outlineLevel="0" max="11" min="10" style="1" width="10.13"/>
    <col collapsed="false" customWidth="true" hidden="false" outlineLevel="0" max="12" min="12" style="1" width="10.28"/>
    <col collapsed="false" customWidth="true" hidden="false" outlineLevel="0" max="13" min="13" style="1" width="10.41"/>
    <col collapsed="false" customWidth="true" hidden="false" outlineLevel="0" max="14" min="14" style="1" width="14.41"/>
    <col collapsed="false" customWidth="true" hidden="false" outlineLevel="0" max="15" min="15" style="1" width="9.85"/>
    <col collapsed="false" customWidth="true" hidden="false" outlineLevel="0" max="16" min="16" style="1" width="13.7"/>
    <col collapsed="false" customWidth="false" hidden="false" outlineLevel="0" max="257" min="17" style="1" width="9.99"/>
  </cols>
  <sheetData>
    <row r="1" s="56" customFormat="true" ht="32.25" hidden="false" customHeight="true" outlineLevel="0" collapsed="false">
      <c r="A1" s="64" t="s">
        <v>21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s="56" customFormat="true" ht="15.95" hidden="false" customHeight="true" outlineLevel="0" collapsed="false">
      <c r="A2" s="67" t="s">
        <v>213</v>
      </c>
      <c r="B2" s="67"/>
      <c r="M2" s="67"/>
      <c r="N2" s="68" t="s">
        <v>214</v>
      </c>
    </row>
    <row r="3" s="56" customFormat="true" ht="18.75" hidden="false" customHeight="true" outlineLevel="0" collapsed="false">
      <c r="A3" s="99" t="s">
        <v>47</v>
      </c>
      <c r="B3" s="351" t="s">
        <v>215</v>
      </c>
      <c r="C3" s="116" t="s">
        <v>216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75" t="s">
        <v>7</v>
      </c>
    </row>
    <row r="4" s="56" customFormat="true" ht="18.75" hidden="false" customHeight="true" outlineLevel="0" collapsed="false">
      <c r="A4" s="99"/>
      <c r="B4" s="124"/>
      <c r="C4" s="218"/>
      <c r="D4" s="99" t="s">
        <v>217</v>
      </c>
      <c r="E4" s="99"/>
      <c r="F4" s="99"/>
      <c r="G4" s="99"/>
      <c r="H4" s="99"/>
      <c r="I4" s="99"/>
      <c r="J4" s="99"/>
      <c r="K4" s="99"/>
      <c r="L4" s="99"/>
      <c r="M4" s="99"/>
      <c r="N4" s="75"/>
    </row>
    <row r="5" s="56" customFormat="true" ht="15.95" hidden="false" customHeight="true" outlineLevel="0" collapsed="false">
      <c r="A5" s="99"/>
      <c r="B5" s="124"/>
      <c r="C5" s="218"/>
      <c r="D5" s="69" t="s">
        <v>218</v>
      </c>
      <c r="E5" s="69"/>
      <c r="F5" s="117" t="s">
        <v>219</v>
      </c>
      <c r="G5" s="117"/>
      <c r="H5" s="117" t="s">
        <v>220</v>
      </c>
      <c r="I5" s="117"/>
      <c r="J5" s="117" t="s">
        <v>221</v>
      </c>
      <c r="K5" s="117"/>
      <c r="L5" s="117" t="s">
        <v>222</v>
      </c>
      <c r="M5" s="117"/>
      <c r="N5" s="75"/>
    </row>
    <row r="6" s="56" customFormat="true" ht="15.95" hidden="false" customHeight="true" outlineLevel="0" collapsed="false">
      <c r="A6" s="99"/>
      <c r="B6" s="127" t="s">
        <v>20</v>
      </c>
      <c r="C6" s="127"/>
      <c r="D6" s="219" t="s">
        <v>223</v>
      </c>
      <c r="E6" s="219"/>
      <c r="F6" s="127" t="s">
        <v>224</v>
      </c>
      <c r="G6" s="127"/>
      <c r="H6" s="127" t="s">
        <v>225</v>
      </c>
      <c r="I6" s="127"/>
      <c r="J6" s="127" t="s">
        <v>226</v>
      </c>
      <c r="K6" s="127"/>
      <c r="L6" s="127" t="s">
        <v>227</v>
      </c>
      <c r="M6" s="127"/>
      <c r="N6" s="75"/>
    </row>
    <row r="7" s="56" customFormat="true" ht="15.95" hidden="false" customHeight="true" outlineLevel="0" collapsed="false">
      <c r="A7" s="99"/>
      <c r="B7" s="117" t="s">
        <v>228</v>
      </c>
      <c r="C7" s="117" t="s">
        <v>229</v>
      </c>
      <c r="D7" s="117" t="s">
        <v>228</v>
      </c>
      <c r="E7" s="117" t="s">
        <v>229</v>
      </c>
      <c r="F7" s="117" t="s">
        <v>228</v>
      </c>
      <c r="G7" s="117" t="s">
        <v>229</v>
      </c>
      <c r="H7" s="117" t="s">
        <v>228</v>
      </c>
      <c r="I7" s="117" t="s">
        <v>229</v>
      </c>
      <c r="J7" s="117" t="s">
        <v>228</v>
      </c>
      <c r="K7" s="117" t="s">
        <v>229</v>
      </c>
      <c r="L7" s="117" t="s">
        <v>228</v>
      </c>
      <c r="M7" s="117" t="s">
        <v>229</v>
      </c>
      <c r="N7" s="75"/>
    </row>
    <row r="8" s="56" customFormat="true" ht="15.95" hidden="false" customHeight="true" outlineLevel="0" collapsed="false">
      <c r="A8" s="99"/>
      <c r="B8" s="127" t="s">
        <v>230</v>
      </c>
      <c r="C8" s="127" t="s">
        <v>231</v>
      </c>
      <c r="D8" s="127" t="s">
        <v>230</v>
      </c>
      <c r="E8" s="127" t="s">
        <v>231</v>
      </c>
      <c r="F8" s="127" t="s">
        <v>230</v>
      </c>
      <c r="G8" s="127" t="s">
        <v>231</v>
      </c>
      <c r="H8" s="127" t="s">
        <v>230</v>
      </c>
      <c r="I8" s="127" t="s">
        <v>231</v>
      </c>
      <c r="J8" s="127" t="s">
        <v>230</v>
      </c>
      <c r="K8" s="127" t="s">
        <v>231</v>
      </c>
      <c r="L8" s="127" t="s">
        <v>230</v>
      </c>
      <c r="M8" s="127" t="s">
        <v>231</v>
      </c>
      <c r="N8" s="75"/>
    </row>
    <row r="9" s="307" customFormat="true" ht="15.95" hidden="false" customHeight="true" outlineLevel="0" collapsed="false">
      <c r="A9" s="292" t="s">
        <v>114</v>
      </c>
      <c r="B9" s="352" t="n">
        <v>13627</v>
      </c>
      <c r="C9" s="352" t="n">
        <v>10656</v>
      </c>
      <c r="D9" s="352" t="n">
        <v>8010</v>
      </c>
      <c r="E9" s="352" t="n">
        <v>1280</v>
      </c>
      <c r="F9" s="352" t="n">
        <v>1622</v>
      </c>
      <c r="G9" s="352" t="n">
        <v>156</v>
      </c>
      <c r="H9" s="352" t="n">
        <v>68</v>
      </c>
      <c r="I9" s="352" t="n">
        <v>24</v>
      </c>
      <c r="J9" s="352" t="n">
        <v>3590</v>
      </c>
      <c r="K9" s="352" t="n">
        <v>5618</v>
      </c>
      <c r="L9" s="352" t="s">
        <v>56</v>
      </c>
      <c r="M9" s="352" t="s">
        <v>56</v>
      </c>
      <c r="N9" s="353" t="s">
        <v>29</v>
      </c>
    </row>
    <row r="10" s="307" customFormat="true" ht="15.95" hidden="false" customHeight="true" outlineLevel="0" collapsed="false">
      <c r="A10" s="292" t="s">
        <v>118</v>
      </c>
      <c r="B10" s="352" t="n">
        <v>15582</v>
      </c>
      <c r="C10" s="352" t="n">
        <v>38206</v>
      </c>
      <c r="D10" s="352" t="n">
        <v>1536</v>
      </c>
      <c r="E10" s="352" t="n">
        <v>1976</v>
      </c>
      <c r="F10" s="352" t="n">
        <v>69</v>
      </c>
      <c r="G10" s="352" t="n">
        <v>22</v>
      </c>
      <c r="H10" s="352" t="n">
        <v>6</v>
      </c>
      <c r="I10" s="352" t="n">
        <v>2</v>
      </c>
      <c r="J10" s="352" t="n">
        <v>2767</v>
      </c>
      <c r="K10" s="352" t="n">
        <v>3566</v>
      </c>
      <c r="L10" s="352" t="n">
        <v>16</v>
      </c>
      <c r="M10" s="352" t="n">
        <v>25</v>
      </c>
      <c r="N10" s="353" t="s">
        <v>31</v>
      </c>
    </row>
    <row r="11" s="301" customFormat="true" ht="15.95" hidden="false" customHeight="true" outlineLevel="0" collapsed="false">
      <c r="A11" s="292" t="s">
        <v>232</v>
      </c>
      <c r="B11" s="354" t="n">
        <v>11209</v>
      </c>
      <c r="C11" s="354" t="n">
        <v>12901</v>
      </c>
      <c r="D11" s="354" t="n">
        <v>4761</v>
      </c>
      <c r="E11" s="354" t="n">
        <v>529</v>
      </c>
      <c r="F11" s="354" t="n">
        <v>1951</v>
      </c>
      <c r="G11" s="354" t="n">
        <v>113</v>
      </c>
      <c r="H11" s="354" t="n">
        <v>35</v>
      </c>
      <c r="I11" s="354" t="n">
        <v>23</v>
      </c>
      <c r="J11" s="354" t="n">
        <v>3522</v>
      </c>
      <c r="K11" s="354" t="n">
        <v>4105</v>
      </c>
      <c r="L11" s="354" t="s">
        <v>56</v>
      </c>
      <c r="M11" s="354" t="s">
        <v>56</v>
      </c>
      <c r="N11" s="353" t="s">
        <v>33</v>
      </c>
    </row>
    <row r="12" s="300" customFormat="true" ht="15.95" hidden="false" customHeight="true" outlineLevel="0" collapsed="false">
      <c r="A12" s="292" t="s">
        <v>233</v>
      </c>
      <c r="B12" s="354" t="n">
        <v>13676</v>
      </c>
      <c r="C12" s="354" t="n">
        <v>30372</v>
      </c>
      <c r="D12" s="354" t="n">
        <v>849</v>
      </c>
      <c r="E12" s="354" t="n">
        <v>337</v>
      </c>
      <c r="F12" s="354" t="n">
        <v>66</v>
      </c>
      <c r="G12" s="354" t="n">
        <v>15</v>
      </c>
      <c r="H12" s="354" t="n">
        <v>9</v>
      </c>
      <c r="I12" s="354" t="n">
        <v>7</v>
      </c>
      <c r="J12" s="354" t="n">
        <v>2636</v>
      </c>
      <c r="K12" s="354" t="n">
        <v>2936</v>
      </c>
      <c r="L12" s="354" t="s">
        <v>56</v>
      </c>
      <c r="M12" s="354" t="s">
        <v>56</v>
      </c>
      <c r="N12" s="353" t="s">
        <v>35</v>
      </c>
    </row>
    <row r="13" s="300" customFormat="true" ht="15.95" hidden="false" customHeight="true" outlineLevel="0" collapsed="false">
      <c r="A13" s="302" t="s">
        <v>36</v>
      </c>
      <c r="B13" s="355" t="n">
        <v>26849</v>
      </c>
      <c r="C13" s="356" t="n">
        <v>59552</v>
      </c>
      <c r="D13" s="356" t="n">
        <v>6545</v>
      </c>
      <c r="E13" s="356" t="n">
        <v>882</v>
      </c>
      <c r="F13" s="356" t="n">
        <v>1404</v>
      </c>
      <c r="G13" s="356" t="n">
        <v>122</v>
      </c>
      <c r="H13" s="356" t="n">
        <v>54</v>
      </c>
      <c r="I13" s="356" t="n">
        <v>40</v>
      </c>
      <c r="J13" s="356" t="n">
        <v>6401</v>
      </c>
      <c r="K13" s="356" t="n">
        <v>7850</v>
      </c>
      <c r="L13" s="356" t="s">
        <v>56</v>
      </c>
      <c r="M13" s="356" t="s">
        <v>56</v>
      </c>
      <c r="N13" s="306" t="s">
        <v>36</v>
      </c>
    </row>
    <row r="14" s="300" customFormat="true" ht="15.95" hidden="false" customHeight="true" outlineLevel="0" collapsed="false">
      <c r="A14" s="302" t="s">
        <v>37</v>
      </c>
      <c r="B14" s="354" t="n">
        <v>26138</v>
      </c>
      <c r="C14" s="354" t="n">
        <v>52286</v>
      </c>
      <c r="D14" s="354" t="n">
        <v>7484</v>
      </c>
      <c r="E14" s="354" t="n">
        <v>1191</v>
      </c>
      <c r="F14" s="354" t="n">
        <v>1512</v>
      </c>
      <c r="G14" s="354" t="n">
        <v>152</v>
      </c>
      <c r="H14" s="354" t="n">
        <v>80</v>
      </c>
      <c r="I14" s="354" t="n">
        <v>37</v>
      </c>
      <c r="J14" s="354" t="n">
        <v>6355</v>
      </c>
      <c r="K14" s="354" t="n">
        <v>6848</v>
      </c>
      <c r="L14" s="354" t="n">
        <v>2</v>
      </c>
      <c r="M14" s="354" t="n">
        <v>1</v>
      </c>
      <c r="N14" s="306" t="s">
        <v>37</v>
      </c>
    </row>
    <row r="15" s="300" customFormat="true" ht="15.95" hidden="false" customHeight="true" outlineLevel="0" collapsed="false">
      <c r="A15" s="302" t="s">
        <v>38</v>
      </c>
      <c r="B15" s="354" t="n">
        <v>20352</v>
      </c>
      <c r="C15" s="354" t="n">
        <v>31892</v>
      </c>
      <c r="D15" s="354" t="n">
        <v>5721</v>
      </c>
      <c r="E15" s="354" t="n">
        <v>822</v>
      </c>
      <c r="F15" s="354" t="n">
        <v>1593</v>
      </c>
      <c r="G15" s="354" t="n">
        <v>116</v>
      </c>
      <c r="H15" s="354" t="n">
        <v>42</v>
      </c>
      <c r="I15" s="354" t="n">
        <v>19</v>
      </c>
      <c r="J15" s="354" t="n">
        <v>4814</v>
      </c>
      <c r="K15" s="354" t="n">
        <v>5424</v>
      </c>
      <c r="L15" s="354" t="n">
        <v>2</v>
      </c>
      <c r="M15" s="354" t="n">
        <v>1</v>
      </c>
      <c r="N15" s="306" t="s">
        <v>38</v>
      </c>
    </row>
    <row r="16" s="315" customFormat="true" ht="15.95" hidden="false" customHeight="true" outlineLevel="0" collapsed="false">
      <c r="A16" s="357" t="s">
        <v>39</v>
      </c>
      <c r="B16" s="358" t="n">
        <v>18218</v>
      </c>
      <c r="C16" s="359" t="n">
        <v>28519</v>
      </c>
      <c r="D16" s="359" t="n">
        <v>4735</v>
      </c>
      <c r="E16" s="359" t="n">
        <v>777</v>
      </c>
      <c r="F16" s="359" t="n">
        <v>1851</v>
      </c>
      <c r="G16" s="359" t="n">
        <v>112</v>
      </c>
      <c r="H16" s="359" t="n">
        <v>36</v>
      </c>
      <c r="I16" s="359" t="n">
        <v>28</v>
      </c>
      <c r="J16" s="359" t="n">
        <v>4602</v>
      </c>
      <c r="K16" s="359" t="n">
        <v>5786</v>
      </c>
      <c r="L16" s="359" t="n">
        <v>18</v>
      </c>
      <c r="M16" s="359" t="n">
        <v>22</v>
      </c>
      <c r="N16" s="360" t="s">
        <v>39</v>
      </c>
    </row>
    <row r="17" s="8" customFormat="true" ht="13.5" hidden="false" customHeight="true" outlineLevel="0" collapsed="false">
      <c r="A17" s="291"/>
      <c r="B17" s="291"/>
      <c r="C17" s="291"/>
      <c r="D17" s="291"/>
      <c r="E17" s="291"/>
      <c r="F17" s="291"/>
      <c r="G17" s="291"/>
      <c r="H17" s="291"/>
      <c r="I17" s="291"/>
      <c r="J17" s="291"/>
      <c r="K17" s="291"/>
    </row>
    <row r="18" s="8" customFormat="true" ht="13.5" hidden="false" customHeight="true" outlineLevel="0" collapsed="false">
      <c r="A18" s="291"/>
      <c r="B18" s="291"/>
      <c r="C18" s="291"/>
      <c r="D18" s="291"/>
      <c r="E18" s="291"/>
      <c r="F18" s="291"/>
      <c r="G18" s="291"/>
      <c r="H18" s="291"/>
      <c r="I18" s="291"/>
      <c r="J18" s="291"/>
      <c r="K18" s="291"/>
    </row>
    <row r="19" s="8" customFormat="true" ht="13.5" hidden="false" customHeight="true" outlineLevel="0" collapsed="false">
      <c r="A19" s="99" t="s">
        <v>47</v>
      </c>
      <c r="B19" s="361" t="s">
        <v>216</v>
      </c>
      <c r="C19" s="361"/>
      <c r="D19" s="361"/>
      <c r="E19" s="361"/>
      <c r="F19" s="361"/>
      <c r="G19" s="361"/>
      <c r="H19" s="147" t="s">
        <v>234</v>
      </c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75" t="s">
        <v>235</v>
      </c>
      <c r="U19" s="75"/>
    </row>
    <row r="20" s="8" customFormat="true" ht="13.5" hidden="false" customHeight="true" outlineLevel="0" collapsed="false">
      <c r="A20" s="99"/>
      <c r="B20" s="69" t="s">
        <v>236</v>
      </c>
      <c r="C20" s="69"/>
      <c r="D20" s="117" t="s">
        <v>237</v>
      </c>
      <c r="E20" s="117"/>
      <c r="F20" s="117" t="s">
        <v>238</v>
      </c>
      <c r="G20" s="117"/>
      <c r="H20" s="117" t="s">
        <v>239</v>
      </c>
      <c r="I20" s="117"/>
      <c r="J20" s="117" t="s">
        <v>240</v>
      </c>
      <c r="K20" s="117"/>
      <c r="L20" s="117" t="s">
        <v>241</v>
      </c>
      <c r="M20" s="117"/>
      <c r="N20" s="117" t="s">
        <v>242</v>
      </c>
      <c r="O20" s="117"/>
      <c r="P20" s="117" t="s">
        <v>243</v>
      </c>
      <c r="Q20" s="117"/>
      <c r="R20" s="117" t="s">
        <v>244</v>
      </c>
      <c r="S20" s="117"/>
      <c r="T20" s="75"/>
      <c r="U20" s="75"/>
    </row>
    <row r="21" s="8" customFormat="true" ht="13.5" hidden="false" customHeight="true" outlineLevel="0" collapsed="false">
      <c r="A21" s="99"/>
      <c r="B21" s="219" t="s">
        <v>245</v>
      </c>
      <c r="C21" s="219"/>
      <c r="D21" s="127" t="s">
        <v>246</v>
      </c>
      <c r="E21" s="127"/>
      <c r="F21" s="127" t="s">
        <v>247</v>
      </c>
      <c r="G21" s="127"/>
      <c r="H21" s="127" t="s">
        <v>248</v>
      </c>
      <c r="I21" s="127"/>
      <c r="J21" s="127" t="s">
        <v>249</v>
      </c>
      <c r="K21" s="127"/>
      <c r="L21" s="127" t="s">
        <v>250</v>
      </c>
      <c r="M21" s="127"/>
      <c r="N21" s="127" t="s">
        <v>251</v>
      </c>
      <c r="O21" s="127"/>
      <c r="P21" s="127" t="s">
        <v>252</v>
      </c>
      <c r="Q21" s="127"/>
      <c r="R21" s="127" t="s">
        <v>143</v>
      </c>
      <c r="S21" s="127"/>
      <c r="T21" s="75"/>
      <c r="U21" s="75"/>
    </row>
    <row r="22" s="8" customFormat="true" ht="13.5" hidden="false" customHeight="true" outlineLevel="0" collapsed="false">
      <c r="A22" s="99"/>
      <c r="B22" s="117" t="s">
        <v>228</v>
      </c>
      <c r="C22" s="117" t="s">
        <v>229</v>
      </c>
      <c r="D22" s="117" t="s">
        <v>228</v>
      </c>
      <c r="E22" s="117" t="s">
        <v>229</v>
      </c>
      <c r="F22" s="117" t="s">
        <v>228</v>
      </c>
      <c r="G22" s="117" t="s">
        <v>229</v>
      </c>
      <c r="H22" s="117" t="s">
        <v>228</v>
      </c>
      <c r="I22" s="117" t="s">
        <v>229</v>
      </c>
      <c r="J22" s="117" t="s">
        <v>228</v>
      </c>
      <c r="K22" s="117" t="s">
        <v>229</v>
      </c>
      <c r="L22" s="117" t="s">
        <v>228</v>
      </c>
      <c r="M22" s="117" t="s">
        <v>229</v>
      </c>
      <c r="N22" s="117" t="s">
        <v>228</v>
      </c>
      <c r="O22" s="117" t="s">
        <v>229</v>
      </c>
      <c r="P22" s="117" t="s">
        <v>228</v>
      </c>
      <c r="Q22" s="117" t="s">
        <v>229</v>
      </c>
      <c r="R22" s="117" t="s">
        <v>228</v>
      </c>
      <c r="S22" s="117" t="s">
        <v>229</v>
      </c>
      <c r="T22" s="75"/>
      <c r="U22" s="75"/>
    </row>
    <row r="23" s="8" customFormat="true" ht="13.5" hidden="false" customHeight="true" outlineLevel="0" collapsed="false">
      <c r="A23" s="99"/>
      <c r="B23" s="127" t="s">
        <v>230</v>
      </c>
      <c r="C23" s="127" t="s">
        <v>231</v>
      </c>
      <c r="D23" s="127" t="s">
        <v>230</v>
      </c>
      <c r="E23" s="127" t="s">
        <v>231</v>
      </c>
      <c r="F23" s="127" t="s">
        <v>230</v>
      </c>
      <c r="G23" s="127" t="s">
        <v>231</v>
      </c>
      <c r="H23" s="127" t="s">
        <v>230</v>
      </c>
      <c r="I23" s="127" t="s">
        <v>231</v>
      </c>
      <c r="J23" s="127" t="s">
        <v>230</v>
      </c>
      <c r="K23" s="127" t="s">
        <v>231</v>
      </c>
      <c r="L23" s="127" t="s">
        <v>230</v>
      </c>
      <c r="M23" s="127" t="s">
        <v>231</v>
      </c>
      <c r="N23" s="127" t="s">
        <v>230</v>
      </c>
      <c r="O23" s="127" t="s">
        <v>231</v>
      </c>
      <c r="P23" s="127" t="s">
        <v>230</v>
      </c>
      <c r="Q23" s="127" t="s">
        <v>231</v>
      </c>
      <c r="R23" s="127" t="s">
        <v>230</v>
      </c>
      <c r="S23" s="127" t="s">
        <v>231</v>
      </c>
      <c r="T23" s="75"/>
      <c r="U23" s="75"/>
    </row>
    <row r="24" s="8" customFormat="true" ht="13.5" hidden="false" customHeight="true" outlineLevel="0" collapsed="false">
      <c r="A24" s="292" t="s">
        <v>114</v>
      </c>
      <c r="B24" s="354" t="s">
        <v>56</v>
      </c>
      <c r="C24" s="354" t="s">
        <v>56</v>
      </c>
      <c r="D24" s="354" t="s">
        <v>56</v>
      </c>
      <c r="E24" s="354" t="s">
        <v>56</v>
      </c>
      <c r="F24" s="354" t="s">
        <v>56</v>
      </c>
      <c r="G24" s="354" t="s">
        <v>56</v>
      </c>
      <c r="H24" s="362" t="n">
        <v>1697</v>
      </c>
      <c r="I24" s="30" t="n">
        <v>1741</v>
      </c>
      <c r="J24" s="30" t="n">
        <v>82</v>
      </c>
      <c r="K24" s="30" t="n">
        <v>79</v>
      </c>
      <c r="L24" s="363" t="n">
        <v>8727</v>
      </c>
      <c r="M24" s="363" t="n">
        <v>860</v>
      </c>
      <c r="N24" s="363" t="n">
        <v>1092</v>
      </c>
      <c r="O24" s="363" t="n">
        <v>4007</v>
      </c>
      <c r="P24" s="363" t="n">
        <v>6</v>
      </c>
      <c r="Q24" s="363" t="n">
        <v>5</v>
      </c>
      <c r="R24" s="363" t="n">
        <v>2023</v>
      </c>
      <c r="S24" s="364" t="n">
        <v>3964</v>
      </c>
      <c r="T24" s="365" t="s">
        <v>29</v>
      </c>
      <c r="U24" s="365"/>
    </row>
    <row r="25" s="8" customFormat="true" ht="13.5" hidden="false" customHeight="true" outlineLevel="0" collapsed="false">
      <c r="A25" s="292" t="s">
        <v>118</v>
      </c>
      <c r="B25" s="354" t="s">
        <v>56</v>
      </c>
      <c r="C25" s="354" t="s">
        <v>56</v>
      </c>
      <c r="D25" s="354" t="s">
        <v>56</v>
      </c>
      <c r="E25" s="354" t="s">
        <v>56</v>
      </c>
      <c r="F25" s="354" t="s">
        <v>56</v>
      </c>
      <c r="G25" s="354" t="s">
        <v>56</v>
      </c>
      <c r="H25" s="362" t="n">
        <v>4922</v>
      </c>
      <c r="I25" s="30" t="n">
        <v>8841</v>
      </c>
      <c r="J25" s="30" t="n">
        <v>148</v>
      </c>
      <c r="K25" s="30" t="n">
        <v>126</v>
      </c>
      <c r="L25" s="363" t="n">
        <v>2068</v>
      </c>
      <c r="M25" s="363" t="n">
        <v>638</v>
      </c>
      <c r="N25" s="363" t="n">
        <v>4793</v>
      </c>
      <c r="O25" s="363" t="n">
        <v>17594</v>
      </c>
      <c r="P25" s="363" t="n">
        <v>13</v>
      </c>
      <c r="Q25" s="363" t="n">
        <v>76</v>
      </c>
      <c r="R25" s="363" t="n">
        <v>3638</v>
      </c>
      <c r="S25" s="364" t="n">
        <v>10931</v>
      </c>
      <c r="T25" s="365" t="s">
        <v>31</v>
      </c>
      <c r="U25" s="365"/>
    </row>
    <row r="26" s="8" customFormat="true" ht="13.5" hidden="false" customHeight="true" outlineLevel="0" collapsed="false">
      <c r="A26" s="292" t="s">
        <v>232</v>
      </c>
      <c r="B26" s="356" t="s">
        <v>56</v>
      </c>
      <c r="C26" s="356" t="s">
        <v>56</v>
      </c>
      <c r="D26" s="356" t="s">
        <v>56</v>
      </c>
      <c r="E26" s="356" t="s">
        <v>56</v>
      </c>
      <c r="F26" s="356" t="s">
        <v>56</v>
      </c>
      <c r="G26" s="356" t="s">
        <v>56</v>
      </c>
      <c r="H26" s="366" t="n">
        <v>1222</v>
      </c>
      <c r="I26" s="38" t="n">
        <v>1636</v>
      </c>
      <c r="J26" s="38" t="n">
        <v>32</v>
      </c>
      <c r="K26" s="38" t="n">
        <v>37</v>
      </c>
      <c r="L26" s="367" t="n">
        <v>7390</v>
      </c>
      <c r="M26" s="367" t="n">
        <v>688</v>
      </c>
      <c r="N26" s="367" t="n">
        <v>928</v>
      </c>
      <c r="O26" s="367" t="n">
        <v>5227</v>
      </c>
      <c r="P26" s="367" t="n">
        <v>10</v>
      </c>
      <c r="Q26" s="367" t="n">
        <v>13</v>
      </c>
      <c r="R26" s="367" t="n">
        <v>1627</v>
      </c>
      <c r="S26" s="368" t="n">
        <v>5300</v>
      </c>
      <c r="T26" s="365" t="s">
        <v>33</v>
      </c>
      <c r="U26" s="365"/>
    </row>
    <row r="27" s="8" customFormat="true" ht="13.5" hidden="false" customHeight="true" outlineLevel="0" collapsed="false">
      <c r="A27" s="292" t="s">
        <v>233</v>
      </c>
      <c r="B27" s="356" t="s">
        <v>56</v>
      </c>
      <c r="C27" s="356" t="s">
        <v>56</v>
      </c>
      <c r="D27" s="356" t="s">
        <v>56</v>
      </c>
      <c r="E27" s="356" t="s">
        <v>56</v>
      </c>
      <c r="F27" s="356" t="s">
        <v>56</v>
      </c>
      <c r="G27" s="356" t="s">
        <v>56</v>
      </c>
      <c r="H27" s="366" t="n">
        <v>4607</v>
      </c>
      <c r="I27" s="38" t="n">
        <v>8197</v>
      </c>
      <c r="J27" s="38" t="n">
        <v>124</v>
      </c>
      <c r="K27" s="38" t="n">
        <v>121</v>
      </c>
      <c r="L27" s="367" t="n">
        <v>2638</v>
      </c>
      <c r="M27" s="367" t="n">
        <v>719</v>
      </c>
      <c r="N27" s="367" t="n">
        <v>3765</v>
      </c>
      <c r="O27" s="367" t="n">
        <v>12297</v>
      </c>
      <c r="P27" s="367" t="n">
        <v>41</v>
      </c>
      <c r="Q27" s="367" t="n">
        <v>151</v>
      </c>
      <c r="R27" s="367" t="n">
        <v>2501</v>
      </c>
      <c r="S27" s="368" t="n">
        <v>8887</v>
      </c>
      <c r="T27" s="365" t="s">
        <v>35</v>
      </c>
      <c r="U27" s="365"/>
    </row>
    <row r="28" s="8" customFormat="true" ht="13.5" hidden="false" customHeight="true" outlineLevel="0" collapsed="false">
      <c r="A28" s="302" t="s">
        <v>36</v>
      </c>
      <c r="B28" s="356" t="s">
        <v>56</v>
      </c>
      <c r="C28" s="356" t="s">
        <v>56</v>
      </c>
      <c r="D28" s="356" t="s">
        <v>56</v>
      </c>
      <c r="E28" s="356" t="s">
        <v>56</v>
      </c>
      <c r="F28" s="356" t="s">
        <v>56</v>
      </c>
      <c r="G28" s="356" t="s">
        <v>56</v>
      </c>
      <c r="H28" s="369" t="n">
        <v>6641</v>
      </c>
      <c r="I28" s="369" t="n">
        <v>12618</v>
      </c>
      <c r="J28" s="369" t="n">
        <v>266</v>
      </c>
      <c r="K28" s="369" t="n">
        <v>170</v>
      </c>
      <c r="L28" s="369" t="n">
        <v>9726</v>
      </c>
      <c r="M28" s="369" t="n">
        <v>1493</v>
      </c>
      <c r="N28" s="369" t="n">
        <v>5468</v>
      </c>
      <c r="O28" s="369" t="n">
        <v>23119</v>
      </c>
      <c r="P28" s="369" t="n">
        <v>61</v>
      </c>
      <c r="Q28" s="369" t="n">
        <v>123</v>
      </c>
      <c r="R28" s="369" t="n">
        <v>4687</v>
      </c>
      <c r="S28" s="370" t="n">
        <v>22029</v>
      </c>
      <c r="T28" s="371" t="s">
        <v>36</v>
      </c>
      <c r="U28" s="371"/>
    </row>
    <row r="29" s="8" customFormat="true" ht="13.5" hidden="false" customHeight="true" outlineLevel="0" collapsed="false">
      <c r="A29" s="302" t="s">
        <v>37</v>
      </c>
      <c r="B29" s="356" t="s">
        <v>56</v>
      </c>
      <c r="C29" s="356" t="s">
        <v>56</v>
      </c>
      <c r="D29" s="356" t="s">
        <v>56</v>
      </c>
      <c r="E29" s="356" t="s">
        <v>56</v>
      </c>
      <c r="F29" s="356" t="s">
        <v>56</v>
      </c>
      <c r="G29" s="356" t="s">
        <v>56</v>
      </c>
      <c r="H29" s="354" t="n">
        <v>5849</v>
      </c>
      <c r="I29" s="354" t="n">
        <v>10746</v>
      </c>
      <c r="J29" s="366" t="n">
        <v>185</v>
      </c>
      <c r="K29" s="366" t="n">
        <v>171</v>
      </c>
      <c r="L29" s="366" t="n">
        <v>11067</v>
      </c>
      <c r="M29" s="366" t="n">
        <v>1738</v>
      </c>
      <c r="N29" s="354" t="n">
        <v>4950</v>
      </c>
      <c r="O29" s="354" t="n">
        <v>25882</v>
      </c>
      <c r="P29" s="354" t="n">
        <v>45</v>
      </c>
      <c r="Q29" s="354" t="n">
        <v>77</v>
      </c>
      <c r="R29" s="354" t="n">
        <v>4042</v>
      </c>
      <c r="S29" s="354" t="n">
        <v>13672</v>
      </c>
      <c r="T29" s="355" t="s">
        <v>37</v>
      </c>
      <c r="U29" s="355"/>
    </row>
    <row r="30" s="8" customFormat="true" ht="13.5" hidden="false" customHeight="true" outlineLevel="0" collapsed="false">
      <c r="A30" s="302" t="s">
        <v>38</v>
      </c>
      <c r="B30" s="354" t="n">
        <v>7963</v>
      </c>
      <c r="C30" s="354" t="n">
        <v>24503</v>
      </c>
      <c r="D30" s="354" t="n">
        <v>179</v>
      </c>
      <c r="E30" s="354" t="n">
        <v>346</v>
      </c>
      <c r="F30" s="354" t="n">
        <v>38</v>
      </c>
      <c r="G30" s="354" t="n">
        <v>662</v>
      </c>
      <c r="H30" s="354" t="n">
        <v>4792</v>
      </c>
      <c r="I30" s="354" t="n">
        <v>8200</v>
      </c>
      <c r="J30" s="366" t="n">
        <v>195</v>
      </c>
      <c r="K30" s="366" t="n">
        <v>139</v>
      </c>
      <c r="L30" s="366" t="n">
        <v>9020</v>
      </c>
      <c r="M30" s="366" t="n">
        <v>1446</v>
      </c>
      <c r="N30" s="354" t="n">
        <v>3483</v>
      </c>
      <c r="O30" s="354" t="n">
        <v>13790</v>
      </c>
      <c r="P30" s="354" t="n">
        <v>31</v>
      </c>
      <c r="Q30" s="354" t="n">
        <v>64</v>
      </c>
      <c r="R30" s="354" t="n">
        <v>2831</v>
      </c>
      <c r="S30" s="354" t="n">
        <v>8253</v>
      </c>
      <c r="T30" s="355" t="s">
        <v>38</v>
      </c>
      <c r="U30" s="355"/>
    </row>
    <row r="31" s="8" customFormat="true" ht="13.5" hidden="false" customHeight="true" outlineLevel="0" collapsed="false">
      <c r="A31" s="357" t="s">
        <v>39</v>
      </c>
      <c r="B31" s="372" t="n">
        <v>6741</v>
      </c>
      <c r="C31" s="373" t="n">
        <v>20745</v>
      </c>
      <c r="D31" s="373" t="n">
        <v>158</v>
      </c>
      <c r="E31" s="373" t="n">
        <v>406</v>
      </c>
      <c r="F31" s="373" t="n">
        <v>77</v>
      </c>
      <c r="G31" s="373" t="n">
        <v>643</v>
      </c>
      <c r="H31" s="373" t="n">
        <v>4211</v>
      </c>
      <c r="I31" s="373" t="n">
        <v>6718</v>
      </c>
      <c r="J31" s="373" t="n">
        <v>113</v>
      </c>
      <c r="K31" s="373" t="n">
        <v>115</v>
      </c>
      <c r="L31" s="373" t="n">
        <v>8119</v>
      </c>
      <c r="M31" s="373" t="n">
        <v>1397</v>
      </c>
      <c r="N31" s="373" t="n">
        <v>3219</v>
      </c>
      <c r="O31" s="373" t="n">
        <v>10300</v>
      </c>
      <c r="P31" s="373" t="n">
        <v>20</v>
      </c>
      <c r="Q31" s="373" t="n">
        <v>70</v>
      </c>
      <c r="R31" s="373" t="n">
        <v>2536</v>
      </c>
      <c r="S31" s="374" t="n">
        <v>9919</v>
      </c>
      <c r="T31" s="375" t="s">
        <v>39</v>
      </c>
      <c r="U31" s="375"/>
    </row>
    <row r="32" s="8" customFormat="true" ht="13.5" hidden="false" customHeight="true" outlineLevel="0" collapsed="false">
      <c r="A32" s="142" t="s">
        <v>253</v>
      </c>
      <c r="B32" s="143"/>
      <c r="C32" s="291"/>
      <c r="D32" s="291"/>
      <c r="E32" s="291"/>
      <c r="F32" s="291"/>
      <c r="G32" s="291"/>
      <c r="H32" s="376"/>
      <c r="I32" s="376"/>
      <c r="J32" s="376"/>
      <c r="K32" s="376"/>
      <c r="L32" s="377"/>
      <c r="M32" s="377"/>
      <c r="N32" s="377"/>
      <c r="O32" s="377"/>
      <c r="P32" s="56"/>
      <c r="Q32" s="56"/>
      <c r="R32" s="56"/>
      <c r="S32" s="143" t="s">
        <v>254</v>
      </c>
      <c r="T32" s="144"/>
    </row>
    <row r="33" s="8" customFormat="true" ht="13.5" hidden="false" customHeight="true" outlineLevel="0" collapsed="false">
      <c r="A33" s="291"/>
      <c r="B33" s="291"/>
      <c r="C33" s="291"/>
      <c r="D33" s="291"/>
      <c r="E33" s="291"/>
      <c r="F33" s="291"/>
      <c r="G33" s="291"/>
      <c r="H33" s="291"/>
      <c r="I33" s="291"/>
      <c r="J33" s="291"/>
      <c r="K33" s="291"/>
    </row>
    <row r="34" s="8" customFormat="true" ht="13.5" hidden="false" customHeight="true" outlineLevel="0" collapsed="false">
      <c r="A34" s="291"/>
      <c r="B34" s="291"/>
      <c r="C34" s="291"/>
      <c r="D34" s="291"/>
      <c r="E34" s="291"/>
      <c r="F34" s="291"/>
      <c r="G34" s="291"/>
      <c r="H34" s="291"/>
      <c r="I34" s="291"/>
      <c r="J34" s="291"/>
      <c r="K34" s="291"/>
    </row>
    <row r="35" s="8" customFormat="true" ht="13.5" hidden="false" customHeight="true" outlineLevel="0" collapsed="false">
      <c r="A35" s="291"/>
      <c r="B35" s="291"/>
      <c r="C35" s="291"/>
      <c r="D35" s="291"/>
      <c r="E35" s="291"/>
      <c r="F35" s="291"/>
      <c r="G35" s="291"/>
      <c r="H35" s="291"/>
      <c r="I35" s="291"/>
      <c r="J35" s="291"/>
      <c r="K35" s="291"/>
    </row>
    <row r="36" s="8" customFormat="true" ht="13.5" hidden="false" customHeight="true" outlineLevel="0" collapsed="false">
      <c r="A36" s="291"/>
      <c r="B36" s="291"/>
      <c r="C36" s="291"/>
      <c r="D36" s="291"/>
      <c r="E36" s="291"/>
      <c r="F36" s="291"/>
      <c r="G36" s="291"/>
      <c r="H36" s="291"/>
      <c r="I36" s="291"/>
      <c r="J36" s="291"/>
      <c r="K36" s="291"/>
    </row>
    <row r="37" s="8" customFormat="true" ht="13.5" hidden="false" customHeight="true" outlineLevel="0" collapsed="false">
      <c r="A37" s="291"/>
      <c r="B37" s="291"/>
      <c r="C37" s="291"/>
      <c r="D37" s="291"/>
      <c r="E37" s="291"/>
      <c r="F37" s="291"/>
      <c r="G37" s="291"/>
      <c r="H37" s="291"/>
      <c r="I37" s="291"/>
      <c r="J37" s="291"/>
      <c r="K37" s="291"/>
    </row>
    <row r="38" s="8" customFormat="true" ht="13.5" hidden="false" customHeight="true" outlineLevel="0" collapsed="false">
      <c r="A38" s="291"/>
      <c r="B38" s="291"/>
      <c r="C38" s="291"/>
      <c r="D38" s="291"/>
      <c r="E38" s="291"/>
      <c r="F38" s="291"/>
      <c r="G38" s="291"/>
      <c r="H38" s="291"/>
      <c r="I38" s="291"/>
      <c r="J38" s="291"/>
      <c r="K38" s="291"/>
    </row>
    <row r="39" s="8" customFormat="true" ht="13.5" hidden="false" customHeight="true" outlineLevel="0" collapsed="false">
      <c r="A39" s="291"/>
      <c r="B39" s="291"/>
      <c r="C39" s="291"/>
      <c r="D39" s="291"/>
      <c r="E39" s="291"/>
      <c r="F39" s="291"/>
      <c r="G39" s="291"/>
      <c r="H39" s="291"/>
      <c r="I39" s="291"/>
      <c r="J39" s="291"/>
      <c r="K39" s="291"/>
    </row>
    <row r="40" s="62" customFormat="true" ht="13.5" hidden="false" customHeight="true" outlineLevel="0" collapsed="false"/>
    <row r="41" s="62" customFormat="true" ht="13.5" hidden="false" customHeight="true" outlineLevel="0" collapsed="false"/>
    <row r="42" s="62" customFormat="true" ht="13.5" hidden="false" customHeight="true" outlineLevel="0" collapsed="false"/>
    <row r="43" s="62" customFormat="true" ht="13.5" hidden="false" customHeight="true" outlineLevel="0" collapsed="false"/>
    <row r="44" s="62" customFormat="true" ht="13.5" hidden="false" customHeight="true" outlineLevel="0" collapsed="false"/>
    <row r="45" s="62" customFormat="true" ht="13.5" hidden="false" customHeight="true" outlineLevel="0" collapsed="false"/>
    <row r="46" s="62" customFormat="true" ht="13.5" hidden="false" customHeight="true" outlineLevel="0" collapsed="false"/>
    <row r="47" s="62" customFormat="true" ht="13.5" hidden="false" customHeight="true" outlineLevel="0" collapsed="false"/>
    <row r="48" s="62" customFormat="true" ht="13.5" hidden="false" customHeight="true" outlineLevel="0" collapsed="false"/>
    <row r="49" s="62" customFormat="true" ht="13.5" hidden="false" customHeight="true" outlineLevel="0" collapsed="false"/>
    <row r="50" s="62" customFormat="true" ht="13.5" hidden="false" customHeight="true" outlineLevel="0" collapsed="false"/>
    <row r="51" s="62" customFormat="true" ht="13.5" hidden="false" customHeight="true" outlineLevel="0" collapsed="false"/>
    <row r="52" s="62" customFormat="true" ht="13.5" hidden="false" customHeight="true" outlineLevel="0" collapsed="false"/>
    <row r="53" s="62" customFormat="true" ht="13.5" hidden="false" customHeight="true" outlineLevel="0" collapsed="false"/>
    <row r="54" s="62" customFormat="true" ht="13.5" hidden="false" customHeight="true" outlineLevel="0" collapsed="false"/>
    <row r="55" s="62" customFormat="true" ht="13.5" hidden="false" customHeight="true" outlineLevel="0" collapsed="false"/>
    <row r="56" s="62" customFormat="true" ht="13.5" hidden="false" customHeight="true" outlineLevel="0" collapsed="false"/>
    <row r="57" s="62" customFormat="true" ht="13.5" hidden="false" customHeight="true" outlineLevel="0" collapsed="false"/>
    <row r="58" s="62" customFormat="true" ht="13.5" hidden="false" customHeight="true" outlineLevel="0" collapsed="false"/>
    <row r="59" s="62" customFormat="true" ht="13.5" hidden="false" customHeight="true" outlineLevel="0" collapsed="false"/>
    <row r="60" s="62" customFormat="true" ht="13.5" hidden="false" customHeight="true" outlineLevel="0" collapsed="false"/>
    <row r="61" s="62" customFormat="true" ht="13.5" hidden="false" customHeight="true" outlineLevel="0" collapsed="false"/>
    <row r="62" s="62" customFormat="true" ht="13.5" hidden="false" customHeight="true" outlineLevel="0" collapsed="false"/>
    <row r="63" s="62" customFormat="true" ht="13.5" hidden="false" customHeight="true" outlineLevel="0" collapsed="false"/>
    <row r="64" s="62" customFormat="true" ht="13.5" hidden="false" customHeight="true" outlineLevel="0" collapsed="false"/>
    <row r="65" s="62" customFormat="true" ht="13.5" hidden="false" customHeight="true" outlineLevel="0" collapsed="false"/>
    <row r="66" s="62" customFormat="true" ht="13.5" hidden="false" customHeight="true" outlineLevel="0" collapsed="false"/>
    <row r="67" s="62" customFormat="true" ht="13.5" hidden="false" customHeight="true" outlineLevel="0" collapsed="false"/>
    <row r="68" s="62" customFormat="true" ht="13.5" hidden="false" customHeight="true" outlineLevel="0" collapsed="false"/>
    <row r="69" s="62" customFormat="true" ht="13.5" hidden="false" customHeight="true" outlineLevel="0" collapsed="false"/>
    <row r="70" s="62" customFormat="true" ht="13.5" hidden="false" customHeight="true" outlineLevel="0" collapsed="false"/>
    <row r="71" s="62" customFormat="true" ht="13.5" hidden="false" customHeight="true" outlineLevel="0" collapsed="false"/>
    <row r="72" s="62" customFormat="true" ht="13.5" hidden="false" customHeight="true" outlineLevel="0" collapsed="false"/>
    <row r="73" s="62" customFormat="true" ht="13.5" hidden="false" customHeight="true" outlineLevel="0" collapsed="false"/>
    <row r="74" s="62" customFormat="true" ht="13.5" hidden="false" customHeight="true" outlineLevel="0" collapsed="false"/>
    <row r="75" s="62" customFormat="true" ht="13.5" hidden="false" customHeight="true" outlineLevel="0" collapsed="false"/>
    <row r="76" s="62" customFormat="true" ht="13.5" hidden="false" customHeight="true" outlineLevel="0" collapsed="false"/>
    <row r="77" s="62" customFormat="true" ht="13.5" hidden="false" customHeight="true" outlineLevel="0" collapsed="false"/>
    <row r="78" s="62" customFormat="true" ht="13.5" hidden="false" customHeight="true" outlineLevel="0" collapsed="false"/>
    <row r="79" s="62" customFormat="true" ht="13.5" hidden="false" customHeight="true" outlineLevel="0" collapsed="false"/>
    <row r="80" s="62" customFormat="true" ht="13.5" hidden="false" customHeight="true" outlineLevel="0" collapsed="false"/>
    <row r="81" s="62" customFormat="true" ht="13.5" hidden="false" customHeight="true" outlineLevel="0" collapsed="false"/>
    <row r="82" s="62" customFormat="true" ht="13.5" hidden="false" customHeight="true" outlineLevel="0" collapsed="false"/>
    <row r="83" s="62" customFormat="true" ht="13.5" hidden="false" customHeight="true" outlineLevel="0" collapsed="false"/>
    <row r="84" s="62" customFormat="true" ht="13.5" hidden="false" customHeight="true" outlineLevel="0" collapsed="false"/>
    <row r="85" s="62" customFormat="true" ht="13.5" hidden="false" customHeight="true" outlineLevel="0" collapsed="false"/>
    <row r="86" s="62" customFormat="true" ht="13.5" hidden="false" customHeight="true" outlineLevel="0" collapsed="false"/>
    <row r="87" s="62" customFormat="true" ht="13.5" hidden="false" customHeight="true" outlineLevel="0" collapsed="false"/>
    <row r="88" s="62" customFormat="true" ht="13.5" hidden="false" customHeight="true" outlineLevel="0" collapsed="false"/>
    <row r="89" s="62" customFormat="true" ht="13.5" hidden="false" customHeight="true" outlineLevel="0" collapsed="false"/>
    <row r="90" s="62" customFormat="true" ht="13.5" hidden="false" customHeight="true" outlineLevel="0" collapsed="false"/>
    <row r="91" s="62" customFormat="true" ht="13.5" hidden="false" customHeight="true" outlineLevel="0" collapsed="false"/>
    <row r="92" s="62" customFormat="true" ht="13.5" hidden="false" customHeight="true" outlineLevel="0" collapsed="false"/>
    <row r="93" s="62" customFormat="true" ht="13.5" hidden="false" customHeight="true" outlineLevel="0" collapsed="false"/>
    <row r="94" s="62" customFormat="true" ht="13.5" hidden="false" customHeight="tru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s="62" customFormat="true" ht="12.75" hidden="false" customHeight="false" outlineLevel="0" collapsed="false"/>
    <row r="110" s="62" customFormat="true" ht="12.75" hidden="false" customHeight="false" outlineLevel="0" collapsed="false"/>
    <row r="111" s="62" customFormat="true" ht="12.75" hidden="false" customHeight="false" outlineLevel="0" collapsed="false">
      <c r="B111" s="1"/>
      <c r="C111" s="1"/>
    </row>
    <row r="112" s="62" customFormat="true" ht="12.75" hidden="false" customHeight="false" outlineLevel="0" collapsed="false">
      <c r="B112" s="1"/>
      <c r="C112" s="1"/>
    </row>
    <row r="113" s="62" customFormat="tru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</row>
    <row r="115" customFormat="false" ht="12.75" hidden="false" customHeight="false" outlineLevel="0" collapsed="false"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</row>
    <row r="116" customFormat="false" ht="12.75" hidden="false" customHeight="false" outlineLevel="0" collapsed="false"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</row>
    <row r="117" customFormat="false" ht="12.75" hidden="false" customHeight="false" outlineLevel="0" collapsed="false"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</row>
    <row r="118" customFormat="false" ht="12.75" hidden="false" customHeight="false" outlineLevel="0" collapsed="false"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</row>
    <row r="119" customFormat="false" ht="12.75" hidden="false" customHeight="false" outlineLevel="0" collapsed="false"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</row>
  </sheetData>
  <mergeCells count="46">
    <mergeCell ref="A1:P1"/>
    <mergeCell ref="A3:A8"/>
    <mergeCell ref="C3:M3"/>
    <mergeCell ref="N3:N8"/>
    <mergeCell ref="D4:M4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19:A23"/>
    <mergeCell ref="B19:G19"/>
    <mergeCell ref="H19:S19"/>
    <mergeCell ref="T19:U23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4:U24"/>
    <mergeCell ref="T25:U25"/>
    <mergeCell ref="T26:U26"/>
    <mergeCell ref="T27:U27"/>
    <mergeCell ref="T28:U28"/>
    <mergeCell ref="T29:U29"/>
    <mergeCell ref="T30:U30"/>
    <mergeCell ref="T31:U31"/>
  </mergeCells>
  <printOptions headings="false" gridLines="false" gridLinesSet="true" horizontalCentered="false" verticalCentered="false"/>
  <pageMargins left="0.420138888888889" right="0.229861111111111" top="0.984027777777778" bottom="0.7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4:48:36Z</dcterms:created>
  <dc:creator>의법=3</dc:creator>
  <dc:description/>
  <dc:language>en-US</dc:language>
  <cp:lastModifiedBy>양현주</cp:lastModifiedBy>
  <cp:lastPrinted>2010-01-07T02:38:30Z</cp:lastPrinted>
  <dcterms:modified xsi:type="dcterms:W3CDTF">2010-03-10T10:06:45Z</dcterms:modified>
  <cp:revision>0</cp:revision>
  <dc:subject/>
  <dc:title/>
</cp:coreProperties>
</file>