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5"/>
  </bookViews>
  <sheets>
    <sheet name="1.공무원 총괄" sheetId="1" state="visible" r:id="rId2"/>
    <sheet name="2.본청 공무원" sheetId="2" state="visible" r:id="rId3"/>
    <sheet name="3.읍면동 공무원" sheetId="3" state="visible" r:id="rId4"/>
    <sheet name="4. 퇴직사유별 공무원" sheetId="4" state="visible" r:id="rId5"/>
    <sheet name="5.공무원 훈련자(1)" sheetId="5" state="visible" r:id="rId6"/>
    <sheet name="5.공무원훈련자(2)" sheetId="6" state="visible" r:id="rId7"/>
    <sheet name="5.공무원훈련자(3)" sheetId="7" state="visible" r:id="rId8"/>
    <sheet name="5.공무원훈련자(4)" sheetId="8" state="visible" r:id="rId9"/>
    <sheet name="5.공무원훈련자(5)" sheetId="9" state="visible" r:id="rId10"/>
    <sheet name="5.공무원훈련자(6)" sheetId="10" state="visible" r:id="rId11"/>
    <sheet name="5.공무원훈련자(7)" sheetId="11" state="visible" r:id="rId12"/>
    <sheet name="5.공무원훈련자(8)" sheetId="12" state="visible" r:id="rId13"/>
    <sheet name="6.관내 관공서 및 주요기관" sheetId="13" state="visible" r:id="rId14"/>
    <sheet name="7.민원서류처리" sheetId="14" state="visible" r:id="rId15"/>
    <sheet name="8.여권발급" sheetId="15" state="visible" r:id="rId16"/>
    <sheet name="9.범죄발생 및 검거" sheetId="16" state="visible" r:id="rId17"/>
    <sheet name="9-1.범죄발생 및 검거 (경찰서별)" sheetId="17" state="visible" r:id="rId18"/>
    <sheet name="10.연령별 피의자" sheetId="18" state="visible" r:id="rId19"/>
    <sheet name="11.학력별 피의자" sheetId="19" state="visible" r:id="rId20"/>
    <sheet name="12.소년범죄" sheetId="20" state="visible" r:id="rId21"/>
    <sheet name="13.외국인범죄" sheetId="21" state="visible" r:id="rId22"/>
    <sheet name="14.화재발생" sheetId="22" state="visible" r:id="rId23"/>
    <sheet name="15.원인별 화재발생" sheetId="23" state="visible" r:id="rId24"/>
    <sheet name="16.장소별 화재발생" sheetId="24" state="visible" r:id="rId25"/>
    <sheet name="17.산불발생 현황" sheetId="25" state="visible" r:id="rId26"/>
    <sheet name="18.소방장비(1)" sheetId="26" state="visible" r:id="rId27"/>
    <sheet name="18.소방장비 (2)" sheetId="27" state="visible" r:id="rId28"/>
    <sheet name="19.119 구급활동실적" sheetId="28" state="visible" r:id="rId29"/>
    <sheet name="20.119 구조활동실적" sheetId="29" state="visible" r:id="rId30"/>
    <sheet name="21.재난사고 발생 및 피해현황" sheetId="30" state="visible" r:id="rId31"/>
    <sheet name="22.풍수해 발생" sheetId="31" state="visible" r:id="rId32"/>
    <sheet name="23.소방대상물 현황" sheetId="32" state="visible" r:id="rId33"/>
    <sheet name="24.교통사고 발생(자동차)" sheetId="33" state="visible" r:id="rId34"/>
    <sheet name="25.자동차 단속 및 처리" sheetId="34" state="visible" r:id="rId35"/>
    <sheet name="26.운전면허 소지자" sheetId="35" state="visible" r:id="rId36"/>
    <sheet name="27.운전면허 시험실시" sheetId="36" state="visible" r:id="rId37"/>
  </sheets>
  <definedNames>
    <definedName function="false" hidden="false" localSheetId="17" name="_xlnm.Print_Area" vbProcedure="false">'10.연령별 피의자'!$A$1:$L$14</definedName>
    <definedName function="false" hidden="false" localSheetId="22" name="_xlnm.Print_Area" vbProcedure="false">'15.원인별 화재발생'!$A$1:$O$18</definedName>
    <definedName function="false" hidden="false" localSheetId="25" name="_xlnm.Print_Area" vbProcedure="false">'18.소방장비(1)'!$A$1:$O$32</definedName>
    <definedName function="false" hidden="false" localSheetId="27" name="_xlnm.Print_Area" vbProcedure="false">'19.119 구급활동실적'!$A$1:$R$17</definedName>
    <definedName function="false" hidden="false" localSheetId="28" name="_xlnm.Print_Area" vbProcedure="false">'20.119 구조활동실적'!$A$1:$R$21</definedName>
    <definedName function="false" hidden="false" localSheetId="32" name="_xlnm.Print_Area" vbProcedure="false">'24.교통사고 발생(자동차)'!$A$1:$K$25</definedName>
    <definedName function="false" hidden="false" localSheetId="2" name="_xlnm.Print_Area" vbProcedure="false">'3.읍면동 공무원'!$A$1:$M$18</definedName>
    <definedName function="false" hidden="false" localSheetId="3" name="_xlnm.Print_Area" vbProcedure="false">'4. 퇴직사유별 공무원'!$A$1:$T$23</definedName>
    <definedName function="false" hidden="false" localSheetId="4" name="_xlnm.Print_Area" vbProcedure="false">'5.공무원 훈련자(1)'!$A$1:$T$28</definedName>
    <definedName function="false" hidden="false" localSheetId="5" name="_xlnm.Print_Area" vbProcedure="false">'5.공무원훈련자(2)'!$A$1:$T$28</definedName>
    <definedName function="false" hidden="false" localSheetId="6" name="_xlnm.Print_Area" vbProcedure="false">'5.공무원훈련자(3)'!$A$1:$T$27</definedName>
    <definedName function="false" hidden="false" localSheetId="7" name="_xlnm.Print_Area" vbProcedure="false">'5.공무원훈련자(4)'!$A$1:$T$27</definedName>
    <definedName function="false" hidden="false" localSheetId="8" name="_xlnm.Print_Area" vbProcedure="false">'5.공무원훈련자(5)'!$A$1:$T$28</definedName>
    <definedName function="false" hidden="false" localSheetId="9" name="_xlnm.Print_Area" vbProcedure="false">'5.공무원훈련자(6)'!$A$1:$T$26</definedName>
    <definedName function="false" hidden="false" localSheetId="10" name="_xlnm.Print_Area" vbProcedure="false">'5.공무원훈련자(7)'!$A$1:$T$27</definedName>
    <definedName function="false" hidden="false" localSheetId="11" name="_xlnm.Print_Area" vbProcedure="false">'5.공무원훈련자(8)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1"/>
            <color rgb="FF000000"/>
            <rFont val="굴림"/>
            <family val="3"/>
            <charset val="129"/>
          </rPr>
          <t xml:space="preserve">27.</t>
        </r>
        <r>
          <rPr>
            <sz val="11"/>
            <color rgb="FF000000"/>
            <rFont val="DejaVu Sans"/>
            <family val="2"/>
          </rPr>
          <t xml:space="preserve">도로교통사고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자동차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와 같은 값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</xdr:row>
                <xdr:rowOff>8</xdr:rowOff>
              </xdr:from>
              <xdr:to>
                <xdr:col>15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2" uniqueCount="1172">
  <si>
    <r>
      <rPr>
        <b val="true"/>
        <sz val="22"/>
        <rFont val="Arial"/>
        <family val="2"/>
      </rPr>
      <t xml:space="preserve">XVII. </t>
    </r>
    <r>
      <rPr>
        <b val="true"/>
        <sz val="22"/>
        <rFont val="Noto Sans"/>
        <family val="2"/>
      </rPr>
      <t xml:space="preserve">공공행정 및 사법      </t>
    </r>
    <r>
      <rPr>
        <b val="true"/>
        <sz val="22"/>
        <rFont val="Arial"/>
        <family val="2"/>
      </rPr>
      <t xml:space="preserve">PUBLIC ADMINISTRATION &amp; JUSTIC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의회직속기관 및 사업소
</t>
    </r>
    <r>
      <rPr>
        <sz val="10"/>
        <rFont val="Arial"/>
        <family val="2"/>
      </rPr>
      <t xml:space="preserve">City Council direct or affiliated agencies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t xml:space="preserve">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2005(Jejusi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2005(Bukjeju)</t>
  </si>
  <si>
    <t xml:space="preserve"> 2 0 0 6</t>
  </si>
  <si>
    <t xml:space="preserve">2 0 0 6</t>
  </si>
  <si>
    <t xml:space="preserve">정 무 직</t>
  </si>
  <si>
    <t xml:space="preserve">Political </t>
  </si>
  <si>
    <t xml:space="preserve">별 정 직</t>
  </si>
  <si>
    <t xml:space="preserve">Specific</t>
  </si>
  <si>
    <r>
      <rPr>
        <sz val="10"/>
        <rFont val="Noto Sans"/>
        <family val="2"/>
      </rPr>
      <t xml:space="preserve">특      정      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치경찰</t>
    </r>
    <r>
      <rPr>
        <sz val="10"/>
        <rFont val="Arial"/>
        <family val="2"/>
      </rPr>
      <t xml:space="preserve">)</t>
    </r>
  </si>
  <si>
    <t xml:space="preserve">Special</t>
  </si>
  <si>
    <t xml:space="preserve">일 반 직</t>
  </si>
  <si>
    <t xml:space="preserve">General</t>
  </si>
  <si>
    <r>
      <rPr>
        <sz val="10"/>
        <rFont val="Noto Sans"/>
        <family val="2"/>
      </rPr>
      <t xml:space="preserve">연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지도직</t>
    </r>
  </si>
  <si>
    <t xml:space="preserve">Research &amp; Advising</t>
  </si>
  <si>
    <t xml:space="preserve">기 능 직</t>
  </si>
  <si>
    <t xml:space="preserve">Technica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일   반   직</t>
  </si>
  <si>
    <t xml:space="preserve">General </t>
  </si>
  <si>
    <r>
      <rPr>
        <sz val="10"/>
        <rFont val="Noto Sans"/>
        <family val="2"/>
      </rPr>
      <t xml:space="preserve">기능직
</t>
    </r>
    <r>
      <rPr>
        <sz val="10"/>
        <rFont val="Arial"/>
        <family val="2"/>
      </rPr>
      <t xml:space="preserve">Techni-cal</t>
    </r>
  </si>
  <si>
    <r>
      <rPr>
        <sz val="9"/>
        <rFont val="Noto Sans"/>
        <family val="2"/>
      </rPr>
      <t xml:space="preserve">고용직
</t>
    </r>
    <r>
      <rPr>
        <sz val="9"/>
        <rFont val="Arial"/>
        <family val="2"/>
      </rPr>
      <t xml:space="preserve">Tempor-ary</t>
    </r>
  </si>
  <si>
    <r>
      <rPr>
        <sz val="10"/>
        <rFont val="Noto Sans"/>
        <family val="2"/>
      </rPr>
      <t xml:space="preserve">계약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4~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~5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공보과</t>
  </si>
  <si>
    <t xml:space="preserve">총무과</t>
  </si>
  <si>
    <t xml:space="preserve">종합민원실</t>
  </si>
  <si>
    <t xml:space="preserve">자치행정국</t>
  </si>
  <si>
    <t xml:space="preserve">가족보건국</t>
  </si>
  <si>
    <t xml:space="preserve">문화산업국</t>
  </si>
  <si>
    <t xml:space="preserve">환경교통국</t>
  </si>
  <si>
    <t xml:space="preserve">친환경농수축산국</t>
  </si>
  <si>
    <t xml:space="preserve">도시건설국</t>
  </si>
  <si>
    <t xml:space="preserve">자치경찰대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ial</t>
    </r>
  </si>
  <si>
    <r>
      <rPr>
        <sz val="10"/>
        <rFont val="Noto Sans"/>
        <family val="2"/>
      </rPr>
      <t xml:space="preserve">고 용 직
</t>
    </r>
    <r>
      <rPr>
        <sz val="10"/>
        <rFont val="Arial"/>
        <family val="2"/>
      </rPr>
      <t xml:space="preserve">Temporary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t xml:space="preserve"> 2001(Jejusi)</t>
  </si>
  <si>
    <t xml:space="preserve">2001(Bukjeju)</t>
  </si>
  <si>
    <t xml:space="preserve"> 2002(Jejusi)</t>
  </si>
  <si>
    <t xml:space="preserve">2002(Bukjeju)</t>
  </si>
  <si>
    <t xml:space="preserve">2 0 0  6</t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al Skill service</t>
    </r>
  </si>
  <si>
    <r>
      <rPr>
        <sz val="10"/>
        <rFont val="Noto Sans"/>
        <family val="2"/>
      </rPr>
      <t xml:space="preserve">계약직
</t>
    </r>
    <r>
      <rPr>
        <sz val="10"/>
        <rFont val="Arial"/>
        <family val="2"/>
      </rPr>
      <t xml:space="preserve">Contract -ual service</t>
    </r>
  </si>
  <si>
    <r>
      <rPr>
        <sz val="10"/>
        <rFont val="Noto Sans"/>
        <family val="2"/>
      </rPr>
      <t xml:space="preserve">고용직
</t>
    </r>
    <r>
      <rPr>
        <sz val="10"/>
        <rFont val="Arial"/>
        <family val="2"/>
      </rPr>
      <t xml:space="preserve">Labor
service</t>
    </r>
  </si>
  <si>
    <t xml:space="preserve">Year &amp; Cause</t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…</t>
  </si>
  <si>
    <t xml:space="preserve">2 0 0 5</t>
  </si>
  <si>
    <t xml:space="preserve">의원면직</t>
  </si>
  <si>
    <t xml:space="preserve">Dismissal Leave</t>
  </si>
  <si>
    <t xml:space="preserve">정년퇴직</t>
  </si>
  <si>
    <t xml:space="preserve">Age Limit Retirement</t>
  </si>
  <si>
    <t xml:space="preserve">징계파면</t>
  </si>
  <si>
    <t xml:space="preserve">Disciplinary Dismissal</t>
  </si>
  <si>
    <t xml:space="preserve">징계해임</t>
  </si>
  <si>
    <t xml:space="preserve">Disciplinary Releasal</t>
  </si>
  <si>
    <t xml:space="preserve">직권면직</t>
  </si>
  <si>
    <t xml:space="preserve">Authority Dismissal</t>
  </si>
  <si>
    <t xml:space="preserve">명예퇴직</t>
  </si>
  <si>
    <t xml:space="preserve">Honorary Retirement</t>
  </si>
  <si>
    <t xml:space="preserve">당연퇴직</t>
  </si>
  <si>
    <t xml:space="preserve">personable Resignment</t>
  </si>
  <si>
    <t xml:space="preserve">사      망</t>
  </si>
  <si>
    <t xml:space="preserve">Death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공 무 원 훈 련 자          </t>
    </r>
    <r>
      <rPr>
        <b val="true"/>
        <sz val="18"/>
        <rFont val="Arial"/>
        <family val="2"/>
      </rPr>
      <t xml:space="preserve">Government Employees Training by Course</t>
    </r>
  </si>
  <si>
    <t xml:space="preserve">연별 및 교육과정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행  정
</t>
    </r>
    <r>
      <rPr>
        <sz val="10"/>
        <rFont val="Arial"/>
        <family val="2"/>
      </rPr>
      <t xml:space="preserve">Admini
-strative</t>
    </r>
  </si>
  <si>
    <r>
      <rPr>
        <sz val="10"/>
        <rFont val="Noto Sans"/>
        <family val="2"/>
      </rPr>
      <t xml:space="preserve">농  업
</t>
    </r>
    <r>
      <rPr>
        <sz val="10"/>
        <rFont val="Arial"/>
        <family val="2"/>
      </rPr>
      <t xml:space="preserve">Agricul-tural</t>
    </r>
  </si>
  <si>
    <r>
      <rPr>
        <sz val="10"/>
        <rFont val="Noto Sans"/>
        <family val="2"/>
      </rPr>
      <t xml:space="preserve">건  축
</t>
    </r>
    <r>
      <rPr>
        <sz val="10"/>
        <rFont val="Arial"/>
        <family val="2"/>
      </rPr>
      <t xml:space="preserve">Archite-ctural</t>
    </r>
  </si>
  <si>
    <r>
      <rPr>
        <sz val="10"/>
        <rFont val="Noto Sans"/>
        <family val="2"/>
      </rPr>
      <t xml:space="preserve">토  목
</t>
    </r>
    <r>
      <rPr>
        <sz val="10"/>
        <rFont val="Arial"/>
        <family val="2"/>
      </rPr>
      <t xml:space="preserve">Civil
Enginee-ring</t>
    </r>
  </si>
  <si>
    <r>
      <rPr>
        <sz val="10"/>
        <rFont val="Noto Sans"/>
        <family val="2"/>
      </rPr>
      <t xml:space="preserve">보  건
</t>
    </r>
    <r>
      <rPr>
        <sz val="10"/>
        <rFont val="Arial"/>
        <family val="2"/>
      </rPr>
      <t xml:space="preserve">Health</t>
    </r>
  </si>
  <si>
    <r>
      <rPr>
        <sz val="10"/>
        <rFont val="Noto Sans"/>
        <family val="2"/>
      </rPr>
      <t xml:space="preserve">약  무
</t>
    </r>
    <r>
      <rPr>
        <sz val="10"/>
        <rFont val="Arial"/>
        <family val="2"/>
      </rPr>
      <t xml:space="preserve">Phar
-macy</t>
    </r>
  </si>
  <si>
    <r>
      <rPr>
        <sz val="10"/>
        <rFont val="Noto Sans"/>
        <family val="2"/>
      </rPr>
      <t xml:space="preserve">임  업
</t>
    </r>
    <r>
      <rPr>
        <sz val="10"/>
        <rFont val="Arial"/>
        <family val="2"/>
      </rPr>
      <t xml:space="preserve">Fores
-try</t>
    </r>
  </si>
  <si>
    <r>
      <rPr>
        <sz val="10"/>
        <rFont val="Noto Sans"/>
        <family val="2"/>
      </rPr>
      <t xml:space="preserve">농  촌
지  도
</t>
    </r>
    <r>
      <rPr>
        <sz val="10"/>
        <rFont val="Arial"/>
        <family val="2"/>
      </rPr>
      <t xml:space="preserve">Rural
village
Counselling</t>
    </r>
  </si>
  <si>
    <r>
      <rPr>
        <sz val="10"/>
        <rFont val="Noto Sans"/>
        <family val="2"/>
      </rPr>
      <t xml:space="preserve">수  의
</t>
    </r>
    <r>
      <rPr>
        <sz val="10"/>
        <rFont val="Arial"/>
        <family val="2"/>
      </rPr>
      <t xml:space="preserve">Veteri
-nary</t>
    </r>
  </si>
  <si>
    <r>
      <rPr>
        <sz val="10"/>
        <rFont val="Noto Sans"/>
        <family val="2"/>
      </rPr>
      <t xml:space="preserve">축  산
</t>
    </r>
    <r>
      <rPr>
        <sz val="10"/>
        <rFont val="Arial"/>
        <family val="2"/>
      </rPr>
      <t xml:space="preserve">Live
-stock</t>
    </r>
  </si>
  <si>
    <r>
      <rPr>
        <sz val="10"/>
        <rFont val="Noto Sans"/>
        <family val="2"/>
      </rPr>
      <t xml:space="preserve">전  기
</t>
    </r>
    <r>
      <rPr>
        <sz val="10"/>
        <rFont val="Arial"/>
        <family val="2"/>
      </rPr>
      <t xml:space="preserve">Electri
-city</t>
    </r>
  </si>
  <si>
    <r>
      <rPr>
        <sz val="10"/>
        <rFont val="Noto Sans"/>
        <family val="2"/>
      </rPr>
      <t xml:space="preserve">지  적
</t>
    </r>
    <r>
      <rPr>
        <sz val="10"/>
        <rFont val="Arial"/>
        <family val="2"/>
      </rPr>
      <t xml:space="preserve">Land
survey</t>
    </r>
  </si>
  <si>
    <r>
      <rPr>
        <sz val="10"/>
        <rFont val="Noto Sans"/>
        <family val="2"/>
      </rPr>
      <t xml:space="preserve">기  계
</t>
    </r>
    <r>
      <rPr>
        <sz val="10"/>
        <rFont val="Arial"/>
        <family val="2"/>
      </rPr>
      <t xml:space="preserve">Machi
-nery</t>
    </r>
  </si>
  <si>
    <r>
      <rPr>
        <sz val="10"/>
        <rFont val="Noto Sans"/>
        <family val="2"/>
      </rPr>
      <t xml:space="preserve">간  호
</t>
    </r>
    <r>
      <rPr>
        <sz val="10"/>
        <rFont val="Arial"/>
        <family val="2"/>
      </rPr>
      <t xml:space="preserve">Nurse</t>
    </r>
  </si>
  <si>
    <r>
      <rPr>
        <sz val="10"/>
        <rFont val="Noto Sans"/>
        <family val="2"/>
      </rPr>
      <t xml:space="preserve">화  공
</t>
    </r>
    <r>
      <rPr>
        <sz val="10"/>
        <rFont val="Arial"/>
        <family val="2"/>
      </rPr>
      <t xml:space="preserve">Chemi
-cal</t>
    </r>
  </si>
  <si>
    <r>
      <rPr>
        <sz val="10"/>
        <rFont val="Noto Sans"/>
        <family val="2"/>
      </rPr>
      <t xml:space="preserve">세  무
</t>
    </r>
    <r>
      <rPr>
        <sz val="10"/>
        <rFont val="Arial"/>
        <family val="2"/>
      </rPr>
      <t xml:space="preserve">Tax</t>
    </r>
  </si>
  <si>
    <r>
      <rPr>
        <sz val="10"/>
        <rFont val="Noto Sans"/>
        <family val="2"/>
      </rPr>
      <t xml:space="preserve">소  방
</t>
    </r>
    <r>
      <rPr>
        <sz val="10"/>
        <rFont val="Arial"/>
        <family val="2"/>
      </rPr>
      <t xml:space="preserve">Fire-fighting</t>
    </r>
  </si>
  <si>
    <r>
      <rPr>
        <sz val="10"/>
        <rFont val="Noto Sans"/>
        <family val="2"/>
      </rPr>
      <t xml:space="preserve">기  타
</t>
    </r>
    <r>
      <rPr>
        <sz val="10"/>
        <rFont val="Arial"/>
        <family val="2"/>
      </rPr>
      <t xml:space="preserve">Others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6 </t>
    </r>
    <r>
      <rPr>
        <sz val="10"/>
        <rFont val="Noto Sans"/>
        <family val="2"/>
      </rPr>
      <t xml:space="preserve">법률교육</t>
    </r>
  </si>
  <si>
    <r>
      <rPr>
        <sz val="10"/>
        <rFont val="Arial"/>
        <family val="2"/>
      </rPr>
      <t xml:space="preserve">2006 </t>
    </r>
    <r>
      <rPr>
        <sz val="10"/>
        <rFont val="Noto Sans"/>
        <family val="2"/>
      </rPr>
      <t xml:space="preserve">신규임용예정자 과정</t>
    </r>
  </si>
  <si>
    <r>
      <rPr>
        <sz val="10"/>
        <rFont val="Arial"/>
        <family val="2"/>
      </rPr>
      <t xml:space="preserve">2006 </t>
    </r>
    <r>
      <rPr>
        <sz val="10"/>
        <rFont val="Noto Sans"/>
        <family val="2"/>
      </rPr>
      <t xml:space="preserve">장기영어정예과정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승진자과정</t>
    </r>
  </si>
  <si>
    <t xml:space="preserve">가스안전실무과정</t>
  </si>
  <si>
    <t xml:space="preserve">간부공무원혁신특별교육</t>
  </si>
  <si>
    <t xml:space="preserve">갈등관리과정</t>
  </si>
  <si>
    <t xml:space="preserve">건설행정혁신과정</t>
  </si>
  <si>
    <t xml:space="preserve">건축행정정보시스템과정</t>
  </si>
  <si>
    <t xml:space="preserve">계량검사공무원교육</t>
  </si>
  <si>
    <r>
      <rPr>
        <sz val="10"/>
        <rFont val="Noto Sans"/>
        <family val="2"/>
      </rPr>
      <t xml:space="preserve">고객만족</t>
    </r>
    <r>
      <rPr>
        <sz val="10"/>
        <rFont val="Arial"/>
        <family val="2"/>
      </rPr>
      <t xml:space="preserve">(CS)</t>
    </r>
    <r>
      <rPr>
        <sz val="10"/>
        <rFont val="Noto Sans"/>
        <family val="2"/>
      </rPr>
      <t xml:space="preserve">행정전문교육</t>
    </r>
  </si>
  <si>
    <t xml:space="preserve">고급감리자교육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공 무 원 훈 련 자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Government Employees Training by Course(Cont'd)</t>
    </r>
  </si>
  <si>
    <r>
      <rPr>
        <sz val="10"/>
        <rFont val="Noto Sans"/>
        <family val="2"/>
      </rPr>
      <t xml:space="preserve">토  목
</t>
    </r>
    <r>
      <rPr>
        <sz val="10"/>
        <rFont val="Arial"/>
        <family val="2"/>
      </rPr>
      <t xml:space="preserve">Civil
Engine-ering</t>
    </r>
  </si>
  <si>
    <t xml:space="preserve">공무원단체교섭과정</t>
  </si>
  <si>
    <t xml:space="preserve">공사감사과정</t>
  </si>
  <si>
    <t xml:space="preserve">공시지가과정</t>
  </si>
  <si>
    <t xml:space="preserve">공유수면관리능력발전과정</t>
  </si>
  <si>
    <t xml:space="preserve">공인중개사과정</t>
  </si>
  <si>
    <t xml:space="preserve">공장설립실무자교육</t>
  </si>
  <si>
    <t xml:space="preserve">관광문화혁신과정</t>
  </si>
  <si>
    <t xml:space="preserve">국공유재산관리과정</t>
  </si>
  <si>
    <t xml:space="preserve">규제및민원제도혁신과정</t>
  </si>
  <si>
    <t xml:space="preserve">기계실무일반과정</t>
  </si>
  <si>
    <t xml:space="preserve">기능행정혁신과정</t>
  </si>
  <si>
    <t xml:space="preserve">기획능력개발과정</t>
  </si>
  <si>
    <t xml:space="preserve">기획담당자반</t>
  </si>
  <si>
    <t xml:space="preserve">노인일자리사업전문교육</t>
  </si>
  <si>
    <t xml:space="preserve">노인재활실무과정</t>
  </si>
  <si>
    <t xml:space="preserve">농산물포장브랜드반과정</t>
  </si>
  <si>
    <t xml:space="preserve">농촌관광반과정</t>
  </si>
  <si>
    <t xml:space="preserve"> 누수대책실무과정</t>
  </si>
  <si>
    <r>
      <rPr>
        <sz val="10"/>
        <rFont val="Noto Sans"/>
        <family val="2"/>
      </rPr>
      <t xml:space="preserve">도서관정책과정</t>
    </r>
    <r>
      <rPr>
        <sz val="10"/>
        <rFont val="Arial"/>
        <family val="2"/>
      </rPr>
      <t xml:space="preserve">(A)</t>
    </r>
  </si>
  <si>
    <t xml:space="preserve">도시경관디자인과정</t>
  </si>
  <si>
    <t xml:space="preserve">도시계획과정</t>
  </si>
  <si>
    <t xml:space="preserve">도시하천복원계획과정</t>
  </si>
  <si>
    <t xml:space="preserve">리더십개발과정</t>
  </si>
  <si>
    <r>
      <rPr>
        <sz val="10"/>
        <rFont val="Noto Sans"/>
        <family val="2"/>
      </rPr>
      <t xml:space="preserve">농  촌
지  도
</t>
    </r>
    <r>
      <rPr>
        <sz val="10"/>
        <rFont val="Arial"/>
        <family val="2"/>
      </rPr>
      <t xml:space="preserve">Rural
village
Counsel-ling</t>
    </r>
  </si>
  <si>
    <t xml:space="preserve">멀티미디어콘텐츠과정</t>
  </si>
  <si>
    <t xml:space="preserve">민방위실무자과정</t>
  </si>
  <si>
    <t xml:space="preserve">민방위행정정보시스템과정</t>
  </si>
  <si>
    <r>
      <rPr>
        <sz val="10"/>
        <rFont val="Noto Sans"/>
        <family val="2"/>
      </rPr>
      <t xml:space="preserve">민법기초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발표능력향상과정</t>
  </si>
  <si>
    <t xml:space="preserve">방재시설기준과정</t>
  </si>
  <si>
    <r>
      <rPr>
        <sz val="10"/>
        <rFont val="Noto Sans"/>
        <family val="2"/>
      </rPr>
      <t xml:space="preserve">법제실무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보건소금연사업담당자교육</t>
  </si>
  <si>
    <t xml:space="preserve">보건의료계획교육</t>
  </si>
  <si>
    <t xml:space="preserve">보건환경행정과정</t>
  </si>
  <si>
    <t xml:space="preserve">복식부기실무과정</t>
  </si>
  <si>
    <t xml:space="preserve">블루오션전략과정</t>
  </si>
  <si>
    <r>
      <rPr>
        <sz val="10"/>
        <rFont val="Noto Sans"/>
        <family val="2"/>
      </rPr>
      <t xml:space="preserve">사무관리실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사업별예산제도과정</t>
  </si>
  <si>
    <t xml:space="preserve">사이버청렴교육과정</t>
  </si>
  <si>
    <t xml:space="preserve">사회복지공무원고급실무
과정</t>
  </si>
  <si>
    <t xml:space="preserve">사회복지공무원중간관리자과정</t>
  </si>
  <si>
    <t xml:space="preserve">사회복지공무원중급실무과정</t>
  </si>
  <si>
    <t xml:space="preserve">사회복지공무원초급실무과정</t>
  </si>
  <si>
    <t xml:space="preserve">사회복지통계해석및조사분석과정</t>
  </si>
  <si>
    <t xml:space="preserve">산불대응관계관교육</t>
  </si>
  <si>
    <t xml:space="preserve">사회복지혁신실무과정</t>
  </si>
  <si>
    <t xml:space="preserve">산불실무자반</t>
  </si>
  <si>
    <t xml:space="preserve">삼다도여성문화체험과정</t>
  </si>
  <si>
    <t xml:space="preserve">새터민사회복지담당반과정</t>
  </si>
  <si>
    <t xml:space="preserve">성매매방지업무담당공무원교육</t>
  </si>
  <si>
    <t xml:space="preserve">소규모정수장운영과정</t>
  </si>
  <si>
    <t xml:space="preserve">수도경영과정</t>
  </si>
  <si>
    <t xml:space="preserve">수도시설운영과정</t>
  </si>
  <si>
    <t xml:space="preserve">수도토목과정</t>
  </si>
  <si>
    <t xml:space="preserve">수변전기기일반과정</t>
  </si>
  <si>
    <t xml:space="preserve">수산양식업발전과정</t>
  </si>
  <si>
    <t xml:space="preserve">수상레저실무과정</t>
  </si>
  <si>
    <t xml:space="preserve">수자원관리과정</t>
  </si>
  <si>
    <t xml:space="preserve">수질분석과정</t>
  </si>
  <si>
    <t xml:space="preserve">시군구정보화공통기반
시스템 운영자교육</t>
  </si>
  <si>
    <t xml:space="preserve">식물생리반</t>
  </si>
  <si>
    <r>
      <rPr>
        <sz val="10"/>
        <rFont val="Noto Sans"/>
        <family val="2"/>
      </rPr>
      <t xml:space="preserve">실무예제로 배우는 엑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아동권리퍼실리테이터과정</t>
  </si>
  <si>
    <t xml:space="preserve">아크로뱃과정</t>
  </si>
  <si>
    <t xml:space="preserve">안전정책전문과정</t>
  </si>
  <si>
    <t xml:space="preserve">암예방및조기검진사업과정</t>
  </si>
  <si>
    <t xml:space="preserve">어구어법전문기술과정</t>
  </si>
  <si>
    <t xml:space="preserve">엑세스를활용한자료관리과정</t>
  </si>
  <si>
    <t xml:space="preserve">엑셀과정</t>
  </si>
  <si>
    <t xml:space="preserve">여성농업인정책과정</t>
  </si>
  <si>
    <t xml:space="preserve">여성리더혁신교육</t>
  </si>
  <si>
    <t xml:space="preserve">영어초급과정</t>
  </si>
  <si>
    <r>
      <rPr>
        <sz val="10"/>
        <rFont val="Noto Sans"/>
        <family val="2"/>
      </rPr>
      <t xml:space="preserve">예산실무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예산회계혁신과정</t>
  </si>
  <si>
    <t xml:space="preserve">오라클 초ㆍ중급과정</t>
  </si>
  <si>
    <t xml:space="preserve">옴부즈만민원처리과정</t>
  </si>
  <si>
    <t xml:space="preserve">웹전문성접근교육</t>
  </si>
  <si>
    <r>
      <rPr>
        <sz val="10"/>
        <rFont val="Noto Sans"/>
        <family val="2"/>
      </rPr>
      <t xml:space="preserve">윈도</t>
    </r>
    <r>
      <rPr>
        <sz val="10"/>
        <rFont val="Arial"/>
        <family val="2"/>
      </rPr>
      <t xml:space="preserve">XP</t>
    </r>
    <r>
      <rPr>
        <sz val="10"/>
        <rFont val="Noto Sans"/>
        <family val="2"/>
      </rPr>
      <t xml:space="preserve">와인터넷활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유수율제고</t>
  </si>
  <si>
    <t xml:space="preserve">인감담당공무원교육</t>
  </si>
  <si>
    <t xml:space="preserve">인사혁신과정</t>
  </si>
  <si>
    <t xml:space="preserve"> 인적재난실무자과정</t>
  </si>
  <si>
    <t xml:space="preserve">일본어초급과정</t>
  </si>
  <si>
    <t xml:space="preserve">임산버섯재배반</t>
  </si>
  <si>
    <t xml:space="preserve">임업통계담당자반</t>
  </si>
  <si>
    <t xml:space="preserve">자기변화혁신과정</t>
  </si>
  <si>
    <t xml:space="preserve">자동차관리담당공무원교육</t>
  </si>
  <si>
    <t xml:space="preserve">자연환경보전과정</t>
  </si>
  <si>
    <t xml:space="preserve">자연휴양림반교육</t>
  </si>
  <si>
    <t xml:space="preserve">자원순환정책과정</t>
  </si>
  <si>
    <t xml:space="preserve">자치행정혁신과정</t>
  </si>
  <si>
    <t xml:space="preserve">장애인편의시설 설치 및
지도과정</t>
  </si>
  <si>
    <t xml:space="preserve">재가암환자관리과정</t>
  </si>
  <si>
    <t xml:space="preserve">재난관리자과정</t>
  </si>
  <si>
    <t xml:space="preserve">재정경제과정</t>
  </si>
  <si>
    <t xml:space="preserve">전략과정</t>
  </si>
  <si>
    <t xml:space="preserve">전산시스템보안장비
구축 및 운영 실무과정</t>
  </si>
  <si>
    <t xml:space="preserve">전염병정보관리과정</t>
  </si>
  <si>
    <r>
      <rPr>
        <sz val="10"/>
        <rFont val="Noto Sans"/>
        <family val="2"/>
      </rPr>
      <t xml:space="preserve">전자정부</t>
    </r>
    <r>
      <rPr>
        <sz val="10"/>
        <rFont val="Arial"/>
        <family val="2"/>
      </rPr>
      <t xml:space="preserve">EA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정보화교관요원양성과정</t>
  </si>
  <si>
    <r>
      <rPr>
        <sz val="10"/>
        <rFont val="Noto Sans"/>
        <family val="2"/>
      </rPr>
      <t xml:space="preserve">정보화교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엑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보화교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격증대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보화교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파워포인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보화교육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홈페이지만들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보화교육</t>
    </r>
    <r>
      <rPr>
        <sz val="10"/>
        <rFont val="Arial"/>
        <family val="2"/>
      </rPr>
      <t xml:space="preserve">(OA1)</t>
    </r>
  </si>
  <si>
    <t xml:space="preserve">정보화사업관리실무과정</t>
  </si>
  <si>
    <t xml:space="preserve">정수처리과정</t>
  </si>
  <si>
    <t xml:space="preserve">중견식물보호반과정</t>
  </si>
  <si>
    <t xml:space="preserve">중국어초급과정</t>
  </si>
  <si>
    <t xml:space="preserve">지방세무조사과정</t>
  </si>
  <si>
    <t xml:space="preserve">지방의회직원심화과정</t>
  </si>
  <si>
    <r>
      <rPr>
        <sz val="10"/>
        <rFont val="Noto Sans"/>
        <family val="2"/>
      </rPr>
      <t xml:space="preserve">지방자치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지역문화국제전문가과정</t>
  </si>
  <si>
    <t xml:space="preserve">지역보건의료계획 작성
지침교육</t>
  </si>
  <si>
    <t xml:space="preserve">지역브랜드개발전략과정</t>
  </si>
  <si>
    <t xml:space="preserve">지역사회복지협의체실무
과정</t>
  </si>
  <si>
    <t xml:space="preserve">지역에너지담당공무원교육</t>
  </si>
  <si>
    <t xml:space="preserve">지역자율방재단운영과정</t>
  </si>
  <si>
    <r>
      <rPr>
        <sz val="10"/>
        <rFont val="Noto Sans"/>
        <family val="2"/>
      </rPr>
      <t xml:space="preserve">지역혁신발전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지자체공무원경제교육</t>
  </si>
  <si>
    <t xml:space="preserve">지하수심화과정</t>
  </si>
  <si>
    <t xml:space="preserve">창의력향상과정</t>
  </si>
  <si>
    <t xml:space="preserve">천적이용기술반</t>
  </si>
  <si>
    <t xml:space="preserve">청렴교육전문가과정</t>
  </si>
  <si>
    <t xml:space="preserve">청소년정책실무과정</t>
  </si>
  <si>
    <t xml:space="preserve">청정제주환경체험과정</t>
  </si>
  <si>
    <t xml:space="preserve">체육행정공무원전문교육</t>
  </si>
  <si>
    <t xml:space="preserve">친환경농업반과정</t>
  </si>
  <si>
    <t xml:space="preserve">컴퓨터활용능력과정</t>
  </si>
  <si>
    <t xml:space="preserve">콘도미니엄발전방향</t>
  </si>
  <si>
    <t xml:space="preserve">토지정보시스템과정</t>
  </si>
  <si>
    <t xml:space="preserve">토지행정과정</t>
  </si>
  <si>
    <t xml:space="preserve">토질및기초과정</t>
  </si>
  <si>
    <r>
      <rPr>
        <sz val="10"/>
        <rFont val="Noto Sans"/>
        <family val="2"/>
      </rPr>
      <t xml:space="preserve">통계적사고방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투자유치과정</t>
  </si>
  <si>
    <t xml:space="preserve">특별자치분권이해과정</t>
  </si>
  <si>
    <t xml:space="preserve">특정관리대상시설과정</t>
  </si>
  <si>
    <t xml:space="preserve">포토샵실무과정</t>
  </si>
  <si>
    <t xml:space="preserve">풍수해관리시스템</t>
  </si>
  <si>
    <t xml:space="preserve">프리젠테이션과정</t>
  </si>
  <si>
    <t xml:space="preserve">하천공사설계실무과정</t>
  </si>
  <si>
    <t xml:space="preserve">하천관리실무자과정</t>
  </si>
  <si>
    <r>
      <rPr>
        <sz val="10"/>
        <rFont val="Noto Sans"/>
        <family val="2"/>
      </rPr>
      <t xml:space="preserve">한글 </t>
    </r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t xml:space="preserve">한센병관리자반과정</t>
  </si>
  <si>
    <t xml:space="preserve">해양수산지방실무과정</t>
  </si>
  <si>
    <t xml:space="preserve">행정소송실무과정</t>
  </si>
  <si>
    <r>
      <rPr>
        <sz val="10"/>
        <rFont val="Noto Sans"/>
        <family val="2"/>
      </rPr>
      <t xml:space="preserve"> 행정법기초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행정혁신성과관리과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굴림체"/>
        <family val="3"/>
        <charset val="129"/>
      </rPr>
      <t xml:space="preserve">)</t>
    </r>
  </si>
  <si>
    <t xml:space="preserve">혁신컨설팅전문가과정</t>
  </si>
  <si>
    <r>
      <rPr>
        <sz val="10"/>
        <rFont val="Noto Sans"/>
        <family val="2"/>
      </rPr>
      <t xml:space="preserve">협상중재를 통한 갈등관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홍보실무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회계실무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이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uto CAD</t>
    </r>
    <r>
      <rPr>
        <sz val="10"/>
        <rFont val="Noto Sans"/>
        <family val="2"/>
      </rPr>
      <t xml:space="preserve">과정</t>
    </r>
  </si>
  <si>
    <r>
      <rPr>
        <sz val="10"/>
        <rFont val="Arial"/>
        <family val="2"/>
      </rPr>
      <t xml:space="preserve">BSC</t>
    </r>
    <r>
      <rPr>
        <sz val="10"/>
        <rFont val="Noto Sans"/>
        <family val="2"/>
      </rPr>
      <t xml:space="preserve">성과관리과정</t>
    </r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전문가양성과정</t>
    </r>
  </si>
  <si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과정</t>
    </r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프로젝트 관리</t>
    </r>
  </si>
  <si>
    <r>
      <rPr>
        <sz val="10"/>
        <rFont val="Arial"/>
        <family val="2"/>
      </rPr>
      <t xml:space="preserve">KLIS</t>
    </r>
    <r>
      <rPr>
        <sz val="10"/>
        <rFont val="Noto Sans"/>
        <family val="2"/>
      </rPr>
      <t xml:space="preserve">과정</t>
    </r>
  </si>
  <si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장애처리과정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관내 관공서 및 주요기관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Arial"/>
        <family val="2"/>
      </rPr>
      <t xml:space="preserve">)</t>
    </r>
  </si>
  <si>
    <t xml:space="preserve">        (Unit : number)</t>
  </si>
  <si>
    <t xml:space="preserve">연별 </t>
  </si>
  <si>
    <r>
      <rPr>
        <sz val="9"/>
        <rFont val="Noto Sans"/>
        <family val="2"/>
      </rPr>
      <t xml:space="preserve">합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지 방 행 정 관 서
</t>
    </r>
    <r>
      <rPr>
        <sz val="9"/>
        <rFont val="Arial"/>
        <family val="2"/>
      </rPr>
      <t xml:space="preserve">Local administration offices and agencies</t>
    </r>
  </si>
  <si>
    <r>
      <rPr>
        <sz val="9"/>
        <rFont val="Noto Sans"/>
        <family val="2"/>
      </rPr>
      <t xml:space="preserve">경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돋움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  원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검  찰  관  서
</t>
    </r>
    <r>
      <rPr>
        <sz val="9"/>
        <rFont val="Arial"/>
        <family val="2"/>
      </rPr>
      <t xml:space="preserve">Court and prosecutions offices</t>
    </r>
  </si>
  <si>
    <t xml:space="preserve">Year </t>
  </si>
  <si>
    <r>
      <rPr>
        <sz val="9"/>
        <rFont val="Noto Sans"/>
        <family val="2"/>
      </rPr>
      <t xml:space="preserve">도
</t>
    </r>
    <r>
      <rPr>
        <sz val="8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군
</t>
    </r>
    <r>
      <rPr>
        <sz val="9"/>
        <rFont val="Arial"/>
        <family val="2"/>
      </rPr>
      <t xml:space="preserve">Si and Gun</t>
    </r>
  </si>
  <si>
    <r>
      <rPr>
        <sz val="9"/>
        <rFont val="Noto Sans"/>
        <family val="2"/>
      </rPr>
      <t xml:space="preserve">읍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면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동
</t>
    </r>
    <r>
      <rPr>
        <sz val="9"/>
        <rFont val="Arial"/>
        <family val="2"/>
      </rPr>
      <t xml:space="preserve">Eup
Myeon
Dong</t>
    </r>
  </si>
  <si>
    <r>
      <rPr>
        <sz val="9"/>
        <rFont val="Noto Sans"/>
        <family val="2"/>
      </rPr>
      <t xml:space="preserve">직속기관
</t>
    </r>
    <r>
      <rPr>
        <sz val="9"/>
        <rFont val="Arial"/>
        <family val="2"/>
      </rPr>
      <t xml:space="preserve">Direct agencies</t>
    </r>
  </si>
  <si>
    <r>
      <rPr>
        <sz val="9"/>
        <rFont val="Noto Sans"/>
        <family val="2"/>
      </rPr>
      <t xml:space="preserve">사   업   소
</t>
    </r>
    <r>
      <rPr>
        <sz val="9"/>
        <rFont val="Arial"/>
        <family val="2"/>
      </rPr>
      <t xml:space="preserve">Affiliated agencies</t>
    </r>
  </si>
  <si>
    <r>
      <rPr>
        <sz val="9"/>
        <rFont val="Noto Sans"/>
        <family val="2"/>
      </rPr>
      <t xml:space="preserve">경찰청
</t>
    </r>
    <r>
      <rPr>
        <sz val="9"/>
        <rFont val="Arial"/>
        <family val="2"/>
      </rPr>
      <t xml:space="preserve">Police office</t>
    </r>
  </si>
  <si>
    <r>
      <rPr>
        <sz val="9"/>
        <rFont val="Noto Sans"/>
        <family val="2"/>
      </rPr>
      <t xml:space="preserve">경찰서
</t>
    </r>
    <r>
      <rPr>
        <sz val="9"/>
        <rFont val="Arial"/>
        <family val="2"/>
      </rPr>
      <t xml:space="preserve">Police
station</t>
    </r>
  </si>
  <si>
    <r>
      <rPr>
        <sz val="8"/>
        <rFont val="Noto Sans"/>
        <family val="2"/>
      </rPr>
      <t xml:space="preserve">순찰지구대ㆍ파출소
</t>
    </r>
    <r>
      <rPr>
        <sz val="8"/>
        <rFont val="Arial"/>
        <family val="2"/>
      </rPr>
      <t xml:space="preserve">patrol division</t>
    </r>
    <r>
      <rPr>
        <sz val="8"/>
        <rFont val="Noto Sans"/>
        <family val="2"/>
      </rPr>
      <t xml:space="preserve">ㆍ</t>
    </r>
    <r>
      <rPr>
        <sz val="8"/>
        <rFont val="Arial"/>
        <family val="2"/>
      </rPr>
      <t xml:space="preserve">police stand</t>
    </r>
  </si>
  <si>
    <r>
      <rPr>
        <sz val="9"/>
        <rFont val="Noto Sans"/>
        <family val="2"/>
      </rPr>
      <t xml:space="preserve">소방본부
</t>
    </r>
    <r>
      <rPr>
        <sz val="9"/>
        <rFont val="Arial"/>
        <family val="2"/>
      </rPr>
      <t xml:space="preserve">Fire head-quarter</t>
    </r>
  </si>
  <si>
    <r>
      <rPr>
        <sz val="9"/>
        <rFont val="Noto Sans"/>
        <family val="2"/>
      </rPr>
      <t xml:space="preserve">소방서
</t>
    </r>
    <r>
      <rPr>
        <sz val="9"/>
        <rFont val="Arial"/>
        <family val="2"/>
      </rPr>
      <t xml:space="preserve">Fire
Station</t>
    </r>
  </si>
  <si>
    <r>
      <rPr>
        <sz val="9"/>
        <rFont val="Noto Sans"/>
        <family val="2"/>
      </rPr>
      <t xml:space="preserve">소   방
파출소
</t>
    </r>
    <r>
      <rPr>
        <sz val="9"/>
        <rFont val="Arial"/>
        <family val="2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원
</t>
    </r>
    <r>
      <rPr>
        <sz val="9"/>
        <rFont val="Arial"/>
        <family val="2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Arial"/>
        <family val="2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Arial"/>
        <family val="2"/>
      </rPr>
      <t xml:space="preserve">·
</t>
    </r>
    <r>
      <rPr>
        <sz val="9"/>
        <rFont val="Noto Sans"/>
        <family val="2"/>
      </rPr>
      <t xml:space="preserve">지  청
</t>
    </r>
    <r>
      <rPr>
        <sz val="9"/>
        <rFont val="Arial"/>
        <family val="2"/>
      </rPr>
      <t xml:space="preserve">Prosecu-tion
branch</t>
    </r>
  </si>
  <si>
    <r>
      <rPr>
        <sz val="9"/>
        <rFont val="Noto Sans"/>
        <family val="2"/>
      </rPr>
      <t xml:space="preserve">교도소</t>
    </r>
    <r>
      <rPr>
        <sz val="9"/>
        <rFont val="Arial"/>
        <family val="2"/>
      </rPr>
      <t xml:space="preserve">1)
Prison</t>
    </r>
  </si>
  <si>
    <r>
      <rPr>
        <sz val="9"/>
        <rFont val="Noto Sans"/>
        <family val="2"/>
      </rPr>
      <t xml:space="preserve">도
</t>
    </r>
    <r>
      <rPr>
        <sz val="9"/>
        <rFont val="Arial"/>
        <family val="2"/>
      </rPr>
      <t xml:space="preserve">Province</t>
    </r>
  </si>
  <si>
    <r>
      <rPr>
        <sz val="9"/>
        <rFont val="Noto Sans"/>
        <family val="2"/>
      </rPr>
      <t xml:space="preserve">시
</t>
    </r>
    <r>
      <rPr>
        <sz val="9"/>
        <rFont val="Arial"/>
        <family val="2"/>
      </rPr>
      <t xml:space="preserve">Si </t>
    </r>
  </si>
  <si>
    <t xml:space="preserve">2 0 0 1</t>
  </si>
  <si>
    <t xml:space="preserve">2 0 0 2</t>
  </si>
  <si>
    <t xml:space="preserve">2 0 0 3</t>
  </si>
  <si>
    <t xml:space="preserve">2 0 0 4</t>
  </si>
  <si>
    <t xml:space="preserve">2 0 0 5 </t>
  </si>
  <si>
    <t xml:space="preserve">186(45)</t>
  </si>
  <si>
    <t xml:space="preserve">2(4)</t>
  </si>
  <si>
    <t xml:space="preserve">24(4)</t>
  </si>
  <si>
    <t xml:space="preserve">11(3)</t>
  </si>
  <si>
    <t xml:space="preserve">173(37)</t>
  </si>
  <si>
    <t xml:space="preserve">23(4)</t>
  </si>
  <si>
    <t xml:space="preserve">10(3)</t>
  </si>
  <si>
    <t xml:space="preserve">보훈청  
</t>
  </si>
  <si>
    <t xml:space="preserve">교육청
</t>
  </si>
  <si>
    <t xml:space="preserve">우체국
관서
</t>
  </si>
  <si>
    <t xml:space="preserve">세무서
</t>
  </si>
  <si>
    <t xml:space="preserve">국립농산물품질관리원 제주지원</t>
  </si>
  <si>
    <t xml:space="preserve">기타중앙
직속기관
</t>
  </si>
  <si>
    <t xml:space="preserve">전화국
</t>
  </si>
  <si>
    <t xml:space="preserve">방송사
</t>
  </si>
  <si>
    <r>
      <rPr>
        <sz val="9"/>
        <rFont val="Noto Sans"/>
        <family val="2"/>
      </rPr>
      <t xml:space="preserve">신문사</t>
    </r>
    <r>
      <rPr>
        <sz val="9"/>
        <rFont val="Arial"/>
        <family val="2"/>
      </rPr>
      <t xml:space="preserve">2)
</t>
    </r>
  </si>
  <si>
    <t xml:space="preserve">한국농촌공사
</t>
  </si>
  <si>
    <r>
      <rPr>
        <sz val="9"/>
        <rFont val="Noto Sans"/>
        <family val="2"/>
      </rPr>
      <t xml:space="preserve">협   동   조   합
</t>
    </r>
    <r>
      <rPr>
        <sz val="9"/>
        <rFont val="Arial"/>
        <family val="2"/>
      </rPr>
      <t xml:space="preserve">Cooperation association</t>
    </r>
  </si>
  <si>
    <t xml:space="preserve">Year</t>
  </si>
  <si>
    <t xml:space="preserve">농업</t>
  </si>
  <si>
    <t xml:space="preserve">원예</t>
  </si>
  <si>
    <t xml:space="preserve">축산</t>
  </si>
  <si>
    <t xml:space="preserve">수산업</t>
  </si>
  <si>
    <t xml:space="preserve">산림</t>
  </si>
  <si>
    <t xml:space="preserve">기타</t>
  </si>
  <si>
    <t xml:space="preserve">patriot and veteran office</t>
  </si>
  <si>
    <t xml:space="preserve">Educat
-ional
 office </t>
  </si>
  <si>
    <t xml:space="preserve">Post
office</t>
  </si>
  <si>
    <t xml:space="preserve">Tax office</t>
  </si>
  <si>
    <t xml:space="preserve">N.A.Q.S</t>
  </si>
  <si>
    <t xml:space="preserve">Other central
government agency</t>
  </si>
  <si>
    <t xml:space="preserve">Telephone office</t>
  </si>
  <si>
    <t xml:space="preserve">Broadcast-ing station</t>
  </si>
  <si>
    <t xml:space="preserve">News-paper
Company</t>
  </si>
  <si>
    <t xml:space="preserve">KARIC</t>
  </si>
  <si>
    <t xml:space="preserve">Agricul
-ture</t>
  </si>
  <si>
    <t xml:space="preserve">Garden
-ing</t>
  </si>
  <si>
    <t xml:space="preserve">Live
-stock</t>
  </si>
  <si>
    <t xml:space="preserve">Fishery</t>
  </si>
  <si>
    <t xml:space="preserve">Forestry</t>
  </si>
  <si>
    <t xml:space="preserve">Others</t>
  </si>
  <si>
    <t xml:space="preserve">12(13)</t>
  </si>
  <si>
    <t xml:space="preserve">34(4)</t>
  </si>
  <si>
    <t xml:space="preserve">26(1)</t>
  </si>
  <si>
    <t xml:space="preserve">2(5)</t>
  </si>
  <si>
    <t xml:space="preserve">1(2)</t>
  </si>
  <si>
    <t xml:space="preserve">4(6)</t>
  </si>
  <si>
    <t xml:space="preserve">23(12)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) </t>
    </r>
    <r>
      <rPr>
        <sz val="10"/>
        <rFont val="Noto Sans"/>
        <family val="2"/>
      </rPr>
      <t xml:space="preserve">지소</t>
    </r>
  </si>
  <si>
    <t xml:space="preserve">Note : (   )Branch Office</t>
  </si>
  <si>
    <r>
      <rPr>
        <b val="true"/>
        <sz val="18"/>
        <rFont val="Arial"/>
        <family val="2"/>
      </rPr>
      <t xml:space="preserve">7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t xml:space="preserve">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t xml:space="preserve">기       타</t>
  </si>
  <si>
    <t xml:space="preserve">Total</t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진정등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 </t>
  </si>
  <si>
    <t xml:space="preserve">(Unit : person)</t>
  </si>
  <si>
    <t xml:space="preserve">연별및월별</t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</t>
    </r>
    <r>
      <rPr>
        <vertAlign val="superscript"/>
        <sz val="10"/>
        <rFont val="돋움"/>
        <family val="3"/>
        <charset val="129"/>
      </rPr>
      <t xml:space="preserve">1)</t>
    </r>
    <r>
      <rPr>
        <sz val="10"/>
        <rFont val="돋움"/>
        <family val="3"/>
        <charset val="129"/>
      </rPr>
      <t xml:space="preserve">     By Purpose</t>
    </r>
  </si>
  <si>
    <r>
      <rPr>
        <sz val="10"/>
        <rFont val="Noto Sans"/>
        <family val="2"/>
      </rPr>
      <t xml:space="preserve">기     간     별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       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Year &amp;
 Month</t>
  </si>
  <si>
    <t xml:space="preserve">남</t>
  </si>
  <si>
    <t xml:space="preserve">여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Male</t>
  </si>
  <si>
    <t xml:space="preserve">Femle</t>
  </si>
  <si>
    <t xml:space="preserve">Residencial</t>
  </si>
  <si>
    <t xml:space="preserve">Travel
certification</t>
  </si>
  <si>
    <t xml:space="preserve">One year
(single)</t>
  </si>
  <si>
    <t xml:space="preserve">One year
(multiple)</t>
  </si>
  <si>
    <t xml:space="preserve">Three year
(multiple)</t>
  </si>
  <si>
    <t xml:space="preserve">Five year
(multiple)</t>
  </si>
  <si>
    <t xml:space="preserve">ten year
(multiple)</t>
  </si>
  <si>
    <t xml:space="preserve">Under 
20 years
old</t>
  </si>
  <si>
    <t xml:space="preserve">61 years
and over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총무과</t>
    </r>
  </si>
  <si>
    <t xml:space="preserve">Source : Jeju Special Self-Governing Province General Service Division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용은 일반에 포함하였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2) '03</t>
    </r>
    <r>
      <rPr>
        <sz val="10"/>
        <rFont val="Noto Sans"/>
        <family val="2"/>
      </rPr>
      <t xml:space="preserve">년이후 자료는 여행증명 발급건수 제외된 수치임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 10</t>
    </r>
    <r>
      <rPr>
        <sz val="10"/>
        <rFont val="Noto Sans"/>
        <family val="2"/>
      </rPr>
      <t xml:space="preserve">년복수는 </t>
    </r>
    <r>
      <rPr>
        <sz val="10"/>
        <rFont val="Arial"/>
        <family val="2"/>
      </rPr>
      <t xml:space="preserve">'05. 9</t>
    </r>
    <r>
      <rPr>
        <sz val="10"/>
        <rFont val="Noto Sans"/>
        <family val="2"/>
      </rPr>
      <t xml:space="preserve">월 신설됨</t>
    </r>
  </si>
  <si>
    <r>
      <rPr>
        <sz val="10"/>
        <rFont val="Arial"/>
        <family val="2"/>
      </rPr>
      <t xml:space="preserve">      3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연별 및 월별</t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  속   범</t>
  </si>
  <si>
    <t xml:space="preserve">특   별   법   범</t>
  </si>
  <si>
    <t xml:space="preserve">Year &amp; 
Month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Offense against 
public morals</t>
  </si>
  <si>
    <t xml:space="preserve">Offenses other than
 criminal code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b val="true"/>
        <sz val="18"/>
        <rFont val="Arial"/>
        <family val="2"/>
      </rPr>
      <t xml:space="preserve">9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연별 및
경찰서별</t>
  </si>
  <si>
    <t xml:space="preserve">강   력   범</t>
  </si>
  <si>
    <t xml:space="preserve">Year &amp;
Police</t>
  </si>
  <si>
    <t xml:space="preserve">Offenses other than 
criminal code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Arial"/>
        <family val="2"/>
      </rPr>
      <t xml:space="preserve">(%)</t>
    </r>
  </si>
  <si>
    <t xml:space="preserve">Rate</t>
  </si>
  <si>
    <t xml:space="preserve">제주지방
경 찰 청</t>
  </si>
  <si>
    <t xml:space="preserve">Jeju Provincial
Police Agency</t>
  </si>
  <si>
    <t xml:space="preserve">제     주 
경 찰 서</t>
  </si>
  <si>
    <t xml:space="preserve">Jeju Police 
Station</t>
  </si>
  <si>
    <t xml:space="preserve">서 귀 포
경 찰 서</t>
  </si>
  <si>
    <t xml:space="preserve">Seogwipo 
Polic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연령별 피의자          </t>
    </r>
    <r>
      <rPr>
        <b val="true"/>
        <sz val="18"/>
        <rFont val="Arial"/>
        <family val="2"/>
      </rPr>
      <t xml:space="preserve">Suspects by Age-group</t>
    </r>
  </si>
  <si>
    <t xml:space="preserve">합     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Under 14
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
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30
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
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
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
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
 years old</t>
    </r>
  </si>
  <si>
    <t xml:space="preserve">Years old
 and over</t>
  </si>
  <si>
    <t xml:space="preserve">Unknown</t>
  </si>
  <si>
    <t xml:space="preserve">570</t>
  </si>
  <si>
    <t xml:space="preserve">110</t>
  </si>
  <si>
    <t xml:space="preserve">5</t>
  </si>
  <si>
    <t xml:space="preserve">제주지방
경  찰 청</t>
  </si>
  <si>
    <t xml:space="preserve">제      주 
경 찰 서</t>
  </si>
  <si>
    <t xml:space="preserve">Jeju 
Police Station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Graduation</t>
  </si>
  <si>
    <t xml:space="preserve">Drop-out</t>
  </si>
  <si>
    <t xml:space="preserve">In school</t>
  </si>
  <si>
    <t xml:space="preserve">attending</t>
  </si>
  <si>
    <t xml:space="preserve">Jeju Provincial 
Police Agency</t>
  </si>
  <si>
    <t xml:space="preserve">Seogwipo
 Police St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총     계</t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풍  속  범</t>
  </si>
  <si>
    <t xml:space="preserve">기타형법범</t>
  </si>
  <si>
    <t xml:space="preserve">특별법범</t>
  </si>
  <si>
    <t xml:space="preserve">Intellectual</t>
  </si>
  <si>
    <t xml:space="preserve">Offenses against </t>
  </si>
  <si>
    <t xml:space="preserve">Other penal</t>
  </si>
  <si>
    <t xml:space="preserve">Offenses other
than</t>
  </si>
  <si>
    <t xml:space="preserve">offenses</t>
  </si>
  <si>
    <t xml:space="preserve">public morals</t>
  </si>
  <si>
    <t xml:space="preserve">criminal code</t>
  </si>
  <si>
    <t xml:space="preserve">제주지방경찰청</t>
  </si>
  <si>
    <t xml:space="preserve">Jeju Provincial Police 
Agency</t>
  </si>
  <si>
    <t xml:space="preserve">제 주 경 찰 서</t>
  </si>
  <si>
    <t xml:space="preserve">서귀포경찰서</t>
  </si>
  <si>
    <t xml:space="preserve">Seogwipo Police 
Station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  국  인  범  죄          </t>
    </r>
    <r>
      <rPr>
        <b val="true"/>
        <sz val="18"/>
        <rFont val="Arial"/>
        <family val="2"/>
      </rPr>
      <t xml:space="preserve">Criminal Offenses by Foreigners</t>
    </r>
  </si>
  <si>
    <t xml:space="preserve">연별 및 경찰서별</t>
  </si>
  <si>
    <t xml:space="preserve">업무상과실</t>
  </si>
  <si>
    <t xml:space="preserve">경     범</t>
  </si>
  <si>
    <t xml:space="preserve">기타형사범</t>
  </si>
  <si>
    <t xml:space="preserve">경제사범</t>
  </si>
  <si>
    <t xml:space="preserve">마약사범</t>
  </si>
  <si>
    <t xml:space="preserve">정보사범</t>
  </si>
  <si>
    <t xml:space="preserve">Year &amp; Police</t>
  </si>
  <si>
    <t xml:space="preserve">치 사 상 범</t>
  </si>
  <si>
    <t xml:space="preserve">Violent</t>
  </si>
  <si>
    <t xml:space="preserve">Careless</t>
  </si>
  <si>
    <t xml:space="preserve">Minor</t>
  </si>
  <si>
    <t xml:space="preserve">Other criminal</t>
  </si>
  <si>
    <t xml:space="preserve">Economic</t>
  </si>
  <si>
    <t xml:space="preserve">Narcotic</t>
  </si>
  <si>
    <t xml:space="preserve">Intelligence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thousand won, person)</t>
  </si>
  <si>
    <t xml:space="preserve">연별 및 소방서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인   명   피   해</t>
  </si>
  <si>
    <t xml:space="preserve">이재민수</t>
  </si>
  <si>
    <t xml:space="preserve">구조인원</t>
  </si>
  <si>
    <t xml:space="preserve">Year &amp; Fire
Station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t xml:space="preserve">사     망</t>
  </si>
  <si>
    <t xml:space="preserve">부    상</t>
  </si>
  <si>
    <t xml:space="preserve">Numbe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of</t>
  </si>
  <si>
    <t xml:space="preserve">Immovable</t>
  </si>
  <si>
    <t xml:space="preserve">Movable</t>
  </si>
  <si>
    <t xml:space="preserve">of th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Injury</t>
  </si>
  <si>
    <t xml:space="preserve">victims</t>
  </si>
  <si>
    <t xml:space="preserve">rescued</t>
  </si>
  <si>
    <t xml:space="preserve">제주소방서</t>
  </si>
  <si>
    <t xml:space="preserve">Jeju 
Fire Station</t>
  </si>
  <si>
    <t xml:space="preserve">서귀포소방서</t>
  </si>
  <si>
    <t xml:space="preserve">Seogwipo 
Fire Station</t>
  </si>
  <si>
    <t xml:space="preserve">서부소방서</t>
  </si>
  <si>
    <t xml:space="preserve">Seobu
Fire St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Jeju Special Self-Governing Province Fire Control Polic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· </t>
    </r>
    <r>
      <rPr>
        <sz val="10"/>
        <rFont val="Noto Sans"/>
        <family val="2"/>
      </rPr>
      <t xml:space="preserve">제주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4</t>
    </r>
    <r>
      <rPr>
        <sz val="10"/>
        <rFont val="Noto Sans"/>
        <family val="2"/>
      </rPr>
      <t xml:space="preserve">개 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천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구좌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추자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  <r>
      <rPr>
        <sz val="10"/>
        <rFont val="Arial"/>
        <family val="2"/>
      </rPr>
      <t xml:space="preserve">, 3</t>
    </r>
    <r>
      <rPr>
        <sz val="10"/>
        <rFont val="Noto Sans"/>
        <family val="2"/>
      </rPr>
      <t xml:space="preserve">개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원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성산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표선면</t>
    </r>
    <r>
      <rPr>
        <sz val="10"/>
        <rFont val="Arial"/>
        <family val="2"/>
      </rPr>
      <t xml:space="preserve">)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원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전     기</t>
  </si>
  <si>
    <t xml:space="preserve">유     류</t>
  </si>
  <si>
    <t xml:space="preserve">가     스</t>
  </si>
  <si>
    <t xml:space="preserve">화공약품</t>
  </si>
  <si>
    <t xml:space="preserve">난     로</t>
  </si>
  <si>
    <t xml:space="preserve">아 궁 이</t>
  </si>
  <si>
    <t xml:space="preserve">담     배 </t>
  </si>
  <si>
    <r>
      <rPr>
        <sz val="10"/>
        <rFont val="Noto Sans"/>
        <family val="2"/>
      </rPr>
      <t xml:space="preserve">성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초</t>
    </r>
  </si>
  <si>
    <t xml:space="preserve">불     티</t>
  </si>
  <si>
    <t xml:space="preserve">불 장 난</t>
  </si>
  <si>
    <t xml:space="preserve">Kitchen</t>
  </si>
  <si>
    <t xml:space="preserve">Match,</t>
  </si>
  <si>
    <t xml:space="preserve">Playing</t>
  </si>
  <si>
    <t xml:space="preserve">Electricity</t>
  </si>
  <si>
    <t xml:space="preserve">Oil</t>
  </si>
  <si>
    <t xml:space="preserve">Gas</t>
  </si>
  <si>
    <t xml:space="preserve">Chemicals</t>
  </si>
  <si>
    <t xml:space="preserve">Stoves</t>
  </si>
  <si>
    <t xml:space="preserve">furnace</t>
  </si>
  <si>
    <t xml:space="preserve">Smoking</t>
  </si>
  <si>
    <t xml:space="preserve">candle</t>
  </si>
  <si>
    <t xml:space="preserve">Sparks</t>
  </si>
  <si>
    <t xml:space="preserve">with fire</t>
  </si>
  <si>
    <t xml:space="preserve">Other</t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장소별 화재발생          </t>
    </r>
    <r>
      <rPr>
        <b val="true"/>
        <sz val="18"/>
        <rFont val="Arial"/>
        <family val="2"/>
      </rPr>
      <t xml:space="preserve">Fire Incidents by Place</t>
    </r>
  </si>
  <si>
    <t xml:space="preserve"> (Unit : case)</t>
  </si>
  <si>
    <t xml:space="preserve">주   택</t>
  </si>
  <si>
    <t xml:space="preserve">사 업 장</t>
  </si>
  <si>
    <t xml:space="preserve">점     포</t>
  </si>
  <si>
    <t xml:space="preserve">학     교 </t>
  </si>
  <si>
    <t xml:space="preserve">공     장</t>
  </si>
  <si>
    <t xml:space="preserve">창     고</t>
  </si>
  <si>
    <t xml:space="preserve">병     원 </t>
  </si>
  <si>
    <t xml:space="preserve">시     장</t>
  </si>
  <si>
    <t xml:space="preserve">아 파 트</t>
  </si>
  <si>
    <r>
      <rPr>
        <sz val="10"/>
        <rFont val="Noto Sans"/>
        <family val="2"/>
      </rPr>
      <t xml:space="preserve">호텔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여관</t>
    </r>
  </si>
  <si>
    <t xml:space="preserve">음 식 점</t>
  </si>
  <si>
    <t xml:space="preserve">차     량</t>
  </si>
  <si>
    <t xml:space="preserve">Housing</t>
  </si>
  <si>
    <t xml:space="preserve">Hotel,</t>
  </si>
  <si>
    <t xml:space="preserve">unit</t>
  </si>
  <si>
    <t xml:space="preserve">Workplaces</t>
  </si>
  <si>
    <t xml:space="preserve">Shops</t>
  </si>
  <si>
    <t xml:space="preserve">Schools</t>
  </si>
  <si>
    <t xml:space="preserve">Factories</t>
  </si>
  <si>
    <t xml:space="preserve">Warehouses</t>
  </si>
  <si>
    <t xml:space="preserve">Hospitals</t>
  </si>
  <si>
    <t xml:space="preserve">Markets</t>
  </si>
  <si>
    <t xml:space="preserve">Apartments</t>
  </si>
  <si>
    <t xml:space="preserve">inns</t>
  </si>
  <si>
    <t xml:space="preserve">Restaurants</t>
  </si>
  <si>
    <t xml:space="preserve">Vehicles</t>
  </si>
  <si>
    <t xml:space="preserve">Jeju Fire 
Station</t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 환경녹지과</t>
    </r>
  </si>
  <si>
    <t xml:space="preserve">Source : Jeju Special Self-Governing Province Environment &amp; Park Div.</t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소 방 장 비        </t>
    </r>
    <r>
      <rPr>
        <b val="true"/>
        <sz val="18"/>
        <color rgb="FF000000"/>
        <rFont val="Arial"/>
        <family val="2"/>
      </rPr>
      <t xml:space="preserve">Fire-fighting Equipment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)</t>
    </r>
  </si>
  <si>
    <t xml:space="preserve">( Unit : each)</t>
  </si>
  <si>
    <t xml:space="preserve">연별 및 
소방서</t>
  </si>
  <si>
    <t xml:space="preserve">합계</t>
  </si>
  <si>
    <t xml:space="preserve">폄프차</t>
  </si>
  <si>
    <t xml:space="preserve">물탱크</t>
  </si>
  <si>
    <t xml:space="preserve">화학차</t>
  </si>
  <si>
    <t xml:space="preserve">Year &amp;
Fire Station</t>
  </si>
  <si>
    <t xml:space="preserve">Pumper</t>
  </si>
  <si>
    <t xml:space="preserve">Chemical truck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일반</t>
  </si>
  <si>
    <t xml:space="preserve">무인방수
탑차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rest fire truck</t>
  </si>
  <si>
    <t xml:space="preserve">Water tank truck</t>
  </si>
  <si>
    <t xml:space="preserve">High
-powered</t>
  </si>
  <si>
    <t xml:space="preserve">Detoxica
-tion</t>
  </si>
  <si>
    <t xml:space="preserve">Inplo
-sive</t>
  </si>
  <si>
    <t xml:space="preserve">Chemistry
analysis</t>
  </si>
  <si>
    <t xml:space="preserve">Unmaned 
Drainage
 truck</t>
  </si>
  <si>
    <t xml:space="preserve">본부</t>
  </si>
  <si>
    <t xml:space="preserve">Jeju Fire Station</t>
  </si>
  <si>
    <t xml:space="preserve">Seogwipo Fire Station</t>
  </si>
  <si>
    <t xml:space="preserve">Seobu Fire Station</t>
  </si>
  <si>
    <r>
      <rPr>
        <sz val="10"/>
        <color rgb="FF000000"/>
        <rFont val="Noto Sans"/>
        <family val="2"/>
      </rPr>
      <t xml:space="preserve">고가차</t>
    </r>
    <r>
      <rPr>
        <sz val="10"/>
        <color rgb="FF000000"/>
        <rFont val="Arial"/>
        <family val="2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굴절차</t>
    </r>
    <r>
      <rPr>
        <sz val="10"/>
        <color rgb="FF000000"/>
        <rFont val="Arial"/>
        <family val="2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구조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Arial"/>
        <family val="2"/>
      </rPr>
      <t xml:space="preserve">)</t>
    </r>
  </si>
  <si>
    <t xml:space="preserve">조명차</t>
  </si>
  <si>
    <t xml:space="preserve">배연차</t>
  </si>
  <si>
    <t xml:space="preserve">Aerial ladder truck</t>
  </si>
  <si>
    <t xml:space="preserve">Aerial ladder platform</t>
  </si>
  <si>
    <t xml:space="preserve">Rescue </t>
  </si>
  <si>
    <r>
      <rPr>
        <sz val="10"/>
        <color rgb="FF000000"/>
        <rFont val="Arial"/>
        <family val="2"/>
      </rPr>
      <t xml:space="preserve">33 </t>
    </r>
    <r>
      <rPr>
        <sz val="10"/>
        <color rgb="FF000000"/>
        <rFont val="Noto Sans"/>
        <family val="2"/>
      </rPr>
      <t xml:space="preserve">이하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이상</t>
    </r>
  </si>
  <si>
    <r>
      <rPr>
        <sz val="10"/>
        <color rgb="FF000000"/>
        <rFont val="Arial"/>
        <family val="2"/>
      </rPr>
      <t xml:space="preserve">18 </t>
    </r>
    <r>
      <rPr>
        <sz val="10"/>
        <color rgb="FF000000"/>
        <rFont val="Noto Sans"/>
        <family val="2"/>
      </rPr>
      <t xml:space="preserve">이하</t>
    </r>
  </si>
  <si>
    <t xml:space="preserve">버스</t>
  </si>
  <si>
    <t xml:space="preserve">산악</t>
  </si>
  <si>
    <t xml:space="preserve">be1ow 33</t>
  </si>
  <si>
    <t xml:space="preserve">Over50</t>
  </si>
  <si>
    <t xml:space="preserve">Below 18</t>
  </si>
  <si>
    <t xml:space="preserve">Bus</t>
  </si>
  <si>
    <t xml:space="preserve">Mountain 
Rescue</t>
  </si>
  <si>
    <t xml:space="preserve">Flood-light truck</t>
  </si>
  <si>
    <t xml:space="preserve">Exhaust truck</t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소 방 장 비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Fire-fighting Equipment(Cont'd)</t>
    </r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  상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형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형</t>
    </r>
  </si>
  <si>
    <t xml:space="preserve">공기</t>
  </si>
  <si>
    <t xml:space="preserve">보트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특수</t>
    </r>
    <r>
      <rPr>
        <sz val="10"/>
        <color rgb="FF000000"/>
        <rFont val="Arial"/>
        <family val="2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ment transport truck</t>
  </si>
  <si>
    <t xml:space="preserve">Breathing Apparatus Carrier</t>
  </si>
  <si>
    <t xml:space="preserve">Fire Boat Carrier</t>
  </si>
  <si>
    <t xml:space="preserve">Wrecker</t>
  </si>
  <si>
    <t xml:space="preserve">Truck</t>
  </si>
  <si>
    <t xml:space="preserve">Excavate</t>
  </si>
  <si>
    <t xml:space="preserve">Mobile Fire
 Safety Vehicle</t>
  </si>
  <si>
    <t xml:space="preserve"> Multipurpose</t>
  </si>
  <si>
    <t xml:space="preserve">Video PR
 Vehicle</t>
  </si>
  <si>
    <t xml:space="preserve">순찰차</t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탑승인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t xml:space="preserve">Fire helicopter</t>
  </si>
  <si>
    <t xml:space="preserve">Fire ship</t>
  </si>
  <si>
    <t xml:space="preserve">rescue ship</t>
  </si>
  <si>
    <t xml:space="preserve">Patrol car</t>
  </si>
  <si>
    <t xml:space="preserve">Official Car</t>
  </si>
  <si>
    <t xml:space="preserve">Motor cycle</t>
  </si>
  <si>
    <r>
      <rPr>
        <b val="true"/>
        <sz val="18"/>
        <rFont val="Arial"/>
        <family val="2"/>
      </rPr>
      <t xml:space="preserve">19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r>
      <rPr>
        <sz val="10"/>
        <rFont val="Arial"/>
        <family val="2"/>
      </rPr>
      <t xml:space="preserve">1 1 9      </t>
    </r>
    <r>
      <rPr>
        <sz val="10"/>
        <rFont val="Noto Sans"/>
        <family val="2"/>
      </rPr>
      <t xml:space="preserve">구   급  대      활  동   실   적          </t>
    </r>
    <r>
      <rPr>
        <sz val="10"/>
        <rFont val="Arial"/>
        <family val="2"/>
      </rPr>
      <t xml:space="preserve">119  First-aid  activities      </t>
    </r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Number of first-aid patients by type</t>
    </r>
  </si>
  <si>
    <r>
      <rPr>
        <sz val="10"/>
        <rFont val="Noto Sans"/>
        <family val="2"/>
      </rPr>
      <t xml:space="preserve">이송 병원별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By medical facilities</t>
    </r>
  </si>
  <si>
    <t xml:space="preserve">Number of</t>
  </si>
  <si>
    <t xml:space="preserve">만성질환</t>
  </si>
  <si>
    <t xml:space="preserve">급성질환</t>
  </si>
  <si>
    <t xml:space="preserve">임 산 부</t>
  </si>
  <si>
    <t xml:space="preserve">사고부상</t>
  </si>
  <si>
    <t xml:space="preserve">약물중독</t>
  </si>
  <si>
    <t xml:space="preserve">화상환자</t>
  </si>
  <si>
    <t xml:space="preserve">교통사고</t>
  </si>
  <si>
    <t xml:space="preserve">기   타</t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Chronic</t>
  </si>
  <si>
    <t xml:space="preserve">Acute</t>
  </si>
  <si>
    <t xml:space="preserve">Traffic</t>
  </si>
  <si>
    <t xml:space="preserve">reported</t>
  </si>
  <si>
    <t xml:space="preserve">transported</t>
  </si>
  <si>
    <t xml:space="preserve">disease</t>
  </si>
  <si>
    <t xml:space="preserve">Pregnancy</t>
  </si>
  <si>
    <t xml:space="preserve">Wounded</t>
  </si>
  <si>
    <t xml:space="preserve">Poisoned</t>
  </si>
  <si>
    <t xml:space="preserve">Burned</t>
  </si>
  <si>
    <t xml:space="preserve">accident</t>
  </si>
  <si>
    <t xml:space="preserve">Clinics</t>
  </si>
  <si>
    <t xml:space="preserve">hospitals</t>
  </si>
  <si>
    <r>
      <rPr>
        <b val="true"/>
        <sz val="18"/>
        <rFont val="Arial"/>
        <family val="2"/>
      </rPr>
      <t xml:space="preserve">20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r>
      <rPr>
        <sz val="10"/>
        <rFont val="Arial"/>
        <family val="2"/>
      </rPr>
      <t xml:space="preserve">1 1 9    </t>
    </r>
    <r>
      <rPr>
        <sz val="10"/>
        <rFont val="Noto Sans"/>
        <family val="2"/>
      </rPr>
      <t xml:space="preserve">구  조  대    활  동  실  적          </t>
    </r>
    <r>
      <rPr>
        <sz val="10"/>
        <rFont val="Arial"/>
        <family val="2"/>
      </rPr>
      <t xml:space="preserve">119  Rescue  activities      </t>
    </r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 </t>
    </r>
    <r>
      <rPr>
        <sz val="10"/>
        <rFont val="Arial"/>
        <family val="2"/>
      </rPr>
      <t xml:space="preserve">Action taken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vertAlign val="superscript"/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Fire</t>
  </si>
  <si>
    <t xml:space="preserve">River</t>
  </si>
  <si>
    <t xml:space="preserve">Machinery</t>
  </si>
  <si>
    <t xml:space="preserve">Elevator</t>
  </si>
  <si>
    <t xml:space="preserve">Mountains</t>
  </si>
  <si>
    <t xml:space="preserve">Confinement</t>
  </si>
  <si>
    <t xml:space="preserve">특수구조대</t>
  </si>
  <si>
    <t xml:space="preserve">Speciality a relief squad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미처리는 출동했으나 이미 자력 구조 등으로 </t>
    </r>
    <r>
      <rPr>
        <sz val="10"/>
        <rFont val="Arial"/>
        <family val="2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사고종별의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에는 붕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추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폭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약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연재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고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독물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해범죄 등이 포함</t>
    </r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재난사고 발생 및 피해현황          </t>
    </r>
    <r>
      <rPr>
        <b val="true"/>
        <sz val="18"/>
        <rFont val="Arial"/>
        <family val="2"/>
      </rPr>
      <t xml:space="preserve">Calamities and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case, person, million won)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화   재
</t>
    </r>
    <r>
      <rPr>
        <sz val="10"/>
        <rFont val="Arial"/>
        <family val="2"/>
      </rPr>
      <t xml:space="preserve">Fire incident</t>
    </r>
  </si>
  <si>
    <r>
      <rPr>
        <sz val="10"/>
        <rFont val="Noto Sans"/>
        <family val="2"/>
      </rPr>
      <t xml:space="preserve">산      불
</t>
    </r>
    <r>
      <rPr>
        <sz val="10"/>
        <rFont val="Arial"/>
        <family val="2"/>
      </rPr>
      <t xml:space="preserve">Forest fire</t>
    </r>
  </si>
  <si>
    <r>
      <rPr>
        <sz val="10"/>
        <rFont val="Noto Sans"/>
        <family val="2"/>
      </rPr>
      <t xml:space="preserve">붕   괴
</t>
    </r>
    <r>
      <rPr>
        <sz val="10"/>
        <rFont val="Arial"/>
        <family val="2"/>
      </rPr>
      <t xml:space="preserve">Collapse</t>
    </r>
  </si>
  <si>
    <r>
      <rPr>
        <sz val="10"/>
        <rFont val="Noto Sans"/>
        <family val="2"/>
      </rPr>
      <t xml:space="preserve">폭   발
</t>
    </r>
    <r>
      <rPr>
        <sz val="10"/>
        <rFont val="Arial"/>
        <family val="2"/>
      </rPr>
      <t xml:space="preserve">Explosion</t>
    </r>
  </si>
  <si>
    <r>
      <rPr>
        <sz val="10"/>
        <rFont val="Noto Sans"/>
        <family val="2"/>
      </rPr>
      <t xml:space="preserve">도로교통</t>
    </r>
    <r>
      <rPr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Motor vehicle
accident</t>
    </r>
  </si>
  <si>
    <r>
      <rPr>
        <sz val="10"/>
        <rFont val="Noto Sans"/>
        <family val="2"/>
      </rPr>
      <t xml:space="preserve">환 경 오 염
</t>
    </r>
    <r>
      <rPr>
        <sz val="10"/>
        <rFont val="Arial"/>
        <family val="2"/>
      </rPr>
      <t xml:space="preserve">Environmental
pollution</t>
    </r>
  </si>
  <si>
    <r>
      <rPr>
        <sz val="10"/>
        <rFont val="Noto Sans"/>
        <family val="2"/>
      </rPr>
      <t xml:space="preserve">건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도선
</t>
    </r>
    <r>
      <rPr>
        <sz val="10"/>
        <rFont val="Arial"/>
        <family val="2"/>
      </rPr>
      <t xml:space="preserve">Barge</t>
    </r>
  </si>
  <si>
    <r>
      <rPr>
        <sz val="10"/>
        <rFont val="Noto Sans"/>
        <family val="2"/>
      </rPr>
      <t xml:space="preserve">해   난
</t>
    </r>
    <r>
      <rPr>
        <sz val="10"/>
        <rFont val="Arial"/>
        <family val="2"/>
      </rPr>
      <t xml:space="preserve">Marine accident</t>
    </r>
  </si>
  <si>
    <r>
      <rPr>
        <sz val="10"/>
        <rFont val="Noto Sans"/>
        <family val="2"/>
      </rPr>
      <t xml:space="preserve">기  타 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인적피해
</t>
    </r>
    <r>
      <rPr>
        <sz val="10"/>
        <rFont val="Arial"/>
        <family val="2"/>
      </rPr>
      <t xml:space="preserve">Casualties</t>
    </r>
  </si>
  <si>
    <r>
      <rPr>
        <sz val="10"/>
        <rFont val="Noto Sans"/>
        <family val="2"/>
      </rPr>
      <t xml:space="preserve">재     산     피     해
</t>
    </r>
    <r>
      <rPr>
        <sz val="10"/>
        <rFont val="Arial"/>
        <family val="2"/>
      </rPr>
      <t xml:space="preserve">Damaged  property</t>
    </r>
  </si>
  <si>
    <r>
      <rPr>
        <sz val="10"/>
        <rFont val="Noto Sans"/>
        <family val="2"/>
      </rPr>
      <t xml:space="preserve">인명피해
</t>
    </r>
    <r>
      <rPr>
        <sz val="10"/>
        <rFont val="Arial"/>
        <family val="2"/>
      </rPr>
      <t xml:space="preserve">Number of casualties</t>
    </r>
  </si>
  <si>
    <r>
      <rPr>
        <sz val="10"/>
        <rFont val="Noto Sans"/>
        <family val="2"/>
      </rPr>
      <t xml:space="preserve">이재민 발생
</t>
    </r>
    <r>
      <rPr>
        <sz val="10"/>
        <rFont val="Arial"/>
        <family val="2"/>
      </rPr>
      <t xml:space="preserve">Refugee</t>
    </r>
  </si>
  <si>
    <r>
      <rPr>
        <sz val="10"/>
        <rFont val="Noto Sans"/>
        <family val="2"/>
      </rPr>
      <t xml:space="preserve">사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부상
</t>
    </r>
    <r>
      <rPr>
        <sz val="10"/>
        <rFont val="Arial"/>
        <family val="2"/>
      </rPr>
      <t xml:space="preserve">Injury</t>
    </r>
  </si>
  <si>
    <r>
      <rPr>
        <sz val="10"/>
        <rFont val="Noto Sans"/>
        <family val="2"/>
      </rPr>
      <t xml:space="preserve">세대수
</t>
    </r>
    <r>
      <rPr>
        <sz val="8"/>
        <rFont val="Arial"/>
        <family val="2"/>
      </rPr>
      <t xml:space="preserve">Household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부동산
</t>
    </r>
    <r>
      <rPr>
        <sz val="9"/>
        <rFont val="Arial"/>
        <family val="2"/>
      </rPr>
      <t xml:space="preserve">Immovable</t>
    </r>
  </si>
  <si>
    <r>
      <rPr>
        <sz val="10"/>
        <rFont val="Noto Sans"/>
        <family val="2"/>
      </rPr>
      <t xml:space="preserve">동 산
</t>
    </r>
    <r>
      <rPr>
        <sz val="10"/>
        <rFont val="Arial"/>
        <family val="2"/>
      </rPr>
      <t xml:space="preserve">Movable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재난대응과</t>
    </r>
  </si>
  <si>
    <t xml:space="preserve">Source : Jeju Special Self-Governing Province Disaster Control Div.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통사고 자료는 제주도지방경찰청 자료임</t>
    </r>
  </si>
  <si>
    <t xml:space="preserve">   Note : 1) The Source of traffic accidents ; Jeju Provincial Police Agency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thousand won) </t>
  </si>
  <si>
    <t xml:space="preserve">연  별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Dead and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방재대책과</t>
    </r>
  </si>
  <si>
    <t xml:space="preserve">Source : Jeju Special Self-Governing ProvinceDisaster Control Plan Div.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근린생활</t>
  </si>
  <si>
    <t xml:space="preserve">위 락</t>
  </si>
  <si>
    <t xml:space="preserve">문화집회</t>
  </si>
  <si>
    <t xml:space="preserve">판매시설</t>
  </si>
  <si>
    <t xml:space="preserve">숙박시설</t>
  </si>
  <si>
    <t xml:space="preserve">노 유 자</t>
  </si>
  <si>
    <t xml:space="preserve">의 료</t>
  </si>
  <si>
    <t xml:space="preserve">업무시설</t>
  </si>
  <si>
    <t xml:space="preserve">통신촬영</t>
  </si>
  <si>
    <t xml:space="preserve">교육연구</t>
  </si>
  <si>
    <t xml:space="preserve">공 장</t>
  </si>
  <si>
    <t xml:space="preserve">시      설</t>
  </si>
  <si>
    <t xml:space="preserve">시 설</t>
  </si>
  <si>
    <t xml:space="preserve">및</t>
  </si>
  <si>
    <t xml:space="preserve">시     설</t>
  </si>
  <si>
    <t xml:space="preserve">운동시설</t>
  </si>
  <si>
    <t xml:space="preserve">영업시설</t>
  </si>
  <si>
    <t xml:space="preserve">기 숙 사</t>
  </si>
  <si>
    <t xml:space="preserve">Culture</t>
  </si>
  <si>
    <t xml:space="preserve">Facilities</t>
  </si>
  <si>
    <t xml:space="preserve">Apartment</t>
  </si>
  <si>
    <t xml:space="preserve">Communication</t>
  </si>
  <si>
    <t xml:space="preserve">Education</t>
  </si>
  <si>
    <t xml:space="preserve">and</t>
  </si>
  <si>
    <t xml:space="preserve">for old</t>
  </si>
  <si>
    <t xml:space="preserve">Neighbor
-hood</t>
  </si>
  <si>
    <t xml:space="preserve">Amusement</t>
  </si>
  <si>
    <t xml:space="preserve">sports</t>
  </si>
  <si>
    <t xml:space="preserve">sale</t>
  </si>
  <si>
    <t xml:space="preserve">Lodging</t>
  </si>
  <si>
    <t xml:space="preserve">and youth</t>
  </si>
  <si>
    <t xml:space="preserve">Medical</t>
  </si>
  <si>
    <t xml:space="preserve">dormitory</t>
  </si>
  <si>
    <t xml:space="preserve">Business</t>
  </si>
  <si>
    <t xml:space="preserve">Photographing</t>
  </si>
  <si>
    <t xml:space="preserve">research</t>
  </si>
  <si>
    <t xml:space="preserve">Factory</t>
  </si>
  <si>
    <t xml:space="preserve">창 고</t>
  </si>
  <si>
    <r>
      <rPr>
        <sz val="10"/>
        <rFont val="Noto Sans"/>
        <family val="2"/>
      </rPr>
      <t xml:space="preserve">운동</t>
    </r>
    <r>
      <rPr>
        <sz val="10"/>
        <rFont val="Arial"/>
        <family val="2"/>
      </rPr>
      <t xml:space="preserve">, </t>
    </r>
  </si>
  <si>
    <t xml:space="preserve">관광휴게</t>
  </si>
  <si>
    <t xml:space="preserve">동 식 물</t>
  </si>
  <si>
    <t xml:space="preserve">위생 등</t>
  </si>
  <si>
    <t xml:space="preserve">교 정</t>
  </si>
  <si>
    <t xml:space="preserve">위험물 저장 및</t>
  </si>
  <si>
    <t xml:space="preserve">지하가</t>
  </si>
  <si>
    <t xml:space="preserve">문화재</t>
  </si>
  <si>
    <t xml:space="preserve">복합건축물</t>
  </si>
  <si>
    <t xml:space="preserve">자동차</t>
  </si>
  <si>
    <t xml:space="preserve">관련시설</t>
  </si>
  <si>
    <t xml:space="preserve">처리시설</t>
  </si>
  <si>
    <t xml:space="preserve">Animal,</t>
  </si>
  <si>
    <t xml:space="preserve">Storage &amp;</t>
  </si>
  <si>
    <t xml:space="preserve">plant</t>
  </si>
  <si>
    <t xml:space="preserve">handling of</t>
  </si>
  <si>
    <t xml:space="preserve">Underground</t>
  </si>
  <si>
    <t xml:space="preserve">Cultural</t>
  </si>
  <si>
    <t xml:space="preserve">Complex</t>
  </si>
  <si>
    <t xml:space="preserve">Warehouse</t>
  </si>
  <si>
    <t xml:space="preserve">Automobile</t>
  </si>
  <si>
    <t xml:space="preserve">Tourism</t>
  </si>
  <si>
    <t xml:space="preserve">related</t>
  </si>
  <si>
    <t xml:space="preserve">Sanitation</t>
  </si>
  <si>
    <t xml:space="preserve">Prison</t>
  </si>
  <si>
    <t xml:space="preserve">dagerous object</t>
  </si>
  <si>
    <t xml:space="preserve">arcade</t>
  </si>
  <si>
    <t xml:space="preserve">building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교통사고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Per 10 thousand</t>
  </si>
  <si>
    <t xml:space="preserve">Per 100 thousand</t>
  </si>
  <si>
    <t xml:space="preserve">Vehicle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r>
      <rPr>
        <sz val="10"/>
        <rFont val="Noto Sans"/>
        <family val="2"/>
      </rPr>
      <t xml:space="preserve">자  동  차  용  도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t xml:space="preserve">버     스</t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 </t>
    </r>
    <r>
      <rPr>
        <vertAlign val="superscript"/>
        <sz val="10"/>
        <rFont val="Arial"/>
        <family val="2"/>
      </rPr>
      <t xml:space="preserve">1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 </t>
    </r>
    <r>
      <rPr>
        <sz val="10"/>
        <rFont val="Noto Sans"/>
        <family val="2"/>
      </rPr>
      <t xml:space="preserve">자전거 등 포함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자동차 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연별 및 
경찰서별</t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ral
li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t xml:space="preserve">981</t>
  </si>
  <si>
    <t xml:space="preserve">제주경찰서</t>
  </si>
  <si>
    <t xml:space="preserve">Seogwipo 
Police station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처   리   상   황        </t>
    </r>
    <r>
      <rPr>
        <sz val="10"/>
        <rFont val="Arial"/>
        <family val="2"/>
      </rPr>
      <t xml:space="preserve">By punishment</t>
    </r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함</t>
    </r>
  </si>
  <si>
    <r>
      <rPr>
        <b val="true"/>
        <sz val="18"/>
        <rFont val="Arial"/>
        <family val="2"/>
      </rPr>
      <t xml:space="preserve">26.  </t>
    </r>
    <r>
      <rPr>
        <b val="true"/>
        <sz val="18"/>
        <rFont val="Noto Sans"/>
        <family val="2"/>
      </rPr>
      <t xml:space="preserve">운전면허 소지자         </t>
    </r>
    <r>
      <rPr>
        <b val="true"/>
        <sz val="18"/>
        <rFont val="Arial"/>
        <family val="2"/>
      </rPr>
      <t xml:space="preserve">Number  of  Driver's  License  Holders</t>
    </r>
  </si>
  <si>
    <t xml:space="preserve">연별 및 성별</t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t xml:space="preserve">Year &amp; Sex</t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Large-size</t>
  </si>
  <si>
    <t xml:space="preserve">Female</t>
  </si>
  <si>
    <t xml:space="preserve">               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                Note : The Statistic are for Jeju Province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t xml:space="preserve">            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;;\-"/>
    <numFmt numFmtId="169" formatCode="0_ "/>
    <numFmt numFmtId="170" formatCode="General"/>
    <numFmt numFmtId="171" formatCode="0_);\(0\)"/>
    <numFmt numFmtId="172" formatCode="#,##0_);[RED]\(#,##0\)"/>
    <numFmt numFmtId="173" formatCode="#,##0;;\-"/>
    <numFmt numFmtId="174" formatCode="#,##0"/>
    <numFmt numFmtId="175" formatCode="@"/>
    <numFmt numFmtId="176" formatCode="#,##0&quot;  &quot;;;&quot;-  &quot;"/>
    <numFmt numFmtId="177" formatCode="0_);[RED]\(0\)"/>
    <numFmt numFmtId="178" formatCode="#,##0;[RED]#,##0"/>
    <numFmt numFmtId="179" formatCode="#,##0.0_ "/>
    <numFmt numFmtId="180" formatCode="#,##0.00_ "/>
    <numFmt numFmtId="181" formatCode="0.0"/>
    <numFmt numFmtId="182" formatCode="#,##0.0;;\-"/>
    <numFmt numFmtId="183" formatCode="0.0_ "/>
    <numFmt numFmtId="184" formatCode="0.00_ "/>
    <numFmt numFmtId="185" formatCode="0%"/>
    <numFmt numFmtId="186" formatCode="0.0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1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name val="돋움"/>
      <family val="3"/>
      <charset val="129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b val="true"/>
      <sz val="10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굴림체"/>
      <family val="3"/>
      <charset val="129"/>
    </font>
    <font>
      <sz val="9"/>
      <name val="돋움"/>
      <family val="3"/>
      <charset val="129"/>
    </font>
    <font>
      <sz val="8"/>
      <name val="Arial"/>
      <family val="2"/>
    </font>
    <font>
      <sz val="8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10"/>
      <name val="돋움"/>
      <family val="3"/>
      <charset val="129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2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2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2" fontId="13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5" shrinkToFit="tru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5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3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13"/>
    <col collapsed="false" customWidth="true" hidden="false" outlineLevel="0" max="7" min="3" style="0" width="17.28"/>
    <col collapsed="false" customWidth="true" hidden="false" outlineLevel="0" max="8" min="8" style="0" width="8.56"/>
    <col collapsed="false" customWidth="true" hidden="false" outlineLevel="0" max="9" min="9" style="0" width="13.85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6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3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7"/>
    </row>
    <row r="4" s="14" customFormat="true" ht="69.7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9" t="s">
        <v>8</v>
      </c>
      <c r="G4" s="10" t="s">
        <v>9</v>
      </c>
      <c r="H4" s="12" t="s">
        <v>10</v>
      </c>
      <c r="I4" s="12"/>
      <c r="J4" s="13"/>
    </row>
    <row r="5" s="21" customFormat="true" ht="22.5" hidden="false" customHeight="true" outlineLevel="0" collapsed="false">
      <c r="A5" s="15" t="s">
        <v>11</v>
      </c>
      <c r="B5" s="15"/>
      <c r="C5" s="16" t="n">
        <v>1037</v>
      </c>
      <c r="D5" s="16" t="n">
        <v>461</v>
      </c>
      <c r="E5" s="17" t="n">
        <v>308</v>
      </c>
      <c r="F5" s="16" t="s">
        <v>12</v>
      </c>
      <c r="G5" s="18" t="n">
        <v>268</v>
      </c>
      <c r="H5" s="19" t="s">
        <v>13</v>
      </c>
      <c r="I5" s="19"/>
      <c r="J5" s="20"/>
    </row>
    <row r="6" s="21" customFormat="true" ht="22.5" hidden="false" customHeight="true" outlineLevel="0" collapsed="false">
      <c r="A6" s="15" t="s">
        <v>14</v>
      </c>
      <c r="B6" s="15"/>
      <c r="C6" s="16" t="n">
        <v>665</v>
      </c>
      <c r="D6" s="16" t="n">
        <v>312</v>
      </c>
      <c r="E6" s="17" t="n">
        <v>138</v>
      </c>
      <c r="F6" s="16" t="n">
        <v>215</v>
      </c>
      <c r="G6" s="22" t="s">
        <v>12</v>
      </c>
      <c r="H6" s="23" t="s">
        <v>15</v>
      </c>
      <c r="I6" s="23"/>
      <c r="J6" s="20"/>
    </row>
    <row r="7" s="30" customFormat="true" ht="22.5" hidden="false" customHeight="true" outlineLevel="0" collapsed="false">
      <c r="A7" s="24" t="s">
        <v>16</v>
      </c>
      <c r="B7" s="24"/>
      <c r="C7" s="25" t="n">
        <v>1047</v>
      </c>
      <c r="D7" s="25" t="n">
        <v>463</v>
      </c>
      <c r="E7" s="26" t="n">
        <v>316</v>
      </c>
      <c r="F7" s="25" t="s">
        <v>12</v>
      </c>
      <c r="G7" s="27" t="n">
        <v>268</v>
      </c>
      <c r="H7" s="28" t="s">
        <v>17</v>
      </c>
      <c r="I7" s="28"/>
      <c r="J7" s="29"/>
    </row>
    <row r="8" s="30" customFormat="true" ht="22.5" hidden="false" customHeight="true" outlineLevel="0" collapsed="false">
      <c r="A8" s="24" t="s">
        <v>18</v>
      </c>
      <c r="B8" s="24"/>
      <c r="C8" s="25" t="n">
        <v>661</v>
      </c>
      <c r="D8" s="25" t="n">
        <v>310</v>
      </c>
      <c r="E8" s="26" t="n">
        <v>136</v>
      </c>
      <c r="F8" s="25" t="n">
        <v>215</v>
      </c>
      <c r="G8" s="27" t="s">
        <v>12</v>
      </c>
      <c r="H8" s="23" t="s">
        <v>19</v>
      </c>
      <c r="I8" s="23"/>
      <c r="J8" s="29"/>
    </row>
    <row r="9" s="32" customFormat="true" ht="22.5" hidden="false" customHeight="true" outlineLevel="0" collapsed="false">
      <c r="A9" s="24" t="s">
        <v>20</v>
      </c>
      <c r="B9" s="24"/>
      <c r="C9" s="25" t="n">
        <v>1078</v>
      </c>
      <c r="D9" s="25" t="n">
        <v>514</v>
      </c>
      <c r="E9" s="26" t="n">
        <v>295</v>
      </c>
      <c r="F9" s="25" t="s">
        <v>12</v>
      </c>
      <c r="G9" s="27" t="n">
        <v>269</v>
      </c>
      <c r="H9" s="28" t="s">
        <v>21</v>
      </c>
      <c r="I9" s="28"/>
      <c r="J9" s="31"/>
    </row>
    <row r="10" s="32" customFormat="true" ht="22.5" hidden="false" customHeight="true" outlineLevel="0" collapsed="false">
      <c r="A10" s="24" t="s">
        <v>22</v>
      </c>
      <c r="B10" s="24"/>
      <c r="C10" s="25" t="n">
        <v>702</v>
      </c>
      <c r="D10" s="25" t="n">
        <v>330</v>
      </c>
      <c r="E10" s="26" t="n">
        <v>157</v>
      </c>
      <c r="F10" s="25" t="n">
        <v>215</v>
      </c>
      <c r="G10" s="27" t="s">
        <v>12</v>
      </c>
      <c r="H10" s="28" t="s">
        <v>23</v>
      </c>
      <c r="I10" s="28"/>
      <c r="J10" s="31"/>
    </row>
    <row r="11" s="30" customFormat="true" ht="22.5" hidden="false" customHeight="true" outlineLevel="0" collapsed="false">
      <c r="A11" s="33" t="s">
        <v>24</v>
      </c>
      <c r="B11" s="33"/>
      <c r="C11" s="34" t="n">
        <f aca="false">SUM(C12:C17)</f>
        <v>1285</v>
      </c>
      <c r="D11" s="34" t="n">
        <f aca="false">SUM(D12:D17)</f>
        <v>659</v>
      </c>
      <c r="E11" s="35" t="s">
        <v>12</v>
      </c>
      <c r="F11" s="34" t="n">
        <f aca="false">SUM(F12:F17)</f>
        <v>264</v>
      </c>
      <c r="G11" s="36" t="n">
        <f aca="false">SUM(G12:G17)</f>
        <v>362</v>
      </c>
      <c r="H11" s="37" t="s">
        <v>25</v>
      </c>
      <c r="I11" s="37"/>
      <c r="J11" s="29"/>
    </row>
    <row r="12" s="21" customFormat="true" ht="22.5" hidden="false" customHeight="true" outlineLevel="0" collapsed="false">
      <c r="A12" s="38" t="s">
        <v>26</v>
      </c>
      <c r="B12" s="38"/>
      <c r="C12" s="16" t="n">
        <v>1</v>
      </c>
      <c r="D12" s="16" t="n">
        <v>1</v>
      </c>
      <c r="E12" s="39" t="s">
        <v>12</v>
      </c>
      <c r="F12" s="16" t="s">
        <v>12</v>
      </c>
      <c r="G12" s="22" t="s">
        <v>12</v>
      </c>
      <c r="H12" s="40" t="s">
        <v>27</v>
      </c>
      <c r="I12" s="40"/>
      <c r="J12" s="20"/>
    </row>
    <row r="13" s="21" customFormat="true" ht="22.5" hidden="false" customHeight="true" outlineLevel="0" collapsed="false">
      <c r="A13" s="38" t="s">
        <v>28</v>
      </c>
      <c r="B13" s="38"/>
      <c r="C13" s="16" t="n">
        <v>16</v>
      </c>
      <c r="D13" s="16" t="n">
        <v>14</v>
      </c>
      <c r="E13" s="39" t="s">
        <v>12</v>
      </c>
      <c r="F13" s="16" t="s">
        <v>12</v>
      </c>
      <c r="G13" s="22" t="n">
        <v>2</v>
      </c>
      <c r="H13" s="40" t="s">
        <v>29</v>
      </c>
      <c r="I13" s="40"/>
      <c r="J13" s="20"/>
    </row>
    <row r="14" s="21" customFormat="true" ht="22.5" hidden="false" customHeight="true" outlineLevel="0" collapsed="false">
      <c r="A14" s="38" t="s">
        <v>30</v>
      </c>
      <c r="B14" s="38"/>
      <c r="C14" s="16" t="n">
        <v>69</v>
      </c>
      <c r="D14" s="16" t="n">
        <v>69</v>
      </c>
      <c r="E14" s="39" t="s">
        <v>12</v>
      </c>
      <c r="F14" s="16" t="s">
        <v>12</v>
      </c>
      <c r="G14" s="16" t="s">
        <v>12</v>
      </c>
      <c r="H14" s="41" t="s">
        <v>31</v>
      </c>
      <c r="I14" s="41"/>
      <c r="J14" s="20"/>
    </row>
    <row r="15" s="21" customFormat="true" ht="22.5" hidden="false" customHeight="true" outlineLevel="0" collapsed="false">
      <c r="A15" s="38" t="s">
        <v>32</v>
      </c>
      <c r="B15" s="38"/>
      <c r="C15" s="16" t="n">
        <v>908</v>
      </c>
      <c r="D15" s="16" t="n">
        <v>429</v>
      </c>
      <c r="E15" s="39" t="s">
        <v>12</v>
      </c>
      <c r="F15" s="16" t="n">
        <v>201</v>
      </c>
      <c r="G15" s="16" t="n">
        <v>278</v>
      </c>
      <c r="H15" s="41" t="s">
        <v>33</v>
      </c>
      <c r="I15" s="41"/>
    </row>
    <row r="16" s="21" customFormat="true" ht="22.5" hidden="false" customHeight="true" outlineLevel="0" collapsed="false">
      <c r="A16" s="38" t="s">
        <v>34</v>
      </c>
      <c r="B16" s="38"/>
      <c r="C16" s="16" t="n">
        <v>1</v>
      </c>
      <c r="D16" s="16" t="n">
        <v>1</v>
      </c>
      <c r="E16" s="39" t="s">
        <v>12</v>
      </c>
      <c r="F16" s="16" t="s">
        <v>12</v>
      </c>
      <c r="G16" s="16" t="s">
        <v>12</v>
      </c>
      <c r="H16" s="41" t="s">
        <v>35</v>
      </c>
      <c r="I16" s="41"/>
    </row>
    <row r="17" s="21" customFormat="true" ht="22.5" hidden="false" customHeight="true" outlineLevel="0" collapsed="false">
      <c r="A17" s="42" t="s">
        <v>36</v>
      </c>
      <c r="B17" s="42"/>
      <c r="C17" s="43" t="n">
        <v>290</v>
      </c>
      <c r="D17" s="44" t="n">
        <v>145</v>
      </c>
      <c r="E17" s="45" t="s">
        <v>12</v>
      </c>
      <c r="F17" s="44" t="n">
        <v>63</v>
      </c>
      <c r="G17" s="44" t="n">
        <v>82</v>
      </c>
      <c r="H17" s="46" t="s">
        <v>37</v>
      </c>
      <c r="I17" s="46"/>
    </row>
    <row r="18" s="21" customFormat="true" ht="15.75" hidden="false" customHeight="true" outlineLevel="0" collapsed="false">
      <c r="A18" s="47" t="s">
        <v>38</v>
      </c>
      <c r="E18" s="48" t="s">
        <v>39</v>
      </c>
      <c r="F18" s="48"/>
      <c r="G18" s="48"/>
      <c r="H18" s="48"/>
      <c r="I18" s="48"/>
    </row>
    <row r="19" s="49" customFormat="true" ht="13.5" hidden="false" customHeight="false" outlineLevel="0" collapsed="false"/>
    <row r="20" s="49" customFormat="true" ht="13.5" hidden="false" customHeight="false" outlineLevel="0" collapsed="false"/>
    <row r="21" s="49" customFormat="true" ht="13.5" hidden="false" customHeight="false" outlineLevel="0" collapsed="false"/>
    <row r="22" s="50" customFormat="true" ht="12.75" hidden="false" customHeight="false" outlineLevel="0" collapsed="false"/>
  </sheetData>
  <mergeCells count="31">
    <mergeCell ref="A1:I1"/>
    <mergeCell ref="A2:I2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E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6.85"/>
  </cols>
  <sheetData>
    <row r="1" s="3" customFormat="true" ht="32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68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51" customFormat="true" ht="24.75" hidden="false" customHeight="true" outlineLevel="0" collapsed="false">
      <c r="A5" s="151" t="s">
        <v>260</v>
      </c>
      <c r="B5" s="150" t="n">
        <f aca="false">SUM(C5:T5)</f>
        <v>4</v>
      </c>
      <c r="C5" s="121" t="s">
        <v>12</v>
      </c>
      <c r="D5" s="121" t="s">
        <v>12</v>
      </c>
      <c r="E5" s="121" t="n">
        <v>1</v>
      </c>
      <c r="F5" s="121" t="s">
        <v>12</v>
      </c>
      <c r="G5" s="121" t="s">
        <v>12</v>
      </c>
      <c r="H5" s="121" t="s">
        <v>12</v>
      </c>
      <c r="I5" s="121" t="s">
        <v>12</v>
      </c>
      <c r="J5" s="121" t="s">
        <v>12</v>
      </c>
      <c r="K5" s="121" t="s">
        <v>12</v>
      </c>
      <c r="L5" s="121" t="s">
        <v>12</v>
      </c>
      <c r="M5" s="121" t="s">
        <v>12</v>
      </c>
      <c r="N5" s="121" t="s">
        <v>12</v>
      </c>
      <c r="O5" s="121" t="s">
        <v>12</v>
      </c>
      <c r="P5" s="121" t="s">
        <v>12</v>
      </c>
      <c r="Q5" s="121" t="s">
        <v>12</v>
      </c>
      <c r="R5" s="121" t="s">
        <v>12</v>
      </c>
      <c r="S5" s="121" t="s">
        <v>12</v>
      </c>
      <c r="T5" s="121" t="n">
        <v>3</v>
      </c>
      <c r="U5" s="157"/>
    </row>
    <row r="6" s="51" customFormat="true" ht="17.45" hidden="false" customHeight="true" outlineLevel="0" collapsed="false">
      <c r="A6" s="151" t="s">
        <v>261</v>
      </c>
      <c r="B6" s="150" t="n">
        <f aca="false">SUM(C6:T6)</f>
        <v>1</v>
      </c>
      <c r="C6" s="121" t="s">
        <v>12</v>
      </c>
      <c r="D6" s="121" t="s">
        <v>12</v>
      </c>
      <c r="E6" s="121" t="s">
        <v>12</v>
      </c>
      <c r="F6" s="121" t="s">
        <v>12</v>
      </c>
      <c r="G6" s="121" t="s">
        <v>12</v>
      </c>
      <c r="H6" s="121" t="s">
        <v>12</v>
      </c>
      <c r="I6" s="121" t="s">
        <v>12</v>
      </c>
      <c r="J6" s="121" t="s">
        <v>12</v>
      </c>
      <c r="K6" s="121" t="s">
        <v>12</v>
      </c>
      <c r="L6" s="121" t="s">
        <v>12</v>
      </c>
      <c r="M6" s="121" t="s">
        <v>12</v>
      </c>
      <c r="N6" s="121" t="s">
        <v>12</v>
      </c>
      <c r="O6" s="121" t="s">
        <v>12</v>
      </c>
      <c r="P6" s="13" t="n">
        <v>1</v>
      </c>
      <c r="Q6" s="121" t="s">
        <v>12</v>
      </c>
      <c r="R6" s="121" t="s">
        <v>12</v>
      </c>
      <c r="S6" s="121" t="s">
        <v>12</v>
      </c>
      <c r="T6" s="121" t="s">
        <v>12</v>
      </c>
      <c r="U6" s="157"/>
    </row>
    <row r="7" s="51" customFormat="true" ht="17.45" hidden="false" customHeight="true" outlineLevel="0" collapsed="false">
      <c r="A7" s="151" t="s">
        <v>262</v>
      </c>
      <c r="B7" s="150" t="n">
        <f aca="false">SUM(C7:T7)</f>
        <v>1</v>
      </c>
      <c r="C7" s="121" t="s">
        <v>12</v>
      </c>
      <c r="D7" s="121" t="s">
        <v>12</v>
      </c>
      <c r="E7" s="121" t="s">
        <v>12</v>
      </c>
      <c r="F7" s="121" t="n">
        <v>1</v>
      </c>
      <c r="G7" s="121" t="s">
        <v>12</v>
      </c>
      <c r="H7" s="121" t="s">
        <v>12</v>
      </c>
      <c r="I7" s="121" t="s">
        <v>12</v>
      </c>
      <c r="J7" s="121" t="s">
        <v>12</v>
      </c>
      <c r="K7" s="121" t="s">
        <v>12</v>
      </c>
      <c r="L7" s="121" t="s">
        <v>12</v>
      </c>
      <c r="M7" s="121" t="s">
        <v>12</v>
      </c>
      <c r="N7" s="121" t="s">
        <v>12</v>
      </c>
      <c r="O7" s="121" t="s">
        <v>12</v>
      </c>
      <c r="P7" s="121" t="s">
        <v>12</v>
      </c>
      <c r="Q7" s="121" t="s">
        <v>12</v>
      </c>
      <c r="R7" s="121" t="s">
        <v>12</v>
      </c>
      <c r="S7" s="121" t="s">
        <v>12</v>
      </c>
      <c r="T7" s="121" t="s">
        <v>12</v>
      </c>
      <c r="U7" s="157"/>
    </row>
    <row r="8" s="51" customFormat="true" ht="17.45" hidden="false" customHeight="true" outlineLevel="0" collapsed="false">
      <c r="A8" s="151" t="s">
        <v>263</v>
      </c>
      <c r="B8" s="150" t="n">
        <f aca="false">SUM(C8:T8)</f>
        <v>1</v>
      </c>
      <c r="C8" s="121" t="n">
        <v>1</v>
      </c>
      <c r="D8" s="121" t="s">
        <v>12</v>
      </c>
      <c r="E8" s="121" t="s">
        <v>12</v>
      </c>
      <c r="F8" s="13" t="s">
        <v>12</v>
      </c>
      <c r="G8" s="121" t="s">
        <v>12</v>
      </c>
      <c r="H8" s="121" t="s">
        <v>12</v>
      </c>
      <c r="I8" s="121" t="s">
        <v>12</v>
      </c>
      <c r="J8" s="121" t="s">
        <v>12</v>
      </c>
      <c r="K8" s="121" t="s">
        <v>12</v>
      </c>
      <c r="L8" s="121" t="s">
        <v>12</v>
      </c>
      <c r="M8" s="121" t="s">
        <v>12</v>
      </c>
      <c r="N8" s="121" t="s">
        <v>12</v>
      </c>
      <c r="O8" s="121" t="s">
        <v>12</v>
      </c>
      <c r="P8" s="121" t="s">
        <v>12</v>
      </c>
      <c r="Q8" s="121" t="s">
        <v>12</v>
      </c>
      <c r="R8" s="121" t="s">
        <v>12</v>
      </c>
      <c r="S8" s="121" t="s">
        <v>12</v>
      </c>
      <c r="T8" s="121" t="s">
        <v>12</v>
      </c>
      <c r="U8" s="157"/>
    </row>
    <row r="9" s="51" customFormat="true" ht="17.45" hidden="false" customHeight="true" outlineLevel="0" collapsed="false">
      <c r="A9" s="151" t="s">
        <v>264</v>
      </c>
      <c r="B9" s="135" t="n">
        <f aca="false">SUM(C9:T9)</f>
        <v>2</v>
      </c>
      <c r="C9" s="121" t="s">
        <v>12</v>
      </c>
      <c r="D9" s="121" t="s">
        <v>12</v>
      </c>
      <c r="E9" s="121" t="s">
        <v>12</v>
      </c>
      <c r="F9" s="121" t="s">
        <v>12</v>
      </c>
      <c r="G9" s="121" t="s">
        <v>12</v>
      </c>
      <c r="H9" s="121" t="s">
        <v>12</v>
      </c>
      <c r="I9" s="121" t="s">
        <v>12</v>
      </c>
      <c r="J9" s="121" t="s">
        <v>12</v>
      </c>
      <c r="K9" s="121" t="s">
        <v>12</v>
      </c>
      <c r="L9" s="121" t="s">
        <v>12</v>
      </c>
      <c r="M9" s="121" t="s">
        <v>12</v>
      </c>
      <c r="N9" s="121" t="n">
        <v>2</v>
      </c>
      <c r="O9" s="121" t="s">
        <v>12</v>
      </c>
      <c r="P9" s="121" t="s">
        <v>12</v>
      </c>
      <c r="Q9" s="121" t="s">
        <v>12</v>
      </c>
      <c r="R9" s="121" t="s">
        <v>12</v>
      </c>
      <c r="S9" s="121" t="s">
        <v>12</v>
      </c>
      <c r="T9" s="121" t="s">
        <v>12</v>
      </c>
      <c r="U9" s="157"/>
    </row>
    <row r="10" s="51" customFormat="true" ht="23.25" hidden="false" customHeight="true" outlineLevel="0" collapsed="false">
      <c r="A10" s="151" t="s">
        <v>265</v>
      </c>
      <c r="B10" s="135" t="n">
        <f aca="false">SUM(C10:T10)</f>
        <v>1</v>
      </c>
      <c r="C10" s="121" t="s">
        <v>12</v>
      </c>
      <c r="D10" s="121" t="s">
        <v>12</v>
      </c>
      <c r="E10" s="121" t="s">
        <v>12</v>
      </c>
      <c r="F10" s="121" t="s">
        <v>12</v>
      </c>
      <c r="G10" s="121" t="s">
        <v>12</v>
      </c>
      <c r="H10" s="121" t="s">
        <v>12</v>
      </c>
      <c r="I10" s="121" t="s">
        <v>12</v>
      </c>
      <c r="J10" s="121" t="s">
        <v>12</v>
      </c>
      <c r="K10" s="121" t="s">
        <v>12</v>
      </c>
      <c r="L10" s="121" t="s">
        <v>12</v>
      </c>
      <c r="M10" s="121" t="s">
        <v>12</v>
      </c>
      <c r="N10" s="121" t="s">
        <v>12</v>
      </c>
      <c r="O10" s="121" t="s">
        <v>12</v>
      </c>
      <c r="P10" s="121" t="s">
        <v>12</v>
      </c>
      <c r="Q10" s="121" t="s">
        <v>12</v>
      </c>
      <c r="R10" s="121" t="s">
        <v>12</v>
      </c>
      <c r="S10" s="121" t="s">
        <v>12</v>
      </c>
      <c r="T10" s="121" t="n">
        <v>1</v>
      </c>
      <c r="U10" s="157"/>
    </row>
    <row r="11" s="51" customFormat="true" ht="17.45" hidden="false" customHeight="true" outlineLevel="0" collapsed="false">
      <c r="A11" s="151" t="s">
        <v>266</v>
      </c>
      <c r="B11" s="135" t="n">
        <f aca="false">SUM(C11:T11)</f>
        <v>3</v>
      </c>
      <c r="C11" s="121" t="s">
        <v>12</v>
      </c>
      <c r="D11" s="121" t="s">
        <v>12</v>
      </c>
      <c r="E11" s="121" t="s">
        <v>12</v>
      </c>
      <c r="F11" s="121" t="s">
        <v>12</v>
      </c>
      <c r="G11" s="121" t="n">
        <v>3</v>
      </c>
      <c r="H11" s="13" t="s">
        <v>12</v>
      </c>
      <c r="I11" s="121" t="s">
        <v>12</v>
      </c>
      <c r="J11" s="13" t="s">
        <v>12</v>
      </c>
      <c r="K11" s="121" t="s">
        <v>12</v>
      </c>
      <c r="L11" s="121" t="s">
        <v>12</v>
      </c>
      <c r="M11" s="121" t="s">
        <v>12</v>
      </c>
      <c r="N11" s="13" t="s">
        <v>12</v>
      </c>
      <c r="O11" s="13" t="s">
        <v>12</v>
      </c>
      <c r="P11" s="13" t="s">
        <v>12</v>
      </c>
      <c r="Q11" s="13" t="s">
        <v>12</v>
      </c>
      <c r="R11" s="13" t="s">
        <v>12</v>
      </c>
      <c r="S11" s="121" t="s">
        <v>12</v>
      </c>
      <c r="T11" s="13" t="s">
        <v>12</v>
      </c>
      <c r="U11" s="157"/>
    </row>
    <row r="12" s="51" customFormat="true" ht="17.45" hidden="false" customHeight="true" outlineLevel="0" collapsed="false">
      <c r="A12" s="151" t="s">
        <v>267</v>
      </c>
      <c r="B12" s="135" t="n">
        <f aca="false">SUM(C12:T12)</f>
        <v>1</v>
      </c>
      <c r="C12" s="13" t="n">
        <v>1</v>
      </c>
      <c r="D12" s="121" t="s">
        <v>12</v>
      </c>
      <c r="E12" s="121" t="s">
        <v>12</v>
      </c>
      <c r="F12" s="121" t="s">
        <v>12</v>
      </c>
      <c r="G12" s="121" t="s">
        <v>12</v>
      </c>
      <c r="H12" s="121" t="s">
        <v>12</v>
      </c>
      <c r="I12" s="121" t="s">
        <v>12</v>
      </c>
      <c r="J12" s="121" t="s">
        <v>12</v>
      </c>
      <c r="K12" s="121" t="s">
        <v>12</v>
      </c>
      <c r="L12" s="121" t="s">
        <v>12</v>
      </c>
      <c r="M12" s="13" t="s">
        <v>12</v>
      </c>
      <c r="N12" s="121" t="s">
        <v>12</v>
      </c>
      <c r="O12" s="121" t="s">
        <v>12</v>
      </c>
      <c r="P12" s="121" t="s">
        <v>12</v>
      </c>
      <c r="Q12" s="121" t="s">
        <v>12</v>
      </c>
      <c r="R12" s="121" t="s">
        <v>12</v>
      </c>
      <c r="S12" s="121" t="s">
        <v>12</v>
      </c>
      <c r="T12" s="121" t="s">
        <v>12</v>
      </c>
      <c r="U12" s="157"/>
    </row>
    <row r="13" s="51" customFormat="true" ht="17.45" hidden="false" customHeight="true" outlineLevel="0" collapsed="false">
      <c r="A13" s="151" t="s">
        <v>268</v>
      </c>
      <c r="B13" s="135" t="n">
        <f aca="false">SUM(C13:T13)</f>
        <v>1</v>
      </c>
      <c r="C13" s="13" t="s">
        <v>12</v>
      </c>
      <c r="D13" s="121" t="s">
        <v>12</v>
      </c>
      <c r="E13" s="121" t="s">
        <v>12</v>
      </c>
      <c r="F13" s="121" t="s">
        <v>12</v>
      </c>
      <c r="G13" s="121" t="s">
        <v>12</v>
      </c>
      <c r="H13" s="121" t="s">
        <v>12</v>
      </c>
      <c r="I13" s="121" t="s">
        <v>12</v>
      </c>
      <c r="J13" s="13" t="n">
        <v>1</v>
      </c>
      <c r="K13" s="121" t="s">
        <v>12</v>
      </c>
      <c r="L13" s="121" t="s">
        <v>12</v>
      </c>
      <c r="M13" s="121" t="s">
        <v>12</v>
      </c>
      <c r="N13" s="121" t="s">
        <v>12</v>
      </c>
      <c r="O13" s="121" t="s">
        <v>12</v>
      </c>
      <c r="P13" s="121" t="s">
        <v>12</v>
      </c>
      <c r="Q13" s="121" t="s">
        <v>12</v>
      </c>
      <c r="R13" s="121" t="s">
        <v>12</v>
      </c>
      <c r="S13" s="121" t="s">
        <v>12</v>
      </c>
      <c r="T13" s="121" t="s">
        <v>12</v>
      </c>
      <c r="U13" s="157"/>
    </row>
    <row r="14" s="51" customFormat="true" ht="17.45" hidden="false" customHeight="true" outlineLevel="0" collapsed="false">
      <c r="A14" s="151" t="s">
        <v>269</v>
      </c>
      <c r="B14" s="135" t="n">
        <f aca="false">SUM(C14:T14)</f>
        <v>24</v>
      </c>
      <c r="C14" s="13" t="n">
        <v>11</v>
      </c>
      <c r="D14" s="121" t="n">
        <v>1</v>
      </c>
      <c r="E14" s="121" t="n">
        <v>1</v>
      </c>
      <c r="F14" s="121" t="n">
        <v>1</v>
      </c>
      <c r="G14" s="121" t="s">
        <v>12</v>
      </c>
      <c r="H14" s="121" t="s">
        <v>12</v>
      </c>
      <c r="I14" s="121" t="n">
        <v>1</v>
      </c>
      <c r="J14" s="13" t="s">
        <v>12</v>
      </c>
      <c r="K14" s="13" t="s">
        <v>12</v>
      </c>
      <c r="L14" s="13" t="s">
        <v>12</v>
      </c>
      <c r="M14" s="13" t="s">
        <v>12</v>
      </c>
      <c r="N14" s="121" t="s">
        <v>12</v>
      </c>
      <c r="O14" s="13" t="s">
        <v>12</v>
      </c>
      <c r="P14" s="13" t="s">
        <v>12</v>
      </c>
      <c r="Q14" s="13" t="s">
        <v>12</v>
      </c>
      <c r="R14" s="13" t="s">
        <v>12</v>
      </c>
      <c r="S14" s="121" t="s">
        <v>12</v>
      </c>
      <c r="T14" s="121" t="n">
        <v>9</v>
      </c>
      <c r="U14" s="157"/>
    </row>
    <row r="15" s="51" customFormat="true" ht="17.45" hidden="false" customHeight="true" outlineLevel="0" collapsed="false">
      <c r="A15" s="151" t="s">
        <v>270</v>
      </c>
      <c r="B15" s="135" t="n">
        <f aca="false">SUM(C15:T15)</f>
        <v>8</v>
      </c>
      <c r="C15" s="13" t="n">
        <v>2</v>
      </c>
      <c r="D15" s="13"/>
      <c r="E15" s="13"/>
      <c r="F15" s="13" t="n">
        <v>1</v>
      </c>
      <c r="G15" s="121" t="n">
        <v>1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21" t="s">
        <v>12</v>
      </c>
      <c r="N15" s="121" t="s">
        <v>12</v>
      </c>
      <c r="O15" s="121" t="s">
        <v>12</v>
      </c>
      <c r="P15" s="121" t="s">
        <v>12</v>
      </c>
      <c r="Q15" s="121" t="s">
        <v>12</v>
      </c>
      <c r="R15" s="13" t="s">
        <v>12</v>
      </c>
      <c r="S15" s="121" t="s">
        <v>12</v>
      </c>
      <c r="T15" s="121" t="n">
        <v>4</v>
      </c>
      <c r="U15" s="157"/>
    </row>
    <row r="16" s="51" customFormat="true" ht="17.45" hidden="false" customHeight="true" outlineLevel="0" collapsed="false">
      <c r="A16" s="151" t="s">
        <v>271</v>
      </c>
      <c r="B16" s="135" t="n">
        <f aca="false">SUM(C16:T16)</f>
        <v>26</v>
      </c>
      <c r="C16" s="121" t="n">
        <v>12</v>
      </c>
      <c r="D16" s="121" t="n">
        <v>1</v>
      </c>
      <c r="E16" s="121" t="n">
        <v>2</v>
      </c>
      <c r="F16" s="13" t="n">
        <v>2</v>
      </c>
      <c r="G16" s="121" t="s">
        <v>12</v>
      </c>
      <c r="H16" s="121" t="s">
        <v>12</v>
      </c>
      <c r="I16" s="13" t="s">
        <v>12</v>
      </c>
      <c r="J16" s="13" t="s">
        <v>12</v>
      </c>
      <c r="K16" s="13" t="s">
        <v>12</v>
      </c>
      <c r="L16" s="13" t="s">
        <v>12</v>
      </c>
      <c r="M16" s="13" t="s">
        <v>12</v>
      </c>
      <c r="N16" s="121" t="n">
        <v>1</v>
      </c>
      <c r="O16" s="121" t="s">
        <v>12</v>
      </c>
      <c r="P16" s="121" t="s">
        <v>12</v>
      </c>
      <c r="Q16" s="121" t="s">
        <v>12</v>
      </c>
      <c r="R16" s="121" t="n">
        <v>3</v>
      </c>
      <c r="S16" s="121" t="s">
        <v>12</v>
      </c>
      <c r="T16" s="121" t="n">
        <v>5</v>
      </c>
      <c r="U16" s="157"/>
    </row>
    <row r="17" s="51" customFormat="true" ht="28.5" hidden="false" customHeight="true" outlineLevel="0" collapsed="false">
      <c r="A17" s="151" t="s">
        <v>272</v>
      </c>
      <c r="B17" s="135" t="n">
        <f aca="false">SUM(C17:T17)</f>
        <v>10</v>
      </c>
      <c r="C17" s="121" t="n">
        <v>3</v>
      </c>
      <c r="D17" s="121" t="s">
        <v>12</v>
      </c>
      <c r="E17" s="121" t="n">
        <v>1</v>
      </c>
      <c r="F17" s="121" t="s">
        <v>12</v>
      </c>
      <c r="G17" s="121" t="s">
        <v>12</v>
      </c>
      <c r="H17" s="121" t="s">
        <v>12</v>
      </c>
      <c r="I17" s="13" t="s">
        <v>12</v>
      </c>
      <c r="J17" s="13" t="s">
        <v>12</v>
      </c>
      <c r="K17" s="13" t="s">
        <v>12</v>
      </c>
      <c r="L17" s="13" t="s">
        <v>12</v>
      </c>
      <c r="M17" s="13" t="s">
        <v>12</v>
      </c>
      <c r="N17" s="13" t="s">
        <v>12</v>
      </c>
      <c r="O17" s="121" t="s">
        <v>12</v>
      </c>
      <c r="P17" s="121" t="s">
        <v>12</v>
      </c>
      <c r="Q17" s="121" t="s">
        <v>12</v>
      </c>
      <c r="R17" s="121" t="s">
        <v>12</v>
      </c>
      <c r="S17" s="121" t="s">
        <v>12</v>
      </c>
      <c r="T17" s="121" t="n">
        <v>6</v>
      </c>
      <c r="U17" s="157"/>
    </row>
    <row r="18" s="51" customFormat="true" ht="17.45" hidden="false" customHeight="true" outlineLevel="0" collapsed="false">
      <c r="A18" s="151" t="s">
        <v>273</v>
      </c>
      <c r="B18" s="135" t="n">
        <f aca="false">SUM(C18:T18)</f>
        <v>17</v>
      </c>
      <c r="C18" s="13" t="n">
        <v>9</v>
      </c>
      <c r="D18" s="121" t="s">
        <v>12</v>
      </c>
      <c r="E18" s="121" t="s">
        <v>12</v>
      </c>
      <c r="F18" s="121" t="s">
        <v>12</v>
      </c>
      <c r="G18" s="121" t="n">
        <v>1</v>
      </c>
      <c r="H18" s="121"/>
      <c r="I18" s="121" t="n">
        <v>1</v>
      </c>
      <c r="J18" s="121" t="s">
        <v>12</v>
      </c>
      <c r="K18" s="121" t="s">
        <v>12</v>
      </c>
      <c r="L18" s="121" t="s">
        <v>12</v>
      </c>
      <c r="M18" s="121" t="s">
        <v>12</v>
      </c>
      <c r="N18" s="121" t="s">
        <v>12</v>
      </c>
      <c r="O18" s="121" t="n">
        <v>1</v>
      </c>
      <c r="P18" s="121" t="s">
        <v>12</v>
      </c>
      <c r="Q18" s="121" t="s">
        <v>12</v>
      </c>
      <c r="R18" s="121" t="n">
        <v>1</v>
      </c>
      <c r="S18" s="121" t="s">
        <v>12</v>
      </c>
      <c r="T18" s="121" t="n">
        <v>4</v>
      </c>
      <c r="U18" s="157"/>
    </row>
    <row r="19" s="51" customFormat="true" ht="17.45" hidden="false" customHeight="true" outlineLevel="0" collapsed="false">
      <c r="A19" s="151" t="s">
        <v>274</v>
      </c>
      <c r="B19" s="135" t="n">
        <f aca="false">SUM(C19:T19)</f>
        <v>1</v>
      </c>
      <c r="C19" s="13" t="s">
        <v>12</v>
      </c>
      <c r="D19" s="121" t="s">
        <v>12</v>
      </c>
      <c r="E19" s="121" t="s">
        <v>12</v>
      </c>
      <c r="F19" s="121" t="s">
        <v>12</v>
      </c>
      <c r="G19" s="121" t="s">
        <v>12</v>
      </c>
      <c r="H19" s="121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21" t="s">
        <v>12</v>
      </c>
      <c r="S19" s="121" t="s">
        <v>12</v>
      </c>
      <c r="T19" s="121" t="n">
        <v>1</v>
      </c>
      <c r="U19" s="157"/>
    </row>
    <row r="20" s="51" customFormat="true" ht="17.45" hidden="false" customHeight="true" outlineLevel="0" collapsed="false">
      <c r="A20" s="146" t="s">
        <v>275</v>
      </c>
      <c r="B20" s="135" t="n">
        <f aca="false">SUM(C20:T20)</f>
        <v>1</v>
      </c>
      <c r="C20" s="13" t="s">
        <v>12</v>
      </c>
      <c r="D20" s="121" t="s">
        <v>12</v>
      </c>
      <c r="E20" s="121" t="s">
        <v>12</v>
      </c>
      <c r="F20" s="13" t="n">
        <v>1</v>
      </c>
      <c r="G20" s="121" t="s">
        <v>12</v>
      </c>
      <c r="H20" s="13" t="s">
        <v>12</v>
      </c>
      <c r="I20" s="121" t="s">
        <v>12</v>
      </c>
      <c r="J20" s="121" t="s">
        <v>12</v>
      </c>
      <c r="K20" s="121" t="s">
        <v>12</v>
      </c>
      <c r="L20" s="121" t="s">
        <v>12</v>
      </c>
      <c r="M20" s="121" t="s">
        <v>12</v>
      </c>
      <c r="N20" s="121" t="s">
        <v>12</v>
      </c>
      <c r="O20" s="121" t="s">
        <v>12</v>
      </c>
      <c r="P20" s="121" t="s">
        <v>12</v>
      </c>
      <c r="Q20" s="121" t="s">
        <v>12</v>
      </c>
      <c r="R20" s="13" t="s">
        <v>12</v>
      </c>
      <c r="S20" s="121" t="s">
        <v>12</v>
      </c>
      <c r="T20" s="121" t="s">
        <v>12</v>
      </c>
      <c r="U20" s="157"/>
    </row>
    <row r="21" s="51" customFormat="true" ht="17.45" hidden="false" customHeight="true" outlineLevel="0" collapsed="false">
      <c r="A21" s="151" t="s">
        <v>276</v>
      </c>
      <c r="B21" s="135" t="n">
        <f aca="false">SUM(C21:T21)</f>
        <v>2</v>
      </c>
      <c r="C21" s="13" t="s">
        <v>12</v>
      </c>
      <c r="D21" s="121" t="s">
        <v>12</v>
      </c>
      <c r="E21" s="121" t="s">
        <v>12</v>
      </c>
      <c r="F21" s="13" t="s">
        <v>12</v>
      </c>
      <c r="G21" s="121" t="s">
        <v>12</v>
      </c>
      <c r="H21" s="121" t="s">
        <v>12</v>
      </c>
      <c r="I21" s="121" t="s">
        <v>12</v>
      </c>
      <c r="J21" s="121" t="n">
        <v>2</v>
      </c>
      <c r="K21" s="121" t="s">
        <v>12</v>
      </c>
      <c r="L21" s="121" t="s">
        <v>12</v>
      </c>
      <c r="M21" s="13" t="s">
        <v>12</v>
      </c>
      <c r="N21" s="13" t="s">
        <v>12</v>
      </c>
      <c r="O21" s="13" t="s">
        <v>12</v>
      </c>
      <c r="P21" s="13" t="s">
        <v>12</v>
      </c>
      <c r="Q21" s="13" t="s">
        <v>12</v>
      </c>
      <c r="R21" s="13" t="s">
        <v>12</v>
      </c>
      <c r="S21" s="121" t="s">
        <v>12</v>
      </c>
      <c r="T21" s="121" t="s">
        <v>12</v>
      </c>
      <c r="U21" s="157"/>
    </row>
    <row r="22" s="51" customFormat="true" ht="17.45" hidden="false" customHeight="true" outlineLevel="0" collapsed="false">
      <c r="A22" s="151" t="s">
        <v>277</v>
      </c>
      <c r="B22" s="135" t="n">
        <f aca="false">SUM(C22:T22)</f>
        <v>5</v>
      </c>
      <c r="C22" s="13" t="s">
        <v>12</v>
      </c>
      <c r="D22" s="121" t="s">
        <v>12</v>
      </c>
      <c r="E22" s="121" t="s">
        <v>12</v>
      </c>
      <c r="F22" s="13" t="n">
        <v>1</v>
      </c>
      <c r="G22" s="121" t="s">
        <v>12</v>
      </c>
      <c r="H22" s="121" t="s">
        <v>12</v>
      </c>
      <c r="I22" s="13" t="s">
        <v>12</v>
      </c>
      <c r="J22" s="13" t="s">
        <v>12</v>
      </c>
      <c r="K22" s="13" t="s">
        <v>12</v>
      </c>
      <c r="L22" s="13" t="s">
        <v>12</v>
      </c>
      <c r="M22" s="13" t="s">
        <v>12</v>
      </c>
      <c r="N22" s="13" t="s">
        <v>12</v>
      </c>
      <c r="O22" s="121" t="n">
        <v>1</v>
      </c>
      <c r="P22" s="121" t="n">
        <v>1</v>
      </c>
      <c r="Q22" s="121" t="s">
        <v>12</v>
      </c>
      <c r="R22" s="121" t="s">
        <v>12</v>
      </c>
      <c r="S22" s="121" t="s">
        <v>12</v>
      </c>
      <c r="T22" s="121" t="n">
        <v>2</v>
      </c>
      <c r="U22" s="157"/>
    </row>
    <row r="23" s="51" customFormat="true" ht="17.45" hidden="false" customHeight="true" outlineLevel="0" collapsed="false">
      <c r="A23" s="151" t="s">
        <v>278</v>
      </c>
      <c r="B23" s="135" t="n">
        <f aca="false">SUM(C23:T23)</f>
        <v>1</v>
      </c>
      <c r="C23" s="13" t="s">
        <v>12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n">
        <v>1</v>
      </c>
      <c r="S23" s="121" t="s">
        <v>12</v>
      </c>
      <c r="T23" s="121" t="s">
        <v>12</v>
      </c>
      <c r="U23" s="157"/>
    </row>
    <row r="24" s="51" customFormat="true" ht="17.45" hidden="false" customHeight="true" outlineLevel="0" collapsed="false">
      <c r="A24" s="151" t="s">
        <v>279</v>
      </c>
      <c r="B24" s="135" t="n">
        <f aca="false">SUM(C24:T24)</f>
        <v>1</v>
      </c>
      <c r="C24" s="121" t="n">
        <v>1</v>
      </c>
      <c r="D24" s="121" t="s">
        <v>12</v>
      </c>
      <c r="E24" s="121" t="s">
        <v>12</v>
      </c>
      <c r="F24" s="121" t="s">
        <v>12</v>
      </c>
      <c r="G24" s="121" t="s">
        <v>12</v>
      </c>
      <c r="H24" s="13" t="s">
        <v>12</v>
      </c>
      <c r="I24" s="121" t="s">
        <v>12</v>
      </c>
      <c r="J24" s="121" t="s">
        <v>12</v>
      </c>
      <c r="K24" s="121" t="s">
        <v>12</v>
      </c>
      <c r="L24" s="121" t="s">
        <v>12</v>
      </c>
      <c r="M24" s="121" t="s">
        <v>12</v>
      </c>
      <c r="N24" s="121" t="s">
        <v>12</v>
      </c>
      <c r="O24" s="121" t="s">
        <v>12</v>
      </c>
      <c r="P24" s="121" t="s">
        <v>12</v>
      </c>
      <c r="Q24" s="121" t="s">
        <v>12</v>
      </c>
      <c r="R24" s="121" t="s">
        <v>12</v>
      </c>
      <c r="S24" s="121" t="s">
        <v>12</v>
      </c>
      <c r="T24" s="121" t="s">
        <v>12</v>
      </c>
      <c r="U24" s="157"/>
    </row>
    <row r="25" s="51" customFormat="true" ht="17.45" hidden="false" customHeight="true" outlineLevel="0" collapsed="false">
      <c r="A25" s="158" t="s">
        <v>280</v>
      </c>
      <c r="B25" s="159" t="n">
        <f aca="false">SUM(C25:T25)</f>
        <v>1</v>
      </c>
      <c r="C25" s="154" t="n">
        <v>1</v>
      </c>
      <c r="D25" s="153" t="s">
        <v>12</v>
      </c>
      <c r="E25" s="153" t="s">
        <v>12</v>
      </c>
      <c r="F25" s="153" t="s">
        <v>12</v>
      </c>
      <c r="G25" s="153" t="s">
        <v>12</v>
      </c>
      <c r="H25" s="154" t="s">
        <v>12</v>
      </c>
      <c r="I25" s="153" t="s">
        <v>12</v>
      </c>
      <c r="J25" s="153" t="s">
        <v>12</v>
      </c>
      <c r="K25" s="153" t="s">
        <v>12</v>
      </c>
      <c r="L25" s="153" t="s">
        <v>12</v>
      </c>
      <c r="M25" s="153" t="s">
        <v>12</v>
      </c>
      <c r="N25" s="153" t="s">
        <v>12</v>
      </c>
      <c r="O25" s="153" t="s">
        <v>12</v>
      </c>
      <c r="P25" s="153" t="s">
        <v>12</v>
      </c>
      <c r="Q25" s="153" t="s">
        <v>12</v>
      </c>
      <c r="R25" s="153" t="s">
        <v>12</v>
      </c>
      <c r="S25" s="153" t="s">
        <v>12</v>
      </c>
      <c r="T25" s="153" t="s">
        <v>12</v>
      </c>
      <c r="U25" s="157"/>
    </row>
    <row r="26" s="21" customFormat="true" ht="13.5" hidden="false" customHeight="true" outlineLevel="0" collapsed="false">
      <c r="A26" s="47" t="s">
        <v>38</v>
      </c>
      <c r="P26" s="21" t="s">
        <v>39</v>
      </c>
    </row>
    <row r="27" customFormat="false" ht="24.95" hidden="false" customHeight="true" outlineLevel="0" collapsed="false">
      <c r="A27" s="15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</row>
    <row r="28" customFormat="false" ht="24.95" hidden="false" customHeight="true" outlineLevel="0" collapsed="false">
      <c r="A28" s="15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24.95" hidden="false" customHeight="true" outlineLevel="0" collapsed="false">
      <c r="A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4.95" hidden="false" customHeight="true" outlineLevel="0" collapsed="false">
      <c r="A30" s="155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4.95" hidden="false" customHeight="true" outlineLevel="0" collapsed="false">
      <c r="A31" s="155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4.95" hidden="false" customHeight="true" outlineLevel="0" collapsed="false">
      <c r="A32" s="155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24.95" hidden="false" customHeight="true" outlineLevel="0" collapsed="false">
      <c r="A33" s="15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4.95" hidden="false" customHeight="true" outlineLevel="0" collapsed="false">
      <c r="A34" s="155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4.95" hidden="false" customHeight="true" outlineLevel="0" collapsed="false">
      <c r="A35" s="155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24.95" hidden="false" customHeight="true" outlineLevel="0" collapsed="false">
      <c r="A36" s="15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24.95" hidden="false" customHeight="true" outlineLevel="0" collapsed="false">
      <c r="A37" s="15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24.95" hidden="false" customHeight="true" outlineLevel="0" collapsed="false">
      <c r="A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95" hidden="false" customHeight="true" outlineLevel="0" collapsed="false">
      <c r="A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24.95" hidden="false" customHeight="true" outlineLevel="0" collapsed="false">
      <c r="A40" s="15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24.95" hidden="false" customHeight="true" outlineLevel="0" collapsed="false">
      <c r="A41" s="15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4.95" hidden="false" customHeight="true" outlineLevel="0" collapsed="false">
      <c r="A42" s="15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24.95" hidden="false" customHeight="true" outlineLevel="0" collapsed="false">
      <c r="A43" s="155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24.95" hidden="false" customHeight="true" outlineLevel="0" collapsed="false">
      <c r="A44" s="155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24.95" hidden="false" customHeight="true" outlineLevel="0" collapsed="false">
      <c r="A45" s="155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24.95" hidden="false" customHeight="true" outlineLevel="0" collapsed="false">
      <c r="A46" s="155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24.95" hidden="false" customHeight="true" outlineLevel="0" collapsed="false">
      <c r="A47" s="155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24.95" hidden="false" customHeight="true" outlineLevel="0" collapsed="false"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24.95" hidden="false" customHeight="true" outlineLevel="0" collapsed="false"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24.95" hidden="false" customHeight="true" outlineLevel="0" collapsed="false"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24.95" hidden="false" customHeight="true" outlineLevel="0" collapsed="false"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24.95" hidden="false" customHeight="true" outlineLevel="0" collapsed="false"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24.95" hidden="false" customHeight="true" outlineLevel="0" collapsed="false"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24.95" hidden="false" customHeight="true" outlineLevel="0" collapsed="false"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24.95" hidden="false" customHeight="true" outlineLevel="0" collapsed="false"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4.95" hidden="false" customHeight="true" outlineLevel="0" collapsed="false"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4.95" hidden="false" customHeight="true" outlineLevel="0" collapsed="false"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24.95" hidden="false" customHeight="true" outlineLevel="0" collapsed="false"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24.95" hidden="false" customHeight="true" outlineLevel="0" collapsed="false"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24.95" hidden="false" customHeight="true" outlineLevel="0" collapsed="false"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24.95" hidden="false" customHeight="true" outlineLevel="0" collapsed="false"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24.95" hidden="false" customHeight="tru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24.95" hidden="false" customHeight="true" outlineLevel="0" collapsed="false"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24.95" hidden="false" customHeight="true" outlineLevel="0" collapsed="false"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24.95" hidden="false" customHeight="true" outlineLevel="0" collapsed="false"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24.95" hidden="false" customHeight="true" outlineLevel="0" collapsed="false"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24.95" hidden="false" customHeight="true" outlineLevel="0" collapsed="false"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24.95" hidden="false" customHeight="true" outlineLevel="0" collapsed="false"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.95" hidden="false" customHeight="true" outlineLevel="0" collapsed="false"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24.95" hidden="false" customHeight="true" outlineLevel="0" collapsed="false"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24.95" hidden="false" customHeight="true" outlineLevel="0" collapsed="false"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24.95" hidden="false" customHeight="true" outlineLevel="0" collapsed="false"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24.9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24.9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24.9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24.9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24.95" hidden="false" customHeight="true" outlineLevel="0" collapsed="false"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24.9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24.9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24.9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24.9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24.95" hidden="false" customHeight="true" outlineLevel="0" collapsed="false"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24.9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24.95" hidden="false" customHeight="true" outlineLevel="0" collapsed="false"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24.95" hidden="false" customHeight="true" outlineLevel="0" collapsed="false"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24.95" hidden="false" customHeight="true" outlineLevel="0" collapsed="false"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24.95" hidden="false" customHeight="true" outlineLevel="0" collapsed="false"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24.95" hidden="false" customHeight="true" outlineLevel="0" collapsed="false"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24.95" hidden="false" customHeight="true" outlineLevel="0" collapsed="false"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24.95" hidden="false" customHeight="true" outlineLevel="0" collapsed="false"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24.95" hidden="false" customHeight="true" outlineLevel="0" collapsed="false"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24.95" hidden="false" customHeight="true" outlineLevel="0" collapsed="false"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customFormat="false" ht="24.95" hidden="false" customHeight="true" outlineLevel="0" collapsed="false"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24.95" hidden="false" customHeight="true" outlineLevel="0" collapsed="false"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</row>
    <row r="97" customFormat="false" ht="24.95" hidden="false" customHeight="true" outlineLevel="0" collapsed="false"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</row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6.85"/>
  </cols>
  <sheetData>
    <row r="1" s="3" customFormat="true" ht="32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.7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68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51" customFormat="true" ht="17.45" hidden="false" customHeight="true" outlineLevel="0" collapsed="false">
      <c r="A5" s="151" t="s">
        <v>281</v>
      </c>
      <c r="B5" s="135" t="n">
        <f aca="false">SUM(C5:T5)</f>
        <v>1</v>
      </c>
      <c r="C5" s="13" t="n">
        <v>1</v>
      </c>
      <c r="D5" s="121" t="s">
        <v>12</v>
      </c>
      <c r="E5" s="121" t="s">
        <v>12</v>
      </c>
      <c r="F5" s="121" t="s">
        <v>12</v>
      </c>
      <c r="G5" s="121" t="s">
        <v>12</v>
      </c>
      <c r="H5" s="121" t="s">
        <v>12</v>
      </c>
      <c r="I5" s="121" t="s">
        <v>12</v>
      </c>
      <c r="J5" s="121" t="s">
        <v>12</v>
      </c>
      <c r="K5" s="121" t="s">
        <v>12</v>
      </c>
      <c r="L5" s="121" t="s">
        <v>12</v>
      </c>
      <c r="M5" s="121" t="s">
        <v>12</v>
      </c>
      <c r="N5" s="121" t="s">
        <v>12</v>
      </c>
      <c r="O5" s="121" t="s">
        <v>12</v>
      </c>
      <c r="P5" s="121" t="s">
        <v>12</v>
      </c>
      <c r="Q5" s="121" t="s">
        <v>12</v>
      </c>
      <c r="R5" s="121" t="s">
        <v>12</v>
      </c>
      <c r="S5" s="121" t="s">
        <v>12</v>
      </c>
      <c r="T5" s="121" t="s">
        <v>12</v>
      </c>
      <c r="U5" s="157"/>
    </row>
    <row r="6" s="51" customFormat="true" ht="24.75" hidden="false" customHeight="true" outlineLevel="0" collapsed="false">
      <c r="A6" s="151" t="s">
        <v>282</v>
      </c>
      <c r="B6" s="135" t="n">
        <f aca="false">SUM(C6:T6)</f>
        <v>2</v>
      </c>
      <c r="C6" s="121" t="s">
        <v>12</v>
      </c>
      <c r="D6" s="13" t="s">
        <v>12</v>
      </c>
      <c r="E6" s="13" t="s">
        <v>12</v>
      </c>
      <c r="F6" s="13" t="s">
        <v>12</v>
      </c>
      <c r="G6" s="121" t="n">
        <v>2</v>
      </c>
      <c r="H6" s="121" t="s">
        <v>12</v>
      </c>
      <c r="I6" s="121" t="s">
        <v>12</v>
      </c>
      <c r="J6" s="121" t="s">
        <v>12</v>
      </c>
      <c r="K6" s="121" t="s">
        <v>12</v>
      </c>
      <c r="L6" s="121" t="s">
        <v>12</v>
      </c>
      <c r="M6" s="121" t="s">
        <v>12</v>
      </c>
      <c r="N6" s="121" t="s">
        <v>12</v>
      </c>
      <c r="O6" s="121" t="s">
        <v>12</v>
      </c>
      <c r="P6" s="121" t="s">
        <v>12</v>
      </c>
      <c r="Q6" s="121" t="s">
        <v>12</v>
      </c>
      <c r="R6" s="121" t="s">
        <v>12</v>
      </c>
      <c r="S6" s="121" t="s">
        <v>12</v>
      </c>
      <c r="T6" s="121" t="s">
        <v>12</v>
      </c>
      <c r="U6" s="157"/>
    </row>
    <row r="7" s="51" customFormat="true" ht="17.45" hidden="false" customHeight="true" outlineLevel="0" collapsed="false">
      <c r="A7" s="151" t="s">
        <v>283</v>
      </c>
      <c r="B7" s="135" t="n">
        <f aca="false">SUM(C7:T7)</f>
        <v>1</v>
      </c>
      <c r="C7" s="121" t="n">
        <v>1</v>
      </c>
      <c r="D7" s="121" t="s">
        <v>12</v>
      </c>
      <c r="E7" s="13" t="s">
        <v>12</v>
      </c>
      <c r="F7" s="13" t="s">
        <v>12</v>
      </c>
      <c r="G7" s="121" t="s">
        <v>12</v>
      </c>
      <c r="H7" s="121" t="s">
        <v>12</v>
      </c>
      <c r="I7" s="121" t="s">
        <v>12</v>
      </c>
      <c r="J7" s="121" t="s">
        <v>12</v>
      </c>
      <c r="K7" s="121" t="s">
        <v>12</v>
      </c>
      <c r="L7" s="121" t="s">
        <v>12</v>
      </c>
      <c r="M7" s="121" t="s">
        <v>12</v>
      </c>
      <c r="N7" s="121" t="s">
        <v>12</v>
      </c>
      <c r="O7" s="121" t="s">
        <v>12</v>
      </c>
      <c r="P7" s="121" t="s">
        <v>12</v>
      </c>
      <c r="Q7" s="121" t="s">
        <v>12</v>
      </c>
      <c r="R7" s="121" t="s">
        <v>12</v>
      </c>
      <c r="S7" s="121" t="s">
        <v>12</v>
      </c>
      <c r="T7" s="121" t="s">
        <v>12</v>
      </c>
      <c r="U7" s="157"/>
    </row>
    <row r="8" s="51" customFormat="true" ht="27.75" hidden="false" customHeight="true" outlineLevel="0" collapsed="false">
      <c r="A8" s="151" t="s">
        <v>284</v>
      </c>
      <c r="B8" s="135" t="n">
        <f aca="false">SUM(C8:T8)</f>
        <v>2</v>
      </c>
      <c r="C8" s="13" t="n">
        <v>1</v>
      </c>
      <c r="D8" s="121" t="s">
        <v>12</v>
      </c>
      <c r="E8" s="121" t="s">
        <v>12</v>
      </c>
      <c r="F8" s="121" t="s">
        <v>12</v>
      </c>
      <c r="G8" s="121" t="s">
        <v>12</v>
      </c>
      <c r="H8" s="121" t="s">
        <v>12</v>
      </c>
      <c r="I8" s="121" t="s">
        <v>12</v>
      </c>
      <c r="J8" s="121" t="s">
        <v>12</v>
      </c>
      <c r="K8" s="121" t="s">
        <v>12</v>
      </c>
      <c r="L8" s="121" t="s">
        <v>12</v>
      </c>
      <c r="M8" s="121" t="s">
        <v>12</v>
      </c>
      <c r="N8" s="121" t="s">
        <v>12</v>
      </c>
      <c r="O8" s="121" t="s">
        <v>12</v>
      </c>
      <c r="P8" s="121" t="s">
        <v>12</v>
      </c>
      <c r="Q8" s="121" t="s">
        <v>12</v>
      </c>
      <c r="R8" s="121" t="s">
        <v>12</v>
      </c>
      <c r="S8" s="121" t="s">
        <v>12</v>
      </c>
      <c r="T8" s="121" t="n">
        <v>1</v>
      </c>
      <c r="U8" s="157"/>
    </row>
    <row r="9" s="51" customFormat="true" ht="17.45" hidden="false" customHeight="true" outlineLevel="0" collapsed="false">
      <c r="A9" s="151" t="s">
        <v>285</v>
      </c>
      <c r="B9" s="135" t="n">
        <f aca="false">SUM(C9:T9)</f>
        <v>2</v>
      </c>
      <c r="C9" s="13" t="n">
        <v>1</v>
      </c>
      <c r="D9" s="121" t="s">
        <v>12</v>
      </c>
      <c r="E9" s="121" t="s">
        <v>12</v>
      </c>
      <c r="F9" s="121" t="s">
        <v>12</v>
      </c>
      <c r="G9" s="13" t="s">
        <v>12</v>
      </c>
      <c r="H9" s="13" t="s">
        <v>12</v>
      </c>
      <c r="I9" s="13" t="s">
        <v>12</v>
      </c>
      <c r="J9" s="13" t="s">
        <v>12</v>
      </c>
      <c r="K9" s="13" t="s">
        <v>12</v>
      </c>
      <c r="L9" s="13" t="s">
        <v>12</v>
      </c>
      <c r="M9" s="13" t="s">
        <v>12</v>
      </c>
      <c r="N9" s="13" t="s">
        <v>12</v>
      </c>
      <c r="O9" s="13" t="s">
        <v>12</v>
      </c>
      <c r="P9" s="13" t="s">
        <v>12</v>
      </c>
      <c r="Q9" s="13" t="s">
        <v>12</v>
      </c>
      <c r="R9" s="13" t="s">
        <v>12</v>
      </c>
      <c r="S9" s="13" t="s">
        <v>12</v>
      </c>
      <c r="T9" s="121" t="n">
        <v>1</v>
      </c>
      <c r="U9" s="157"/>
    </row>
    <row r="10" s="51" customFormat="true" ht="17.45" hidden="false" customHeight="true" outlineLevel="0" collapsed="false">
      <c r="A10" s="151" t="s">
        <v>286</v>
      </c>
      <c r="B10" s="135" t="n">
        <f aca="false">SUM(C10:T10)</f>
        <v>1</v>
      </c>
      <c r="C10" s="13" t="s">
        <v>12</v>
      </c>
      <c r="D10" s="121" t="s">
        <v>12</v>
      </c>
      <c r="E10" s="121" t="s">
        <v>12</v>
      </c>
      <c r="F10" s="121" t="n">
        <v>1</v>
      </c>
      <c r="G10" s="121" t="s">
        <v>12</v>
      </c>
      <c r="H10" s="121" t="s">
        <v>12</v>
      </c>
      <c r="I10" s="121" t="s">
        <v>12</v>
      </c>
      <c r="J10" s="121" t="s">
        <v>12</v>
      </c>
      <c r="K10" s="121" t="s">
        <v>12</v>
      </c>
      <c r="L10" s="121" t="s">
        <v>12</v>
      </c>
      <c r="M10" s="121" t="s">
        <v>12</v>
      </c>
      <c r="N10" s="121" t="s">
        <v>12</v>
      </c>
      <c r="O10" s="121" t="s">
        <v>12</v>
      </c>
      <c r="P10" s="121" t="s">
        <v>12</v>
      </c>
      <c r="Q10" s="121" t="s">
        <v>12</v>
      </c>
      <c r="R10" s="121" t="s">
        <v>12</v>
      </c>
      <c r="S10" s="121" t="s">
        <v>12</v>
      </c>
      <c r="T10" s="121" t="s">
        <v>12</v>
      </c>
      <c r="U10" s="157"/>
    </row>
    <row r="11" s="51" customFormat="true" ht="17.45" hidden="false" customHeight="true" outlineLevel="0" collapsed="false">
      <c r="A11" s="151" t="s">
        <v>287</v>
      </c>
      <c r="B11" s="135" t="n">
        <f aca="false">SUM(C11:T11)</f>
        <v>2</v>
      </c>
      <c r="C11" s="121" t="n">
        <v>2</v>
      </c>
      <c r="D11" s="121" t="s">
        <v>12</v>
      </c>
      <c r="E11" s="121" t="s">
        <v>12</v>
      </c>
      <c r="F11" s="121" t="s">
        <v>12</v>
      </c>
      <c r="G11" s="121" t="s">
        <v>12</v>
      </c>
      <c r="H11" s="121" t="s">
        <v>12</v>
      </c>
      <c r="I11" s="121" t="s">
        <v>12</v>
      </c>
      <c r="J11" s="121" t="s">
        <v>12</v>
      </c>
      <c r="K11" s="121" t="s">
        <v>12</v>
      </c>
      <c r="L11" s="121" t="s">
        <v>12</v>
      </c>
      <c r="M11" s="121" t="s">
        <v>12</v>
      </c>
      <c r="N11" s="121" t="s">
        <v>12</v>
      </c>
      <c r="O11" s="121" t="s">
        <v>12</v>
      </c>
      <c r="P11" s="121" t="s">
        <v>12</v>
      </c>
      <c r="Q11" s="121" t="s">
        <v>12</v>
      </c>
      <c r="R11" s="121" t="s">
        <v>12</v>
      </c>
      <c r="S11" s="121" t="s">
        <v>12</v>
      </c>
      <c r="T11" s="121" t="s">
        <v>12</v>
      </c>
      <c r="U11" s="157"/>
    </row>
    <row r="12" s="51" customFormat="true" ht="17.45" hidden="false" customHeight="true" outlineLevel="0" collapsed="false">
      <c r="A12" s="151" t="s">
        <v>288</v>
      </c>
      <c r="B12" s="135" t="n">
        <f aca="false">SUM(C12:T12)</f>
        <v>2</v>
      </c>
      <c r="C12" s="13" t="n">
        <v>2</v>
      </c>
      <c r="D12" s="121" t="s">
        <v>12</v>
      </c>
      <c r="E12" s="121" t="s">
        <v>12</v>
      </c>
      <c r="F12" s="121" t="s">
        <v>12</v>
      </c>
      <c r="G12" s="121" t="s">
        <v>12</v>
      </c>
      <c r="H12" s="121" t="s">
        <v>12</v>
      </c>
      <c r="I12" s="121" t="s">
        <v>12</v>
      </c>
      <c r="J12" s="121" t="s">
        <v>12</v>
      </c>
      <c r="K12" s="121" t="s">
        <v>12</v>
      </c>
      <c r="L12" s="121" t="s">
        <v>12</v>
      </c>
      <c r="M12" s="121" t="s">
        <v>12</v>
      </c>
      <c r="N12" s="121" t="s">
        <v>12</v>
      </c>
      <c r="O12" s="121" t="s">
        <v>12</v>
      </c>
      <c r="P12" s="121" t="s">
        <v>12</v>
      </c>
      <c r="Q12" s="121" t="s">
        <v>12</v>
      </c>
      <c r="R12" s="121" t="s">
        <v>12</v>
      </c>
      <c r="S12" s="121" t="s">
        <v>12</v>
      </c>
      <c r="T12" s="121" t="s">
        <v>12</v>
      </c>
      <c r="U12" s="157"/>
    </row>
    <row r="13" s="51" customFormat="true" ht="17.45" hidden="false" customHeight="true" outlineLevel="0" collapsed="false">
      <c r="A13" s="151" t="s">
        <v>289</v>
      </c>
      <c r="B13" s="135" t="n">
        <f aca="false">SUM(C13:T13)</f>
        <v>1</v>
      </c>
      <c r="C13" s="13" t="s">
        <v>12</v>
      </c>
      <c r="D13" s="121" t="s">
        <v>12</v>
      </c>
      <c r="E13" s="121" t="s">
        <v>12</v>
      </c>
      <c r="F13" s="121" t="s">
        <v>12</v>
      </c>
      <c r="G13" s="121" t="s">
        <v>12</v>
      </c>
      <c r="H13" s="121" t="s">
        <v>12</v>
      </c>
      <c r="I13" s="121" t="s">
        <v>12</v>
      </c>
      <c r="J13" s="121" t="s">
        <v>12</v>
      </c>
      <c r="K13" s="121" t="s">
        <v>12</v>
      </c>
      <c r="L13" s="121" t="s">
        <v>12</v>
      </c>
      <c r="M13" s="121" t="s">
        <v>12</v>
      </c>
      <c r="N13" s="121" t="s">
        <v>12</v>
      </c>
      <c r="O13" s="121" t="s">
        <v>12</v>
      </c>
      <c r="P13" s="121" t="s">
        <v>12</v>
      </c>
      <c r="Q13" s="121" t="s">
        <v>12</v>
      </c>
      <c r="R13" s="121" t="s">
        <v>12</v>
      </c>
      <c r="S13" s="121" t="s">
        <v>12</v>
      </c>
      <c r="T13" s="121" t="n">
        <v>1</v>
      </c>
      <c r="U13" s="157"/>
    </row>
    <row r="14" s="51" customFormat="true" ht="17.45" hidden="false" customHeight="true" outlineLevel="0" collapsed="false">
      <c r="A14" s="151" t="s">
        <v>290</v>
      </c>
      <c r="B14" s="135" t="n">
        <f aca="false">SUM(C14:T14)</f>
        <v>41</v>
      </c>
      <c r="C14" s="121" t="n">
        <v>13</v>
      </c>
      <c r="D14" s="121" t="n">
        <v>1</v>
      </c>
      <c r="E14" s="121" t="n">
        <v>1</v>
      </c>
      <c r="F14" s="13" t="n">
        <v>5</v>
      </c>
      <c r="G14" s="121" t="s">
        <v>12</v>
      </c>
      <c r="H14" s="121" t="s">
        <v>12</v>
      </c>
      <c r="I14" s="121" t="n">
        <v>1</v>
      </c>
      <c r="J14" s="121" t="s">
        <v>12</v>
      </c>
      <c r="K14" s="121" t="n">
        <v>1</v>
      </c>
      <c r="L14" s="121" t="n">
        <v>1</v>
      </c>
      <c r="M14" s="121" t="n">
        <v>1</v>
      </c>
      <c r="N14" s="121" t="s">
        <v>12</v>
      </c>
      <c r="O14" s="121" t="s">
        <v>12</v>
      </c>
      <c r="P14" s="121" t="s">
        <v>12</v>
      </c>
      <c r="Q14" s="121" t="s">
        <v>12</v>
      </c>
      <c r="R14" s="121" t="n">
        <v>2</v>
      </c>
      <c r="S14" s="121" t="s">
        <v>12</v>
      </c>
      <c r="T14" s="121" t="n">
        <v>15</v>
      </c>
      <c r="U14" s="157"/>
    </row>
    <row r="15" s="51" customFormat="true" ht="17.45" hidden="false" customHeight="true" outlineLevel="0" collapsed="false">
      <c r="A15" s="151" t="s">
        <v>291</v>
      </c>
      <c r="B15" s="135" t="n">
        <f aca="false">SUM(C15:T15)</f>
        <v>1</v>
      </c>
      <c r="C15" s="121" t="s">
        <v>12</v>
      </c>
      <c r="D15" s="121" t="s">
        <v>12</v>
      </c>
      <c r="E15" s="121" t="s">
        <v>12</v>
      </c>
      <c r="F15" s="121" t="s">
        <v>12</v>
      </c>
      <c r="G15" s="121" t="s">
        <v>12</v>
      </c>
      <c r="H15" s="121" t="s">
        <v>12</v>
      </c>
      <c r="I15" s="121" t="s">
        <v>12</v>
      </c>
      <c r="J15" s="121" t="n">
        <v>1</v>
      </c>
      <c r="K15" s="121" t="s">
        <v>12</v>
      </c>
      <c r="L15" s="121" t="s">
        <v>12</v>
      </c>
      <c r="M15" s="121" t="s">
        <v>12</v>
      </c>
      <c r="N15" s="121" t="s">
        <v>12</v>
      </c>
      <c r="O15" s="121" t="s">
        <v>12</v>
      </c>
      <c r="P15" s="121" t="s">
        <v>12</v>
      </c>
      <c r="Q15" s="121" t="s">
        <v>12</v>
      </c>
      <c r="R15" s="121" t="s">
        <v>12</v>
      </c>
      <c r="S15" s="121" t="s">
        <v>12</v>
      </c>
      <c r="T15" s="121" t="s">
        <v>12</v>
      </c>
      <c r="U15" s="157"/>
    </row>
    <row r="16" s="51" customFormat="true" ht="17.45" hidden="false" customHeight="true" outlineLevel="0" collapsed="false">
      <c r="A16" s="151" t="s">
        <v>292</v>
      </c>
      <c r="B16" s="135" t="n">
        <f aca="false">SUM(C16:T16)</f>
        <v>1</v>
      </c>
      <c r="C16" s="121" t="n">
        <v>1</v>
      </c>
      <c r="D16" s="13" t="s">
        <v>12</v>
      </c>
      <c r="E16" s="13" t="s">
        <v>12</v>
      </c>
      <c r="F16" s="13" t="s">
        <v>12</v>
      </c>
      <c r="G16" s="121" t="s">
        <v>12</v>
      </c>
      <c r="H16" s="121" t="s">
        <v>12</v>
      </c>
      <c r="I16" s="121" t="s">
        <v>12</v>
      </c>
      <c r="J16" s="121" t="s">
        <v>12</v>
      </c>
      <c r="K16" s="121" t="s">
        <v>12</v>
      </c>
      <c r="L16" s="121" t="s">
        <v>12</v>
      </c>
      <c r="M16" s="121" t="s">
        <v>12</v>
      </c>
      <c r="N16" s="121" t="s">
        <v>12</v>
      </c>
      <c r="O16" s="121" t="s">
        <v>12</v>
      </c>
      <c r="P16" s="121" t="s">
        <v>12</v>
      </c>
      <c r="Q16" s="121" t="s">
        <v>12</v>
      </c>
      <c r="R16" s="121" t="s">
        <v>12</v>
      </c>
      <c r="S16" s="121" t="s">
        <v>12</v>
      </c>
      <c r="T16" s="121" t="s">
        <v>12</v>
      </c>
      <c r="U16" s="157"/>
    </row>
    <row r="17" s="51" customFormat="true" ht="17.45" hidden="false" customHeight="true" outlineLevel="0" collapsed="false">
      <c r="A17" s="146" t="s">
        <v>293</v>
      </c>
      <c r="B17" s="135" t="n">
        <f aca="false">SUM(C17:T17)</f>
        <v>2</v>
      </c>
      <c r="C17" s="121" t="n">
        <v>2</v>
      </c>
      <c r="D17" s="121" t="s">
        <v>12</v>
      </c>
      <c r="E17" s="13" t="s">
        <v>12</v>
      </c>
      <c r="F17" s="13" t="s">
        <v>12</v>
      </c>
      <c r="G17" s="121" t="s">
        <v>12</v>
      </c>
      <c r="H17" s="121" t="s">
        <v>12</v>
      </c>
      <c r="I17" s="121" t="s">
        <v>12</v>
      </c>
      <c r="J17" s="121" t="s">
        <v>12</v>
      </c>
      <c r="K17" s="121" t="s">
        <v>12</v>
      </c>
      <c r="L17" s="121" t="s">
        <v>12</v>
      </c>
      <c r="M17" s="121" t="s">
        <v>12</v>
      </c>
      <c r="N17" s="121" t="s">
        <v>12</v>
      </c>
      <c r="O17" s="121" t="s">
        <v>12</v>
      </c>
      <c r="P17" s="121" t="s">
        <v>12</v>
      </c>
      <c r="Q17" s="121" t="s">
        <v>12</v>
      </c>
      <c r="R17" s="121" t="s">
        <v>12</v>
      </c>
      <c r="S17" s="121" t="s">
        <v>12</v>
      </c>
      <c r="T17" s="121" t="s">
        <v>12</v>
      </c>
      <c r="U17" s="157"/>
    </row>
    <row r="18" s="51" customFormat="true" ht="17.45" hidden="false" customHeight="true" outlineLevel="0" collapsed="false">
      <c r="A18" s="151" t="s">
        <v>294</v>
      </c>
      <c r="B18" s="135" t="n">
        <f aca="false">SUM(C18:T18)</f>
        <v>4</v>
      </c>
      <c r="C18" s="121" t="n">
        <v>1</v>
      </c>
      <c r="D18" s="121" t="s">
        <v>12</v>
      </c>
      <c r="E18" s="121" t="s">
        <v>12</v>
      </c>
      <c r="F18" s="121" t="s">
        <v>12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">
        <v>12</v>
      </c>
      <c r="L18" s="121" t="s">
        <v>12</v>
      </c>
      <c r="M18" s="121" t="s">
        <v>12</v>
      </c>
      <c r="N18" s="121" t="s">
        <v>12</v>
      </c>
      <c r="O18" s="121" t="s">
        <v>12</v>
      </c>
      <c r="P18" s="121" t="s">
        <v>12</v>
      </c>
      <c r="Q18" s="121" t="s">
        <v>12</v>
      </c>
      <c r="R18" s="121" t="s">
        <v>12</v>
      </c>
      <c r="S18" s="121" t="s">
        <v>12</v>
      </c>
      <c r="T18" s="121" t="n">
        <v>3</v>
      </c>
      <c r="U18" s="157"/>
    </row>
    <row r="19" s="51" customFormat="true" ht="17.45" hidden="false" customHeight="true" outlineLevel="0" collapsed="false">
      <c r="A19" s="151" t="s">
        <v>295</v>
      </c>
      <c r="B19" s="135" t="n">
        <f aca="false">SUM(C19:T19)</f>
        <v>1</v>
      </c>
      <c r="C19" s="13" t="n">
        <v>1</v>
      </c>
      <c r="D19" s="121" t="s">
        <v>12</v>
      </c>
      <c r="E19" s="121" t="s">
        <v>12</v>
      </c>
      <c r="F19" s="121" t="s">
        <v>12</v>
      </c>
      <c r="G19" s="121" t="s">
        <v>12</v>
      </c>
      <c r="H19" s="121" t="s">
        <v>12</v>
      </c>
      <c r="I19" s="121" t="s">
        <v>12</v>
      </c>
      <c r="J19" s="121" t="s">
        <v>12</v>
      </c>
      <c r="K19" s="121" t="s">
        <v>12</v>
      </c>
      <c r="L19" s="121" t="s">
        <v>12</v>
      </c>
      <c r="M19" s="121" t="s">
        <v>12</v>
      </c>
      <c r="N19" s="121" t="s">
        <v>12</v>
      </c>
      <c r="O19" s="121" t="s">
        <v>12</v>
      </c>
      <c r="P19" s="121" t="s">
        <v>12</v>
      </c>
      <c r="Q19" s="121" t="s">
        <v>12</v>
      </c>
      <c r="R19" s="121" t="s">
        <v>12</v>
      </c>
      <c r="S19" s="121" t="s">
        <v>12</v>
      </c>
      <c r="T19" s="121" t="s">
        <v>12</v>
      </c>
      <c r="U19" s="157"/>
    </row>
    <row r="20" s="51" customFormat="true" ht="17.45" hidden="false" customHeight="true" outlineLevel="0" collapsed="false">
      <c r="A20" s="151" t="s">
        <v>296</v>
      </c>
      <c r="B20" s="135" t="n">
        <f aca="false">SUM(C20:T20)</f>
        <v>1</v>
      </c>
      <c r="C20" s="13" t="s">
        <v>12</v>
      </c>
      <c r="D20" s="121" t="s">
        <v>12</v>
      </c>
      <c r="E20" s="121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3" t="n">
        <v>1</v>
      </c>
      <c r="K20" s="121" t="s">
        <v>12</v>
      </c>
      <c r="L20" s="121" t="s">
        <v>12</v>
      </c>
      <c r="M20" s="121" t="s">
        <v>12</v>
      </c>
      <c r="N20" s="121" t="s">
        <v>12</v>
      </c>
      <c r="O20" s="121" t="s">
        <v>12</v>
      </c>
      <c r="P20" s="121" t="s">
        <v>12</v>
      </c>
      <c r="Q20" s="121" t="s">
        <v>12</v>
      </c>
      <c r="R20" s="121" t="s">
        <v>12</v>
      </c>
      <c r="S20" s="121" t="s">
        <v>12</v>
      </c>
      <c r="T20" s="121" t="s">
        <v>12</v>
      </c>
      <c r="U20" s="157"/>
    </row>
    <row r="21" s="51" customFormat="true" ht="17.45" hidden="false" customHeight="true" outlineLevel="0" collapsed="false">
      <c r="A21" s="151" t="s">
        <v>297</v>
      </c>
      <c r="B21" s="135" t="n">
        <f aca="false">SUM(C21:T21)</f>
        <v>23</v>
      </c>
      <c r="C21" s="121" t="n">
        <v>10</v>
      </c>
      <c r="D21" s="121" t="n">
        <v>2</v>
      </c>
      <c r="E21" s="121" t="n">
        <v>1</v>
      </c>
      <c r="F21" s="121" t="n">
        <v>1</v>
      </c>
      <c r="G21" s="121" t="s">
        <v>12</v>
      </c>
      <c r="H21" s="121" t="s">
        <v>12</v>
      </c>
      <c r="I21" s="121" t="s">
        <v>12</v>
      </c>
      <c r="J21" s="121" t="s">
        <v>12</v>
      </c>
      <c r="K21" s="121" t="s">
        <v>12</v>
      </c>
      <c r="L21" s="121" t="s">
        <v>12</v>
      </c>
      <c r="M21" s="121" t="n">
        <v>1</v>
      </c>
      <c r="N21" s="121" t="s">
        <v>12</v>
      </c>
      <c r="O21" s="121" t="s">
        <v>12</v>
      </c>
      <c r="P21" s="121" t="s">
        <v>12</v>
      </c>
      <c r="Q21" s="121" t="s">
        <v>12</v>
      </c>
      <c r="R21" s="121" t="n">
        <v>1</v>
      </c>
      <c r="S21" s="121" t="s">
        <v>12</v>
      </c>
      <c r="T21" s="121" t="n">
        <v>7</v>
      </c>
      <c r="U21" s="157"/>
    </row>
    <row r="22" s="51" customFormat="true" ht="17.45" hidden="false" customHeight="true" outlineLevel="0" collapsed="false">
      <c r="A22" s="151" t="s">
        <v>298</v>
      </c>
      <c r="B22" s="135" t="n">
        <f aca="false">SUM(C22:T22)</f>
        <v>1</v>
      </c>
      <c r="C22" s="121" t="s">
        <v>12</v>
      </c>
      <c r="D22" s="121" t="s">
        <v>12</v>
      </c>
      <c r="E22" s="121" t="s">
        <v>12</v>
      </c>
      <c r="F22" s="121" t="n">
        <v>1</v>
      </c>
      <c r="G22" s="121" t="s">
        <v>12</v>
      </c>
      <c r="H22" s="121" t="s">
        <v>12</v>
      </c>
      <c r="I22" s="121" t="s">
        <v>12</v>
      </c>
      <c r="J22" s="121" t="s">
        <v>12</v>
      </c>
      <c r="K22" s="121" t="s">
        <v>12</v>
      </c>
      <c r="L22" s="121" t="s">
        <v>12</v>
      </c>
      <c r="M22" s="121" t="s">
        <v>12</v>
      </c>
      <c r="N22" s="121" t="s">
        <v>12</v>
      </c>
      <c r="O22" s="121" t="s">
        <v>12</v>
      </c>
      <c r="P22" s="121" t="s">
        <v>12</v>
      </c>
      <c r="Q22" s="121" t="s">
        <v>12</v>
      </c>
      <c r="R22" s="121" t="s">
        <v>12</v>
      </c>
      <c r="S22" s="121" t="s">
        <v>12</v>
      </c>
      <c r="T22" s="121" t="s">
        <v>12</v>
      </c>
      <c r="U22" s="157"/>
    </row>
    <row r="23" s="21" customFormat="true" ht="17.45" hidden="false" customHeight="true" outlineLevel="0" collapsed="false">
      <c r="A23" s="151" t="s">
        <v>299</v>
      </c>
      <c r="B23" s="135" t="n">
        <f aca="false">SUM(C23:T23)</f>
        <v>3</v>
      </c>
      <c r="C23" s="13" t="s">
        <v>12</v>
      </c>
      <c r="D23" s="13" t="s">
        <v>12</v>
      </c>
      <c r="E23" s="13" t="s">
        <v>12</v>
      </c>
      <c r="F23" s="13" t="n">
        <v>3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20"/>
    </row>
    <row r="24" s="21" customFormat="true" ht="17.45" hidden="false" customHeight="true" outlineLevel="0" collapsed="false">
      <c r="A24" s="151" t="s">
        <v>300</v>
      </c>
      <c r="B24" s="135" t="n">
        <f aca="false">SUM(C24:T24)</f>
        <v>1</v>
      </c>
      <c r="C24" s="121" t="s">
        <v>12</v>
      </c>
      <c r="D24" s="121" t="s">
        <v>12</v>
      </c>
      <c r="E24" s="13" t="s">
        <v>12</v>
      </c>
      <c r="F24" s="121" t="n">
        <v>1</v>
      </c>
      <c r="G24" s="121" t="s">
        <v>12</v>
      </c>
      <c r="H24" s="121" t="s">
        <v>12</v>
      </c>
      <c r="I24" s="121" t="s">
        <v>12</v>
      </c>
      <c r="J24" s="121" t="s">
        <v>12</v>
      </c>
      <c r="K24" s="121" t="s">
        <v>12</v>
      </c>
      <c r="L24" s="121" t="s">
        <v>12</v>
      </c>
      <c r="M24" s="121" t="s">
        <v>12</v>
      </c>
      <c r="N24" s="121" t="s">
        <v>12</v>
      </c>
      <c r="O24" s="121" t="s">
        <v>12</v>
      </c>
      <c r="P24" s="121" t="s">
        <v>12</v>
      </c>
      <c r="Q24" s="121" t="s">
        <v>12</v>
      </c>
      <c r="R24" s="121" t="s">
        <v>12</v>
      </c>
      <c r="S24" s="121" t="s">
        <v>12</v>
      </c>
      <c r="T24" s="121" t="s">
        <v>12</v>
      </c>
      <c r="U24" s="20"/>
    </row>
    <row r="25" s="21" customFormat="true" ht="17.45" hidden="false" customHeight="true" outlineLevel="0" collapsed="false">
      <c r="A25" s="151" t="s">
        <v>301</v>
      </c>
      <c r="B25" s="135" t="n">
        <f aca="false">SUM(C25:T25)</f>
        <v>1</v>
      </c>
      <c r="C25" s="13" t="n">
        <v>1</v>
      </c>
      <c r="D25" s="121" t="s">
        <v>12</v>
      </c>
      <c r="E25" s="121" t="s">
        <v>12</v>
      </c>
      <c r="F25" s="121" t="s">
        <v>12</v>
      </c>
      <c r="G25" s="121" t="s">
        <v>12</v>
      </c>
      <c r="H25" s="121" t="s">
        <v>12</v>
      </c>
      <c r="I25" s="121" t="s">
        <v>12</v>
      </c>
      <c r="J25" s="121" t="s">
        <v>12</v>
      </c>
      <c r="K25" s="121" t="s">
        <v>12</v>
      </c>
      <c r="L25" s="121" t="s">
        <v>12</v>
      </c>
      <c r="M25" s="121" t="s">
        <v>12</v>
      </c>
      <c r="N25" s="121" t="s">
        <v>12</v>
      </c>
      <c r="O25" s="121" t="s">
        <v>12</v>
      </c>
      <c r="P25" s="121" t="s">
        <v>12</v>
      </c>
      <c r="Q25" s="121" t="s">
        <v>12</v>
      </c>
      <c r="R25" s="121" t="s">
        <v>12</v>
      </c>
      <c r="S25" s="121" t="s">
        <v>12</v>
      </c>
      <c r="T25" s="121" t="s">
        <v>12</v>
      </c>
      <c r="U25" s="20"/>
    </row>
    <row r="26" s="21" customFormat="true" ht="17.45" hidden="false" customHeight="true" outlineLevel="0" collapsed="false">
      <c r="A26" s="158" t="s">
        <v>302</v>
      </c>
      <c r="B26" s="159" t="n">
        <f aca="false">SUM(C26:T26)</f>
        <v>1</v>
      </c>
      <c r="C26" s="153" t="s">
        <v>12</v>
      </c>
      <c r="D26" s="153" t="s">
        <v>12</v>
      </c>
      <c r="E26" s="153" t="s">
        <v>12</v>
      </c>
      <c r="F26" s="153" t="s">
        <v>12</v>
      </c>
      <c r="G26" s="153" t="s">
        <v>12</v>
      </c>
      <c r="H26" s="153" t="s">
        <v>12</v>
      </c>
      <c r="I26" s="153" t="s">
        <v>12</v>
      </c>
      <c r="J26" s="153" t="s">
        <v>12</v>
      </c>
      <c r="K26" s="153" t="s">
        <v>12</v>
      </c>
      <c r="L26" s="153" t="s">
        <v>12</v>
      </c>
      <c r="M26" s="153" t="s">
        <v>12</v>
      </c>
      <c r="N26" s="153" t="s">
        <v>12</v>
      </c>
      <c r="O26" s="153" t="s">
        <v>12</v>
      </c>
      <c r="P26" s="153" t="s">
        <v>12</v>
      </c>
      <c r="Q26" s="153" t="s">
        <v>12</v>
      </c>
      <c r="R26" s="153" t="s">
        <v>12</v>
      </c>
      <c r="S26" s="153" t="s">
        <v>12</v>
      </c>
      <c r="T26" s="153" t="n">
        <v>1</v>
      </c>
      <c r="U26" s="20"/>
    </row>
    <row r="27" s="21" customFormat="true" ht="13.5" hidden="false" customHeight="true" outlineLevel="0" collapsed="false">
      <c r="A27" s="47" t="s">
        <v>38</v>
      </c>
      <c r="P27" s="21" t="s">
        <v>39</v>
      </c>
      <c r="U27" s="20"/>
    </row>
    <row r="28" s="49" customFormat="true" ht="16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86"/>
    </row>
    <row r="29" customFormat="false" ht="24.95" hidden="false" customHeight="true" outlineLevel="0" collapsed="false">
      <c r="A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4.95" hidden="false" customHeight="true" outlineLevel="0" collapsed="false">
      <c r="A30" s="155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4.95" hidden="false" customHeight="true" outlineLevel="0" collapsed="false">
      <c r="A31" s="155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4.95" hidden="false" customHeight="true" outlineLevel="0" collapsed="false">
      <c r="A32" s="155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24.95" hidden="false" customHeight="true" outlineLevel="0" collapsed="false">
      <c r="A33" s="15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4.95" hidden="false" customHeight="true" outlineLevel="0" collapsed="false">
      <c r="A34" s="155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4.95" hidden="false" customHeight="true" outlineLevel="0" collapsed="false">
      <c r="A35" s="155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24.95" hidden="false" customHeight="true" outlineLevel="0" collapsed="false">
      <c r="A36" s="15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24.95" hidden="false" customHeight="true" outlineLevel="0" collapsed="false">
      <c r="A37" s="15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24.95" hidden="false" customHeight="true" outlineLevel="0" collapsed="false">
      <c r="A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95" hidden="false" customHeight="true" outlineLevel="0" collapsed="false">
      <c r="A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24.95" hidden="false" customHeight="true" outlineLevel="0" collapsed="false">
      <c r="A40" s="15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24.95" hidden="false" customHeight="true" outlineLevel="0" collapsed="false">
      <c r="A41" s="15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4.95" hidden="false" customHeight="true" outlineLevel="0" collapsed="false">
      <c r="A42" s="15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24.95" hidden="false" customHeight="true" outlineLevel="0" collapsed="false">
      <c r="A43" s="155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24.95" hidden="false" customHeight="true" outlineLevel="0" collapsed="false">
      <c r="A44" s="155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24.95" hidden="false" customHeight="true" outlineLevel="0" collapsed="false">
      <c r="A45" s="155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24.95" hidden="false" customHeight="true" outlineLevel="0" collapsed="false">
      <c r="A46" s="155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24.95" hidden="false" customHeight="true" outlineLevel="0" collapsed="false">
      <c r="A47" s="155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24.95" hidden="false" customHeight="true" outlineLevel="0" collapsed="false">
      <c r="A48" s="155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24.95" hidden="false" customHeight="true" outlineLevel="0" collapsed="false">
      <c r="A49" s="155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24.95" hidden="false" customHeight="true" outlineLevel="0" collapsed="false">
      <c r="A50" s="155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24.95" hidden="false" customHeight="true" outlineLevel="0" collapsed="false">
      <c r="A51" s="155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24.95" hidden="false" customHeight="true" outlineLevel="0" collapsed="false">
      <c r="A52" s="155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A53" s="155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A54" s="155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24.95" hidden="false" customHeight="true" outlineLevel="0" collapsed="false">
      <c r="A55" s="155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24.95" hidden="false" customHeight="true" outlineLevel="0" collapsed="false">
      <c r="A56" s="155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24.95" hidden="false" customHeight="true" outlineLevel="0" collapsed="false">
      <c r="A57" s="15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4.95" hidden="false" customHeight="true" outlineLevel="0" collapsed="false"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4.95" hidden="false" customHeight="true" outlineLevel="0" collapsed="false"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24.95" hidden="false" customHeight="true" outlineLevel="0" collapsed="false"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24.95" hidden="false" customHeight="true" outlineLevel="0" collapsed="false"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24.95" hidden="false" customHeight="true" outlineLevel="0" collapsed="false"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24.95" hidden="false" customHeight="true" outlineLevel="0" collapsed="false"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24.95" hidden="false" customHeight="tru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24.95" hidden="false" customHeight="true" outlineLevel="0" collapsed="false"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24.95" hidden="false" customHeight="true" outlineLevel="0" collapsed="false"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24.95" hidden="false" customHeight="true" outlineLevel="0" collapsed="false"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24.95" hidden="false" customHeight="true" outlineLevel="0" collapsed="false"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24.95" hidden="false" customHeight="true" outlineLevel="0" collapsed="false"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24.95" hidden="false" customHeight="true" outlineLevel="0" collapsed="false"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.95" hidden="false" customHeight="true" outlineLevel="0" collapsed="false"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24.95" hidden="false" customHeight="true" outlineLevel="0" collapsed="false"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24.95" hidden="false" customHeight="true" outlineLevel="0" collapsed="false"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24.95" hidden="false" customHeight="true" outlineLevel="0" collapsed="false"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24.9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24.9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24.9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24.9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24.95" hidden="false" customHeight="true" outlineLevel="0" collapsed="false"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24.9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24.9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24.9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24.9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24.95" hidden="false" customHeight="true" outlineLevel="0" collapsed="false"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24.9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24.95" hidden="false" customHeight="true" outlineLevel="0" collapsed="false"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24.95" hidden="false" customHeight="true" outlineLevel="0" collapsed="false"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24.95" hidden="false" customHeight="true" outlineLevel="0" collapsed="false"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24.95" hidden="false" customHeight="true" outlineLevel="0" collapsed="false"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24.95" hidden="false" customHeight="true" outlineLevel="0" collapsed="false"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24.95" hidden="false" customHeight="true" outlineLevel="0" collapsed="false"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24.95" hidden="false" customHeight="true" outlineLevel="0" collapsed="false"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24.95" hidden="false" customHeight="true" outlineLevel="0" collapsed="false"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24.95" hidden="false" customHeight="true" outlineLevel="0" collapsed="false"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customFormat="false" ht="24.95" hidden="false" customHeight="true" outlineLevel="0" collapsed="false"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24.95" hidden="false" customHeight="true" outlineLevel="0" collapsed="false"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</row>
    <row r="97" customFormat="false" ht="24.95" hidden="false" customHeight="true" outlineLevel="0" collapsed="false"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</row>
    <row r="98" customFormat="false" ht="24.95" hidden="false" customHeight="true" outlineLevel="0" collapsed="false"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customFormat="false" ht="24.95" hidden="false" customHeight="true" outlineLevel="0" collapsed="false"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</row>
    <row r="100" customFormat="false" ht="24.95" hidden="false" customHeight="true" outlineLevel="0" collapsed="false"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</row>
    <row r="101" customFormat="false" ht="24.95" hidden="false" customHeight="true" outlineLevel="0" collapsed="false"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</row>
    <row r="102" customFormat="false" ht="24.95" hidden="false" customHeight="true" outlineLevel="0" collapsed="false"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</row>
    <row r="103" customFormat="false" ht="24.95" hidden="false" customHeight="true" outlineLevel="0" collapsed="false"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</row>
    <row r="104" customFormat="false" ht="24.95" hidden="false" customHeight="true" outlineLevel="0" collapsed="false"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</row>
    <row r="105" customFormat="false" ht="24.95" hidden="false" customHeight="true" outlineLevel="0" collapsed="false"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24.95" hidden="false" customHeight="true" outlineLevel="0" collapsed="false"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</row>
    <row r="107" customFormat="false" ht="24.95" hidden="false" customHeight="true" outlineLevel="0" collapsed="false"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20" min="19" style="0" width="6.99"/>
  </cols>
  <sheetData>
    <row r="1" s="3" customFormat="true" ht="32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68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21" customFormat="true" ht="15.95" hidden="false" customHeight="true" outlineLevel="0" collapsed="false">
      <c r="A5" s="151" t="s">
        <v>303</v>
      </c>
      <c r="B5" s="135" t="n">
        <f aca="false">SUM(C5:T5)</f>
        <v>1</v>
      </c>
      <c r="C5" s="13" t="n">
        <v>1</v>
      </c>
      <c r="D5" s="121" t="s">
        <v>12</v>
      </c>
      <c r="E5" s="121" t="s">
        <v>12</v>
      </c>
      <c r="F5" s="121" t="s">
        <v>12</v>
      </c>
      <c r="G5" s="121" t="s">
        <v>12</v>
      </c>
      <c r="H5" s="121" t="s">
        <v>12</v>
      </c>
      <c r="I5" s="121" t="s">
        <v>12</v>
      </c>
      <c r="J5" s="121" t="s">
        <v>12</v>
      </c>
      <c r="K5" s="121" t="s">
        <v>12</v>
      </c>
      <c r="L5" s="121" t="s">
        <v>12</v>
      </c>
      <c r="M5" s="121" t="s">
        <v>12</v>
      </c>
      <c r="N5" s="121" t="s">
        <v>12</v>
      </c>
      <c r="O5" s="121" t="s">
        <v>12</v>
      </c>
      <c r="P5" s="121" t="s">
        <v>12</v>
      </c>
      <c r="Q5" s="121" t="s">
        <v>12</v>
      </c>
      <c r="R5" s="121" t="s">
        <v>12</v>
      </c>
      <c r="S5" s="121" t="s">
        <v>12</v>
      </c>
      <c r="T5" s="121" t="s">
        <v>12</v>
      </c>
      <c r="U5" s="20"/>
    </row>
    <row r="6" s="21" customFormat="true" ht="15.95" hidden="false" customHeight="true" outlineLevel="0" collapsed="false">
      <c r="A6" s="151" t="s">
        <v>304</v>
      </c>
      <c r="B6" s="135" t="n">
        <f aca="false">SUM(C6:T6)</f>
        <v>4</v>
      </c>
      <c r="C6" s="13" t="n">
        <v>4</v>
      </c>
      <c r="D6" s="121" t="s">
        <v>12</v>
      </c>
      <c r="E6" s="121" t="s">
        <v>12</v>
      </c>
      <c r="F6" s="121" t="s">
        <v>12</v>
      </c>
      <c r="G6" s="121" t="s">
        <v>12</v>
      </c>
      <c r="H6" s="121" t="s">
        <v>12</v>
      </c>
      <c r="I6" s="121" t="s">
        <v>12</v>
      </c>
      <c r="J6" s="121" t="s">
        <v>12</v>
      </c>
      <c r="K6" s="121" t="s">
        <v>12</v>
      </c>
      <c r="L6" s="121" t="s">
        <v>12</v>
      </c>
      <c r="M6" s="121" t="s">
        <v>12</v>
      </c>
      <c r="N6" s="121" t="s">
        <v>12</v>
      </c>
      <c r="O6" s="121" t="s">
        <v>12</v>
      </c>
      <c r="P6" s="121" t="s">
        <v>12</v>
      </c>
      <c r="Q6" s="121" t="s">
        <v>12</v>
      </c>
      <c r="R6" s="121" t="s">
        <v>12</v>
      </c>
      <c r="S6" s="121" t="s">
        <v>12</v>
      </c>
      <c r="T6" s="121" t="s">
        <v>12</v>
      </c>
      <c r="U6" s="20"/>
    </row>
    <row r="7" s="21" customFormat="true" ht="15.95" hidden="false" customHeight="true" outlineLevel="0" collapsed="false">
      <c r="A7" s="151" t="s">
        <v>305</v>
      </c>
      <c r="B7" s="135" t="n">
        <f aca="false">SUM(C7:T7)</f>
        <v>2</v>
      </c>
      <c r="C7" s="13" t="s">
        <v>12</v>
      </c>
      <c r="D7" s="121" t="s">
        <v>12</v>
      </c>
      <c r="E7" s="121" t="n">
        <v>1</v>
      </c>
      <c r="F7" s="121" t="s">
        <v>12</v>
      </c>
      <c r="G7" s="121" t="s">
        <v>12</v>
      </c>
      <c r="H7" s="121" t="s">
        <v>12</v>
      </c>
      <c r="I7" s="121" t="s">
        <v>12</v>
      </c>
      <c r="J7" s="121" t="s">
        <v>12</v>
      </c>
      <c r="K7" s="121" t="s">
        <v>12</v>
      </c>
      <c r="L7" s="121" t="s">
        <v>12</v>
      </c>
      <c r="M7" s="121" t="s">
        <v>12</v>
      </c>
      <c r="N7" s="121" t="s">
        <v>12</v>
      </c>
      <c r="O7" s="121" t="n">
        <v>1</v>
      </c>
      <c r="P7" s="121" t="s">
        <v>12</v>
      </c>
      <c r="Q7" s="121" t="s">
        <v>12</v>
      </c>
      <c r="R7" s="121" t="s">
        <v>12</v>
      </c>
      <c r="S7" s="121" t="s">
        <v>12</v>
      </c>
      <c r="T7" s="121" t="s">
        <v>12</v>
      </c>
      <c r="U7" s="20"/>
    </row>
    <row r="8" s="21" customFormat="true" ht="15.95" hidden="false" customHeight="true" outlineLevel="0" collapsed="false">
      <c r="A8" s="161" t="s">
        <v>306</v>
      </c>
      <c r="B8" s="135" t="n">
        <f aca="false">SUM(C8:T8)</f>
        <v>31</v>
      </c>
      <c r="C8" s="13" t="n">
        <v>10</v>
      </c>
      <c r="D8" s="121" t="s">
        <v>12</v>
      </c>
      <c r="E8" s="121" t="n">
        <v>1</v>
      </c>
      <c r="F8" s="121" t="n">
        <v>2</v>
      </c>
      <c r="G8" s="121" t="n">
        <v>4</v>
      </c>
      <c r="H8" s="121" t="s">
        <v>12</v>
      </c>
      <c r="I8" s="121" t="s">
        <v>12</v>
      </c>
      <c r="J8" s="121" t="s">
        <v>12</v>
      </c>
      <c r="K8" s="121" t="n">
        <v>1</v>
      </c>
      <c r="L8" s="121" t="n">
        <v>1</v>
      </c>
      <c r="M8" s="121" t="n">
        <v>1</v>
      </c>
      <c r="N8" s="121" t="s">
        <v>12</v>
      </c>
      <c r="O8" s="121" t="n">
        <v>1</v>
      </c>
      <c r="P8" s="121" t="s">
        <v>12</v>
      </c>
      <c r="Q8" s="121" t="s">
        <v>12</v>
      </c>
      <c r="R8" s="121" t="n">
        <v>2</v>
      </c>
      <c r="S8" s="121" t="s">
        <v>12</v>
      </c>
      <c r="T8" s="121" t="n">
        <v>8</v>
      </c>
      <c r="U8" s="20"/>
    </row>
    <row r="9" s="51" customFormat="true" ht="15.95" hidden="false" customHeight="true" outlineLevel="0" collapsed="false">
      <c r="A9" s="151" t="s">
        <v>307</v>
      </c>
      <c r="B9" s="135" t="n">
        <f aca="false">SUM(C9:T9)</f>
        <v>2</v>
      </c>
      <c r="C9" s="121" t="s">
        <v>12</v>
      </c>
      <c r="D9" s="121" t="s">
        <v>12</v>
      </c>
      <c r="E9" s="121" t="s">
        <v>12</v>
      </c>
      <c r="F9" s="121" t="n">
        <v>1</v>
      </c>
      <c r="G9" s="121" t="s">
        <v>12</v>
      </c>
      <c r="H9" s="121" t="s">
        <v>12</v>
      </c>
      <c r="I9" s="121" t="s">
        <v>12</v>
      </c>
      <c r="J9" s="121" t="s">
        <v>12</v>
      </c>
      <c r="K9" s="121" t="s">
        <v>12</v>
      </c>
      <c r="L9" s="121" t="s">
        <v>12</v>
      </c>
      <c r="M9" s="121" t="s">
        <v>12</v>
      </c>
      <c r="N9" s="121" t="s">
        <v>12</v>
      </c>
      <c r="O9" s="121" t="n">
        <v>1</v>
      </c>
      <c r="P9" s="121" t="s">
        <v>12</v>
      </c>
      <c r="Q9" s="121" t="s">
        <v>12</v>
      </c>
      <c r="R9" s="121" t="s">
        <v>12</v>
      </c>
      <c r="S9" s="121" t="s">
        <v>12</v>
      </c>
      <c r="T9" s="121" t="s">
        <v>12</v>
      </c>
      <c r="U9" s="157"/>
    </row>
    <row r="10" s="51" customFormat="true" ht="15.95" hidden="false" customHeight="true" outlineLevel="0" collapsed="false">
      <c r="A10" s="151" t="s">
        <v>308</v>
      </c>
      <c r="B10" s="135" t="n">
        <f aca="false">SUM(C10:T10)</f>
        <v>21</v>
      </c>
      <c r="C10" s="121" t="n">
        <v>12</v>
      </c>
      <c r="D10" s="121" t="s">
        <v>12</v>
      </c>
      <c r="E10" s="121" t="s">
        <v>12</v>
      </c>
      <c r="F10" s="121" t="n">
        <v>1</v>
      </c>
      <c r="G10" s="121" t="s">
        <v>12</v>
      </c>
      <c r="H10" s="121" t="s">
        <v>12</v>
      </c>
      <c r="I10" s="121" t="s">
        <v>12</v>
      </c>
      <c r="J10" s="121" t="s">
        <v>12</v>
      </c>
      <c r="K10" s="121" t="s">
        <v>12</v>
      </c>
      <c r="L10" s="121" t="n">
        <v>1</v>
      </c>
      <c r="M10" s="121" t="s">
        <v>12</v>
      </c>
      <c r="N10" s="121" t="s">
        <v>12</v>
      </c>
      <c r="O10" s="121" t="s">
        <v>12</v>
      </c>
      <c r="P10" s="121" t="s">
        <v>12</v>
      </c>
      <c r="Q10" s="121" t="s">
        <v>12</v>
      </c>
      <c r="R10" s="121" t="n">
        <v>1</v>
      </c>
      <c r="S10" s="121" t="s">
        <v>12</v>
      </c>
      <c r="T10" s="121" t="n">
        <v>6</v>
      </c>
      <c r="U10" s="157"/>
    </row>
    <row r="11" s="51" customFormat="true" ht="15.95" hidden="false" customHeight="true" outlineLevel="0" collapsed="false">
      <c r="A11" s="151" t="s">
        <v>309</v>
      </c>
      <c r="B11" s="135" t="n">
        <f aca="false">SUM(C11:T11)</f>
        <v>2</v>
      </c>
      <c r="C11" s="121" t="s">
        <v>12</v>
      </c>
      <c r="D11" s="121" t="s">
        <v>12</v>
      </c>
      <c r="E11" s="121" t="s">
        <v>12</v>
      </c>
      <c r="F11" s="121" t="n">
        <v>2</v>
      </c>
      <c r="G11" s="121" t="s">
        <v>12</v>
      </c>
      <c r="H11" s="121" t="s">
        <v>12</v>
      </c>
      <c r="I11" s="121" t="s">
        <v>12</v>
      </c>
      <c r="J11" s="121" t="s">
        <v>12</v>
      </c>
      <c r="K11" s="121" t="s">
        <v>12</v>
      </c>
      <c r="L11" s="121" t="s">
        <v>12</v>
      </c>
      <c r="M11" s="121" t="s">
        <v>12</v>
      </c>
      <c r="N11" s="121" t="s">
        <v>12</v>
      </c>
      <c r="O11" s="121" t="s">
        <v>12</v>
      </c>
      <c r="P11" s="121" t="s">
        <v>12</v>
      </c>
      <c r="Q11" s="121" t="s">
        <v>12</v>
      </c>
      <c r="R11" s="121" t="s">
        <v>12</v>
      </c>
      <c r="S11" s="121" t="s">
        <v>12</v>
      </c>
      <c r="T11" s="121" t="s">
        <v>12</v>
      </c>
      <c r="U11" s="157"/>
    </row>
    <row r="12" s="51" customFormat="true" ht="15.95" hidden="false" customHeight="true" outlineLevel="0" collapsed="false">
      <c r="A12" s="151" t="s">
        <v>310</v>
      </c>
      <c r="B12" s="135" t="n">
        <f aca="false">SUM(C12:T12)</f>
        <v>1</v>
      </c>
      <c r="C12" s="121" t="s">
        <v>12</v>
      </c>
      <c r="D12" s="121" t="s">
        <v>12</v>
      </c>
      <c r="E12" s="121" t="s">
        <v>12</v>
      </c>
      <c r="F12" s="121" t="n">
        <v>1</v>
      </c>
      <c r="G12" s="121" t="s">
        <v>12</v>
      </c>
      <c r="H12" s="121" t="s">
        <v>12</v>
      </c>
      <c r="I12" s="121" t="s">
        <v>12</v>
      </c>
      <c r="J12" s="121" t="s">
        <v>12</v>
      </c>
      <c r="K12" s="121" t="s">
        <v>12</v>
      </c>
      <c r="L12" s="121" t="s">
        <v>12</v>
      </c>
      <c r="M12" s="121" t="s">
        <v>12</v>
      </c>
      <c r="N12" s="121" t="s">
        <v>12</v>
      </c>
      <c r="O12" s="121" t="s">
        <v>12</v>
      </c>
      <c r="P12" s="121" t="s">
        <v>12</v>
      </c>
      <c r="Q12" s="121" t="s">
        <v>12</v>
      </c>
      <c r="R12" s="121" t="s">
        <v>12</v>
      </c>
      <c r="S12" s="121" t="s">
        <v>12</v>
      </c>
      <c r="T12" s="121" t="s">
        <v>12</v>
      </c>
      <c r="U12" s="157"/>
    </row>
    <row r="13" s="51" customFormat="true" ht="15.95" hidden="false" customHeight="true" outlineLevel="0" collapsed="false">
      <c r="A13" s="151" t="s">
        <v>311</v>
      </c>
      <c r="B13" s="135" t="n">
        <f aca="false">SUM(C13:T13)</f>
        <v>2</v>
      </c>
      <c r="C13" s="121" t="n">
        <v>1</v>
      </c>
      <c r="D13" s="121" t="s">
        <v>12</v>
      </c>
      <c r="E13" s="121" t="n">
        <v>1</v>
      </c>
      <c r="F13" s="121" t="s">
        <v>12</v>
      </c>
      <c r="G13" s="121" t="s">
        <v>12</v>
      </c>
      <c r="H13" s="121" t="s">
        <v>12</v>
      </c>
      <c r="I13" s="121" t="s">
        <v>12</v>
      </c>
      <c r="J13" s="121" t="s">
        <v>12</v>
      </c>
      <c r="K13" s="121" t="s">
        <v>12</v>
      </c>
      <c r="L13" s="121" t="s">
        <v>12</v>
      </c>
      <c r="M13" s="121" t="s">
        <v>12</v>
      </c>
      <c r="N13" s="121" t="s">
        <v>12</v>
      </c>
      <c r="O13" s="121" t="s">
        <v>12</v>
      </c>
      <c r="P13" s="121" t="s">
        <v>12</v>
      </c>
      <c r="Q13" s="121" t="s">
        <v>12</v>
      </c>
      <c r="R13" s="121" t="s">
        <v>12</v>
      </c>
      <c r="S13" s="121" t="s">
        <v>12</v>
      </c>
      <c r="T13" s="121" t="s">
        <v>12</v>
      </c>
      <c r="U13" s="157"/>
    </row>
    <row r="14" s="51" customFormat="true" ht="15.95" hidden="false" customHeight="true" outlineLevel="0" collapsed="false">
      <c r="A14" s="151" t="s">
        <v>312</v>
      </c>
      <c r="B14" s="135" t="n">
        <f aca="false">SUM(C14:T14)</f>
        <v>1</v>
      </c>
      <c r="C14" s="121" t="s">
        <v>12</v>
      </c>
      <c r="D14" s="121" t="s">
        <v>12</v>
      </c>
      <c r="E14" s="121" t="s">
        <v>12</v>
      </c>
      <c r="F14" s="13" t="s">
        <v>12</v>
      </c>
      <c r="G14" s="121" t="n">
        <v>1</v>
      </c>
      <c r="H14" s="121" t="s">
        <v>12</v>
      </c>
      <c r="I14" s="121" t="s">
        <v>12</v>
      </c>
      <c r="J14" s="121" t="s">
        <v>12</v>
      </c>
      <c r="K14" s="121" t="s">
        <v>12</v>
      </c>
      <c r="L14" s="121" t="s">
        <v>12</v>
      </c>
      <c r="M14" s="121" t="s">
        <v>12</v>
      </c>
      <c r="N14" s="121" t="s">
        <v>12</v>
      </c>
      <c r="O14" s="121" t="s">
        <v>12</v>
      </c>
      <c r="P14" s="121" t="s">
        <v>12</v>
      </c>
      <c r="Q14" s="121" t="s">
        <v>12</v>
      </c>
      <c r="R14" s="121" t="s">
        <v>12</v>
      </c>
      <c r="S14" s="121" t="s">
        <v>12</v>
      </c>
      <c r="T14" s="121" t="s">
        <v>12</v>
      </c>
      <c r="U14" s="157"/>
    </row>
    <row r="15" s="51" customFormat="true" ht="15.95" hidden="false" customHeight="true" outlineLevel="0" collapsed="false">
      <c r="A15" s="151" t="s">
        <v>313</v>
      </c>
      <c r="B15" s="135" t="n">
        <f aca="false">SUM(C15:T15)</f>
        <v>2</v>
      </c>
      <c r="C15" s="121" t="s">
        <v>12</v>
      </c>
      <c r="D15" s="121" t="s">
        <v>12</v>
      </c>
      <c r="E15" s="121" t="s">
        <v>12</v>
      </c>
      <c r="F15" s="121" t="s">
        <v>12</v>
      </c>
      <c r="G15" s="121" t="s">
        <v>12</v>
      </c>
      <c r="H15" s="121" t="s">
        <v>12</v>
      </c>
      <c r="I15" s="121" t="s">
        <v>12</v>
      </c>
      <c r="J15" s="121" t="s">
        <v>12</v>
      </c>
      <c r="K15" s="121" t="s">
        <v>12</v>
      </c>
      <c r="L15" s="121" t="s">
        <v>12</v>
      </c>
      <c r="M15" s="121" t="s">
        <v>12</v>
      </c>
      <c r="N15" s="121" t="s">
        <v>12</v>
      </c>
      <c r="O15" s="121" t="s">
        <v>12</v>
      </c>
      <c r="P15" s="121" t="s">
        <v>12</v>
      </c>
      <c r="Q15" s="121" t="s">
        <v>12</v>
      </c>
      <c r="R15" s="121" t="s">
        <v>12</v>
      </c>
      <c r="S15" s="121" t="s">
        <v>12</v>
      </c>
      <c r="T15" s="121" t="n">
        <v>2</v>
      </c>
      <c r="U15" s="157"/>
    </row>
    <row r="16" s="51" customFormat="true" ht="15.95" hidden="false" customHeight="true" outlineLevel="0" collapsed="false">
      <c r="A16" s="151" t="s">
        <v>314</v>
      </c>
      <c r="B16" s="135" t="n">
        <f aca="false">SUM(C16:T16)</f>
        <v>1</v>
      </c>
      <c r="C16" s="121" t="s">
        <v>12</v>
      </c>
      <c r="D16" s="121" t="s">
        <v>12</v>
      </c>
      <c r="E16" s="121" t="s">
        <v>12</v>
      </c>
      <c r="F16" s="121" t="s">
        <v>12</v>
      </c>
      <c r="G16" s="121" t="s">
        <v>12</v>
      </c>
      <c r="H16" s="121" t="s">
        <v>12</v>
      </c>
      <c r="I16" s="121" t="s">
        <v>12</v>
      </c>
      <c r="J16" s="121" t="s">
        <v>12</v>
      </c>
      <c r="K16" s="121" t="s">
        <v>12</v>
      </c>
      <c r="L16" s="121" t="s">
        <v>12</v>
      </c>
      <c r="M16" s="121" t="s">
        <v>12</v>
      </c>
      <c r="N16" s="121" t="s">
        <v>12</v>
      </c>
      <c r="O16" s="121" t="s">
        <v>12</v>
      </c>
      <c r="P16" s="121" t="s">
        <v>12</v>
      </c>
      <c r="Q16" s="121" t="s">
        <v>12</v>
      </c>
      <c r="R16" s="121" t="s">
        <v>12</v>
      </c>
      <c r="S16" s="121" t="s">
        <v>12</v>
      </c>
      <c r="T16" s="121" t="n">
        <v>1</v>
      </c>
      <c r="U16" s="157"/>
    </row>
    <row r="17" s="51" customFormat="true" ht="15.95" hidden="false" customHeight="true" outlineLevel="0" collapsed="false">
      <c r="A17" s="151" t="s">
        <v>315</v>
      </c>
      <c r="B17" s="135" t="n">
        <f aca="false">SUM(C17:T17)</f>
        <v>17</v>
      </c>
      <c r="C17" s="121" t="n">
        <v>9</v>
      </c>
      <c r="D17" s="121" t="s">
        <v>12</v>
      </c>
      <c r="E17" s="121" t="s">
        <v>12</v>
      </c>
      <c r="F17" s="121" t="n">
        <v>1</v>
      </c>
      <c r="G17" s="121" t="n">
        <v>1</v>
      </c>
      <c r="H17" s="121" t="s">
        <v>12</v>
      </c>
      <c r="I17" s="121" t="s">
        <v>12</v>
      </c>
      <c r="J17" s="121" t="s">
        <v>12</v>
      </c>
      <c r="K17" s="121" t="s">
        <v>12</v>
      </c>
      <c r="L17" s="121" t="s">
        <v>12</v>
      </c>
      <c r="M17" s="121" t="s">
        <v>12</v>
      </c>
      <c r="N17" s="121" t="s">
        <v>12</v>
      </c>
      <c r="O17" s="121" t="s">
        <v>12</v>
      </c>
      <c r="P17" s="121" t="s">
        <v>12</v>
      </c>
      <c r="Q17" s="121" t="s">
        <v>12</v>
      </c>
      <c r="R17" s="121" t="s">
        <v>12</v>
      </c>
      <c r="S17" s="121" t="s">
        <v>12</v>
      </c>
      <c r="T17" s="121" t="n">
        <v>6</v>
      </c>
      <c r="U17" s="157"/>
    </row>
    <row r="18" s="51" customFormat="true" ht="15.95" hidden="false" customHeight="true" outlineLevel="0" collapsed="false">
      <c r="A18" s="146" t="s">
        <v>316</v>
      </c>
      <c r="B18" s="135" t="n">
        <f aca="false">SUM(C18:T18)</f>
        <v>9</v>
      </c>
      <c r="C18" s="13" t="n">
        <v>7</v>
      </c>
      <c r="D18" s="121" t="s">
        <v>12</v>
      </c>
      <c r="E18" s="121" t="s">
        <v>12</v>
      </c>
      <c r="F18" s="121" t="s">
        <v>12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">
        <v>12</v>
      </c>
      <c r="L18" s="121" t="s">
        <v>12</v>
      </c>
      <c r="M18" s="121" t="s">
        <v>12</v>
      </c>
      <c r="N18" s="121" t="s">
        <v>12</v>
      </c>
      <c r="O18" s="121" t="s">
        <v>12</v>
      </c>
      <c r="P18" s="121" t="s">
        <v>12</v>
      </c>
      <c r="Q18" s="121" t="s">
        <v>12</v>
      </c>
      <c r="R18" s="121" t="s">
        <v>12</v>
      </c>
      <c r="S18" s="121" t="s">
        <v>12</v>
      </c>
      <c r="T18" s="121" t="n">
        <v>2</v>
      </c>
      <c r="U18" s="157"/>
    </row>
    <row r="19" s="51" customFormat="true" ht="15.95" hidden="false" customHeight="true" outlineLevel="0" collapsed="false">
      <c r="A19" s="151" t="s">
        <v>317</v>
      </c>
      <c r="B19" s="135" t="n">
        <f aca="false">SUM(C19:T19)</f>
        <v>2</v>
      </c>
      <c r="C19" s="13" t="n">
        <v>2</v>
      </c>
      <c r="D19" s="13" t="s">
        <v>12</v>
      </c>
      <c r="E19" s="121" t="s">
        <v>12</v>
      </c>
      <c r="F19" s="121" t="s">
        <v>12</v>
      </c>
      <c r="G19" s="121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21" t="s">
        <v>12</v>
      </c>
      <c r="U19" s="157"/>
    </row>
    <row r="20" s="51" customFormat="true" ht="15.95" hidden="false" customHeight="true" outlineLevel="0" collapsed="false">
      <c r="A20" s="146" t="s">
        <v>318</v>
      </c>
      <c r="B20" s="135" t="n">
        <f aca="false">SUM(C20:T20)</f>
        <v>10</v>
      </c>
      <c r="C20" s="13" t="n">
        <v>3</v>
      </c>
      <c r="D20" s="121" t="n">
        <v>1</v>
      </c>
      <c r="E20" s="121" t="n">
        <v>1</v>
      </c>
      <c r="F20" s="121" t="n">
        <v>1</v>
      </c>
      <c r="G20" s="121" t="s">
        <v>12</v>
      </c>
      <c r="H20" s="121" t="s">
        <v>12</v>
      </c>
      <c r="I20" s="121" t="n">
        <v>3</v>
      </c>
      <c r="J20" s="121" t="s">
        <v>12</v>
      </c>
      <c r="K20" s="121" t="s">
        <v>12</v>
      </c>
      <c r="L20" s="121" t="s">
        <v>12</v>
      </c>
      <c r="M20" s="121" t="s">
        <v>12</v>
      </c>
      <c r="N20" s="121" t="s">
        <v>12</v>
      </c>
      <c r="O20" s="121" t="s">
        <v>12</v>
      </c>
      <c r="P20" s="121" t="s">
        <v>12</v>
      </c>
      <c r="Q20" s="121" t="s">
        <v>12</v>
      </c>
      <c r="R20" s="121" t="s">
        <v>12</v>
      </c>
      <c r="S20" s="121" t="s">
        <v>12</v>
      </c>
      <c r="T20" s="121" t="n">
        <v>1</v>
      </c>
      <c r="U20" s="157"/>
    </row>
    <row r="21" s="51" customFormat="true" ht="15.95" hidden="false" customHeight="true" outlineLevel="0" collapsed="false">
      <c r="A21" s="151" t="s">
        <v>319</v>
      </c>
      <c r="B21" s="135" t="n">
        <f aca="false">SUM(C21:T21)</f>
        <v>6</v>
      </c>
      <c r="C21" s="13" t="n">
        <v>3</v>
      </c>
      <c r="D21" s="13" t="s">
        <v>12</v>
      </c>
      <c r="E21" s="13" t="s">
        <v>12</v>
      </c>
      <c r="F21" s="13" t="s">
        <v>12</v>
      </c>
      <c r="G21" s="121" t="s">
        <v>12</v>
      </c>
      <c r="H21" s="121" t="s">
        <v>12</v>
      </c>
      <c r="I21" s="121" t="s">
        <v>12</v>
      </c>
      <c r="J21" s="121" t="s">
        <v>12</v>
      </c>
      <c r="K21" s="121" t="s">
        <v>12</v>
      </c>
      <c r="L21" s="121" t="s">
        <v>12</v>
      </c>
      <c r="M21" s="121" t="s">
        <v>12</v>
      </c>
      <c r="N21" s="121" t="s">
        <v>12</v>
      </c>
      <c r="O21" s="121" t="s">
        <v>12</v>
      </c>
      <c r="P21" s="121" t="s">
        <v>12</v>
      </c>
      <c r="Q21" s="121" t="s">
        <v>12</v>
      </c>
      <c r="R21" s="121" t="s">
        <v>12</v>
      </c>
      <c r="S21" s="121" t="s">
        <v>12</v>
      </c>
      <c r="T21" s="121" t="n">
        <v>3</v>
      </c>
      <c r="U21" s="157"/>
    </row>
    <row r="22" s="51" customFormat="true" ht="15.95" hidden="false" customHeight="true" outlineLevel="0" collapsed="false">
      <c r="A22" s="151" t="s">
        <v>320</v>
      </c>
      <c r="B22" s="135" t="n">
        <f aca="false">SUM(C22:T22)</f>
        <v>10</v>
      </c>
      <c r="C22" s="121" t="n">
        <v>9</v>
      </c>
      <c r="D22" s="121" t="s">
        <v>12</v>
      </c>
      <c r="E22" s="121" t="s">
        <v>12</v>
      </c>
      <c r="F22" s="13" t="s">
        <v>12</v>
      </c>
      <c r="G22" s="121" t="s">
        <v>12</v>
      </c>
      <c r="H22" s="121" t="s">
        <v>12</v>
      </c>
      <c r="I22" s="121" t="s">
        <v>12</v>
      </c>
      <c r="J22" s="121" t="s">
        <v>12</v>
      </c>
      <c r="K22" s="121" t="s">
        <v>12</v>
      </c>
      <c r="L22" s="121" t="s">
        <v>12</v>
      </c>
      <c r="M22" s="121" t="s">
        <v>12</v>
      </c>
      <c r="N22" s="121" t="s">
        <v>12</v>
      </c>
      <c r="O22" s="121" t="s">
        <v>12</v>
      </c>
      <c r="P22" s="121" t="s">
        <v>12</v>
      </c>
      <c r="Q22" s="121" t="s">
        <v>12</v>
      </c>
      <c r="R22" s="121" t="n">
        <v>1</v>
      </c>
      <c r="S22" s="121" t="s">
        <v>12</v>
      </c>
      <c r="T22" s="121" t="s">
        <v>12</v>
      </c>
      <c r="U22" s="157"/>
    </row>
    <row r="23" s="51" customFormat="true" ht="15.95" hidden="false" customHeight="true" outlineLevel="0" collapsed="false">
      <c r="A23" s="162" t="s">
        <v>321</v>
      </c>
      <c r="B23" s="135" t="n">
        <f aca="false">SUM(C23:T23)</f>
        <v>1</v>
      </c>
      <c r="C23" s="121" t="s">
        <v>12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21" t="s">
        <v>12</v>
      </c>
      <c r="J23" s="121" t="s">
        <v>12</v>
      </c>
      <c r="K23" s="121" t="s">
        <v>12</v>
      </c>
      <c r="L23" s="121" t="s">
        <v>12</v>
      </c>
      <c r="M23" s="121" t="s">
        <v>12</v>
      </c>
      <c r="N23" s="13" t="n">
        <v>1</v>
      </c>
      <c r="O23" s="121" t="s">
        <v>12</v>
      </c>
      <c r="P23" s="121" t="s">
        <v>12</v>
      </c>
      <c r="Q23" s="121" t="s">
        <v>12</v>
      </c>
      <c r="R23" s="121" t="s">
        <v>12</v>
      </c>
      <c r="S23" s="121" t="s">
        <v>12</v>
      </c>
      <c r="T23" s="121" t="s">
        <v>12</v>
      </c>
      <c r="U23" s="157"/>
    </row>
    <row r="24" s="51" customFormat="true" ht="15.95" hidden="false" customHeight="true" outlineLevel="0" collapsed="false">
      <c r="A24" s="162" t="s">
        <v>322</v>
      </c>
      <c r="B24" s="150" t="n">
        <f aca="false">SUM(C24:T24)</f>
        <v>26</v>
      </c>
      <c r="C24" s="13" t="n">
        <v>9</v>
      </c>
      <c r="D24" s="121" t="s">
        <v>12</v>
      </c>
      <c r="E24" s="121" t="s">
        <v>12</v>
      </c>
      <c r="F24" s="121" t="n">
        <v>3</v>
      </c>
      <c r="G24" s="121" t="n">
        <v>1</v>
      </c>
      <c r="H24" s="121" t="s">
        <v>12</v>
      </c>
      <c r="I24" s="121" t="s">
        <v>12</v>
      </c>
      <c r="J24" s="121" t="s">
        <v>12</v>
      </c>
      <c r="K24" s="121" t="s">
        <v>12</v>
      </c>
      <c r="L24" s="121" t="s">
        <v>12</v>
      </c>
      <c r="M24" s="121" t="s">
        <v>12</v>
      </c>
      <c r="N24" s="121" t="s">
        <v>12</v>
      </c>
      <c r="O24" s="121" t="s">
        <v>12</v>
      </c>
      <c r="P24" s="121" t="s">
        <v>12</v>
      </c>
      <c r="Q24" s="121" t="s">
        <v>12</v>
      </c>
      <c r="R24" s="121" t="n">
        <v>2</v>
      </c>
      <c r="S24" s="121" t="s">
        <v>12</v>
      </c>
      <c r="T24" s="121" t="n">
        <v>11</v>
      </c>
      <c r="U24" s="157"/>
    </row>
    <row r="25" s="51" customFormat="true" ht="15.95" hidden="false" customHeight="true" outlineLevel="0" collapsed="false">
      <c r="A25" s="162" t="s">
        <v>323</v>
      </c>
      <c r="B25" s="150" t="n">
        <f aca="false">SUM(C25:T25)</f>
        <v>2</v>
      </c>
      <c r="C25" s="13" t="n">
        <v>1</v>
      </c>
      <c r="D25" s="121" t="s">
        <v>12</v>
      </c>
      <c r="E25" s="121" t="s">
        <v>12</v>
      </c>
      <c r="F25" s="121" t="n">
        <v>1</v>
      </c>
      <c r="G25" s="121" t="s">
        <v>12</v>
      </c>
      <c r="H25" s="121" t="s">
        <v>12</v>
      </c>
      <c r="I25" s="121" t="s">
        <v>12</v>
      </c>
      <c r="J25" s="121" t="s">
        <v>12</v>
      </c>
      <c r="K25" s="121" t="s">
        <v>12</v>
      </c>
      <c r="L25" s="121" t="s">
        <v>12</v>
      </c>
      <c r="M25" s="121" t="s">
        <v>12</v>
      </c>
      <c r="N25" s="121" t="s">
        <v>12</v>
      </c>
      <c r="O25" s="121" t="s">
        <v>12</v>
      </c>
      <c r="P25" s="121" t="s">
        <v>12</v>
      </c>
      <c r="Q25" s="121" t="s">
        <v>12</v>
      </c>
      <c r="R25" s="121" t="s">
        <v>12</v>
      </c>
      <c r="S25" s="121" t="s">
        <v>12</v>
      </c>
      <c r="T25" s="121" t="s">
        <v>12</v>
      </c>
      <c r="U25" s="157"/>
    </row>
    <row r="26" s="51" customFormat="true" ht="15.95" hidden="false" customHeight="true" outlineLevel="0" collapsed="false">
      <c r="A26" s="162" t="s">
        <v>324</v>
      </c>
      <c r="B26" s="150" t="n">
        <f aca="false">SUM(C26:T26)</f>
        <v>1</v>
      </c>
      <c r="C26" s="13" t="s">
        <v>12</v>
      </c>
      <c r="D26" s="121" t="s">
        <v>12</v>
      </c>
      <c r="E26" s="121" t="s">
        <v>12</v>
      </c>
      <c r="F26" s="13" t="s">
        <v>12</v>
      </c>
      <c r="G26" s="121" t="s">
        <v>12</v>
      </c>
      <c r="H26" s="121" t="s">
        <v>12</v>
      </c>
      <c r="I26" s="121" t="s">
        <v>12</v>
      </c>
      <c r="J26" s="121" t="s">
        <v>12</v>
      </c>
      <c r="K26" s="121" t="s">
        <v>12</v>
      </c>
      <c r="L26" s="121" t="s">
        <v>12</v>
      </c>
      <c r="M26" s="121" t="s">
        <v>12</v>
      </c>
      <c r="N26" s="121" t="n">
        <v>1</v>
      </c>
      <c r="O26" s="121" t="s">
        <v>12</v>
      </c>
      <c r="P26" s="121" t="s">
        <v>12</v>
      </c>
      <c r="Q26" s="121" t="s">
        <v>12</v>
      </c>
      <c r="R26" s="13" t="s">
        <v>12</v>
      </c>
      <c r="S26" s="121" t="s">
        <v>12</v>
      </c>
      <c r="T26" s="121" t="s">
        <v>12</v>
      </c>
      <c r="U26" s="157"/>
    </row>
    <row r="27" s="51" customFormat="true" ht="15.95" hidden="false" customHeight="true" outlineLevel="0" collapsed="false">
      <c r="A27" s="162" t="s">
        <v>325</v>
      </c>
      <c r="B27" s="150" t="n">
        <f aca="false">SUM(C27:T27)</f>
        <v>1</v>
      </c>
      <c r="C27" s="121" t="s">
        <v>12</v>
      </c>
      <c r="D27" s="121" t="s">
        <v>12</v>
      </c>
      <c r="E27" s="121" t="s">
        <v>12</v>
      </c>
      <c r="F27" s="121" t="s">
        <v>12</v>
      </c>
      <c r="G27" s="121" t="s">
        <v>12</v>
      </c>
      <c r="H27" s="121" t="s">
        <v>12</v>
      </c>
      <c r="I27" s="121" t="s">
        <v>12</v>
      </c>
      <c r="J27" s="121" t="s">
        <v>12</v>
      </c>
      <c r="K27" s="121" t="s">
        <v>12</v>
      </c>
      <c r="L27" s="121" t="s">
        <v>12</v>
      </c>
      <c r="M27" s="121" t="s">
        <v>12</v>
      </c>
      <c r="N27" s="121" t="s">
        <v>12</v>
      </c>
      <c r="O27" s="121" t="s">
        <v>12</v>
      </c>
      <c r="P27" s="121" t="s">
        <v>12</v>
      </c>
      <c r="Q27" s="121" t="s">
        <v>12</v>
      </c>
      <c r="R27" s="121" t="s">
        <v>12</v>
      </c>
      <c r="S27" s="121" t="s">
        <v>12</v>
      </c>
      <c r="T27" s="121" t="n">
        <v>1</v>
      </c>
      <c r="U27" s="157"/>
    </row>
    <row r="28" s="51" customFormat="true" ht="15.95" hidden="false" customHeight="true" outlineLevel="0" collapsed="false">
      <c r="A28" s="162" t="s">
        <v>326</v>
      </c>
      <c r="B28" s="150" t="n">
        <f aca="false">SUM(C28:T28)</f>
        <v>1</v>
      </c>
      <c r="C28" s="121" t="s">
        <v>12</v>
      </c>
      <c r="D28" s="121" t="s">
        <v>12</v>
      </c>
      <c r="E28" s="121" t="s">
        <v>12</v>
      </c>
      <c r="F28" s="13" t="s">
        <v>12</v>
      </c>
      <c r="G28" s="121" t="s">
        <v>12</v>
      </c>
      <c r="H28" s="121" t="s">
        <v>12</v>
      </c>
      <c r="I28" s="121" t="s">
        <v>12</v>
      </c>
      <c r="J28" s="121" t="s">
        <v>12</v>
      </c>
      <c r="K28" s="121" t="s">
        <v>12</v>
      </c>
      <c r="L28" s="121" t="s">
        <v>12</v>
      </c>
      <c r="M28" s="121" t="s">
        <v>12</v>
      </c>
      <c r="N28" s="121" t="n">
        <v>1</v>
      </c>
      <c r="O28" s="121" t="s">
        <v>12</v>
      </c>
      <c r="P28" s="121" t="s">
        <v>12</v>
      </c>
      <c r="Q28" s="121" t="s">
        <v>12</v>
      </c>
      <c r="R28" s="121" t="s">
        <v>12</v>
      </c>
      <c r="S28" s="121" t="s">
        <v>12</v>
      </c>
      <c r="T28" s="121" t="s">
        <v>12</v>
      </c>
      <c r="U28" s="157"/>
    </row>
    <row r="29" s="51" customFormat="true" ht="15.95" hidden="false" customHeight="true" outlineLevel="0" collapsed="false">
      <c r="A29" s="163" t="s">
        <v>327</v>
      </c>
      <c r="B29" s="152" t="n">
        <f aca="false">SUM(C29:T29)</f>
        <v>9</v>
      </c>
      <c r="C29" s="154" t="n">
        <v>1</v>
      </c>
      <c r="D29" s="153" t="n">
        <v>1</v>
      </c>
      <c r="E29" s="153" t="s">
        <v>12</v>
      </c>
      <c r="F29" s="154" t="s">
        <v>12</v>
      </c>
      <c r="G29" s="154" t="s">
        <v>12</v>
      </c>
      <c r="H29" s="153" t="s">
        <v>12</v>
      </c>
      <c r="I29" s="153" t="s">
        <v>12</v>
      </c>
      <c r="J29" s="153" t="s">
        <v>12</v>
      </c>
      <c r="K29" s="153" t="s">
        <v>12</v>
      </c>
      <c r="L29" s="153" t="s">
        <v>12</v>
      </c>
      <c r="M29" s="153" t="s">
        <v>12</v>
      </c>
      <c r="N29" s="153" t="s">
        <v>12</v>
      </c>
      <c r="O29" s="153" t="s">
        <v>12</v>
      </c>
      <c r="P29" s="153" t="s">
        <v>12</v>
      </c>
      <c r="Q29" s="153" t="s">
        <v>12</v>
      </c>
      <c r="R29" s="154" t="n">
        <v>3</v>
      </c>
      <c r="S29" s="153" t="s">
        <v>12</v>
      </c>
      <c r="T29" s="153" t="n">
        <v>4</v>
      </c>
      <c r="U29" s="157"/>
    </row>
    <row r="30" s="21" customFormat="true" ht="16.5" hidden="false" customHeight="true" outlineLevel="0" collapsed="false">
      <c r="A30" s="164" t="s">
        <v>38</v>
      </c>
      <c r="B30" s="20"/>
      <c r="C30" s="20"/>
      <c r="D30" s="20"/>
      <c r="E30" s="20"/>
      <c r="F30" s="20"/>
      <c r="G30" s="20"/>
      <c r="H30" s="20"/>
      <c r="I30" s="20"/>
      <c r="J30" s="48" t="s">
        <v>39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s="49" customFormat="tru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</row>
    <row r="32" s="49" customFormat="true" ht="16.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</row>
    <row r="33" customFormat="false" ht="24.95" hidden="false" customHeight="true" outlineLevel="0" collapsed="false">
      <c r="A33" s="15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4.95" hidden="false" customHeight="true" outlineLevel="0" collapsed="false">
      <c r="A34" s="155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4.95" hidden="false" customHeight="true" outlineLevel="0" collapsed="false">
      <c r="A35" s="155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24.95" hidden="false" customHeight="true" outlineLevel="0" collapsed="false">
      <c r="A36" s="15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24.95" hidden="false" customHeight="true" outlineLevel="0" collapsed="false">
      <c r="A37" s="15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24.95" hidden="false" customHeight="true" outlineLevel="0" collapsed="false">
      <c r="A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95" hidden="false" customHeight="true" outlineLevel="0" collapsed="false">
      <c r="A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24.95" hidden="false" customHeight="true" outlineLevel="0" collapsed="false">
      <c r="A40" s="15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24.95" hidden="false" customHeight="true" outlineLevel="0" collapsed="false">
      <c r="A41" s="15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4.95" hidden="false" customHeight="true" outlineLevel="0" collapsed="false">
      <c r="A42" s="15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24.95" hidden="false" customHeight="true" outlineLevel="0" collapsed="false">
      <c r="A43" s="155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24.95" hidden="false" customHeight="true" outlineLevel="0" collapsed="false">
      <c r="A44" s="155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24.95" hidden="false" customHeight="true" outlineLevel="0" collapsed="false">
      <c r="A45" s="155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24.95" hidden="false" customHeight="true" outlineLevel="0" collapsed="false">
      <c r="A46" s="155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24.95" hidden="false" customHeight="true" outlineLevel="0" collapsed="false">
      <c r="A47" s="155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24.95" hidden="false" customHeight="true" outlineLevel="0" collapsed="false">
      <c r="A48" s="155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24.95" hidden="false" customHeight="true" outlineLevel="0" collapsed="false">
      <c r="A49" s="155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24.95" hidden="false" customHeight="true" outlineLevel="0" collapsed="false">
      <c r="A50" s="155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24.95" hidden="false" customHeight="true" outlineLevel="0" collapsed="false">
      <c r="A51" s="155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24.95" hidden="false" customHeight="true" outlineLevel="0" collapsed="false">
      <c r="A52" s="155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A53" s="155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A54" s="155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24.95" hidden="false" customHeight="true" outlineLevel="0" collapsed="false">
      <c r="A55" s="155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24.95" hidden="false" customHeight="true" outlineLevel="0" collapsed="false">
      <c r="A56" s="155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24.95" hidden="false" customHeight="true" outlineLevel="0" collapsed="false">
      <c r="A57" s="15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4.95" hidden="false" customHeight="true" outlineLevel="0" collapsed="false">
      <c r="A58" s="155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4.95" hidden="false" customHeight="true" outlineLevel="0" collapsed="false">
      <c r="A59" s="155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24.95" hidden="false" customHeight="true" outlineLevel="0" collapsed="false">
      <c r="A60" s="155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24.95" hidden="false" customHeight="true" outlineLevel="0" collapsed="false">
      <c r="A61" s="155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24.95" hidden="false" customHeight="true" outlineLevel="0" collapsed="false"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24.95" hidden="false" customHeight="true" outlineLevel="0" collapsed="false"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24.95" hidden="false" customHeight="tru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24.95" hidden="false" customHeight="true" outlineLevel="0" collapsed="false"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24.95" hidden="false" customHeight="true" outlineLevel="0" collapsed="false"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24.95" hidden="false" customHeight="true" outlineLevel="0" collapsed="false"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24.95" hidden="false" customHeight="true" outlineLevel="0" collapsed="false"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24.95" hidden="false" customHeight="true" outlineLevel="0" collapsed="false"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24.95" hidden="false" customHeight="true" outlineLevel="0" collapsed="false"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.95" hidden="false" customHeight="true" outlineLevel="0" collapsed="false"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24.95" hidden="false" customHeight="true" outlineLevel="0" collapsed="false"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24.95" hidden="false" customHeight="true" outlineLevel="0" collapsed="false"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24.95" hidden="false" customHeight="true" outlineLevel="0" collapsed="false"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24.9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24.9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24.9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24.9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24.95" hidden="false" customHeight="true" outlineLevel="0" collapsed="false"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24.9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24.9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24.9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24.9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24.95" hidden="false" customHeight="true" outlineLevel="0" collapsed="false"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24.9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24.95" hidden="false" customHeight="true" outlineLevel="0" collapsed="false"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24.95" hidden="false" customHeight="true" outlineLevel="0" collapsed="false"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24.95" hidden="false" customHeight="true" outlineLevel="0" collapsed="false"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24.95" hidden="false" customHeight="true" outlineLevel="0" collapsed="false"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24.95" hidden="false" customHeight="true" outlineLevel="0" collapsed="false"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24.95" hidden="false" customHeight="true" outlineLevel="0" collapsed="false"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24.95" hidden="false" customHeight="true" outlineLevel="0" collapsed="false"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24.95" hidden="false" customHeight="true" outlineLevel="0" collapsed="false"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24.95" hidden="false" customHeight="true" outlineLevel="0" collapsed="false"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customFormat="false" ht="24.95" hidden="false" customHeight="true" outlineLevel="0" collapsed="false"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24.95" hidden="false" customHeight="true" outlineLevel="0" collapsed="false"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</row>
    <row r="97" customFormat="false" ht="24.95" hidden="false" customHeight="true" outlineLevel="0" collapsed="false"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</row>
    <row r="98" customFormat="false" ht="24.95" hidden="false" customHeight="true" outlineLevel="0" collapsed="false"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customFormat="false" ht="24.95" hidden="false" customHeight="true" outlineLevel="0" collapsed="false"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</row>
    <row r="100" customFormat="false" ht="24.95" hidden="false" customHeight="true" outlineLevel="0" collapsed="false"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</row>
    <row r="101" customFormat="false" ht="24.95" hidden="false" customHeight="true" outlineLevel="0" collapsed="false"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</row>
    <row r="102" customFormat="false" ht="24.95" hidden="false" customHeight="true" outlineLevel="0" collapsed="false"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</row>
    <row r="103" customFormat="false" ht="24.95" hidden="false" customHeight="true" outlineLevel="0" collapsed="false"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</row>
    <row r="104" customFormat="false" ht="24.95" hidden="false" customHeight="true" outlineLevel="0" collapsed="false"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</row>
    <row r="105" customFormat="false" ht="24.95" hidden="false" customHeight="true" outlineLevel="0" collapsed="false"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24.95" hidden="false" customHeight="true" outlineLevel="0" collapsed="false"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</row>
    <row r="107" customFormat="false" ht="24.95" hidden="false" customHeight="true" outlineLevel="0" collapsed="false"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</row>
    <row r="108" customFormat="false" ht="24.95" hidden="false" customHeight="true" outlineLevel="0" collapsed="false"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</row>
    <row r="109" customFormat="false" ht="24.95" hidden="false" customHeight="true" outlineLevel="0" collapsed="false"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</row>
    <row r="110" customFormat="false" ht="24.95" hidden="false" customHeight="true" outlineLevel="0" collapsed="false"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</row>
    <row r="111" customFormat="false" ht="24.95" hidden="false" customHeight="true" outlineLevel="0" collapsed="false"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</row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</sheetData>
  <mergeCells count="3">
    <mergeCell ref="A1:U1"/>
    <mergeCell ref="J30:T30"/>
    <mergeCell ref="J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7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5" min="14" style="0" width="7.14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7.56"/>
    <col collapsed="false" customWidth="true" hidden="false" outlineLevel="0" max="20" min="20" style="165" width="8.85"/>
    <col collapsed="false" customWidth="true" hidden="false" outlineLevel="0" max="21" min="21" style="0" width="21.99"/>
    <col collapsed="false" customWidth="true" hidden="false" outlineLevel="0" max="22" min="22" style="0" width="12.56"/>
    <col collapsed="false" customWidth="true" hidden="false" outlineLevel="0" max="29" min="23" style="0" width="14.14"/>
    <col collapsed="false" customWidth="true" hidden="false" outlineLevel="0" max="37" min="30" style="0" width="11.13"/>
    <col collapsed="false" customWidth="true" hidden="false" outlineLevel="0" max="38" min="38" style="0" width="21.99"/>
  </cols>
  <sheetData>
    <row r="1" s="53" customFormat="true" ht="32.25" hidden="false" customHeight="true" outlineLevel="0" collapsed="false">
      <c r="A1" s="52" t="s">
        <v>3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168" customFormat="true" ht="18" hidden="false" customHeight="true" outlineLevel="0" collapsed="false">
      <c r="A2" s="166" t="s">
        <v>32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7" t="s">
        <v>330</v>
      </c>
      <c r="T2" s="167"/>
    </row>
    <row r="3" s="170" customFormat="true" ht="33" hidden="false" customHeight="true" outlineLevel="0" collapsed="false">
      <c r="A3" s="115" t="s">
        <v>331</v>
      </c>
      <c r="B3" s="57" t="s">
        <v>332</v>
      </c>
      <c r="C3" s="57" t="s">
        <v>333</v>
      </c>
      <c r="D3" s="57"/>
      <c r="E3" s="57"/>
      <c r="F3" s="57"/>
      <c r="G3" s="57"/>
      <c r="H3" s="57"/>
      <c r="I3" s="57"/>
      <c r="J3" s="57" t="s">
        <v>334</v>
      </c>
      <c r="K3" s="57"/>
      <c r="L3" s="57"/>
      <c r="M3" s="57"/>
      <c r="N3" s="57"/>
      <c r="O3" s="57"/>
      <c r="P3" s="57" t="s">
        <v>335</v>
      </c>
      <c r="Q3" s="57"/>
      <c r="R3" s="57"/>
      <c r="S3" s="57"/>
      <c r="T3" s="169" t="s">
        <v>336</v>
      </c>
    </row>
    <row r="4" s="170" customFormat="true" ht="36.75" hidden="false" customHeight="true" outlineLevel="0" collapsed="false">
      <c r="A4" s="115"/>
      <c r="B4" s="57"/>
      <c r="C4" s="57" t="s">
        <v>337</v>
      </c>
      <c r="D4" s="57" t="s">
        <v>338</v>
      </c>
      <c r="E4" s="57" t="s">
        <v>339</v>
      </c>
      <c r="F4" s="57" t="s">
        <v>340</v>
      </c>
      <c r="G4" s="57"/>
      <c r="H4" s="57" t="s">
        <v>341</v>
      </c>
      <c r="I4" s="57"/>
      <c r="J4" s="57" t="s">
        <v>342</v>
      </c>
      <c r="K4" s="57" t="s">
        <v>343</v>
      </c>
      <c r="L4" s="171" t="s">
        <v>344</v>
      </c>
      <c r="M4" s="57" t="s">
        <v>345</v>
      </c>
      <c r="N4" s="57" t="s">
        <v>346</v>
      </c>
      <c r="O4" s="57" t="s">
        <v>347</v>
      </c>
      <c r="P4" s="57" t="s">
        <v>348</v>
      </c>
      <c r="Q4" s="57" t="s">
        <v>349</v>
      </c>
      <c r="R4" s="57" t="s">
        <v>350</v>
      </c>
      <c r="S4" s="57" t="s">
        <v>351</v>
      </c>
      <c r="T4" s="169"/>
      <c r="U4" s="172"/>
    </row>
    <row r="5" s="170" customFormat="true" ht="39" hidden="false" customHeight="true" outlineLevel="0" collapsed="false">
      <c r="A5" s="115"/>
      <c r="B5" s="57"/>
      <c r="C5" s="57"/>
      <c r="D5" s="57"/>
      <c r="E5" s="57"/>
      <c r="F5" s="57" t="s">
        <v>352</v>
      </c>
      <c r="G5" s="57" t="s">
        <v>353</v>
      </c>
      <c r="H5" s="57" t="s">
        <v>352</v>
      </c>
      <c r="I5" s="57" t="s">
        <v>353</v>
      </c>
      <c r="J5" s="57"/>
      <c r="K5" s="57"/>
      <c r="L5" s="171"/>
      <c r="M5" s="57"/>
      <c r="N5" s="57"/>
      <c r="O5" s="57"/>
      <c r="P5" s="57"/>
      <c r="Q5" s="57"/>
      <c r="R5" s="57"/>
      <c r="S5" s="57"/>
      <c r="T5" s="169"/>
      <c r="U5" s="172"/>
    </row>
    <row r="6" s="170" customFormat="true" ht="21" hidden="false" customHeight="true" outlineLevel="0" collapsed="false">
      <c r="A6" s="173" t="s">
        <v>354</v>
      </c>
      <c r="B6" s="174" t="n">
        <v>140</v>
      </c>
      <c r="C6" s="175" t="n">
        <v>1</v>
      </c>
      <c r="D6" s="175" t="n">
        <v>2</v>
      </c>
      <c r="E6" s="175" t="n">
        <v>19</v>
      </c>
      <c r="F6" s="175" t="n">
        <v>3</v>
      </c>
      <c r="G6" s="175" t="n">
        <v>2</v>
      </c>
      <c r="H6" s="175" t="n">
        <v>5</v>
      </c>
      <c r="I6" s="175" t="n">
        <v>8</v>
      </c>
      <c r="J6" s="175" t="n">
        <v>1</v>
      </c>
      <c r="K6" s="175" t="n">
        <v>2</v>
      </c>
      <c r="L6" s="175" t="n">
        <v>15</v>
      </c>
      <c r="M6" s="175" t="n">
        <v>1</v>
      </c>
      <c r="N6" s="175" t="n">
        <v>1</v>
      </c>
      <c r="O6" s="175" t="n">
        <v>6</v>
      </c>
      <c r="P6" s="175" t="n">
        <v>1</v>
      </c>
      <c r="Q6" s="175" t="n">
        <v>0</v>
      </c>
      <c r="R6" s="175" t="n">
        <v>1</v>
      </c>
      <c r="S6" s="176" t="n">
        <v>1</v>
      </c>
      <c r="T6" s="173" t="s">
        <v>354</v>
      </c>
      <c r="U6" s="172"/>
    </row>
    <row r="7" s="170" customFormat="true" ht="21" hidden="false" customHeight="true" outlineLevel="0" collapsed="false">
      <c r="A7" s="173" t="s">
        <v>355</v>
      </c>
      <c r="B7" s="174" t="n">
        <v>141</v>
      </c>
      <c r="C7" s="175" t="n">
        <v>1</v>
      </c>
      <c r="D7" s="175" t="n">
        <v>2</v>
      </c>
      <c r="E7" s="175" t="n">
        <v>19</v>
      </c>
      <c r="F7" s="175" t="n">
        <v>3</v>
      </c>
      <c r="G7" s="175" t="n">
        <v>2</v>
      </c>
      <c r="H7" s="175" t="n">
        <v>5</v>
      </c>
      <c r="I7" s="175" t="n">
        <v>8</v>
      </c>
      <c r="J7" s="175" t="n">
        <v>1</v>
      </c>
      <c r="K7" s="175" t="n">
        <v>2</v>
      </c>
      <c r="L7" s="175" t="n">
        <v>15</v>
      </c>
      <c r="M7" s="175" t="n">
        <v>1</v>
      </c>
      <c r="N7" s="175" t="n">
        <v>1</v>
      </c>
      <c r="O7" s="175" t="n">
        <v>6</v>
      </c>
      <c r="P7" s="175" t="n">
        <v>1</v>
      </c>
      <c r="Q7" s="175" t="s">
        <v>12</v>
      </c>
      <c r="R7" s="175" t="n">
        <v>1</v>
      </c>
      <c r="S7" s="177" t="n">
        <v>1</v>
      </c>
      <c r="T7" s="173" t="s">
        <v>355</v>
      </c>
      <c r="U7" s="172"/>
    </row>
    <row r="8" s="170" customFormat="true" ht="21" hidden="false" customHeight="true" outlineLevel="0" collapsed="false">
      <c r="A8" s="173" t="s">
        <v>356</v>
      </c>
      <c r="B8" s="174" t="n">
        <v>143</v>
      </c>
      <c r="C8" s="175" t="n">
        <v>1</v>
      </c>
      <c r="D8" s="175" t="n">
        <v>2</v>
      </c>
      <c r="E8" s="175" t="n">
        <v>19</v>
      </c>
      <c r="F8" s="175" t="n">
        <v>3</v>
      </c>
      <c r="G8" s="175" t="n">
        <v>2</v>
      </c>
      <c r="H8" s="175" t="n">
        <v>6</v>
      </c>
      <c r="I8" s="175" t="n">
        <v>9</v>
      </c>
      <c r="J8" s="175" t="n">
        <v>1</v>
      </c>
      <c r="K8" s="175" t="n">
        <v>2</v>
      </c>
      <c r="L8" s="175" t="n">
        <v>15</v>
      </c>
      <c r="M8" s="175" t="n">
        <v>1</v>
      </c>
      <c r="N8" s="175" t="n">
        <v>1</v>
      </c>
      <c r="O8" s="175" t="n">
        <v>6</v>
      </c>
      <c r="P8" s="175" t="n">
        <v>1</v>
      </c>
      <c r="Q8" s="175" t="n">
        <v>0</v>
      </c>
      <c r="R8" s="175" t="n">
        <v>1</v>
      </c>
      <c r="S8" s="177" t="n">
        <v>1</v>
      </c>
      <c r="T8" s="173" t="s">
        <v>356</v>
      </c>
      <c r="U8" s="172"/>
    </row>
    <row r="9" s="183" customFormat="true" ht="21" hidden="false" customHeight="true" outlineLevel="0" collapsed="false">
      <c r="A9" s="178" t="s">
        <v>357</v>
      </c>
      <c r="B9" s="179" t="n">
        <v>143</v>
      </c>
      <c r="C9" s="180" t="n">
        <v>1</v>
      </c>
      <c r="D9" s="180" t="n">
        <v>2</v>
      </c>
      <c r="E9" s="180" t="n">
        <v>19</v>
      </c>
      <c r="F9" s="180" t="n">
        <v>3</v>
      </c>
      <c r="G9" s="180" t="n">
        <v>2</v>
      </c>
      <c r="H9" s="180" t="n">
        <v>6</v>
      </c>
      <c r="I9" s="180" t="n">
        <v>9</v>
      </c>
      <c r="J9" s="180" t="n">
        <v>1</v>
      </c>
      <c r="K9" s="180" t="n">
        <v>2</v>
      </c>
      <c r="L9" s="180" t="n">
        <v>15</v>
      </c>
      <c r="M9" s="180" t="n">
        <v>1</v>
      </c>
      <c r="N9" s="180" t="n">
        <v>1</v>
      </c>
      <c r="O9" s="180" t="n">
        <v>6</v>
      </c>
      <c r="P9" s="180" t="n">
        <v>1</v>
      </c>
      <c r="Q9" s="180" t="s">
        <v>12</v>
      </c>
      <c r="R9" s="180" t="n">
        <v>1</v>
      </c>
      <c r="S9" s="181" t="n">
        <v>1</v>
      </c>
      <c r="T9" s="178" t="s">
        <v>357</v>
      </c>
      <c r="U9" s="182"/>
    </row>
    <row r="10" s="183" customFormat="true" ht="21" hidden="false" customHeight="true" outlineLevel="0" collapsed="false">
      <c r="A10" s="178" t="s">
        <v>358</v>
      </c>
      <c r="B10" s="179" t="s">
        <v>359</v>
      </c>
      <c r="C10" s="180" t="n">
        <v>1</v>
      </c>
      <c r="D10" s="180" t="n">
        <v>1</v>
      </c>
      <c r="E10" s="180" t="n">
        <v>26</v>
      </c>
      <c r="F10" s="180" t="n">
        <v>7</v>
      </c>
      <c r="G10" s="180" t="s">
        <v>12</v>
      </c>
      <c r="H10" s="180" t="n">
        <v>10</v>
      </c>
      <c r="I10" s="180" t="n">
        <v>0</v>
      </c>
      <c r="J10" s="180" t="n">
        <v>1</v>
      </c>
      <c r="K10" s="180" t="s">
        <v>360</v>
      </c>
      <c r="L10" s="180" t="s">
        <v>361</v>
      </c>
      <c r="M10" s="180" t="n">
        <v>1</v>
      </c>
      <c r="N10" s="180" t="n">
        <v>1</v>
      </c>
      <c r="O10" s="180" t="s">
        <v>362</v>
      </c>
      <c r="P10" s="180" t="n">
        <v>1</v>
      </c>
      <c r="Q10" s="180" t="n">
        <v>0</v>
      </c>
      <c r="R10" s="180" t="n">
        <v>1</v>
      </c>
      <c r="S10" s="181" t="n">
        <v>2</v>
      </c>
      <c r="T10" s="178" t="s">
        <v>116</v>
      </c>
      <c r="U10" s="182"/>
    </row>
    <row r="11" s="189" customFormat="true" ht="21" hidden="false" customHeight="true" outlineLevel="0" collapsed="false">
      <c r="A11" s="184" t="s">
        <v>25</v>
      </c>
      <c r="B11" s="185" t="s">
        <v>363</v>
      </c>
      <c r="C11" s="185" t="n">
        <v>1</v>
      </c>
      <c r="D11" s="185" t="n">
        <v>1</v>
      </c>
      <c r="E11" s="185" t="n">
        <v>26</v>
      </c>
      <c r="F11" s="185" t="n">
        <v>7</v>
      </c>
      <c r="G11" s="185" t="n">
        <v>0</v>
      </c>
      <c r="H11" s="185" t="n">
        <v>11</v>
      </c>
      <c r="I11" s="185" t="n">
        <v>0</v>
      </c>
      <c r="J11" s="185" t="n">
        <v>1</v>
      </c>
      <c r="K11" s="185" t="n">
        <v>2</v>
      </c>
      <c r="L11" s="185" t="s">
        <v>364</v>
      </c>
      <c r="M11" s="185" t="n">
        <v>1</v>
      </c>
      <c r="N11" s="185" t="n">
        <v>2</v>
      </c>
      <c r="O11" s="185" t="s">
        <v>365</v>
      </c>
      <c r="P11" s="185" t="n">
        <v>1</v>
      </c>
      <c r="Q11" s="185" t="n">
        <v>0</v>
      </c>
      <c r="R11" s="185" t="n">
        <v>1</v>
      </c>
      <c r="S11" s="186" t="n">
        <v>2</v>
      </c>
      <c r="T11" s="187" t="s">
        <v>25</v>
      </c>
      <c r="U11" s="188"/>
    </row>
    <row r="12" s="170" customFormat="true" ht="12" hidden="false" customHeight="true" outlineLevel="0" collapsed="false">
      <c r="T12" s="190"/>
    </row>
    <row r="13" s="168" customFormat="true" ht="27" hidden="false" customHeight="true" outlineLevel="0" collapsed="false">
      <c r="A13" s="191" t="s">
        <v>331</v>
      </c>
      <c r="B13" s="192" t="s">
        <v>366</v>
      </c>
      <c r="C13" s="192" t="s">
        <v>367</v>
      </c>
      <c r="D13" s="192" t="s">
        <v>368</v>
      </c>
      <c r="E13" s="192" t="s">
        <v>369</v>
      </c>
      <c r="F13" s="192" t="s">
        <v>370</v>
      </c>
      <c r="G13" s="192" t="s">
        <v>371</v>
      </c>
      <c r="H13" s="192" t="s">
        <v>372</v>
      </c>
      <c r="I13" s="192" t="s">
        <v>373</v>
      </c>
      <c r="J13" s="192" t="s">
        <v>374</v>
      </c>
      <c r="K13" s="192" t="s">
        <v>375</v>
      </c>
      <c r="L13" s="193" t="s">
        <v>376</v>
      </c>
      <c r="M13" s="193"/>
      <c r="N13" s="193"/>
      <c r="O13" s="193"/>
      <c r="P13" s="193"/>
      <c r="Q13" s="193"/>
      <c r="R13" s="194" t="s">
        <v>377</v>
      </c>
    </row>
    <row r="14" s="168" customFormat="true" ht="24.75" hidden="false" customHeight="tru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3" t="s">
        <v>378</v>
      </c>
      <c r="M14" s="193" t="s">
        <v>379</v>
      </c>
      <c r="N14" s="193" t="s">
        <v>380</v>
      </c>
      <c r="O14" s="193" t="s">
        <v>381</v>
      </c>
      <c r="P14" s="193" t="s">
        <v>382</v>
      </c>
      <c r="Q14" s="193" t="s">
        <v>383</v>
      </c>
      <c r="R14" s="194"/>
      <c r="S14" s="166"/>
      <c r="T14" s="166"/>
    </row>
    <row r="15" s="168" customFormat="true" ht="0.75" hidden="false" customHeight="tru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3"/>
      <c r="M15" s="193"/>
      <c r="N15" s="193"/>
      <c r="O15" s="193"/>
      <c r="P15" s="193"/>
      <c r="Q15" s="193"/>
      <c r="R15" s="194"/>
      <c r="S15" s="166"/>
      <c r="T15" s="166"/>
    </row>
    <row r="16" s="168" customFormat="true" ht="83.25" hidden="false" customHeight="true" outlineLevel="0" collapsed="false">
      <c r="A16" s="191"/>
      <c r="B16" s="195" t="s">
        <v>384</v>
      </c>
      <c r="C16" s="195" t="s">
        <v>385</v>
      </c>
      <c r="D16" s="195" t="s">
        <v>386</v>
      </c>
      <c r="E16" s="195" t="s">
        <v>387</v>
      </c>
      <c r="F16" s="196" t="s">
        <v>388</v>
      </c>
      <c r="G16" s="195" t="s">
        <v>389</v>
      </c>
      <c r="H16" s="195" t="s">
        <v>390</v>
      </c>
      <c r="I16" s="195" t="s">
        <v>391</v>
      </c>
      <c r="J16" s="195" t="s">
        <v>392</v>
      </c>
      <c r="K16" s="195" t="s">
        <v>393</v>
      </c>
      <c r="L16" s="197" t="s">
        <v>394</v>
      </c>
      <c r="M16" s="197" t="s">
        <v>395</v>
      </c>
      <c r="N16" s="197" t="s">
        <v>396</v>
      </c>
      <c r="O16" s="198" t="s">
        <v>397</v>
      </c>
      <c r="P16" s="198" t="s">
        <v>398</v>
      </c>
      <c r="Q16" s="198" t="s">
        <v>399</v>
      </c>
      <c r="R16" s="194"/>
    </row>
    <row r="17" s="170" customFormat="true" ht="21" hidden="false" customHeight="true" outlineLevel="0" collapsed="false">
      <c r="A17" s="199" t="s">
        <v>354</v>
      </c>
      <c r="B17" s="200" t="n">
        <v>1</v>
      </c>
      <c r="C17" s="201" t="n">
        <v>3</v>
      </c>
      <c r="D17" s="201" t="n">
        <v>21</v>
      </c>
      <c r="E17" s="201" t="n">
        <v>1</v>
      </c>
      <c r="F17" s="201" t="n">
        <v>1</v>
      </c>
      <c r="G17" s="201" t="n">
        <v>25</v>
      </c>
      <c r="H17" s="201" t="n">
        <v>2</v>
      </c>
      <c r="I17" s="201" t="n">
        <v>3</v>
      </c>
      <c r="J17" s="201" t="n">
        <v>3</v>
      </c>
      <c r="K17" s="201" t="n">
        <v>1</v>
      </c>
      <c r="L17" s="201" t="n">
        <v>3</v>
      </c>
      <c r="M17" s="201" t="n">
        <v>0</v>
      </c>
      <c r="N17" s="201" t="n">
        <v>4</v>
      </c>
      <c r="O17" s="201" t="n">
        <v>2</v>
      </c>
      <c r="P17" s="201" t="n">
        <v>1</v>
      </c>
      <c r="Q17" s="177" t="n">
        <v>0</v>
      </c>
      <c r="R17" s="173" t="s">
        <v>354</v>
      </c>
      <c r="S17" s="172"/>
      <c r="T17" s="172"/>
    </row>
    <row r="18" s="170" customFormat="true" ht="21" hidden="false" customHeight="true" outlineLevel="0" collapsed="false">
      <c r="A18" s="199" t="s">
        <v>355</v>
      </c>
      <c r="B18" s="174" t="n">
        <v>1</v>
      </c>
      <c r="C18" s="201" t="n">
        <v>3</v>
      </c>
      <c r="D18" s="201" t="n">
        <v>22</v>
      </c>
      <c r="E18" s="201" t="n">
        <v>1</v>
      </c>
      <c r="F18" s="201" t="n">
        <v>1</v>
      </c>
      <c r="G18" s="201" t="n">
        <v>25</v>
      </c>
      <c r="H18" s="201" t="n">
        <v>2</v>
      </c>
      <c r="I18" s="201" t="n">
        <v>4</v>
      </c>
      <c r="J18" s="201" t="n">
        <v>3</v>
      </c>
      <c r="K18" s="201" t="n">
        <v>1</v>
      </c>
      <c r="L18" s="201" t="n">
        <v>3</v>
      </c>
      <c r="M18" s="201" t="s">
        <v>12</v>
      </c>
      <c r="N18" s="201" t="n">
        <v>1</v>
      </c>
      <c r="O18" s="201" t="n">
        <v>2</v>
      </c>
      <c r="P18" s="201" t="n">
        <v>1</v>
      </c>
      <c r="Q18" s="177" t="n">
        <v>2</v>
      </c>
      <c r="R18" s="173" t="s">
        <v>355</v>
      </c>
      <c r="S18" s="172"/>
      <c r="T18" s="172"/>
    </row>
    <row r="19" s="170" customFormat="true" ht="21" hidden="false" customHeight="true" outlineLevel="0" collapsed="false">
      <c r="A19" s="199" t="s">
        <v>356</v>
      </c>
      <c r="B19" s="174" t="n">
        <v>1</v>
      </c>
      <c r="C19" s="201" t="n">
        <v>3</v>
      </c>
      <c r="D19" s="201" t="n">
        <v>22</v>
      </c>
      <c r="E19" s="201" t="n">
        <v>1</v>
      </c>
      <c r="F19" s="201" t="n">
        <v>1</v>
      </c>
      <c r="G19" s="201" t="n">
        <v>25</v>
      </c>
      <c r="H19" s="201" t="n">
        <v>2</v>
      </c>
      <c r="I19" s="201" t="n">
        <v>4</v>
      </c>
      <c r="J19" s="201" t="n">
        <v>3</v>
      </c>
      <c r="K19" s="201" t="n">
        <v>1</v>
      </c>
      <c r="L19" s="201" t="n">
        <v>3</v>
      </c>
      <c r="M19" s="201" t="n">
        <v>0</v>
      </c>
      <c r="N19" s="201" t="n">
        <v>1</v>
      </c>
      <c r="O19" s="201" t="n">
        <v>2</v>
      </c>
      <c r="P19" s="201" t="n">
        <v>1</v>
      </c>
      <c r="Q19" s="177" t="n">
        <v>2</v>
      </c>
      <c r="R19" s="173" t="s">
        <v>356</v>
      </c>
      <c r="S19" s="172"/>
      <c r="T19" s="172"/>
    </row>
    <row r="20" s="183" customFormat="true" ht="21" hidden="false" customHeight="true" outlineLevel="0" collapsed="false">
      <c r="A20" s="202" t="s">
        <v>357</v>
      </c>
      <c r="B20" s="179" t="n">
        <v>1</v>
      </c>
      <c r="C20" s="203" t="n">
        <v>3</v>
      </c>
      <c r="D20" s="203" t="n">
        <v>22</v>
      </c>
      <c r="E20" s="203" t="n">
        <v>1</v>
      </c>
      <c r="F20" s="203" t="n">
        <v>1</v>
      </c>
      <c r="G20" s="203" t="n">
        <v>25</v>
      </c>
      <c r="H20" s="203" t="n">
        <v>2</v>
      </c>
      <c r="I20" s="203" t="n">
        <v>4</v>
      </c>
      <c r="J20" s="203" t="n">
        <v>3</v>
      </c>
      <c r="K20" s="203" t="n">
        <v>1</v>
      </c>
      <c r="L20" s="203" t="s">
        <v>400</v>
      </c>
      <c r="M20" s="204" t="n">
        <v>-3</v>
      </c>
      <c r="N20" s="203" t="n">
        <v>1</v>
      </c>
      <c r="O20" s="203" t="n">
        <v>2</v>
      </c>
      <c r="P20" s="203" t="n">
        <v>1</v>
      </c>
      <c r="Q20" s="181" t="n">
        <v>2</v>
      </c>
      <c r="R20" s="178" t="s">
        <v>357</v>
      </c>
      <c r="S20" s="182"/>
      <c r="T20" s="182"/>
    </row>
    <row r="21" s="183" customFormat="true" ht="21" hidden="false" customHeight="true" outlineLevel="0" collapsed="false">
      <c r="A21" s="202" t="s">
        <v>116</v>
      </c>
      <c r="B21" s="179" t="n">
        <v>1</v>
      </c>
      <c r="C21" s="203" t="n">
        <v>3</v>
      </c>
      <c r="D21" s="203" t="s">
        <v>401</v>
      </c>
      <c r="E21" s="203" t="n">
        <v>1</v>
      </c>
      <c r="F21" s="203" t="n">
        <v>1</v>
      </c>
      <c r="G21" s="203" t="s">
        <v>402</v>
      </c>
      <c r="H21" s="203" t="s">
        <v>403</v>
      </c>
      <c r="I21" s="203" t="n">
        <v>5</v>
      </c>
      <c r="J21" s="203" t="n">
        <v>3</v>
      </c>
      <c r="K21" s="203" t="n">
        <v>1</v>
      </c>
      <c r="L21" s="203" t="s">
        <v>400</v>
      </c>
      <c r="M21" s="204" t="n">
        <v>-3</v>
      </c>
      <c r="N21" s="203" t="s">
        <v>404</v>
      </c>
      <c r="O21" s="203" t="s">
        <v>405</v>
      </c>
      <c r="P21" s="203" t="n">
        <v>1</v>
      </c>
      <c r="Q21" s="181" t="n">
        <v>2</v>
      </c>
      <c r="R21" s="178" t="s">
        <v>116</v>
      </c>
      <c r="S21" s="182"/>
      <c r="T21" s="182"/>
    </row>
    <row r="22" s="189" customFormat="true" ht="21" hidden="false" customHeight="true" outlineLevel="0" collapsed="false">
      <c r="A22" s="184" t="s">
        <v>25</v>
      </c>
      <c r="B22" s="205" t="n">
        <v>1</v>
      </c>
      <c r="C22" s="185" t="n">
        <v>2</v>
      </c>
      <c r="D22" s="185" t="s">
        <v>406</v>
      </c>
      <c r="E22" s="185" t="n">
        <v>1</v>
      </c>
      <c r="F22" s="185" t="n">
        <v>1</v>
      </c>
      <c r="G22" s="185" t="n">
        <v>24</v>
      </c>
      <c r="H22" s="185" t="n">
        <v>2</v>
      </c>
      <c r="I22" s="185" t="n">
        <v>6</v>
      </c>
      <c r="J22" s="185" t="n">
        <v>3</v>
      </c>
      <c r="K22" s="185" t="n">
        <v>1</v>
      </c>
      <c r="L22" s="185" t="s">
        <v>400</v>
      </c>
      <c r="M22" s="206" t="n">
        <v>-3</v>
      </c>
      <c r="N22" s="185" t="s">
        <v>404</v>
      </c>
      <c r="O22" s="185" t="s">
        <v>405</v>
      </c>
      <c r="P22" s="185" t="n">
        <v>1</v>
      </c>
      <c r="Q22" s="186" t="n">
        <v>2</v>
      </c>
      <c r="R22" s="187" t="s">
        <v>25</v>
      </c>
      <c r="S22" s="188"/>
      <c r="T22" s="188"/>
    </row>
    <row r="23" s="21" customFormat="true" ht="15" hidden="false" customHeight="true" outlineLevel="0" collapsed="false">
      <c r="A23" s="47" t="s">
        <v>38</v>
      </c>
      <c r="O23" s="21" t="s">
        <v>39</v>
      </c>
    </row>
    <row r="24" s="50" customFormat="true" ht="12.75" hidden="false" customHeight="false" outlineLevel="0" collapsed="false">
      <c r="A24" s="47" t="s">
        <v>407</v>
      </c>
      <c r="O24" s="50" t="s">
        <v>408</v>
      </c>
      <c r="T24" s="207"/>
    </row>
    <row r="25" s="50" customFormat="true" ht="12.75" hidden="false" customHeight="false" outlineLevel="0" collapsed="false">
      <c r="T25" s="207"/>
    </row>
    <row r="26" s="50" customFormat="true" ht="12.75" hidden="false" customHeight="false" outlineLevel="0" collapsed="false">
      <c r="T26" s="207"/>
    </row>
    <row r="27" s="50" customFormat="true" ht="12.75" hidden="false" customHeight="false" outlineLevel="0" collapsed="false">
      <c r="T27" s="207"/>
    </row>
    <row r="28" s="50" customFormat="true" ht="12.75" hidden="false" customHeight="false" outlineLevel="0" collapsed="false">
      <c r="T28" s="207"/>
    </row>
    <row r="29" customFormat="false" ht="12.75" hidden="false" customHeight="false" outlineLevel="0" collapsed="false">
      <c r="U29" s="50"/>
    </row>
  </sheetData>
  <mergeCells count="42">
    <mergeCell ref="A1:T1"/>
    <mergeCell ref="S2:T2"/>
    <mergeCell ref="A3:A5"/>
    <mergeCell ref="B3:B5"/>
    <mergeCell ref="C3:I3"/>
    <mergeCell ref="J3:O3"/>
    <mergeCell ref="P3:S3"/>
    <mergeCell ref="T3:T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3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Q13"/>
    <mergeCell ref="R13:R16"/>
    <mergeCell ref="L14:L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6.28"/>
    <col collapsed="false" customWidth="true" hidden="false" outlineLevel="0" max="2" min="2" style="208" width="13.99"/>
    <col collapsed="false" customWidth="true" hidden="false" outlineLevel="0" max="3" min="3" style="208" width="13.14"/>
    <col collapsed="false" customWidth="true" hidden="false" outlineLevel="0" max="9" min="4" style="208" width="12.7"/>
    <col collapsed="false" customWidth="true" hidden="false" outlineLevel="0" max="10" min="10" style="208" width="19.99"/>
    <col collapsed="false" customWidth="false" hidden="false" outlineLevel="0" max="257" min="11" style="208" width="12.56"/>
  </cols>
  <sheetData>
    <row r="1" s="209" customFormat="true" ht="32.25" hidden="false" customHeight="true" outlineLevel="0" collapsed="false">
      <c r="A1" s="52" t="s">
        <v>409</v>
      </c>
      <c r="B1" s="52"/>
      <c r="C1" s="52"/>
      <c r="D1" s="52"/>
      <c r="E1" s="52"/>
      <c r="F1" s="52"/>
      <c r="G1" s="52"/>
      <c r="H1" s="52"/>
      <c r="I1" s="52"/>
      <c r="J1" s="52"/>
    </row>
    <row r="2" s="3" customFormat="true" ht="18" hidden="false" customHeight="true" outlineLevel="0" collapsed="false">
      <c r="A2" s="3" t="s">
        <v>410</v>
      </c>
      <c r="B2" s="91"/>
      <c r="C2" s="91"/>
      <c r="D2" s="91"/>
      <c r="E2" s="91"/>
      <c r="F2" s="91"/>
      <c r="G2" s="91"/>
      <c r="H2" s="91"/>
      <c r="I2" s="91"/>
      <c r="J2" s="210" t="s">
        <v>411</v>
      </c>
    </row>
    <row r="3" s="3" customFormat="true" ht="50.25" hidden="false" customHeight="true" outlineLevel="0" collapsed="false">
      <c r="A3" s="211" t="s">
        <v>412</v>
      </c>
      <c r="B3" s="212" t="s">
        <v>413</v>
      </c>
      <c r="C3" s="212" t="s">
        <v>414</v>
      </c>
      <c r="D3" s="212" t="s">
        <v>415</v>
      </c>
      <c r="E3" s="212" t="s">
        <v>416</v>
      </c>
      <c r="F3" s="212" t="s">
        <v>417</v>
      </c>
      <c r="G3" s="212" t="s">
        <v>418</v>
      </c>
      <c r="H3" s="212" t="s">
        <v>419</v>
      </c>
      <c r="I3" s="213" t="s">
        <v>420</v>
      </c>
      <c r="J3" s="214" t="s">
        <v>377</v>
      </c>
    </row>
    <row r="4" s="3" customFormat="true" ht="60" hidden="false" customHeight="true" outlineLevel="0" collapsed="false">
      <c r="A4" s="211"/>
      <c r="B4" s="215" t="s">
        <v>421</v>
      </c>
      <c r="C4" s="216" t="s">
        <v>422</v>
      </c>
      <c r="D4" s="216" t="s">
        <v>423</v>
      </c>
      <c r="E4" s="216" t="s">
        <v>424</v>
      </c>
      <c r="F4" s="216" t="s">
        <v>425</v>
      </c>
      <c r="G4" s="216" t="s">
        <v>426</v>
      </c>
      <c r="H4" s="216" t="s">
        <v>427</v>
      </c>
      <c r="I4" s="217" t="s">
        <v>399</v>
      </c>
      <c r="J4" s="214"/>
    </row>
    <row r="5" s="21" customFormat="true" ht="27.95" hidden="false" customHeight="true" outlineLevel="0" collapsed="false">
      <c r="A5" s="93" t="s">
        <v>65</v>
      </c>
      <c r="B5" s="67" t="n">
        <v>2066894</v>
      </c>
      <c r="C5" s="64" t="n">
        <v>9342</v>
      </c>
      <c r="D5" s="64" t="s">
        <v>115</v>
      </c>
      <c r="E5" s="64" t="s">
        <v>115</v>
      </c>
      <c r="F5" s="64" t="s">
        <v>115</v>
      </c>
      <c r="G5" s="64" t="s">
        <v>115</v>
      </c>
      <c r="H5" s="64" t="s">
        <v>115</v>
      </c>
      <c r="I5" s="64" t="s">
        <v>115</v>
      </c>
      <c r="J5" s="19" t="s">
        <v>94</v>
      </c>
    </row>
    <row r="6" s="21" customFormat="true" ht="27.95" hidden="false" customHeight="true" outlineLevel="0" collapsed="false">
      <c r="A6" s="93" t="s">
        <v>66</v>
      </c>
      <c r="B6" s="67" t="n">
        <v>998668</v>
      </c>
      <c r="C6" s="64" t="n">
        <v>2267</v>
      </c>
      <c r="D6" s="64" t="s">
        <v>115</v>
      </c>
      <c r="E6" s="64" t="s">
        <v>115</v>
      </c>
      <c r="F6" s="64" t="s">
        <v>115</v>
      </c>
      <c r="G6" s="64" t="s">
        <v>115</v>
      </c>
      <c r="H6" s="64" t="s">
        <v>115</v>
      </c>
      <c r="I6" s="64" t="n">
        <v>17020</v>
      </c>
      <c r="J6" s="96" t="s">
        <v>95</v>
      </c>
    </row>
    <row r="7" s="20" customFormat="true" ht="27.95" hidden="false" customHeight="true" outlineLevel="0" collapsed="false">
      <c r="A7" s="93" t="s">
        <v>67</v>
      </c>
      <c r="B7" s="67" t="n">
        <f aca="false">SUM(C7:I7)</f>
        <v>2426730</v>
      </c>
      <c r="C7" s="64" t="n">
        <v>7350</v>
      </c>
      <c r="D7" s="64" t="n">
        <v>283</v>
      </c>
      <c r="E7" s="64" t="n">
        <v>3060</v>
      </c>
      <c r="F7" s="64" t="n">
        <v>19015</v>
      </c>
      <c r="G7" s="64" t="n">
        <v>1897</v>
      </c>
      <c r="H7" s="64" t="n">
        <v>2161281</v>
      </c>
      <c r="I7" s="64" t="n">
        <v>233844</v>
      </c>
      <c r="J7" s="97" t="s">
        <v>96</v>
      </c>
    </row>
    <row r="8" s="20" customFormat="true" ht="27.95" hidden="false" customHeight="true" outlineLevel="0" collapsed="false">
      <c r="A8" s="98" t="s">
        <v>68</v>
      </c>
      <c r="B8" s="67" t="n">
        <v>29227</v>
      </c>
      <c r="C8" s="64" t="n">
        <v>2613</v>
      </c>
      <c r="D8" s="64" t="n">
        <v>176</v>
      </c>
      <c r="E8" s="64" t="n">
        <v>1456</v>
      </c>
      <c r="F8" s="64" t="n">
        <v>11068</v>
      </c>
      <c r="G8" s="64" t="n">
        <v>843</v>
      </c>
      <c r="H8" s="64" t="n">
        <v>7893</v>
      </c>
      <c r="I8" s="64" t="n">
        <v>5178</v>
      </c>
      <c r="J8" s="96" t="s">
        <v>97</v>
      </c>
    </row>
    <row r="9" s="20" customFormat="true" ht="27.95" hidden="false" customHeight="true" outlineLevel="0" collapsed="false">
      <c r="A9" s="93" t="s">
        <v>11</v>
      </c>
      <c r="B9" s="67" t="n">
        <v>2487957</v>
      </c>
      <c r="C9" s="64" t="n">
        <v>4406</v>
      </c>
      <c r="D9" s="64" t="n">
        <v>304</v>
      </c>
      <c r="E9" s="64" t="n">
        <v>2822</v>
      </c>
      <c r="F9" s="64" t="n">
        <v>19123</v>
      </c>
      <c r="G9" s="64" t="n">
        <v>2183</v>
      </c>
      <c r="H9" s="64" t="n">
        <v>2265853</v>
      </c>
      <c r="I9" s="64" t="n">
        <v>193266</v>
      </c>
      <c r="J9" s="97" t="s">
        <v>13</v>
      </c>
    </row>
    <row r="10" s="20" customFormat="true" ht="27.95" hidden="false" customHeight="true" outlineLevel="0" collapsed="false">
      <c r="A10" s="93" t="s">
        <v>14</v>
      </c>
      <c r="B10" s="67" t="n">
        <v>1015191</v>
      </c>
      <c r="C10" s="64" t="n">
        <v>2386</v>
      </c>
      <c r="D10" s="64" t="n">
        <v>145</v>
      </c>
      <c r="E10" s="64" t="n">
        <v>1077</v>
      </c>
      <c r="F10" s="64" t="n">
        <v>9990</v>
      </c>
      <c r="G10" s="64" t="n">
        <v>835</v>
      </c>
      <c r="H10" s="64" t="n">
        <v>997853</v>
      </c>
      <c r="I10" s="64" t="n">
        <v>3419</v>
      </c>
      <c r="J10" s="96" t="s">
        <v>15</v>
      </c>
    </row>
    <row r="11" s="32" customFormat="true" ht="27.95" hidden="false" customHeight="true" outlineLevel="0" collapsed="false">
      <c r="A11" s="93" t="s">
        <v>69</v>
      </c>
      <c r="B11" s="69" t="n">
        <f aca="false">SUM(C11:I11)</f>
        <v>2395203</v>
      </c>
      <c r="C11" s="71" t="n">
        <v>6022</v>
      </c>
      <c r="D11" s="71" t="n">
        <v>407</v>
      </c>
      <c r="E11" s="71" t="n">
        <v>2527</v>
      </c>
      <c r="F11" s="71" t="n">
        <v>17614</v>
      </c>
      <c r="G11" s="71" t="n">
        <v>1701</v>
      </c>
      <c r="H11" s="71" t="n">
        <v>2101459</v>
      </c>
      <c r="I11" s="71" t="n">
        <v>265473</v>
      </c>
      <c r="J11" s="97" t="s">
        <v>17</v>
      </c>
    </row>
    <row r="12" s="32" customFormat="true" ht="27.95" hidden="false" customHeight="true" outlineLevel="0" collapsed="false">
      <c r="A12" s="98" t="s">
        <v>18</v>
      </c>
      <c r="B12" s="69" t="n">
        <v>895105</v>
      </c>
      <c r="C12" s="71" t="n">
        <v>2630</v>
      </c>
      <c r="D12" s="71" t="n">
        <v>248</v>
      </c>
      <c r="E12" s="71" t="n">
        <v>1506</v>
      </c>
      <c r="F12" s="71" t="n">
        <v>10164</v>
      </c>
      <c r="G12" s="71" t="n">
        <v>719</v>
      </c>
      <c r="H12" s="71" t="n">
        <v>864518</v>
      </c>
      <c r="I12" s="71" t="n">
        <v>15320</v>
      </c>
      <c r="J12" s="96" t="s">
        <v>19</v>
      </c>
    </row>
    <row r="13" s="32" customFormat="true" ht="27.95" hidden="false" customHeight="true" outlineLevel="0" collapsed="false">
      <c r="A13" s="119" t="s">
        <v>116</v>
      </c>
      <c r="B13" s="140" t="n">
        <f aca="false">SUM(C13:I13)</f>
        <v>3029433</v>
      </c>
      <c r="C13" s="141" t="n">
        <v>7338</v>
      </c>
      <c r="D13" s="141" t="n">
        <v>586</v>
      </c>
      <c r="E13" s="141" t="n">
        <v>3071</v>
      </c>
      <c r="F13" s="141" t="n">
        <v>207208</v>
      </c>
      <c r="G13" s="141" t="n">
        <v>2336</v>
      </c>
      <c r="H13" s="141" t="n">
        <v>2405943</v>
      </c>
      <c r="I13" s="141" t="n">
        <v>402951</v>
      </c>
      <c r="J13" s="123" t="s">
        <v>116</v>
      </c>
    </row>
    <row r="14" s="30" customFormat="true" ht="27.95" hidden="false" customHeight="true" outlineLevel="0" collapsed="false">
      <c r="A14" s="218" t="s">
        <v>25</v>
      </c>
      <c r="B14" s="219" t="n">
        <f aca="false">SUM(C14:I14)</f>
        <v>3024705</v>
      </c>
      <c r="C14" s="219" t="n">
        <v>10760</v>
      </c>
      <c r="D14" s="219" t="n">
        <v>495</v>
      </c>
      <c r="E14" s="219" t="n">
        <v>2688</v>
      </c>
      <c r="F14" s="219" t="n">
        <v>197146</v>
      </c>
      <c r="G14" s="219" t="n">
        <v>1796</v>
      </c>
      <c r="H14" s="219" t="n">
        <v>2356748</v>
      </c>
      <c r="I14" s="219" t="n">
        <v>455072</v>
      </c>
      <c r="J14" s="220" t="s">
        <v>25</v>
      </c>
    </row>
    <row r="15" s="21" customFormat="true" ht="13.5" hidden="false" customHeight="true" outlineLevel="0" collapsed="false">
      <c r="A15" s="47" t="s">
        <v>428</v>
      </c>
      <c r="I15" s="50" t="s">
        <v>429</v>
      </c>
    </row>
    <row r="16" customFormat="false" ht="12.75" hidden="false" customHeight="false" outlineLevel="0" collapsed="false">
      <c r="A16" s="221" t="s">
        <v>430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222" width="9.28"/>
    <col collapsed="false" customWidth="true" hidden="false" outlineLevel="0" max="4" min="3" style="222" width="7.28"/>
    <col collapsed="false" customWidth="true" hidden="false" outlineLevel="0" max="5" min="5" style="3" width="9.28"/>
    <col collapsed="false" customWidth="true" hidden="false" outlineLevel="0" max="6" min="6" style="3" width="7.99"/>
    <col collapsed="false" customWidth="true" hidden="false" outlineLevel="0" max="7" min="7" style="3" width="10.85"/>
    <col collapsed="false" customWidth="true" hidden="false" outlineLevel="0" max="12" min="8" style="3" width="9.28"/>
    <col collapsed="false" customWidth="true" hidden="false" outlineLevel="0" max="13" min="13" style="3" width="8.41"/>
    <col collapsed="false" customWidth="true" hidden="false" outlineLevel="0" max="17" min="14" style="3" width="7.56"/>
    <col collapsed="false" customWidth="true" hidden="false" outlineLevel="0" max="18" min="18" style="3" width="8.7"/>
    <col collapsed="false" customWidth="true" hidden="false" outlineLevel="0" max="19" min="19" style="3" width="9.85"/>
    <col collapsed="false" customWidth="false" hidden="false" outlineLevel="0" max="257" min="20" style="3" width="9.14"/>
  </cols>
  <sheetData>
    <row r="1" customFormat="false" ht="36" hidden="false" customHeight="tru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223" t="s">
        <v>2</v>
      </c>
      <c r="E2" s="224" t="s">
        <v>432</v>
      </c>
      <c r="F2" s="91"/>
      <c r="G2" s="225"/>
      <c r="H2" s="224" t="s">
        <v>432</v>
      </c>
      <c r="I2" s="224"/>
      <c r="J2" s="91"/>
      <c r="K2" s="91"/>
      <c r="L2" s="91"/>
      <c r="M2" s="225" t="s">
        <v>432</v>
      </c>
      <c r="N2" s="91"/>
      <c r="O2" s="91"/>
      <c r="P2" s="91"/>
      <c r="Q2" s="91"/>
      <c r="R2" s="91"/>
      <c r="S2" s="226" t="s">
        <v>433</v>
      </c>
    </row>
    <row r="3" customFormat="false" ht="30" hidden="false" customHeight="true" outlineLevel="0" collapsed="false">
      <c r="A3" s="227" t="s">
        <v>434</v>
      </c>
      <c r="B3" s="228" t="s">
        <v>435</v>
      </c>
      <c r="C3" s="229" t="s">
        <v>436</v>
      </c>
      <c r="D3" s="230" t="s">
        <v>437</v>
      </c>
      <c r="E3" s="231" t="s">
        <v>438</v>
      </c>
      <c r="F3" s="231"/>
      <c r="G3" s="231"/>
      <c r="H3" s="232" t="s">
        <v>439</v>
      </c>
      <c r="I3" s="232"/>
      <c r="J3" s="232"/>
      <c r="K3" s="232"/>
      <c r="L3" s="233"/>
      <c r="M3" s="231" t="s">
        <v>440</v>
      </c>
      <c r="N3" s="231"/>
      <c r="O3" s="231"/>
      <c r="P3" s="231"/>
      <c r="Q3" s="231"/>
      <c r="R3" s="231"/>
      <c r="S3" s="234" t="s">
        <v>441</v>
      </c>
    </row>
    <row r="4" customFormat="false" ht="30" hidden="false" customHeight="true" outlineLevel="0" collapsed="false">
      <c r="A4" s="227"/>
      <c r="B4" s="235"/>
      <c r="C4" s="236" t="s">
        <v>442</v>
      </c>
      <c r="D4" s="236" t="s">
        <v>443</v>
      </c>
      <c r="E4" s="212" t="s">
        <v>444</v>
      </c>
      <c r="F4" s="212" t="s">
        <v>445</v>
      </c>
      <c r="G4" s="237" t="s">
        <v>446</v>
      </c>
      <c r="H4" s="238" t="s">
        <v>447</v>
      </c>
      <c r="I4" s="238" t="s">
        <v>448</v>
      </c>
      <c r="J4" s="238" t="s">
        <v>449</v>
      </c>
      <c r="K4" s="238" t="s">
        <v>450</v>
      </c>
      <c r="L4" s="238" t="s">
        <v>451</v>
      </c>
      <c r="M4" s="239" t="s">
        <v>452</v>
      </c>
      <c r="N4" s="239" t="s">
        <v>453</v>
      </c>
      <c r="O4" s="239" t="s">
        <v>454</v>
      </c>
      <c r="P4" s="239" t="s">
        <v>455</v>
      </c>
      <c r="Q4" s="239" t="s">
        <v>456</v>
      </c>
      <c r="R4" s="239" t="s">
        <v>457</v>
      </c>
      <c r="S4" s="234"/>
    </row>
    <row r="5" customFormat="false" ht="43.5" hidden="false" customHeight="true" outlineLevel="0" collapsed="false">
      <c r="A5" s="227"/>
      <c r="B5" s="240" t="s">
        <v>421</v>
      </c>
      <c r="C5" s="240" t="s">
        <v>458</v>
      </c>
      <c r="D5" s="240" t="s">
        <v>459</v>
      </c>
      <c r="E5" s="215" t="s">
        <v>460</v>
      </c>
      <c r="F5" s="215" t="s">
        <v>33</v>
      </c>
      <c r="G5" s="216" t="s">
        <v>461</v>
      </c>
      <c r="H5" s="216" t="s">
        <v>462</v>
      </c>
      <c r="I5" s="216" t="s">
        <v>463</v>
      </c>
      <c r="J5" s="216" t="s">
        <v>464</v>
      </c>
      <c r="K5" s="216" t="s">
        <v>465</v>
      </c>
      <c r="L5" s="216" t="s">
        <v>466</v>
      </c>
      <c r="M5" s="241" t="s">
        <v>467</v>
      </c>
      <c r="N5" s="242"/>
      <c r="O5" s="242"/>
      <c r="P5" s="242"/>
      <c r="Q5" s="242"/>
      <c r="R5" s="241" t="s">
        <v>468</v>
      </c>
      <c r="S5" s="234"/>
    </row>
    <row r="6" s="253" customFormat="true" ht="18.75" hidden="false" customHeight="true" outlineLevel="0" collapsed="false">
      <c r="A6" s="243" t="s">
        <v>354</v>
      </c>
      <c r="B6" s="244" t="n">
        <v>24885</v>
      </c>
      <c r="C6" s="245" t="s">
        <v>115</v>
      </c>
      <c r="D6" s="245" t="s">
        <v>115</v>
      </c>
      <c r="E6" s="246" t="n">
        <v>40</v>
      </c>
      <c r="F6" s="247" t="n">
        <v>24844</v>
      </c>
      <c r="G6" s="246" t="n">
        <v>1</v>
      </c>
      <c r="H6" s="248" t="n">
        <v>6366</v>
      </c>
      <c r="I6" s="249" t="n">
        <v>143</v>
      </c>
      <c r="J6" s="249" t="n">
        <v>1539</v>
      </c>
      <c r="K6" s="248" t="n">
        <v>16837</v>
      </c>
      <c r="L6" s="250" t="n">
        <v>0</v>
      </c>
      <c r="M6" s="248" t="n">
        <v>3258</v>
      </c>
      <c r="N6" s="248" t="n">
        <v>5356</v>
      </c>
      <c r="O6" s="248" t="n">
        <v>4775</v>
      </c>
      <c r="P6" s="248" t="n">
        <v>5153</v>
      </c>
      <c r="Q6" s="248" t="n">
        <v>3904</v>
      </c>
      <c r="R6" s="251" t="n">
        <v>2439</v>
      </c>
      <c r="S6" s="252" t="s">
        <v>354</v>
      </c>
    </row>
    <row r="7" s="253" customFormat="true" ht="18.75" hidden="false" customHeight="true" outlineLevel="0" collapsed="false">
      <c r="A7" s="243" t="s">
        <v>355</v>
      </c>
      <c r="B7" s="244" t="n">
        <v>31024</v>
      </c>
      <c r="C7" s="245" t="s">
        <v>115</v>
      </c>
      <c r="D7" s="245" t="s">
        <v>115</v>
      </c>
      <c r="E7" s="246" t="n">
        <v>83</v>
      </c>
      <c r="F7" s="247" t="n">
        <v>30940</v>
      </c>
      <c r="G7" s="246" t="n">
        <v>1</v>
      </c>
      <c r="H7" s="248" t="n">
        <v>8494</v>
      </c>
      <c r="I7" s="249" t="n">
        <v>16</v>
      </c>
      <c r="J7" s="249" t="n">
        <v>198</v>
      </c>
      <c r="K7" s="248" t="n">
        <v>22316</v>
      </c>
      <c r="L7" s="250" t="n">
        <v>0</v>
      </c>
      <c r="M7" s="248" t="n">
        <v>4909</v>
      </c>
      <c r="N7" s="248" t="n">
        <v>6146</v>
      </c>
      <c r="O7" s="248" t="n">
        <v>5917</v>
      </c>
      <c r="P7" s="248" t="n">
        <v>6011</v>
      </c>
      <c r="Q7" s="248" t="n">
        <v>4622</v>
      </c>
      <c r="R7" s="251" t="n">
        <v>3419</v>
      </c>
      <c r="S7" s="252" t="s">
        <v>355</v>
      </c>
    </row>
    <row r="8" s="253" customFormat="true" ht="18.75" hidden="false" customHeight="true" outlineLevel="0" collapsed="false">
      <c r="A8" s="243" t="s">
        <v>356</v>
      </c>
      <c r="B8" s="244" t="n">
        <v>23911</v>
      </c>
      <c r="C8" s="245" t="s">
        <v>115</v>
      </c>
      <c r="D8" s="245" t="s">
        <v>115</v>
      </c>
      <c r="E8" s="246" t="n">
        <v>50</v>
      </c>
      <c r="F8" s="247" t="n">
        <v>23850</v>
      </c>
      <c r="G8" s="246" t="n">
        <v>11</v>
      </c>
      <c r="H8" s="248" t="n">
        <v>7725</v>
      </c>
      <c r="I8" s="249" t="n">
        <v>161</v>
      </c>
      <c r="J8" s="249" t="n">
        <v>872</v>
      </c>
      <c r="K8" s="248" t="n">
        <v>15142</v>
      </c>
      <c r="L8" s="250" t="n">
        <v>0</v>
      </c>
      <c r="M8" s="248" t="n">
        <v>4678</v>
      </c>
      <c r="N8" s="248" t="n">
        <v>4894</v>
      </c>
      <c r="O8" s="248" t="n">
        <v>4725</v>
      </c>
      <c r="P8" s="248" t="n">
        <v>4424</v>
      </c>
      <c r="Q8" s="248" t="n">
        <v>2996</v>
      </c>
      <c r="R8" s="251" t="n">
        <v>2194</v>
      </c>
      <c r="S8" s="252" t="s">
        <v>356</v>
      </c>
    </row>
    <row r="9" s="253" customFormat="true" ht="18.75" hidden="false" customHeight="true" outlineLevel="0" collapsed="false">
      <c r="A9" s="243" t="s">
        <v>357</v>
      </c>
      <c r="B9" s="244" t="n">
        <v>27253</v>
      </c>
      <c r="C9" s="245" t="s">
        <v>115</v>
      </c>
      <c r="D9" s="245" t="s">
        <v>115</v>
      </c>
      <c r="E9" s="246" t="n">
        <v>25</v>
      </c>
      <c r="F9" s="247" t="n">
        <v>27211</v>
      </c>
      <c r="G9" s="246" t="n">
        <v>17</v>
      </c>
      <c r="H9" s="248" t="n">
        <v>9878</v>
      </c>
      <c r="I9" s="249" t="n">
        <v>231</v>
      </c>
      <c r="J9" s="249" t="n">
        <v>207</v>
      </c>
      <c r="K9" s="248" t="n">
        <v>16920</v>
      </c>
      <c r="L9" s="250" t="n">
        <v>0</v>
      </c>
      <c r="M9" s="248" t="n">
        <v>5382</v>
      </c>
      <c r="N9" s="248" t="n">
        <v>5607</v>
      </c>
      <c r="O9" s="248" t="n">
        <v>4792</v>
      </c>
      <c r="P9" s="248" t="n">
        <v>5057</v>
      </c>
      <c r="Q9" s="248" t="n">
        <v>3612</v>
      </c>
      <c r="R9" s="251" t="n">
        <v>2803</v>
      </c>
      <c r="S9" s="252" t="s">
        <v>357</v>
      </c>
    </row>
    <row r="10" s="253" customFormat="true" ht="18.75" hidden="false" customHeight="true" outlineLevel="0" collapsed="false">
      <c r="A10" s="243" t="s">
        <v>116</v>
      </c>
      <c r="B10" s="244" t="n">
        <v>30771</v>
      </c>
      <c r="C10" s="245" t="s">
        <v>115</v>
      </c>
      <c r="D10" s="245" t="s">
        <v>115</v>
      </c>
      <c r="E10" s="246" t="n">
        <v>23</v>
      </c>
      <c r="F10" s="247" t="n">
        <v>30736</v>
      </c>
      <c r="G10" s="246" t="n">
        <v>12</v>
      </c>
      <c r="H10" s="248" t="n">
        <v>10693</v>
      </c>
      <c r="I10" s="249" t="n">
        <v>298</v>
      </c>
      <c r="J10" s="249" t="n">
        <v>249</v>
      </c>
      <c r="K10" s="248" t="n">
        <v>16263</v>
      </c>
      <c r="L10" s="248" t="n">
        <v>3256</v>
      </c>
      <c r="M10" s="248" t="n">
        <v>6529</v>
      </c>
      <c r="N10" s="248" t="n">
        <v>6127</v>
      </c>
      <c r="O10" s="248" t="n">
        <v>5379</v>
      </c>
      <c r="P10" s="248" t="n">
        <v>5484</v>
      </c>
      <c r="Q10" s="248" t="n">
        <v>3993</v>
      </c>
      <c r="R10" s="251" t="n">
        <v>3259</v>
      </c>
      <c r="S10" s="252" t="s">
        <v>116</v>
      </c>
    </row>
    <row r="11" s="261" customFormat="true" ht="18.75" hidden="false" customHeight="true" outlineLevel="0" collapsed="false">
      <c r="A11" s="254" t="s">
        <v>25</v>
      </c>
      <c r="B11" s="255" t="n">
        <f aca="false">SUM(B12:B23)</f>
        <v>39848</v>
      </c>
      <c r="C11" s="245" t="s">
        <v>115</v>
      </c>
      <c r="D11" s="245" t="s">
        <v>115</v>
      </c>
      <c r="E11" s="256" t="n">
        <f aca="false">SUM(E12:E23)</f>
        <v>0</v>
      </c>
      <c r="F11" s="257" t="n">
        <f aca="false">SUM(F12:F23)</f>
        <v>39841</v>
      </c>
      <c r="G11" s="256" t="n">
        <f aca="false">SUM(G12:G23)</f>
        <v>7</v>
      </c>
      <c r="H11" s="258" t="n">
        <f aca="false">SUM(H12:H23)</f>
        <v>7491</v>
      </c>
      <c r="I11" s="256" t="n">
        <f aca="false">SUM(I12:I23)</f>
        <v>0</v>
      </c>
      <c r="J11" s="256" t="n">
        <f aca="false">SUM(J12:J23)</f>
        <v>0</v>
      </c>
      <c r="K11" s="256" t="n">
        <f aca="false">SUM(K12:K23)</f>
        <v>0</v>
      </c>
      <c r="L11" s="258" t="n">
        <f aca="false">SUM(L12:L23)</f>
        <v>32350</v>
      </c>
      <c r="M11" s="258" t="n">
        <f aca="false">SUM(M12:M23)</f>
        <v>7812</v>
      </c>
      <c r="N11" s="258" t="n">
        <f aca="false">SUM(N12:N23)</f>
        <v>7126</v>
      </c>
      <c r="O11" s="258" t="n">
        <f aca="false">SUM(O12:O23)</f>
        <v>6911</v>
      </c>
      <c r="P11" s="258" t="n">
        <f aca="false">SUM(P12:P23)</f>
        <v>7060</v>
      </c>
      <c r="Q11" s="258" t="n">
        <f aca="false">SUM(Q12:Q23)</f>
        <v>5988</v>
      </c>
      <c r="R11" s="259" t="n">
        <f aca="false">SUM(R12:R23)</f>
        <v>4951</v>
      </c>
      <c r="S11" s="260" t="s">
        <v>25</v>
      </c>
    </row>
    <row r="12" s="253" customFormat="true" ht="18.75" hidden="false" customHeight="true" outlineLevel="0" collapsed="false">
      <c r="A12" s="262" t="s">
        <v>469</v>
      </c>
      <c r="B12" s="263" t="n">
        <v>2638</v>
      </c>
      <c r="C12" s="245" t="s">
        <v>115</v>
      </c>
      <c r="D12" s="245" t="s">
        <v>115</v>
      </c>
      <c r="E12" s="250" t="n">
        <v>0</v>
      </c>
      <c r="F12" s="263" t="n">
        <v>2638</v>
      </c>
      <c r="G12" s="250" t="n">
        <v>0</v>
      </c>
      <c r="H12" s="264" t="n">
        <v>419</v>
      </c>
      <c r="I12" s="250" t="n">
        <v>0</v>
      </c>
      <c r="J12" s="250" t="n">
        <v>0</v>
      </c>
      <c r="K12" s="250" t="n">
        <v>0</v>
      </c>
      <c r="L12" s="264" t="n">
        <v>2219</v>
      </c>
      <c r="M12" s="264" t="n">
        <v>472</v>
      </c>
      <c r="N12" s="264" t="n">
        <v>567</v>
      </c>
      <c r="O12" s="264" t="n">
        <v>423</v>
      </c>
      <c r="P12" s="264" t="n">
        <v>564</v>
      </c>
      <c r="Q12" s="264" t="n">
        <v>355</v>
      </c>
      <c r="R12" s="264" t="n">
        <v>257</v>
      </c>
      <c r="S12" s="265" t="s">
        <v>470</v>
      </c>
    </row>
    <row r="13" s="253" customFormat="true" ht="18.75" hidden="false" customHeight="true" outlineLevel="0" collapsed="false">
      <c r="A13" s="262" t="s">
        <v>471</v>
      </c>
      <c r="B13" s="263" t="n">
        <v>2971</v>
      </c>
      <c r="C13" s="245" t="s">
        <v>115</v>
      </c>
      <c r="D13" s="245" t="s">
        <v>115</v>
      </c>
      <c r="E13" s="250" t="n">
        <v>0</v>
      </c>
      <c r="F13" s="263" t="n">
        <v>2971</v>
      </c>
      <c r="G13" s="250" t="n">
        <v>0</v>
      </c>
      <c r="H13" s="264" t="n">
        <v>576</v>
      </c>
      <c r="I13" s="250" t="n">
        <v>0</v>
      </c>
      <c r="J13" s="250" t="n">
        <v>0</v>
      </c>
      <c r="K13" s="250" t="n">
        <v>0</v>
      </c>
      <c r="L13" s="264" t="n">
        <v>2395</v>
      </c>
      <c r="M13" s="264" t="n">
        <v>396</v>
      </c>
      <c r="N13" s="264" t="n">
        <v>546</v>
      </c>
      <c r="O13" s="264" t="n">
        <v>547</v>
      </c>
      <c r="P13" s="264" t="n">
        <v>540</v>
      </c>
      <c r="Q13" s="264" t="n">
        <v>492</v>
      </c>
      <c r="R13" s="264" t="n">
        <v>450</v>
      </c>
      <c r="S13" s="265" t="s">
        <v>472</v>
      </c>
    </row>
    <row r="14" s="253" customFormat="true" ht="18.75" hidden="false" customHeight="true" outlineLevel="0" collapsed="false">
      <c r="A14" s="262" t="s">
        <v>473</v>
      </c>
      <c r="B14" s="263" t="n">
        <v>3721</v>
      </c>
      <c r="C14" s="245" t="s">
        <v>115</v>
      </c>
      <c r="D14" s="245" t="s">
        <v>115</v>
      </c>
      <c r="E14" s="250" t="n">
        <v>0</v>
      </c>
      <c r="F14" s="263" t="n">
        <v>3721</v>
      </c>
      <c r="G14" s="250" t="n">
        <v>0</v>
      </c>
      <c r="H14" s="264" t="n">
        <v>848</v>
      </c>
      <c r="I14" s="250" t="n">
        <v>0</v>
      </c>
      <c r="J14" s="250" t="n">
        <v>0</v>
      </c>
      <c r="K14" s="250" t="n">
        <v>0</v>
      </c>
      <c r="L14" s="264" t="n">
        <v>2873</v>
      </c>
      <c r="M14" s="264" t="n">
        <v>669</v>
      </c>
      <c r="N14" s="264" t="n">
        <v>469</v>
      </c>
      <c r="O14" s="264" t="n">
        <v>570</v>
      </c>
      <c r="P14" s="264" t="n">
        <v>584</v>
      </c>
      <c r="Q14" s="264" t="n">
        <v>635</v>
      </c>
      <c r="R14" s="264" t="n">
        <v>794</v>
      </c>
      <c r="S14" s="265" t="s">
        <v>474</v>
      </c>
    </row>
    <row r="15" s="253" customFormat="true" ht="18.75" hidden="false" customHeight="true" outlineLevel="0" collapsed="false">
      <c r="A15" s="262" t="s">
        <v>475</v>
      </c>
      <c r="B15" s="263" t="n">
        <v>3809</v>
      </c>
      <c r="C15" s="245" t="s">
        <v>115</v>
      </c>
      <c r="D15" s="245" t="s">
        <v>115</v>
      </c>
      <c r="E15" s="250" t="n">
        <v>0</v>
      </c>
      <c r="F15" s="263" t="n">
        <v>3808</v>
      </c>
      <c r="G15" s="266" t="n">
        <v>1</v>
      </c>
      <c r="H15" s="264" t="n">
        <v>1358</v>
      </c>
      <c r="I15" s="250" t="n">
        <v>0</v>
      </c>
      <c r="J15" s="250" t="n">
        <v>0</v>
      </c>
      <c r="K15" s="250" t="n">
        <v>0</v>
      </c>
      <c r="L15" s="264" t="n">
        <v>2450</v>
      </c>
      <c r="M15" s="264" t="n">
        <v>1264</v>
      </c>
      <c r="N15" s="264" t="n">
        <v>475</v>
      </c>
      <c r="O15" s="264" t="n">
        <v>546</v>
      </c>
      <c r="P15" s="264" t="n">
        <v>456</v>
      </c>
      <c r="Q15" s="264" t="n">
        <v>514</v>
      </c>
      <c r="R15" s="264" t="n">
        <v>554</v>
      </c>
      <c r="S15" s="265" t="s">
        <v>476</v>
      </c>
    </row>
    <row r="16" s="253" customFormat="true" ht="18.75" hidden="false" customHeight="true" outlineLevel="0" collapsed="false">
      <c r="A16" s="262" t="s">
        <v>477</v>
      </c>
      <c r="B16" s="263" t="n">
        <v>3495</v>
      </c>
      <c r="C16" s="245" t="s">
        <v>115</v>
      </c>
      <c r="D16" s="245" t="s">
        <v>115</v>
      </c>
      <c r="E16" s="250" t="n">
        <v>0</v>
      </c>
      <c r="F16" s="263" t="n">
        <v>3495</v>
      </c>
      <c r="G16" s="250" t="n">
        <v>0</v>
      </c>
      <c r="H16" s="264" t="n">
        <v>704</v>
      </c>
      <c r="I16" s="250" t="n">
        <v>0</v>
      </c>
      <c r="J16" s="250" t="n">
        <v>0</v>
      </c>
      <c r="K16" s="250" t="n">
        <v>0</v>
      </c>
      <c r="L16" s="264" t="n">
        <v>2791</v>
      </c>
      <c r="M16" s="264" t="n">
        <v>664</v>
      </c>
      <c r="N16" s="264" t="n">
        <v>551</v>
      </c>
      <c r="O16" s="264" t="n">
        <v>564</v>
      </c>
      <c r="P16" s="264" t="n">
        <v>612</v>
      </c>
      <c r="Q16" s="264" t="n">
        <v>578</v>
      </c>
      <c r="R16" s="264" t="n">
        <v>526</v>
      </c>
      <c r="S16" s="265" t="s">
        <v>478</v>
      </c>
    </row>
    <row r="17" s="253" customFormat="true" ht="18.75" hidden="false" customHeight="true" outlineLevel="0" collapsed="false">
      <c r="A17" s="262" t="s">
        <v>479</v>
      </c>
      <c r="B17" s="263" t="n">
        <v>3598</v>
      </c>
      <c r="C17" s="245" t="s">
        <v>115</v>
      </c>
      <c r="D17" s="245" t="s">
        <v>115</v>
      </c>
      <c r="E17" s="250" t="n">
        <v>0</v>
      </c>
      <c r="F17" s="263" t="n">
        <v>3597</v>
      </c>
      <c r="G17" s="266" t="n">
        <v>1</v>
      </c>
      <c r="H17" s="264" t="n">
        <v>566</v>
      </c>
      <c r="I17" s="250" t="n">
        <v>0</v>
      </c>
      <c r="J17" s="250" t="n">
        <v>0</v>
      </c>
      <c r="K17" s="250" t="n">
        <v>0</v>
      </c>
      <c r="L17" s="264" t="n">
        <v>3031</v>
      </c>
      <c r="M17" s="264" t="n">
        <v>534</v>
      </c>
      <c r="N17" s="264" t="n">
        <v>691</v>
      </c>
      <c r="O17" s="264" t="n">
        <v>605</v>
      </c>
      <c r="P17" s="264" t="n">
        <v>746</v>
      </c>
      <c r="Q17" s="264" t="n">
        <v>607</v>
      </c>
      <c r="R17" s="264" t="n">
        <v>415</v>
      </c>
      <c r="S17" s="265" t="s">
        <v>480</v>
      </c>
    </row>
    <row r="18" s="253" customFormat="true" ht="18.75" hidden="false" customHeight="true" outlineLevel="0" collapsed="false">
      <c r="A18" s="262" t="s">
        <v>481</v>
      </c>
      <c r="B18" s="263" t="n">
        <v>4034</v>
      </c>
      <c r="C18" s="245" t="s">
        <v>115</v>
      </c>
      <c r="D18" s="245" t="s">
        <v>115</v>
      </c>
      <c r="E18" s="250" t="n">
        <v>0</v>
      </c>
      <c r="F18" s="263" t="n">
        <v>4034</v>
      </c>
      <c r="G18" s="250" t="n">
        <v>0</v>
      </c>
      <c r="H18" s="264" t="n">
        <v>639</v>
      </c>
      <c r="I18" s="250" t="n">
        <v>0</v>
      </c>
      <c r="J18" s="250" t="n">
        <v>0</v>
      </c>
      <c r="K18" s="250" t="n">
        <v>0</v>
      </c>
      <c r="L18" s="264" t="n">
        <v>3395</v>
      </c>
      <c r="M18" s="264" t="n">
        <v>943</v>
      </c>
      <c r="N18" s="264" t="n">
        <v>735</v>
      </c>
      <c r="O18" s="264" t="n">
        <v>590</v>
      </c>
      <c r="P18" s="264" t="n">
        <v>760</v>
      </c>
      <c r="Q18" s="264" t="n">
        <v>628</v>
      </c>
      <c r="R18" s="264" t="n">
        <v>378</v>
      </c>
      <c r="S18" s="265" t="s">
        <v>482</v>
      </c>
    </row>
    <row r="19" s="253" customFormat="true" ht="18.75" hidden="false" customHeight="true" outlineLevel="0" collapsed="false">
      <c r="A19" s="262" t="s">
        <v>483</v>
      </c>
      <c r="B19" s="263" t="n">
        <v>4120</v>
      </c>
      <c r="C19" s="245" t="s">
        <v>115</v>
      </c>
      <c r="D19" s="245" t="s">
        <v>115</v>
      </c>
      <c r="E19" s="250" t="n">
        <v>0</v>
      </c>
      <c r="F19" s="263" t="n">
        <v>4119</v>
      </c>
      <c r="G19" s="266" t="n">
        <v>1</v>
      </c>
      <c r="H19" s="264" t="n">
        <v>562</v>
      </c>
      <c r="I19" s="250" t="n">
        <v>0</v>
      </c>
      <c r="J19" s="250" t="n">
        <v>0</v>
      </c>
      <c r="K19" s="250" t="n">
        <v>0</v>
      </c>
      <c r="L19" s="264" t="n">
        <v>3557</v>
      </c>
      <c r="M19" s="264" t="n">
        <v>872</v>
      </c>
      <c r="N19" s="264" t="n">
        <v>693</v>
      </c>
      <c r="O19" s="264" t="n">
        <v>709</v>
      </c>
      <c r="P19" s="264" t="n">
        <v>713</v>
      </c>
      <c r="Q19" s="264" t="n">
        <v>663</v>
      </c>
      <c r="R19" s="264" t="n">
        <v>470</v>
      </c>
      <c r="S19" s="265" t="s">
        <v>484</v>
      </c>
    </row>
    <row r="20" s="253" customFormat="true" ht="18.75" hidden="false" customHeight="true" outlineLevel="0" collapsed="false">
      <c r="A20" s="262" t="s">
        <v>485</v>
      </c>
      <c r="B20" s="263" t="n">
        <v>2698</v>
      </c>
      <c r="C20" s="245" t="s">
        <v>115</v>
      </c>
      <c r="D20" s="245" t="s">
        <v>115</v>
      </c>
      <c r="E20" s="250" t="n">
        <v>0</v>
      </c>
      <c r="F20" s="263" t="n">
        <v>2696</v>
      </c>
      <c r="G20" s="266" t="n">
        <v>2</v>
      </c>
      <c r="H20" s="264" t="n">
        <v>397</v>
      </c>
      <c r="I20" s="250" t="n">
        <v>0</v>
      </c>
      <c r="J20" s="250" t="n">
        <v>0</v>
      </c>
      <c r="K20" s="250" t="n">
        <v>0</v>
      </c>
      <c r="L20" s="264" t="n">
        <v>2299</v>
      </c>
      <c r="M20" s="264" t="n">
        <v>292</v>
      </c>
      <c r="N20" s="264" t="n">
        <v>588</v>
      </c>
      <c r="O20" s="264" t="n">
        <v>593</v>
      </c>
      <c r="P20" s="264" t="n">
        <v>444</v>
      </c>
      <c r="Q20" s="264" t="n">
        <v>443</v>
      </c>
      <c r="R20" s="264" t="n">
        <v>338</v>
      </c>
      <c r="S20" s="265" t="s">
        <v>486</v>
      </c>
    </row>
    <row r="21" s="253" customFormat="true" ht="18.75" hidden="false" customHeight="true" outlineLevel="0" collapsed="false">
      <c r="A21" s="262" t="s">
        <v>487</v>
      </c>
      <c r="B21" s="263" t="n">
        <v>2503</v>
      </c>
      <c r="C21" s="245" t="s">
        <v>115</v>
      </c>
      <c r="D21" s="245" t="s">
        <v>115</v>
      </c>
      <c r="E21" s="250" t="n">
        <v>0</v>
      </c>
      <c r="F21" s="267" t="n">
        <v>2502</v>
      </c>
      <c r="G21" s="266" t="n">
        <v>1</v>
      </c>
      <c r="H21" s="264" t="n">
        <v>416</v>
      </c>
      <c r="I21" s="250" t="n">
        <v>0</v>
      </c>
      <c r="J21" s="250" t="n">
        <v>0</v>
      </c>
      <c r="K21" s="250" t="n">
        <v>0</v>
      </c>
      <c r="L21" s="264" t="n">
        <v>2086</v>
      </c>
      <c r="M21" s="264" t="n">
        <v>385</v>
      </c>
      <c r="N21" s="264" t="n">
        <v>482</v>
      </c>
      <c r="O21" s="264" t="n">
        <v>551</v>
      </c>
      <c r="P21" s="264" t="n">
        <v>437</v>
      </c>
      <c r="Q21" s="264" t="n">
        <v>357</v>
      </c>
      <c r="R21" s="264" t="n">
        <v>291</v>
      </c>
      <c r="S21" s="265" t="s">
        <v>488</v>
      </c>
    </row>
    <row r="22" s="253" customFormat="true" ht="18.75" hidden="false" customHeight="true" outlineLevel="0" collapsed="false">
      <c r="A22" s="262" t="s">
        <v>489</v>
      </c>
      <c r="B22" s="263" t="n">
        <v>2825</v>
      </c>
      <c r="C22" s="245" t="s">
        <v>115</v>
      </c>
      <c r="D22" s="245" t="s">
        <v>115</v>
      </c>
      <c r="E22" s="250" t="n">
        <v>0</v>
      </c>
      <c r="F22" s="267" t="n">
        <v>2825</v>
      </c>
      <c r="G22" s="250" t="n">
        <v>0</v>
      </c>
      <c r="H22" s="264" t="n">
        <v>445</v>
      </c>
      <c r="I22" s="250" t="n">
        <v>0</v>
      </c>
      <c r="J22" s="250" t="n">
        <v>0</v>
      </c>
      <c r="K22" s="250" t="n">
        <v>0</v>
      </c>
      <c r="L22" s="264" t="n">
        <v>2380</v>
      </c>
      <c r="M22" s="264" t="n">
        <v>504</v>
      </c>
      <c r="N22" s="264" t="n">
        <v>646</v>
      </c>
      <c r="O22" s="264" t="n">
        <v>625</v>
      </c>
      <c r="P22" s="264" t="n">
        <v>510</v>
      </c>
      <c r="Q22" s="264" t="n">
        <v>316</v>
      </c>
      <c r="R22" s="264" t="n">
        <v>224</v>
      </c>
      <c r="S22" s="265" t="s">
        <v>490</v>
      </c>
    </row>
    <row r="23" s="253" customFormat="true" ht="18.75" hidden="false" customHeight="true" outlineLevel="0" collapsed="false">
      <c r="A23" s="268" t="s">
        <v>491</v>
      </c>
      <c r="B23" s="269" t="n">
        <v>3436</v>
      </c>
      <c r="C23" s="270" t="s">
        <v>115</v>
      </c>
      <c r="D23" s="270" t="s">
        <v>115</v>
      </c>
      <c r="E23" s="271" t="n">
        <v>0</v>
      </c>
      <c r="F23" s="272" t="n">
        <v>3435</v>
      </c>
      <c r="G23" s="273" t="n">
        <v>1</v>
      </c>
      <c r="H23" s="274" t="n">
        <v>561</v>
      </c>
      <c r="I23" s="271" t="n">
        <v>0</v>
      </c>
      <c r="J23" s="271" t="n">
        <v>0</v>
      </c>
      <c r="K23" s="271" t="n">
        <v>0</v>
      </c>
      <c r="L23" s="274" t="n">
        <v>2874</v>
      </c>
      <c r="M23" s="274" t="n">
        <v>817</v>
      </c>
      <c r="N23" s="274" t="n">
        <v>683</v>
      </c>
      <c r="O23" s="274" t="n">
        <v>588</v>
      </c>
      <c r="P23" s="274" t="n">
        <v>694</v>
      </c>
      <c r="Q23" s="274" t="n">
        <v>400</v>
      </c>
      <c r="R23" s="274" t="n">
        <v>254</v>
      </c>
      <c r="S23" s="275" t="s">
        <v>492</v>
      </c>
    </row>
    <row r="24" customFormat="false" ht="12" hidden="false" customHeight="true" outlineLevel="0" collapsed="false">
      <c r="A24" s="276" t="s">
        <v>493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P24" s="277"/>
      <c r="Q24" s="277"/>
      <c r="R24" s="277"/>
      <c r="S24" s="277" t="s">
        <v>494</v>
      </c>
    </row>
    <row r="25" customFormat="false" ht="12.75" hidden="false" customHeight="false" outlineLevel="0" collapsed="false">
      <c r="A25" s="278" t="s">
        <v>495</v>
      </c>
    </row>
    <row r="26" customFormat="false" ht="12.75" hidden="false" customHeight="false" outlineLevel="0" collapsed="false">
      <c r="A26" s="3" t="s">
        <v>496</v>
      </c>
    </row>
    <row r="27" customFormat="false" ht="12.75" hidden="false" customHeight="false" outlineLevel="0" collapsed="false">
      <c r="A27" s="3" t="s">
        <v>497</v>
      </c>
    </row>
    <row r="28" customFormat="false" ht="12.75" hidden="false" customHeight="false" outlineLevel="0" collapsed="false">
      <c r="A28" s="3" t="s">
        <v>498</v>
      </c>
    </row>
  </sheetData>
  <mergeCells count="6">
    <mergeCell ref="A1:S1"/>
    <mergeCell ref="A3:A5"/>
    <mergeCell ref="E3:G3"/>
    <mergeCell ref="H3:K3"/>
    <mergeCell ref="M3:R3"/>
    <mergeCell ref="S3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0.99"/>
    <col collapsed="false" customWidth="true" hidden="false" outlineLevel="0" max="3" min="2" style="253" width="10.41"/>
    <col collapsed="false" customWidth="true" hidden="false" outlineLevel="0" max="12" min="4" style="253" width="8.7"/>
    <col collapsed="false" customWidth="true" hidden="false" outlineLevel="0" max="13" min="13" style="253" width="8.99"/>
    <col collapsed="false" customWidth="true" hidden="false" outlineLevel="0" max="16" min="14" style="253" width="8.7"/>
    <col collapsed="false" customWidth="true" hidden="false" outlineLevel="0" max="17" min="17" style="253" width="9.28"/>
    <col collapsed="false" customWidth="true" hidden="false" outlineLevel="0" max="18" min="18" style="253" width="10.99"/>
    <col collapsed="false" customWidth="false" hidden="false" outlineLevel="0" max="257" min="19" style="253" width="9.14"/>
  </cols>
  <sheetData>
    <row r="1" customFormat="false" ht="32.25" hidden="false" customHeight="true" outlineLevel="0" collapsed="false">
      <c r="A1" s="279" t="s">
        <v>49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s="3" customFormat="true" ht="18" hidden="false" customHeight="true" outlineLevel="0" collapsed="false">
      <c r="A2" s="3" t="s">
        <v>4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210" t="s">
        <v>411</v>
      </c>
    </row>
    <row r="3" s="3" customFormat="true" ht="24.75" hidden="false" customHeight="true" outlineLevel="0" collapsed="false">
      <c r="A3" s="227" t="s">
        <v>500</v>
      </c>
      <c r="B3" s="212" t="s">
        <v>413</v>
      </c>
      <c r="C3" s="212"/>
      <c r="D3" s="212" t="s">
        <v>501</v>
      </c>
      <c r="E3" s="212"/>
      <c r="F3" s="212" t="s">
        <v>502</v>
      </c>
      <c r="G3" s="212"/>
      <c r="H3" s="212" t="s">
        <v>503</v>
      </c>
      <c r="I3" s="212"/>
      <c r="J3" s="212" t="s">
        <v>504</v>
      </c>
      <c r="K3" s="212"/>
      <c r="L3" s="212" t="s">
        <v>505</v>
      </c>
      <c r="M3" s="212"/>
      <c r="N3" s="212" t="s">
        <v>506</v>
      </c>
      <c r="O3" s="212"/>
      <c r="P3" s="212" t="s">
        <v>507</v>
      </c>
      <c r="Q3" s="212"/>
      <c r="R3" s="234" t="s">
        <v>508</v>
      </c>
    </row>
    <row r="4" s="3" customFormat="true" ht="30" hidden="false" customHeight="true" outlineLevel="0" collapsed="false">
      <c r="A4" s="227"/>
      <c r="B4" s="215" t="s">
        <v>421</v>
      </c>
      <c r="C4" s="215"/>
      <c r="D4" s="215" t="s">
        <v>509</v>
      </c>
      <c r="E4" s="215"/>
      <c r="F4" s="215" t="s">
        <v>510</v>
      </c>
      <c r="G4" s="215"/>
      <c r="H4" s="215" t="s">
        <v>511</v>
      </c>
      <c r="I4" s="215"/>
      <c r="J4" s="215" t="s">
        <v>512</v>
      </c>
      <c r="K4" s="215"/>
      <c r="L4" s="215" t="s">
        <v>513</v>
      </c>
      <c r="M4" s="215"/>
      <c r="N4" s="216" t="s">
        <v>514</v>
      </c>
      <c r="O4" s="216"/>
      <c r="P4" s="216" t="s">
        <v>515</v>
      </c>
      <c r="Q4" s="216"/>
      <c r="R4" s="234"/>
    </row>
    <row r="5" s="3" customFormat="true" ht="24.75" hidden="false" customHeight="true" outlineLevel="0" collapsed="false">
      <c r="A5" s="227"/>
      <c r="B5" s="212" t="s">
        <v>516</v>
      </c>
      <c r="C5" s="212" t="s">
        <v>517</v>
      </c>
      <c r="D5" s="212" t="s">
        <v>516</v>
      </c>
      <c r="E5" s="212" t="s">
        <v>517</v>
      </c>
      <c r="F5" s="212" t="s">
        <v>516</v>
      </c>
      <c r="G5" s="212" t="s">
        <v>517</v>
      </c>
      <c r="H5" s="212" t="s">
        <v>516</v>
      </c>
      <c r="I5" s="212" t="s">
        <v>517</v>
      </c>
      <c r="J5" s="212" t="s">
        <v>516</v>
      </c>
      <c r="K5" s="212" t="s">
        <v>517</v>
      </c>
      <c r="L5" s="212" t="s">
        <v>516</v>
      </c>
      <c r="M5" s="212" t="s">
        <v>517</v>
      </c>
      <c r="N5" s="212" t="s">
        <v>516</v>
      </c>
      <c r="O5" s="212" t="s">
        <v>517</v>
      </c>
      <c r="P5" s="212" t="s">
        <v>516</v>
      </c>
      <c r="Q5" s="212" t="s">
        <v>517</v>
      </c>
      <c r="R5" s="234"/>
    </row>
    <row r="6" s="3" customFormat="true" ht="24.75" hidden="false" customHeight="true" outlineLevel="0" collapsed="false">
      <c r="A6" s="227"/>
      <c r="B6" s="215" t="s">
        <v>518</v>
      </c>
      <c r="C6" s="215" t="s">
        <v>519</v>
      </c>
      <c r="D6" s="215" t="s">
        <v>518</v>
      </c>
      <c r="E6" s="215" t="s">
        <v>519</v>
      </c>
      <c r="F6" s="215" t="s">
        <v>518</v>
      </c>
      <c r="G6" s="215" t="s">
        <v>519</v>
      </c>
      <c r="H6" s="215" t="s">
        <v>518</v>
      </c>
      <c r="I6" s="215" t="s">
        <v>519</v>
      </c>
      <c r="J6" s="215" t="s">
        <v>518</v>
      </c>
      <c r="K6" s="215" t="s">
        <v>519</v>
      </c>
      <c r="L6" s="215" t="s">
        <v>518</v>
      </c>
      <c r="M6" s="215" t="s">
        <v>519</v>
      </c>
      <c r="N6" s="215" t="s">
        <v>518</v>
      </c>
      <c r="O6" s="215" t="s">
        <v>519</v>
      </c>
      <c r="P6" s="215" t="s">
        <v>518</v>
      </c>
      <c r="Q6" s="215" t="s">
        <v>519</v>
      </c>
      <c r="R6" s="234"/>
    </row>
    <row r="7" customFormat="false" ht="21" hidden="false" customHeight="true" outlineLevel="0" collapsed="false">
      <c r="A7" s="243" t="s">
        <v>354</v>
      </c>
      <c r="B7" s="139" t="n">
        <v>21685</v>
      </c>
      <c r="C7" s="139" t="n">
        <v>19411</v>
      </c>
      <c r="D7" s="64" t="n">
        <v>177</v>
      </c>
      <c r="E7" s="64" t="n">
        <v>160</v>
      </c>
      <c r="F7" s="64" t="n">
        <v>1911</v>
      </c>
      <c r="G7" s="64" t="n">
        <v>734</v>
      </c>
      <c r="H7" s="64" t="n">
        <v>4761</v>
      </c>
      <c r="I7" s="64" t="n">
        <v>4325</v>
      </c>
      <c r="J7" s="64" t="n">
        <v>3030</v>
      </c>
      <c r="K7" s="64" t="n">
        <v>2225</v>
      </c>
      <c r="L7" s="64" t="n">
        <v>585</v>
      </c>
      <c r="M7" s="64" t="n">
        <v>514</v>
      </c>
      <c r="N7" s="64" t="n">
        <v>225</v>
      </c>
      <c r="O7" s="64" t="n">
        <v>244</v>
      </c>
      <c r="P7" s="64" t="n">
        <v>10996</v>
      </c>
      <c r="Q7" s="280" t="n">
        <v>11209</v>
      </c>
      <c r="R7" s="252" t="s">
        <v>354</v>
      </c>
    </row>
    <row r="8" customFormat="false" ht="21" hidden="false" customHeight="true" outlineLevel="0" collapsed="false">
      <c r="A8" s="243" t="s">
        <v>355</v>
      </c>
      <c r="B8" s="139" t="n">
        <v>20624</v>
      </c>
      <c r="C8" s="139" t="n">
        <v>19008</v>
      </c>
      <c r="D8" s="64" t="n">
        <v>192</v>
      </c>
      <c r="E8" s="64" t="n">
        <v>187</v>
      </c>
      <c r="F8" s="64" t="n">
        <v>1487</v>
      </c>
      <c r="G8" s="64" t="n">
        <v>978</v>
      </c>
      <c r="H8" s="64" t="n">
        <v>4804</v>
      </c>
      <c r="I8" s="64" t="n">
        <v>4323</v>
      </c>
      <c r="J8" s="64" t="n">
        <v>2856</v>
      </c>
      <c r="K8" s="64" t="n">
        <v>2251</v>
      </c>
      <c r="L8" s="64" t="n">
        <v>543</v>
      </c>
      <c r="M8" s="64" t="n">
        <v>568</v>
      </c>
      <c r="N8" s="64" t="n">
        <v>217</v>
      </c>
      <c r="O8" s="64" t="n">
        <v>207</v>
      </c>
      <c r="P8" s="64" t="n">
        <v>10525</v>
      </c>
      <c r="Q8" s="280" t="n">
        <v>10494</v>
      </c>
      <c r="R8" s="252" t="s">
        <v>355</v>
      </c>
    </row>
    <row r="9" customFormat="false" ht="21" hidden="false" customHeight="true" outlineLevel="0" collapsed="false">
      <c r="A9" s="243" t="s">
        <v>356</v>
      </c>
      <c r="B9" s="139" t="n">
        <v>23925</v>
      </c>
      <c r="C9" s="139" t="n">
        <v>20136</v>
      </c>
      <c r="D9" s="64" t="n">
        <v>187</v>
      </c>
      <c r="E9" s="64" t="n">
        <v>181</v>
      </c>
      <c r="F9" s="64" t="n">
        <v>2203</v>
      </c>
      <c r="G9" s="64" t="n">
        <v>1027</v>
      </c>
      <c r="H9" s="64" t="n">
        <v>4774</v>
      </c>
      <c r="I9" s="64" t="n">
        <v>4247</v>
      </c>
      <c r="J9" s="64" t="n">
        <v>4197</v>
      </c>
      <c r="K9" s="64" t="n">
        <v>2694</v>
      </c>
      <c r="L9" s="64" t="n">
        <v>638</v>
      </c>
      <c r="M9" s="64" t="n">
        <v>551</v>
      </c>
      <c r="N9" s="64" t="n">
        <v>189</v>
      </c>
      <c r="O9" s="64" t="n">
        <v>189</v>
      </c>
      <c r="P9" s="64" t="n">
        <v>11737</v>
      </c>
      <c r="Q9" s="280" t="n">
        <v>11247</v>
      </c>
      <c r="R9" s="252" t="s">
        <v>356</v>
      </c>
    </row>
    <row r="10" customFormat="false" ht="21" hidden="false" customHeight="true" outlineLevel="0" collapsed="false">
      <c r="A10" s="243" t="s">
        <v>357</v>
      </c>
      <c r="B10" s="139" t="n">
        <v>29623</v>
      </c>
      <c r="C10" s="139" t="n">
        <v>25902</v>
      </c>
      <c r="D10" s="64" t="n">
        <v>240</v>
      </c>
      <c r="E10" s="64" t="n">
        <v>222</v>
      </c>
      <c r="F10" s="64" t="n">
        <v>3294</v>
      </c>
      <c r="G10" s="64" t="n">
        <v>1755</v>
      </c>
      <c r="H10" s="64" t="n">
        <v>5255</v>
      </c>
      <c r="I10" s="64" t="n">
        <v>4907</v>
      </c>
      <c r="J10" s="64" t="n">
        <v>4334</v>
      </c>
      <c r="K10" s="64" t="n">
        <v>3385</v>
      </c>
      <c r="L10" s="64" t="n">
        <v>708</v>
      </c>
      <c r="M10" s="64" t="n">
        <v>671</v>
      </c>
      <c r="N10" s="64" t="n">
        <v>211</v>
      </c>
      <c r="O10" s="64" t="n">
        <v>205</v>
      </c>
      <c r="P10" s="64" t="n">
        <v>15581</v>
      </c>
      <c r="Q10" s="280" t="n">
        <v>14757</v>
      </c>
      <c r="R10" s="252" t="s">
        <v>357</v>
      </c>
    </row>
    <row r="11" customFormat="false" ht="21" hidden="false" customHeight="true" outlineLevel="0" collapsed="false">
      <c r="A11" s="243" t="s">
        <v>116</v>
      </c>
      <c r="B11" s="139" t="n">
        <v>25279</v>
      </c>
      <c r="C11" s="139" t="n">
        <v>22581</v>
      </c>
      <c r="D11" s="64" t="n">
        <v>235</v>
      </c>
      <c r="E11" s="64" t="n">
        <v>192</v>
      </c>
      <c r="F11" s="64" t="n">
        <v>4025</v>
      </c>
      <c r="G11" s="64" t="n">
        <v>1786</v>
      </c>
      <c r="H11" s="64" t="n">
        <v>4856</v>
      </c>
      <c r="I11" s="64" t="n">
        <v>4090</v>
      </c>
      <c r="J11" s="64" t="n">
        <v>2948</v>
      </c>
      <c r="K11" s="64" t="n">
        <v>2837</v>
      </c>
      <c r="L11" s="64" t="n">
        <v>547</v>
      </c>
      <c r="M11" s="64" t="n">
        <v>552</v>
      </c>
      <c r="N11" s="64" t="n">
        <v>124</v>
      </c>
      <c r="O11" s="64" t="n">
        <v>139</v>
      </c>
      <c r="P11" s="64" t="n">
        <v>12544</v>
      </c>
      <c r="Q11" s="280" t="n">
        <v>12985</v>
      </c>
      <c r="R11" s="252" t="s">
        <v>116</v>
      </c>
    </row>
    <row r="12" s="261" customFormat="true" ht="21" hidden="false" customHeight="true" outlineLevel="0" collapsed="false">
      <c r="A12" s="254" t="s">
        <v>25</v>
      </c>
      <c r="B12" s="144" t="n">
        <f aca="false">SUM(D12,F12,H12,J12,L12,N12,P12)</f>
        <v>24556</v>
      </c>
      <c r="C12" s="144" t="n">
        <f aca="false">SUM(E12,G12,I12,K12,M12,O12,Q12)</f>
        <v>21077</v>
      </c>
      <c r="D12" s="144" t="n">
        <f aca="false">SUM(D13:D24)</f>
        <v>226</v>
      </c>
      <c r="E12" s="144" t="n">
        <f aca="false">SUM(E13:E24)</f>
        <v>202</v>
      </c>
      <c r="F12" s="144" t="n">
        <f aca="false">SUM(F13:F24)</f>
        <v>4384</v>
      </c>
      <c r="G12" s="144" t="n">
        <f aca="false">SUM(G13:G24)</f>
        <v>1982</v>
      </c>
      <c r="H12" s="144" t="n">
        <f aca="false">SUM(H13:H24)</f>
        <v>4724</v>
      </c>
      <c r="I12" s="144" t="n">
        <f aca="false">SUM(I13:I24)</f>
        <v>4523</v>
      </c>
      <c r="J12" s="144" t="n">
        <f aca="false">SUM(J13:J24)</f>
        <v>3256</v>
      </c>
      <c r="K12" s="144" t="n">
        <f aca="false">SUM(K13:K24)</f>
        <v>2777</v>
      </c>
      <c r="L12" s="144" t="n">
        <f aca="false">SUM(L13:L24)</f>
        <v>797</v>
      </c>
      <c r="M12" s="144" t="n">
        <f aca="false">SUM(M13:M24)</f>
        <v>751</v>
      </c>
      <c r="N12" s="144" t="n">
        <f aca="false">SUM(N13:N24)</f>
        <v>203</v>
      </c>
      <c r="O12" s="144" t="n">
        <f aca="false">SUM(O13:O24)</f>
        <v>185</v>
      </c>
      <c r="P12" s="144" t="n">
        <f aca="false">SUM(P13:P24)</f>
        <v>10966</v>
      </c>
      <c r="Q12" s="144" t="n">
        <f aca="false">SUM(Q13:Q24)</f>
        <v>10657</v>
      </c>
      <c r="R12" s="260" t="s">
        <v>25</v>
      </c>
    </row>
    <row r="13" customFormat="false" ht="21" hidden="false" customHeight="true" outlineLevel="0" collapsed="false">
      <c r="A13" s="262" t="s">
        <v>469</v>
      </c>
      <c r="B13" s="139" t="n">
        <f aca="false">SUM(D13,F13,H13,J13,L13,N13,P13)</f>
        <v>1914</v>
      </c>
      <c r="C13" s="139" t="n">
        <f aca="false">SUM(E13,G13,I13,K13,M13,O13,Q13)</f>
        <v>1657</v>
      </c>
      <c r="D13" s="139" t="n">
        <v>8</v>
      </c>
      <c r="E13" s="139" t="n">
        <v>10</v>
      </c>
      <c r="F13" s="139" t="n">
        <v>357</v>
      </c>
      <c r="G13" s="139" t="n">
        <v>102</v>
      </c>
      <c r="H13" s="139" t="n">
        <v>371</v>
      </c>
      <c r="I13" s="139" t="n">
        <v>334</v>
      </c>
      <c r="J13" s="139" t="n">
        <v>249</v>
      </c>
      <c r="K13" s="139" t="n">
        <v>211</v>
      </c>
      <c r="L13" s="139" t="n">
        <v>35</v>
      </c>
      <c r="M13" s="139" t="n">
        <v>40</v>
      </c>
      <c r="N13" s="139" t="n">
        <v>8</v>
      </c>
      <c r="O13" s="139" t="n">
        <v>10</v>
      </c>
      <c r="P13" s="139" t="n">
        <v>886</v>
      </c>
      <c r="Q13" s="139" t="n">
        <v>950</v>
      </c>
      <c r="R13" s="265" t="s">
        <v>470</v>
      </c>
    </row>
    <row r="14" customFormat="false" ht="21" hidden="false" customHeight="true" outlineLevel="0" collapsed="false">
      <c r="A14" s="262" t="s">
        <v>471</v>
      </c>
      <c r="B14" s="139" t="n">
        <f aca="false">SUM(D14,F14,H14,J14,L14,N14,P14)</f>
        <v>1782</v>
      </c>
      <c r="C14" s="139" t="n">
        <f aca="false">SUM(E14,G14,I14,K14,M14,O14,Q14)</f>
        <v>1383</v>
      </c>
      <c r="D14" s="139" t="n">
        <v>14</v>
      </c>
      <c r="E14" s="139" t="n">
        <v>11</v>
      </c>
      <c r="F14" s="139" t="n">
        <v>352</v>
      </c>
      <c r="G14" s="139" t="n">
        <v>99</v>
      </c>
      <c r="H14" s="139" t="n">
        <v>327</v>
      </c>
      <c r="I14" s="139" t="n">
        <v>238</v>
      </c>
      <c r="J14" s="139" t="n">
        <v>284</v>
      </c>
      <c r="K14" s="139" t="n">
        <v>203</v>
      </c>
      <c r="L14" s="139" t="n">
        <v>40</v>
      </c>
      <c r="M14" s="139" t="n">
        <v>38</v>
      </c>
      <c r="N14" s="139" t="n">
        <v>8</v>
      </c>
      <c r="O14" s="139" t="n">
        <v>7</v>
      </c>
      <c r="P14" s="139" t="n">
        <v>757</v>
      </c>
      <c r="Q14" s="139" t="n">
        <v>787</v>
      </c>
      <c r="R14" s="265" t="s">
        <v>472</v>
      </c>
    </row>
    <row r="15" customFormat="false" ht="21" hidden="false" customHeight="true" outlineLevel="0" collapsed="false">
      <c r="A15" s="262" t="s">
        <v>473</v>
      </c>
      <c r="B15" s="139" t="n">
        <f aca="false">SUM(D15,F15,H15,J15,L15,N15,P15)</f>
        <v>1958</v>
      </c>
      <c r="C15" s="139" t="n">
        <f aca="false">SUM(E15,G15,I15,K15,M15,O15,Q15)</f>
        <v>1478</v>
      </c>
      <c r="D15" s="139" t="n">
        <v>22</v>
      </c>
      <c r="E15" s="139" t="n">
        <v>16</v>
      </c>
      <c r="F15" s="139" t="n">
        <v>361</v>
      </c>
      <c r="G15" s="139" t="n">
        <v>117</v>
      </c>
      <c r="H15" s="139" t="n">
        <v>409</v>
      </c>
      <c r="I15" s="139" t="n">
        <v>320</v>
      </c>
      <c r="J15" s="139" t="n">
        <v>306</v>
      </c>
      <c r="K15" s="139" t="n">
        <v>183</v>
      </c>
      <c r="L15" s="139" t="n">
        <v>58</v>
      </c>
      <c r="M15" s="139" t="n">
        <v>34</v>
      </c>
      <c r="N15" s="139" t="n">
        <v>13</v>
      </c>
      <c r="O15" s="139" t="n">
        <v>8</v>
      </c>
      <c r="P15" s="139" t="n">
        <v>789</v>
      </c>
      <c r="Q15" s="139" t="n">
        <v>800</v>
      </c>
      <c r="R15" s="265" t="s">
        <v>474</v>
      </c>
    </row>
    <row r="16" customFormat="false" ht="21" hidden="false" customHeight="true" outlineLevel="0" collapsed="false">
      <c r="A16" s="262" t="s">
        <v>475</v>
      </c>
      <c r="B16" s="139" t="n">
        <f aca="false">SUM(D16,F16,H16,J16,L16,N16,P16)</f>
        <v>1855</v>
      </c>
      <c r="C16" s="139" t="n">
        <f aca="false">SUM(E16,G16,I16,K16,M16,O16,Q16)</f>
        <v>1786</v>
      </c>
      <c r="D16" s="139" t="n">
        <v>14</v>
      </c>
      <c r="E16" s="139" t="n">
        <v>21</v>
      </c>
      <c r="F16" s="139" t="n">
        <v>425</v>
      </c>
      <c r="G16" s="139" t="n">
        <v>298</v>
      </c>
      <c r="H16" s="139" t="n">
        <v>384</v>
      </c>
      <c r="I16" s="139" t="n">
        <v>501</v>
      </c>
      <c r="J16" s="139" t="n">
        <v>234</v>
      </c>
      <c r="K16" s="139" t="n">
        <v>234</v>
      </c>
      <c r="L16" s="139" t="n">
        <v>48</v>
      </c>
      <c r="M16" s="139" t="n">
        <v>46</v>
      </c>
      <c r="N16" s="139" t="n">
        <v>9</v>
      </c>
      <c r="O16" s="139" t="n">
        <v>9</v>
      </c>
      <c r="P16" s="139" t="n">
        <v>741</v>
      </c>
      <c r="Q16" s="139" t="n">
        <v>677</v>
      </c>
      <c r="R16" s="265" t="s">
        <v>476</v>
      </c>
    </row>
    <row r="17" customFormat="false" ht="21" hidden="false" customHeight="true" outlineLevel="0" collapsed="false">
      <c r="A17" s="262" t="s">
        <v>477</v>
      </c>
      <c r="B17" s="139" t="n">
        <f aca="false">SUM(D17,F17,H17,J17,L17,N17,P17)</f>
        <v>1803</v>
      </c>
      <c r="C17" s="139" t="n">
        <f aca="false">SUM(E17,G17,I17,K17,M17,O17,Q17)</f>
        <v>1838</v>
      </c>
      <c r="D17" s="139" t="n">
        <v>20</v>
      </c>
      <c r="E17" s="139" t="n">
        <v>21</v>
      </c>
      <c r="F17" s="139" t="n">
        <v>213</v>
      </c>
      <c r="G17" s="139" t="n">
        <v>186</v>
      </c>
      <c r="H17" s="139" t="n">
        <v>307</v>
      </c>
      <c r="I17" s="139" t="n">
        <v>491</v>
      </c>
      <c r="J17" s="139" t="n">
        <v>320</v>
      </c>
      <c r="K17" s="139" t="n">
        <v>290</v>
      </c>
      <c r="L17" s="139" t="n">
        <v>51</v>
      </c>
      <c r="M17" s="139" t="n">
        <v>65</v>
      </c>
      <c r="N17" s="139" t="n">
        <v>9</v>
      </c>
      <c r="O17" s="139" t="n">
        <v>11</v>
      </c>
      <c r="P17" s="139" t="n">
        <v>883</v>
      </c>
      <c r="Q17" s="139" t="n">
        <v>774</v>
      </c>
      <c r="R17" s="265" t="s">
        <v>478</v>
      </c>
    </row>
    <row r="18" customFormat="false" ht="21" hidden="false" customHeight="true" outlineLevel="0" collapsed="false">
      <c r="A18" s="262" t="s">
        <v>479</v>
      </c>
      <c r="B18" s="139" t="n">
        <f aca="false">SUM(D18,F18,H18,J18,L18,N18,P18)</f>
        <v>1943</v>
      </c>
      <c r="C18" s="139" t="n">
        <f aca="false">SUM(E18,G18,I18,K18,M18,O18,Q18)</f>
        <v>2000</v>
      </c>
      <c r="D18" s="139" t="n">
        <v>22</v>
      </c>
      <c r="E18" s="139" t="n">
        <v>16</v>
      </c>
      <c r="F18" s="139" t="n">
        <v>237</v>
      </c>
      <c r="G18" s="139" t="n">
        <v>225</v>
      </c>
      <c r="H18" s="139" t="n">
        <v>406</v>
      </c>
      <c r="I18" s="139" t="n">
        <v>464</v>
      </c>
      <c r="J18" s="139" t="n">
        <v>284</v>
      </c>
      <c r="K18" s="139" t="n">
        <v>286</v>
      </c>
      <c r="L18" s="139" t="n">
        <v>64</v>
      </c>
      <c r="M18" s="139" t="n">
        <v>66</v>
      </c>
      <c r="N18" s="139" t="n">
        <v>14</v>
      </c>
      <c r="O18" s="139" t="n">
        <v>13</v>
      </c>
      <c r="P18" s="139" t="n">
        <v>916</v>
      </c>
      <c r="Q18" s="139" t="n">
        <v>930</v>
      </c>
      <c r="R18" s="265" t="s">
        <v>480</v>
      </c>
    </row>
    <row r="19" customFormat="false" ht="21" hidden="false" customHeight="true" outlineLevel="0" collapsed="false">
      <c r="A19" s="262" t="s">
        <v>481</v>
      </c>
      <c r="B19" s="139" t="n">
        <f aca="false">SUM(D19,F19,H19,J19,L19,N19,P19)</f>
        <v>1757</v>
      </c>
      <c r="C19" s="139" t="n">
        <f aca="false">SUM(E19,G19,I19,K19,M19,O19,Q19)</f>
        <v>1550</v>
      </c>
      <c r="D19" s="139" t="n">
        <v>16</v>
      </c>
      <c r="E19" s="139" t="n">
        <v>19</v>
      </c>
      <c r="F19" s="139" t="n">
        <v>202</v>
      </c>
      <c r="G19" s="139" t="n">
        <v>130</v>
      </c>
      <c r="H19" s="139" t="n">
        <v>396</v>
      </c>
      <c r="I19" s="139" t="n">
        <v>382</v>
      </c>
      <c r="J19" s="139" t="n">
        <v>256</v>
      </c>
      <c r="K19" s="139" t="n">
        <v>242</v>
      </c>
      <c r="L19" s="139" t="n">
        <v>41</v>
      </c>
      <c r="M19" s="139" t="n">
        <v>50</v>
      </c>
      <c r="N19" s="139" t="n">
        <v>16</v>
      </c>
      <c r="O19" s="139" t="n">
        <v>14</v>
      </c>
      <c r="P19" s="139" t="n">
        <v>830</v>
      </c>
      <c r="Q19" s="139" t="n">
        <v>713</v>
      </c>
      <c r="R19" s="265" t="s">
        <v>482</v>
      </c>
    </row>
    <row r="20" customFormat="false" ht="21" hidden="false" customHeight="true" outlineLevel="0" collapsed="false">
      <c r="A20" s="262" t="s">
        <v>483</v>
      </c>
      <c r="B20" s="139" t="n">
        <f aca="false">SUM(D20,F20,H20,J20,L20,N20,P20)</f>
        <v>2333</v>
      </c>
      <c r="C20" s="139" t="n">
        <f aca="false">SUM(E20,G20,I20,K20,M20,O20,Q20)</f>
        <v>1914</v>
      </c>
      <c r="D20" s="139" t="n">
        <v>22</v>
      </c>
      <c r="E20" s="139" t="n">
        <v>17</v>
      </c>
      <c r="F20" s="139" t="n">
        <v>246</v>
      </c>
      <c r="G20" s="139" t="n">
        <v>116</v>
      </c>
      <c r="H20" s="139" t="n">
        <v>637</v>
      </c>
      <c r="I20" s="139" t="n">
        <v>398</v>
      </c>
      <c r="J20" s="139" t="n">
        <v>231</v>
      </c>
      <c r="K20" s="139" t="n">
        <v>245</v>
      </c>
      <c r="L20" s="139" t="n">
        <v>68</v>
      </c>
      <c r="M20" s="139" t="n">
        <v>57</v>
      </c>
      <c r="N20" s="139" t="n">
        <v>40</v>
      </c>
      <c r="O20" s="139" t="n">
        <v>39</v>
      </c>
      <c r="P20" s="139" t="n">
        <v>1089</v>
      </c>
      <c r="Q20" s="139" t="n">
        <v>1042</v>
      </c>
      <c r="R20" s="265" t="s">
        <v>484</v>
      </c>
    </row>
    <row r="21" customFormat="false" ht="21" hidden="false" customHeight="true" outlineLevel="0" collapsed="false">
      <c r="A21" s="262" t="s">
        <v>485</v>
      </c>
      <c r="B21" s="139" t="n">
        <f aca="false">SUM(D21,F21,H21,J21,L21,N21,P21)</f>
        <v>2075</v>
      </c>
      <c r="C21" s="139" t="n">
        <f aca="false">SUM(E21,G21,I21,K21,M21,O21,Q21)</f>
        <v>1884</v>
      </c>
      <c r="D21" s="139" t="n">
        <v>13</v>
      </c>
      <c r="E21" s="139" t="n">
        <v>10</v>
      </c>
      <c r="F21" s="139" t="n">
        <v>178</v>
      </c>
      <c r="G21" s="139" t="n">
        <v>106</v>
      </c>
      <c r="H21" s="139" t="n">
        <v>279</v>
      </c>
      <c r="I21" s="139" t="n">
        <v>326</v>
      </c>
      <c r="J21" s="139" t="n">
        <v>348</v>
      </c>
      <c r="K21" s="139" t="n">
        <v>261</v>
      </c>
      <c r="L21" s="139" t="n">
        <v>54</v>
      </c>
      <c r="M21" s="139" t="n">
        <v>50</v>
      </c>
      <c r="N21" s="139" t="n">
        <v>34</v>
      </c>
      <c r="O21" s="139" t="n">
        <v>31</v>
      </c>
      <c r="P21" s="139" t="n">
        <v>1169</v>
      </c>
      <c r="Q21" s="139" t="n">
        <v>1100</v>
      </c>
      <c r="R21" s="265" t="s">
        <v>486</v>
      </c>
    </row>
    <row r="22" customFormat="false" ht="21" hidden="false" customHeight="true" outlineLevel="0" collapsed="false">
      <c r="A22" s="262" t="s">
        <v>487</v>
      </c>
      <c r="B22" s="139" t="n">
        <f aca="false">SUM(D22,F22,H22,J22,L22,N22,P22)</f>
        <v>2451</v>
      </c>
      <c r="C22" s="139" t="n">
        <f aca="false">SUM(E22,G22,I22,K22,M22,O22,Q22)</f>
        <v>1524</v>
      </c>
      <c r="D22" s="139" t="n">
        <v>30</v>
      </c>
      <c r="E22" s="139" t="n">
        <v>15</v>
      </c>
      <c r="F22" s="139" t="n">
        <v>642</v>
      </c>
      <c r="G22" s="139" t="n">
        <v>66</v>
      </c>
      <c r="H22" s="139" t="n">
        <v>564</v>
      </c>
      <c r="I22" s="139" t="n">
        <v>351</v>
      </c>
      <c r="J22" s="139" t="n">
        <v>256</v>
      </c>
      <c r="K22" s="139" t="n">
        <v>219</v>
      </c>
      <c r="L22" s="139" t="n">
        <v>79</v>
      </c>
      <c r="M22" s="139" t="n">
        <v>62</v>
      </c>
      <c r="N22" s="139" t="n">
        <v>24</v>
      </c>
      <c r="O22" s="139" t="n">
        <v>14</v>
      </c>
      <c r="P22" s="139" t="n">
        <v>856</v>
      </c>
      <c r="Q22" s="139" t="n">
        <v>797</v>
      </c>
      <c r="R22" s="265" t="s">
        <v>488</v>
      </c>
    </row>
    <row r="23" customFormat="false" ht="21" hidden="false" customHeight="true" outlineLevel="0" collapsed="false">
      <c r="A23" s="262" t="s">
        <v>489</v>
      </c>
      <c r="B23" s="139" t="n">
        <f aca="false">SUM(D23,F23,H23,J23,L23,N23,P23)</f>
        <v>2097</v>
      </c>
      <c r="C23" s="139" t="n">
        <f aca="false">SUM(E23,G23,I23,K23,M23,O23,Q23)</f>
        <v>2212</v>
      </c>
      <c r="D23" s="139" t="n">
        <v>16</v>
      </c>
      <c r="E23" s="139" t="n">
        <v>25</v>
      </c>
      <c r="F23" s="139" t="n">
        <v>397</v>
      </c>
      <c r="G23" s="139" t="n">
        <v>309</v>
      </c>
      <c r="H23" s="139" t="n">
        <v>287</v>
      </c>
      <c r="I23" s="139" t="n">
        <v>410</v>
      </c>
      <c r="J23" s="139" t="n">
        <v>260</v>
      </c>
      <c r="K23" s="139" t="n">
        <v>232</v>
      </c>
      <c r="L23" s="139" t="n">
        <v>91</v>
      </c>
      <c r="M23" s="139" t="n">
        <v>88</v>
      </c>
      <c r="N23" s="139" t="n">
        <v>21</v>
      </c>
      <c r="O23" s="139" t="n">
        <v>18</v>
      </c>
      <c r="P23" s="139" t="n">
        <v>1025</v>
      </c>
      <c r="Q23" s="139" t="n">
        <v>1130</v>
      </c>
      <c r="R23" s="265" t="s">
        <v>490</v>
      </c>
    </row>
    <row r="24" customFormat="false" ht="21" hidden="false" customHeight="true" outlineLevel="0" collapsed="false">
      <c r="A24" s="268" t="s">
        <v>491</v>
      </c>
      <c r="B24" s="139" t="n">
        <f aca="false">SUM(D24,F24,H24,J24,L24,N24,P24)</f>
        <v>2588</v>
      </c>
      <c r="C24" s="139" t="n">
        <f aca="false">SUM(E24,G24,I24,K24,M24,O24,Q24)</f>
        <v>1851</v>
      </c>
      <c r="D24" s="281" t="n">
        <v>29</v>
      </c>
      <c r="E24" s="281" t="n">
        <v>21</v>
      </c>
      <c r="F24" s="281" t="n">
        <v>774</v>
      </c>
      <c r="G24" s="281" t="n">
        <v>228</v>
      </c>
      <c r="H24" s="281" t="n">
        <v>357</v>
      </c>
      <c r="I24" s="281" t="n">
        <v>308</v>
      </c>
      <c r="J24" s="281" t="n">
        <v>228</v>
      </c>
      <c r="K24" s="281" t="n">
        <v>171</v>
      </c>
      <c r="L24" s="281" t="n">
        <v>168</v>
      </c>
      <c r="M24" s="281" t="n">
        <v>155</v>
      </c>
      <c r="N24" s="281" t="n">
        <v>7</v>
      </c>
      <c r="O24" s="281" t="n">
        <v>11</v>
      </c>
      <c r="P24" s="281" t="n">
        <v>1025</v>
      </c>
      <c r="Q24" s="281" t="n">
        <v>957</v>
      </c>
      <c r="R24" s="275" t="s">
        <v>492</v>
      </c>
    </row>
    <row r="25" customFormat="false" ht="18" hidden="false" customHeight="true" outlineLevel="0" collapsed="false">
      <c r="A25" s="282" t="s">
        <v>520</v>
      </c>
      <c r="B25" s="283"/>
      <c r="C25" s="283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P25" s="285"/>
      <c r="Q25" s="285"/>
      <c r="R25" s="285" t="s">
        <v>521</v>
      </c>
    </row>
  </sheetData>
  <mergeCells count="19">
    <mergeCell ref="A1:R1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.7"/>
    <col collapsed="false" customWidth="true" hidden="false" outlineLevel="0" max="4" min="2" style="253" width="6.85"/>
    <col collapsed="false" customWidth="true" hidden="false" outlineLevel="0" max="5" min="5" style="253" width="6.99"/>
    <col collapsed="false" customWidth="true" hidden="false" outlineLevel="0" max="6" min="6" style="253" width="7.28"/>
    <col collapsed="false" customWidth="true" hidden="false" outlineLevel="0" max="7" min="7" style="253" width="5.99"/>
    <col collapsed="false" customWidth="true" hidden="false" outlineLevel="0" max="8" min="8" style="253" width="6.56"/>
    <col collapsed="false" customWidth="true" hidden="false" outlineLevel="0" max="9" min="9" style="253" width="6.41"/>
    <col collapsed="false" customWidth="true" hidden="false" outlineLevel="0" max="10" min="10" style="253" width="6.13"/>
    <col collapsed="false" customWidth="true" hidden="false" outlineLevel="0" max="11" min="11" style="253" width="6.7"/>
    <col collapsed="false" customWidth="true" hidden="false" outlineLevel="0" max="12" min="12" style="253" width="5.99"/>
    <col collapsed="false" customWidth="true" hidden="false" outlineLevel="0" max="13" min="13" style="253" width="6.13"/>
    <col collapsed="false" customWidth="true" hidden="false" outlineLevel="0" max="15" min="14" style="253" width="6.7"/>
    <col collapsed="false" customWidth="true" hidden="false" outlineLevel="0" max="16" min="16" style="253" width="6.13"/>
    <col collapsed="false" customWidth="true" hidden="false" outlineLevel="0" max="18" min="17" style="253" width="6.7"/>
    <col collapsed="false" customWidth="true" hidden="false" outlineLevel="0" max="19" min="19" style="253" width="6.13"/>
    <col collapsed="false" customWidth="true" hidden="false" outlineLevel="0" max="21" min="20" style="253" width="6.7"/>
    <col collapsed="false" customWidth="true" hidden="false" outlineLevel="0" max="22" min="22" style="253" width="6.13"/>
    <col collapsed="false" customWidth="true" hidden="false" outlineLevel="0" max="23" min="23" style="253" width="6.99"/>
    <col collapsed="false" customWidth="true" hidden="false" outlineLevel="0" max="24" min="24" style="253" width="6.56"/>
    <col collapsed="false" customWidth="true" hidden="false" outlineLevel="0" max="25" min="25" style="253" width="6.13"/>
    <col collapsed="false" customWidth="true" hidden="false" outlineLevel="0" max="26" min="26" style="253" width="9.99"/>
    <col collapsed="false" customWidth="false" hidden="false" outlineLevel="0" max="257" min="27" style="253" width="9.14"/>
  </cols>
  <sheetData>
    <row r="1" customFormat="false" ht="32.25" hidden="false" customHeight="true" outlineLevel="0" collapsed="false">
      <c r="A1" s="279" t="s">
        <v>52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</row>
    <row r="2" s="3" customFormat="true" ht="18" hidden="false" customHeight="true" outlineLevel="0" collapsed="false">
      <c r="A2" s="91" t="s">
        <v>4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210" t="s">
        <v>411</v>
      </c>
    </row>
    <row r="3" s="3" customFormat="true" ht="27.75" hidden="false" customHeight="true" outlineLevel="0" collapsed="false">
      <c r="A3" s="286" t="s">
        <v>523</v>
      </c>
      <c r="B3" s="212" t="s">
        <v>413</v>
      </c>
      <c r="C3" s="212"/>
      <c r="D3" s="212"/>
      <c r="E3" s="212" t="s">
        <v>524</v>
      </c>
      <c r="F3" s="212"/>
      <c r="G3" s="212"/>
      <c r="H3" s="212" t="s">
        <v>502</v>
      </c>
      <c r="I3" s="212"/>
      <c r="J3" s="212"/>
      <c r="K3" s="212" t="s">
        <v>503</v>
      </c>
      <c r="L3" s="212"/>
      <c r="M3" s="212"/>
      <c r="N3" s="212" t="s">
        <v>504</v>
      </c>
      <c r="O3" s="212"/>
      <c r="P3" s="212"/>
      <c r="Q3" s="212" t="s">
        <v>505</v>
      </c>
      <c r="R3" s="212"/>
      <c r="S3" s="212"/>
      <c r="T3" s="212" t="s">
        <v>506</v>
      </c>
      <c r="U3" s="212"/>
      <c r="V3" s="212"/>
      <c r="W3" s="212" t="s">
        <v>507</v>
      </c>
      <c r="X3" s="212"/>
      <c r="Y3" s="212"/>
      <c r="Z3" s="234" t="s">
        <v>525</v>
      </c>
    </row>
    <row r="4" s="3" customFormat="true" ht="33.75" hidden="false" customHeight="true" outlineLevel="0" collapsed="false">
      <c r="A4" s="286"/>
      <c r="B4" s="215" t="s">
        <v>421</v>
      </c>
      <c r="C4" s="215"/>
      <c r="D4" s="215"/>
      <c r="E4" s="215" t="s">
        <v>509</v>
      </c>
      <c r="F4" s="215"/>
      <c r="G4" s="215"/>
      <c r="H4" s="215" t="s">
        <v>510</v>
      </c>
      <c r="I4" s="215"/>
      <c r="J4" s="215"/>
      <c r="K4" s="215" t="s">
        <v>511</v>
      </c>
      <c r="L4" s="215"/>
      <c r="M4" s="215"/>
      <c r="N4" s="215" t="s">
        <v>512</v>
      </c>
      <c r="O4" s="215"/>
      <c r="P4" s="215"/>
      <c r="Q4" s="215" t="s">
        <v>513</v>
      </c>
      <c r="R4" s="215"/>
      <c r="S4" s="215"/>
      <c r="T4" s="216" t="s">
        <v>514</v>
      </c>
      <c r="U4" s="216"/>
      <c r="V4" s="216"/>
      <c r="W4" s="216" t="s">
        <v>526</v>
      </c>
      <c r="X4" s="216"/>
      <c r="Y4" s="216"/>
      <c r="Z4" s="234"/>
    </row>
    <row r="5" s="3" customFormat="true" ht="33" hidden="false" customHeight="true" outlineLevel="0" collapsed="false">
      <c r="A5" s="286"/>
      <c r="B5" s="212" t="s">
        <v>527</v>
      </c>
      <c r="C5" s="212" t="s">
        <v>528</v>
      </c>
      <c r="D5" s="287" t="s">
        <v>529</v>
      </c>
      <c r="E5" s="212" t="s">
        <v>527</v>
      </c>
      <c r="F5" s="212" t="s">
        <v>528</v>
      </c>
      <c r="G5" s="287" t="s">
        <v>529</v>
      </c>
      <c r="H5" s="212" t="s">
        <v>527</v>
      </c>
      <c r="I5" s="212" t="s">
        <v>528</v>
      </c>
      <c r="J5" s="287" t="s">
        <v>529</v>
      </c>
      <c r="K5" s="212" t="s">
        <v>527</v>
      </c>
      <c r="L5" s="212" t="s">
        <v>528</v>
      </c>
      <c r="M5" s="287" t="s">
        <v>529</v>
      </c>
      <c r="N5" s="212" t="s">
        <v>527</v>
      </c>
      <c r="O5" s="212" t="s">
        <v>528</v>
      </c>
      <c r="P5" s="287" t="s">
        <v>529</v>
      </c>
      <c r="Q5" s="212" t="s">
        <v>527</v>
      </c>
      <c r="R5" s="212" t="s">
        <v>528</v>
      </c>
      <c r="S5" s="287" t="s">
        <v>529</v>
      </c>
      <c r="T5" s="212" t="s">
        <v>527</v>
      </c>
      <c r="U5" s="212" t="s">
        <v>528</v>
      </c>
      <c r="V5" s="287" t="s">
        <v>529</v>
      </c>
      <c r="W5" s="212" t="s">
        <v>527</v>
      </c>
      <c r="X5" s="212" t="s">
        <v>528</v>
      </c>
      <c r="Y5" s="287" t="s">
        <v>529</v>
      </c>
      <c r="Z5" s="234"/>
    </row>
    <row r="6" s="3" customFormat="true" ht="27.75" hidden="false" customHeight="true" outlineLevel="0" collapsed="false">
      <c r="A6" s="286"/>
      <c r="B6" s="215" t="s">
        <v>518</v>
      </c>
      <c r="C6" s="215" t="s">
        <v>519</v>
      </c>
      <c r="D6" s="215" t="s">
        <v>530</v>
      </c>
      <c r="E6" s="215" t="s">
        <v>518</v>
      </c>
      <c r="F6" s="215" t="s">
        <v>519</v>
      </c>
      <c r="G6" s="215" t="s">
        <v>530</v>
      </c>
      <c r="H6" s="215" t="s">
        <v>518</v>
      </c>
      <c r="I6" s="215" t="s">
        <v>519</v>
      </c>
      <c r="J6" s="215" t="s">
        <v>530</v>
      </c>
      <c r="K6" s="215" t="s">
        <v>518</v>
      </c>
      <c r="L6" s="215" t="s">
        <v>519</v>
      </c>
      <c r="M6" s="215" t="s">
        <v>530</v>
      </c>
      <c r="N6" s="215" t="s">
        <v>518</v>
      </c>
      <c r="O6" s="215" t="s">
        <v>519</v>
      </c>
      <c r="P6" s="215" t="s">
        <v>530</v>
      </c>
      <c r="Q6" s="215" t="s">
        <v>518</v>
      </c>
      <c r="R6" s="215" t="s">
        <v>519</v>
      </c>
      <c r="S6" s="215" t="s">
        <v>530</v>
      </c>
      <c r="T6" s="215" t="s">
        <v>518</v>
      </c>
      <c r="U6" s="215" t="s">
        <v>519</v>
      </c>
      <c r="V6" s="215" t="s">
        <v>530</v>
      </c>
      <c r="W6" s="215" t="s">
        <v>518</v>
      </c>
      <c r="X6" s="215" t="s">
        <v>519</v>
      </c>
      <c r="Y6" s="215" t="s">
        <v>530</v>
      </c>
      <c r="Z6" s="234"/>
    </row>
    <row r="7" customFormat="false" ht="45" hidden="false" customHeight="true" outlineLevel="0" collapsed="false">
      <c r="A7" s="243" t="s">
        <v>354</v>
      </c>
      <c r="B7" s="139" t="n">
        <v>21685</v>
      </c>
      <c r="C7" s="139" t="n">
        <v>19411</v>
      </c>
      <c r="D7" s="139" t="n">
        <v>89.5134885865806</v>
      </c>
      <c r="E7" s="139" t="n">
        <v>177</v>
      </c>
      <c r="F7" s="139" t="n">
        <v>160</v>
      </c>
      <c r="G7" s="139" t="n">
        <v>90.3954802259887</v>
      </c>
      <c r="H7" s="139" t="n">
        <v>1911</v>
      </c>
      <c r="I7" s="139" t="n">
        <v>734</v>
      </c>
      <c r="J7" s="139" t="n">
        <v>38.4092098377813</v>
      </c>
      <c r="K7" s="139" t="n">
        <v>4761</v>
      </c>
      <c r="L7" s="139" t="n">
        <v>4325</v>
      </c>
      <c r="M7" s="139" t="n">
        <v>90.8422600294056</v>
      </c>
      <c r="N7" s="139" t="n">
        <v>3030</v>
      </c>
      <c r="O7" s="139" t="n">
        <v>2225</v>
      </c>
      <c r="P7" s="139" t="n">
        <v>73.4323432343234</v>
      </c>
      <c r="Q7" s="139" t="n">
        <v>585</v>
      </c>
      <c r="R7" s="139" t="n">
        <v>514</v>
      </c>
      <c r="S7" s="139" t="n">
        <v>87.8632478632479</v>
      </c>
      <c r="T7" s="139" t="n">
        <v>225</v>
      </c>
      <c r="U7" s="139" t="n">
        <v>244</v>
      </c>
      <c r="V7" s="139" t="n">
        <v>108.444444444444</v>
      </c>
      <c r="W7" s="139" t="n">
        <v>10996</v>
      </c>
      <c r="X7" s="139" t="n">
        <v>11209</v>
      </c>
      <c r="Y7" s="288" t="n">
        <v>101.937068024736</v>
      </c>
      <c r="Z7" s="252" t="s">
        <v>354</v>
      </c>
    </row>
    <row r="8" customFormat="false" ht="45" hidden="false" customHeight="true" outlineLevel="0" collapsed="false">
      <c r="A8" s="243" t="s">
        <v>355</v>
      </c>
      <c r="B8" s="139" t="n">
        <v>20624</v>
      </c>
      <c r="C8" s="139" t="n">
        <v>19008</v>
      </c>
      <c r="D8" s="139" t="n">
        <v>92.2</v>
      </c>
      <c r="E8" s="139" t="n">
        <v>192</v>
      </c>
      <c r="F8" s="139" t="n">
        <v>187</v>
      </c>
      <c r="G8" s="139" t="n">
        <v>97.4</v>
      </c>
      <c r="H8" s="139" t="n">
        <v>1487</v>
      </c>
      <c r="I8" s="139" t="n">
        <v>978</v>
      </c>
      <c r="J8" s="139" t="n">
        <v>65.8</v>
      </c>
      <c r="K8" s="139" t="n">
        <v>4804</v>
      </c>
      <c r="L8" s="139" t="n">
        <v>4323</v>
      </c>
      <c r="M8" s="139" t="n">
        <v>90</v>
      </c>
      <c r="N8" s="139" t="n">
        <v>2856</v>
      </c>
      <c r="O8" s="139" t="n">
        <v>2251</v>
      </c>
      <c r="P8" s="139" t="n">
        <v>78.8</v>
      </c>
      <c r="Q8" s="139" t="n">
        <v>281</v>
      </c>
      <c r="R8" s="139" t="n">
        <v>306</v>
      </c>
      <c r="S8" s="139" t="n">
        <v>108.9</v>
      </c>
      <c r="T8" s="139" t="n">
        <v>479</v>
      </c>
      <c r="U8" s="139" t="n">
        <v>469</v>
      </c>
      <c r="V8" s="139" t="n">
        <v>97.9</v>
      </c>
      <c r="W8" s="139" t="n">
        <v>10525</v>
      </c>
      <c r="X8" s="139" t="n">
        <v>10494</v>
      </c>
      <c r="Y8" s="288" t="n">
        <v>99.7</v>
      </c>
      <c r="Z8" s="252" t="s">
        <v>355</v>
      </c>
    </row>
    <row r="9" customFormat="false" ht="45" hidden="false" customHeight="true" outlineLevel="0" collapsed="false">
      <c r="A9" s="243" t="s">
        <v>356</v>
      </c>
      <c r="B9" s="139" t="n">
        <v>23925</v>
      </c>
      <c r="C9" s="139" t="n">
        <v>20136</v>
      </c>
      <c r="D9" s="139" t="n">
        <v>84.1630094043887</v>
      </c>
      <c r="E9" s="139" t="n">
        <v>187</v>
      </c>
      <c r="F9" s="139" t="n">
        <v>181</v>
      </c>
      <c r="G9" s="139" t="n">
        <v>96.7914438502674</v>
      </c>
      <c r="H9" s="139" t="n">
        <v>2203</v>
      </c>
      <c r="I9" s="139" t="n">
        <v>1027</v>
      </c>
      <c r="J9" s="139" t="n">
        <v>46.6182478438493</v>
      </c>
      <c r="K9" s="139" t="n">
        <v>4774</v>
      </c>
      <c r="L9" s="139" t="n">
        <v>4247</v>
      </c>
      <c r="M9" s="139" t="n">
        <v>88.961038961039</v>
      </c>
      <c r="N9" s="139" t="n">
        <v>4197</v>
      </c>
      <c r="O9" s="139" t="n">
        <v>2694</v>
      </c>
      <c r="P9" s="139" t="n">
        <v>64.1887062187277</v>
      </c>
      <c r="Q9" s="139" t="n">
        <v>638</v>
      </c>
      <c r="R9" s="139" t="n">
        <v>551</v>
      </c>
      <c r="S9" s="139" t="n">
        <v>86.3636363636364</v>
      </c>
      <c r="T9" s="139" t="n">
        <v>189</v>
      </c>
      <c r="U9" s="139" t="n">
        <v>189</v>
      </c>
      <c r="V9" s="139" t="n">
        <v>100</v>
      </c>
      <c r="W9" s="139" t="n">
        <v>11737</v>
      </c>
      <c r="X9" s="139" t="n">
        <v>11247</v>
      </c>
      <c r="Y9" s="288" t="n">
        <v>95.8251682712789</v>
      </c>
      <c r="Z9" s="252" t="s">
        <v>356</v>
      </c>
    </row>
    <row r="10" customFormat="false" ht="45" hidden="false" customHeight="true" outlineLevel="0" collapsed="false">
      <c r="A10" s="243" t="s">
        <v>357</v>
      </c>
      <c r="B10" s="139" t="n">
        <v>29623</v>
      </c>
      <c r="C10" s="139" t="n">
        <v>25902</v>
      </c>
      <c r="D10" s="139" t="n">
        <v>87.4388144347298</v>
      </c>
      <c r="E10" s="139" t="n">
        <v>240</v>
      </c>
      <c r="F10" s="139" t="n">
        <v>222</v>
      </c>
      <c r="G10" s="139" t="n">
        <v>92.5</v>
      </c>
      <c r="H10" s="139" t="n">
        <v>3294</v>
      </c>
      <c r="I10" s="139" t="n">
        <v>1755</v>
      </c>
      <c r="J10" s="139" t="n">
        <v>53.2786885245902</v>
      </c>
      <c r="K10" s="139" t="n">
        <v>5255</v>
      </c>
      <c r="L10" s="139" t="n">
        <v>4907</v>
      </c>
      <c r="M10" s="139" t="n">
        <v>93.3777354900095</v>
      </c>
      <c r="N10" s="139" t="n">
        <v>4334</v>
      </c>
      <c r="O10" s="139" t="n">
        <v>3385</v>
      </c>
      <c r="P10" s="139" t="n">
        <v>78.1033687125058</v>
      </c>
      <c r="Q10" s="139" t="n">
        <v>708</v>
      </c>
      <c r="R10" s="139" t="n">
        <v>671</v>
      </c>
      <c r="S10" s="139" t="n">
        <v>94.774011299435</v>
      </c>
      <c r="T10" s="139" t="n">
        <v>211</v>
      </c>
      <c r="U10" s="139" t="n">
        <v>205</v>
      </c>
      <c r="V10" s="139" t="n">
        <v>97.1563981042654</v>
      </c>
      <c r="W10" s="139" t="n">
        <v>15581</v>
      </c>
      <c r="X10" s="139" t="n">
        <v>14757</v>
      </c>
      <c r="Y10" s="288" t="n">
        <v>94.7115076054169</v>
      </c>
      <c r="Z10" s="252" t="s">
        <v>357</v>
      </c>
    </row>
    <row r="11" customFormat="false" ht="45" hidden="false" customHeight="true" outlineLevel="0" collapsed="false">
      <c r="A11" s="243" t="s">
        <v>116</v>
      </c>
      <c r="B11" s="139" t="n">
        <v>25279</v>
      </c>
      <c r="C11" s="139" t="n">
        <v>22581</v>
      </c>
      <c r="D11" s="139" t="n">
        <v>89.3271094584438</v>
      </c>
      <c r="E11" s="139" t="n">
        <v>235</v>
      </c>
      <c r="F11" s="139" t="n">
        <v>192</v>
      </c>
      <c r="G11" s="139" t="n">
        <v>81.7021276595745</v>
      </c>
      <c r="H11" s="139" t="n">
        <v>4025</v>
      </c>
      <c r="I11" s="139" t="n">
        <v>1786</v>
      </c>
      <c r="J11" s="139" t="n">
        <v>44.3726708074534</v>
      </c>
      <c r="K11" s="139" t="n">
        <v>4856</v>
      </c>
      <c r="L11" s="139" t="n">
        <v>4090</v>
      </c>
      <c r="M11" s="139" t="n">
        <v>84.2257001647446</v>
      </c>
      <c r="N11" s="139" t="n">
        <v>2948</v>
      </c>
      <c r="O11" s="139" t="n">
        <v>2837</v>
      </c>
      <c r="P11" s="139" t="n">
        <v>96.2347354138399</v>
      </c>
      <c r="Q11" s="139" t="n">
        <v>547</v>
      </c>
      <c r="R11" s="139" t="n">
        <v>552</v>
      </c>
      <c r="S11" s="139" t="n">
        <v>100.91407678245</v>
      </c>
      <c r="T11" s="139" t="n">
        <v>124</v>
      </c>
      <c r="U11" s="139" t="n">
        <v>139</v>
      </c>
      <c r="V11" s="139" t="n">
        <v>112.096774193548</v>
      </c>
      <c r="W11" s="139" t="n">
        <v>12544</v>
      </c>
      <c r="X11" s="139" t="n">
        <v>12985</v>
      </c>
      <c r="Y11" s="288" t="n">
        <v>103.515625</v>
      </c>
      <c r="Z11" s="252" t="s">
        <v>116</v>
      </c>
    </row>
    <row r="12" s="261" customFormat="true" ht="45" hidden="false" customHeight="true" outlineLevel="0" collapsed="false">
      <c r="A12" s="254" t="s">
        <v>25</v>
      </c>
      <c r="B12" s="144" t="n">
        <f aca="false">SUM(B13:B15)</f>
        <v>24556</v>
      </c>
      <c r="C12" s="144" t="n">
        <f aca="false">SUM(F12,I12,L12,O12,R12,U12,X12)</f>
        <v>21077</v>
      </c>
      <c r="D12" s="144" t="n">
        <f aca="false">C12/B12*100</f>
        <v>85.8323831242874</v>
      </c>
      <c r="E12" s="144" t="n">
        <f aca="false">SUM(E13:E15)</f>
        <v>226</v>
      </c>
      <c r="F12" s="144" t="n">
        <f aca="false">SUM(F13:F15)</f>
        <v>202</v>
      </c>
      <c r="G12" s="144" t="n">
        <f aca="false">F12/E12*100</f>
        <v>89.3805309734513</v>
      </c>
      <c r="H12" s="144" t="n">
        <f aca="false">SUM(H13:H15)</f>
        <v>4384</v>
      </c>
      <c r="I12" s="144" t="n">
        <f aca="false">SUM(I13:I15)</f>
        <v>1982</v>
      </c>
      <c r="J12" s="144" t="n">
        <f aca="false">I12/H12*100</f>
        <v>45.2098540145985</v>
      </c>
      <c r="K12" s="144" t="n">
        <f aca="false">SUM(K13:K15)</f>
        <v>4724</v>
      </c>
      <c r="L12" s="144" t="n">
        <f aca="false">SUM(L13:L15)</f>
        <v>4523</v>
      </c>
      <c r="M12" s="144" t="n">
        <f aca="false">L12/K12*100</f>
        <v>95.7451312447079</v>
      </c>
      <c r="N12" s="144" t="n">
        <f aca="false">SUM(N13:N15)</f>
        <v>3256</v>
      </c>
      <c r="O12" s="144" t="n">
        <f aca="false">SUM(O13:O15)</f>
        <v>2777</v>
      </c>
      <c r="P12" s="144" t="n">
        <f aca="false">O12/N12*100</f>
        <v>85.2886977886978</v>
      </c>
      <c r="Q12" s="144" t="n">
        <f aca="false">SUM(Q13:Q15)</f>
        <v>797</v>
      </c>
      <c r="R12" s="144" t="n">
        <f aca="false">SUM(R13:R15)</f>
        <v>751</v>
      </c>
      <c r="S12" s="144" t="n">
        <f aca="false">R12/Q12*100</f>
        <v>94.228356336261</v>
      </c>
      <c r="T12" s="144" t="n">
        <f aca="false">SUM(T13:T15)</f>
        <v>203</v>
      </c>
      <c r="U12" s="144" t="n">
        <f aca="false">SUM(U13:U15)</f>
        <v>185</v>
      </c>
      <c r="V12" s="144" t="n">
        <f aca="false">U12/T12*100</f>
        <v>91.1330049261084</v>
      </c>
      <c r="W12" s="144" t="n">
        <f aca="false">SUM(W13:W15)</f>
        <v>10966</v>
      </c>
      <c r="X12" s="144" t="n">
        <f aca="false">SUM(X13:X15)</f>
        <v>10657</v>
      </c>
      <c r="Y12" s="144" t="n">
        <f aca="false">X12/W12*100</f>
        <v>97.1821995258071</v>
      </c>
      <c r="Z12" s="260" t="s">
        <v>25</v>
      </c>
    </row>
    <row r="13" customFormat="false" ht="53.25" hidden="false" customHeight="true" outlineLevel="0" collapsed="false">
      <c r="A13" s="289" t="s">
        <v>531</v>
      </c>
      <c r="B13" s="138" t="n">
        <f aca="false">SUM(E13,H13,K13,N13,Q13,T13,W13)</f>
        <v>208</v>
      </c>
      <c r="C13" s="139" t="n">
        <f aca="false">SUM(F13,I13,L13,O13,R13,U13,X13)</f>
        <v>246</v>
      </c>
      <c r="D13" s="139" t="n">
        <f aca="false">C13/B13*100</f>
        <v>118.269230769231</v>
      </c>
      <c r="E13" s="139" t="n">
        <v>6</v>
      </c>
      <c r="F13" s="139" t="n">
        <v>6</v>
      </c>
      <c r="G13" s="139" t="n">
        <f aca="false">F13/E13*100</f>
        <v>100</v>
      </c>
      <c r="H13" s="139" t="n">
        <v>1</v>
      </c>
      <c r="I13" s="139" t="n">
        <v>2</v>
      </c>
      <c r="J13" s="139" t="n">
        <f aca="false">I13/H13*100</f>
        <v>200</v>
      </c>
      <c r="K13" s="139" t="n">
        <v>15</v>
      </c>
      <c r="L13" s="139" t="n">
        <v>17</v>
      </c>
      <c r="M13" s="139" t="n">
        <f aca="false">L13/K13*100</f>
        <v>113.333333333333</v>
      </c>
      <c r="N13" s="139" t="n">
        <v>32</v>
      </c>
      <c r="O13" s="139" t="n">
        <v>41</v>
      </c>
      <c r="P13" s="139" t="n">
        <f aca="false">O13/N13*100</f>
        <v>128.125</v>
      </c>
      <c r="Q13" s="139" t="n">
        <v>8</v>
      </c>
      <c r="R13" s="139" t="n">
        <v>8</v>
      </c>
      <c r="S13" s="139" t="n">
        <f aca="false">R13/Q13*100</f>
        <v>100</v>
      </c>
      <c r="T13" s="139" t="n">
        <v>7</v>
      </c>
      <c r="U13" s="139" t="n">
        <v>8</v>
      </c>
      <c r="V13" s="139" t="n">
        <f aca="false">U13/T13*100</f>
        <v>114.285714285714</v>
      </c>
      <c r="W13" s="139" t="n">
        <v>139</v>
      </c>
      <c r="X13" s="139" t="n">
        <v>164</v>
      </c>
      <c r="Y13" s="288" t="n">
        <f aca="false">X13/W13*100</f>
        <v>117.985611510791</v>
      </c>
      <c r="Z13" s="290" t="s">
        <v>532</v>
      </c>
    </row>
    <row r="14" customFormat="false" ht="51" hidden="false" customHeight="true" outlineLevel="0" collapsed="false">
      <c r="A14" s="289" t="s">
        <v>533</v>
      </c>
      <c r="B14" s="138" t="n">
        <f aca="false">SUM(E14,H14,K14,N14,Q14,T14,W14)</f>
        <v>18411</v>
      </c>
      <c r="C14" s="139" t="n">
        <f aca="false">SUM(F14,I14,L14,O14,R14,U14,X14)</f>
        <v>15932</v>
      </c>
      <c r="D14" s="139" t="n">
        <f aca="false">C14/B14*100</f>
        <v>86.5352235076856</v>
      </c>
      <c r="E14" s="139" t="n">
        <v>173</v>
      </c>
      <c r="F14" s="139" t="n">
        <v>145</v>
      </c>
      <c r="G14" s="139" t="n">
        <v>145</v>
      </c>
      <c r="H14" s="139" t="n">
        <v>3296</v>
      </c>
      <c r="I14" s="139" t="n">
        <v>1455</v>
      </c>
      <c r="J14" s="139" t="n">
        <f aca="false">I14/H14*100</f>
        <v>44.1444174757282</v>
      </c>
      <c r="K14" s="139" t="n">
        <v>3548</v>
      </c>
      <c r="L14" s="139" t="n">
        <v>3425</v>
      </c>
      <c r="M14" s="139" t="n">
        <f aca="false">L14/K14*100</f>
        <v>96.533258173619</v>
      </c>
      <c r="N14" s="139" t="n">
        <v>2331</v>
      </c>
      <c r="O14" s="139" t="n">
        <v>2119</v>
      </c>
      <c r="P14" s="139" t="n">
        <f aca="false">O14/N14*100</f>
        <v>90.9051909051909</v>
      </c>
      <c r="Q14" s="139" t="n">
        <v>611</v>
      </c>
      <c r="R14" s="139" t="n">
        <v>582</v>
      </c>
      <c r="S14" s="139" t="n">
        <f aca="false">R14/Q14*100</f>
        <v>95.253682487725</v>
      </c>
      <c r="T14" s="139" t="n">
        <v>136</v>
      </c>
      <c r="U14" s="139" t="n">
        <v>121</v>
      </c>
      <c r="V14" s="139" t="n">
        <f aca="false">U14/T14*100</f>
        <v>88.9705882352941</v>
      </c>
      <c r="W14" s="139" t="n">
        <v>8316</v>
      </c>
      <c r="X14" s="139" t="n">
        <v>8085</v>
      </c>
      <c r="Y14" s="288" t="n">
        <f aca="false">X14/W14*100</f>
        <v>97.2222222222222</v>
      </c>
      <c r="Z14" s="291" t="s">
        <v>534</v>
      </c>
    </row>
    <row r="15" customFormat="false" ht="47.25" hidden="false" customHeight="true" outlineLevel="0" collapsed="false">
      <c r="A15" s="292" t="s">
        <v>535</v>
      </c>
      <c r="B15" s="148" t="n">
        <f aca="false">SUM(E15,H15,K15,N15,Q15,T15,W15)</f>
        <v>5937</v>
      </c>
      <c r="C15" s="281" t="n">
        <f aca="false">SUM(F15,I15,L15,O15,R15,U15,X15)</f>
        <v>4899</v>
      </c>
      <c r="D15" s="281" t="n">
        <f aca="false">C15/B15*100</f>
        <v>82.5164224355735</v>
      </c>
      <c r="E15" s="281" t="n">
        <v>47</v>
      </c>
      <c r="F15" s="281" t="n">
        <v>51</v>
      </c>
      <c r="G15" s="281" t="n">
        <f aca="false">F15/E15*100</f>
        <v>108.510638297872</v>
      </c>
      <c r="H15" s="281" t="n">
        <v>1087</v>
      </c>
      <c r="I15" s="281" t="n">
        <v>525</v>
      </c>
      <c r="J15" s="281" t="n">
        <f aca="false">I15/H15*100</f>
        <v>48.2980680772769</v>
      </c>
      <c r="K15" s="281" t="n">
        <v>1161</v>
      </c>
      <c r="L15" s="281" t="n">
        <v>1081</v>
      </c>
      <c r="M15" s="281" t="n">
        <f aca="false">L15/K15*100</f>
        <v>93.1093884582257</v>
      </c>
      <c r="N15" s="281" t="n">
        <v>893</v>
      </c>
      <c r="O15" s="281" t="n">
        <v>617</v>
      </c>
      <c r="P15" s="281" t="n">
        <f aca="false">O15/N15*100</f>
        <v>69.0929451287794</v>
      </c>
      <c r="Q15" s="281" t="n">
        <v>178</v>
      </c>
      <c r="R15" s="281" t="n">
        <v>161</v>
      </c>
      <c r="S15" s="281" t="n">
        <f aca="false">R15/Q15*100</f>
        <v>90.4494382022472</v>
      </c>
      <c r="T15" s="281" t="n">
        <v>60</v>
      </c>
      <c r="U15" s="281" t="n">
        <v>56</v>
      </c>
      <c r="V15" s="281" t="n">
        <f aca="false">U15/T15*100</f>
        <v>93.3333333333333</v>
      </c>
      <c r="W15" s="281" t="n">
        <v>2511</v>
      </c>
      <c r="X15" s="281" t="n">
        <v>2408</v>
      </c>
      <c r="Y15" s="293" t="n">
        <f aca="false">X15/W15*100</f>
        <v>95.8980485862206</v>
      </c>
      <c r="Z15" s="294" t="s">
        <v>536</v>
      </c>
    </row>
    <row r="16" customFormat="false" ht="18" hidden="false" customHeight="true" outlineLevel="0" collapsed="false">
      <c r="A16" s="295" t="s">
        <v>537</v>
      </c>
      <c r="B16" s="295"/>
      <c r="C16" s="295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96" t="s">
        <v>521</v>
      </c>
      <c r="V16" s="296"/>
      <c r="W16" s="296"/>
      <c r="X16" s="296"/>
      <c r="Y16" s="296"/>
      <c r="Z16" s="296"/>
    </row>
  </sheetData>
  <mergeCells count="21">
    <mergeCell ref="A1:Y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Z6"/>
    <mergeCell ref="B4:D4"/>
    <mergeCell ref="E4:G4"/>
    <mergeCell ref="H4:J4"/>
    <mergeCell ref="K4:M4"/>
    <mergeCell ref="N4:P4"/>
    <mergeCell ref="Q4:S4"/>
    <mergeCell ref="T4:V4"/>
    <mergeCell ref="W4:Y4"/>
    <mergeCell ref="A16:C16"/>
    <mergeCell ref="U16:Z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7" width="11.56"/>
    <col collapsed="false" customWidth="true" hidden="false" outlineLevel="0" max="11" min="2" style="297" width="10.71"/>
    <col collapsed="false" customWidth="true" hidden="false" outlineLevel="0" max="12" min="12" style="297" width="13.99"/>
    <col collapsed="false" customWidth="false" hidden="false" outlineLevel="0" max="257" min="13" style="297" width="9.14"/>
  </cols>
  <sheetData>
    <row r="1" s="298" customFormat="true" ht="32.25" hidden="false" customHeight="true" outlineLevel="0" collapsed="false">
      <c r="A1" s="279" t="s">
        <v>53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s="299" customFormat="true" ht="18" hidden="false" customHeight="true" outlineLevel="0" collapsed="false">
      <c r="A2" s="3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210" t="s">
        <v>433</v>
      </c>
    </row>
    <row r="3" s="299" customFormat="true" ht="29.25" hidden="false" customHeight="true" outlineLevel="0" collapsed="false">
      <c r="A3" s="286" t="s">
        <v>523</v>
      </c>
      <c r="B3" s="212" t="s">
        <v>539</v>
      </c>
      <c r="C3" s="300" t="s">
        <v>540</v>
      </c>
      <c r="D3" s="300" t="s">
        <v>541</v>
      </c>
      <c r="E3" s="300" t="s">
        <v>542</v>
      </c>
      <c r="F3" s="300" t="s">
        <v>543</v>
      </c>
      <c r="G3" s="300" t="s">
        <v>544</v>
      </c>
      <c r="H3" s="300" t="s">
        <v>545</v>
      </c>
      <c r="I3" s="300" t="s">
        <v>546</v>
      </c>
      <c r="J3" s="300" t="s">
        <v>547</v>
      </c>
      <c r="K3" s="213" t="s">
        <v>548</v>
      </c>
      <c r="L3" s="234" t="s">
        <v>525</v>
      </c>
    </row>
    <row r="4" s="299" customFormat="true" ht="29.25" hidden="false" customHeight="true" outlineLevel="0" collapsed="false">
      <c r="A4" s="286"/>
      <c r="B4" s="215" t="s">
        <v>421</v>
      </c>
      <c r="C4" s="301" t="s">
        <v>549</v>
      </c>
      <c r="D4" s="301" t="s">
        <v>550</v>
      </c>
      <c r="E4" s="301" t="s">
        <v>551</v>
      </c>
      <c r="F4" s="301" t="s">
        <v>552</v>
      </c>
      <c r="G4" s="301" t="s">
        <v>553</v>
      </c>
      <c r="H4" s="301" t="s">
        <v>554</v>
      </c>
      <c r="I4" s="301" t="s">
        <v>555</v>
      </c>
      <c r="J4" s="301" t="s">
        <v>556</v>
      </c>
      <c r="K4" s="217" t="s">
        <v>557</v>
      </c>
      <c r="L4" s="234"/>
    </row>
    <row r="5" s="303" customFormat="true" ht="30" hidden="false" customHeight="true" outlineLevel="0" collapsed="false">
      <c r="A5" s="243" t="s">
        <v>354</v>
      </c>
      <c r="B5" s="139" t="n">
        <v>22706</v>
      </c>
      <c r="C5" s="139" t="n">
        <v>12</v>
      </c>
      <c r="D5" s="139" t="n">
        <v>1674</v>
      </c>
      <c r="E5" s="139" t="n">
        <v>6070</v>
      </c>
      <c r="F5" s="139" t="n">
        <v>7262</v>
      </c>
      <c r="G5" s="139" t="n">
        <v>5259</v>
      </c>
      <c r="H5" s="139" t="n">
        <v>1850</v>
      </c>
      <c r="I5" s="139" t="s">
        <v>115</v>
      </c>
      <c r="J5" s="139" t="s">
        <v>115</v>
      </c>
      <c r="K5" s="139" t="s">
        <v>115</v>
      </c>
      <c r="L5" s="302" t="s">
        <v>354</v>
      </c>
    </row>
    <row r="6" s="303" customFormat="true" ht="30" hidden="false" customHeight="true" outlineLevel="0" collapsed="false">
      <c r="A6" s="243" t="s">
        <v>355</v>
      </c>
      <c r="B6" s="139" t="n">
        <v>22331</v>
      </c>
      <c r="C6" s="139" t="n">
        <v>13</v>
      </c>
      <c r="D6" s="139" t="n">
        <v>1403</v>
      </c>
      <c r="E6" s="139" t="n">
        <v>6051</v>
      </c>
      <c r="F6" s="139" t="n">
        <v>6802</v>
      </c>
      <c r="G6" s="139" t="n">
        <v>5561</v>
      </c>
      <c r="H6" s="139" t="n">
        <v>1816</v>
      </c>
      <c r="I6" s="139" t="s">
        <v>558</v>
      </c>
      <c r="J6" s="139" t="s">
        <v>559</v>
      </c>
      <c r="K6" s="139" t="s">
        <v>560</v>
      </c>
      <c r="L6" s="302" t="s">
        <v>356</v>
      </c>
    </row>
    <row r="7" s="303" customFormat="true" ht="30" hidden="false" customHeight="true" outlineLevel="0" collapsed="false">
      <c r="A7" s="243" t="s">
        <v>356</v>
      </c>
      <c r="B7" s="139" t="n">
        <v>23307</v>
      </c>
      <c r="C7" s="139" t="n">
        <v>20</v>
      </c>
      <c r="D7" s="139" t="n">
        <v>1362</v>
      </c>
      <c r="E7" s="139" t="n">
        <v>5866</v>
      </c>
      <c r="F7" s="139" t="n">
        <v>7212</v>
      </c>
      <c r="G7" s="139" t="n">
        <v>6057</v>
      </c>
      <c r="H7" s="139" t="n">
        <v>2055</v>
      </c>
      <c r="I7" s="139" t="n">
        <v>621</v>
      </c>
      <c r="J7" s="139" t="n">
        <v>76</v>
      </c>
      <c r="K7" s="139" t="n">
        <v>38</v>
      </c>
      <c r="L7" s="302" t="s">
        <v>356</v>
      </c>
    </row>
    <row r="8" s="303" customFormat="true" ht="30" hidden="false" customHeight="true" outlineLevel="0" collapsed="false">
      <c r="A8" s="243" t="s">
        <v>357</v>
      </c>
      <c r="B8" s="139" t="n">
        <v>31456</v>
      </c>
      <c r="C8" s="139" t="n">
        <v>18</v>
      </c>
      <c r="D8" s="139" t="n">
        <v>1267</v>
      </c>
      <c r="E8" s="139" t="n">
        <v>7164</v>
      </c>
      <c r="F8" s="139" t="n">
        <v>9491</v>
      </c>
      <c r="G8" s="139" t="n">
        <v>8756</v>
      </c>
      <c r="H8" s="139" t="n">
        <v>3169</v>
      </c>
      <c r="I8" s="139" t="n">
        <v>982</v>
      </c>
      <c r="J8" s="139" t="n">
        <v>162</v>
      </c>
      <c r="K8" s="139" t="n">
        <v>447</v>
      </c>
      <c r="L8" s="302" t="s">
        <v>357</v>
      </c>
    </row>
    <row r="9" s="303" customFormat="true" ht="30" hidden="false" customHeight="true" outlineLevel="0" collapsed="false">
      <c r="A9" s="243" t="s">
        <v>116</v>
      </c>
      <c r="B9" s="139" t="n">
        <v>27230</v>
      </c>
      <c r="C9" s="139" t="n">
        <v>13</v>
      </c>
      <c r="D9" s="139" t="n">
        <v>1122</v>
      </c>
      <c r="E9" s="139" t="n">
        <v>5890</v>
      </c>
      <c r="F9" s="139" t="n">
        <v>8243</v>
      </c>
      <c r="G9" s="139" t="n">
        <v>7777</v>
      </c>
      <c r="H9" s="139" t="n">
        <v>2830</v>
      </c>
      <c r="I9" s="139" t="n">
        <v>934</v>
      </c>
      <c r="J9" s="139" t="n">
        <v>140</v>
      </c>
      <c r="K9" s="139" t="n">
        <v>281</v>
      </c>
      <c r="L9" s="302" t="s">
        <v>116</v>
      </c>
    </row>
    <row r="10" s="304" customFormat="true" ht="30" hidden="false" customHeight="true" outlineLevel="0" collapsed="false">
      <c r="A10" s="254" t="s">
        <v>25</v>
      </c>
      <c r="B10" s="144" t="n">
        <f aca="false">SUM(B11:B13)</f>
        <v>25547</v>
      </c>
      <c r="C10" s="144" t="n">
        <f aca="false">SUM(C11:C13)</f>
        <v>26</v>
      </c>
      <c r="D10" s="144" t="n">
        <f aca="false">SUM(D11:D13)</f>
        <v>1179</v>
      </c>
      <c r="E10" s="144" t="n">
        <f aca="false">SUM(E11:E13)</f>
        <v>5181</v>
      </c>
      <c r="F10" s="144" t="n">
        <f aca="false">SUM(F11:F13)</f>
        <v>7533</v>
      </c>
      <c r="G10" s="144" t="n">
        <f aca="false">SUM(G11:G13)</f>
        <v>7514</v>
      </c>
      <c r="H10" s="144" t="n">
        <f aca="false">SUM(H11:H13)</f>
        <v>2831</v>
      </c>
      <c r="I10" s="144" t="n">
        <f aca="false">SUM(I11:I13)</f>
        <v>855</v>
      </c>
      <c r="J10" s="144" t="n">
        <f aca="false">SUM(J11:J13)</f>
        <v>237</v>
      </c>
      <c r="K10" s="144" t="n">
        <f aca="false">SUM(K11:K13)</f>
        <v>191</v>
      </c>
      <c r="L10" s="260" t="s">
        <v>25</v>
      </c>
    </row>
    <row r="11" s="303" customFormat="true" ht="43.5" hidden="false" customHeight="true" outlineLevel="0" collapsed="false">
      <c r="A11" s="289" t="s">
        <v>561</v>
      </c>
      <c r="B11" s="138" t="n">
        <f aca="false">SUM(C11:K11)</f>
        <v>712</v>
      </c>
      <c r="C11" s="139" t="n">
        <v>0</v>
      </c>
      <c r="D11" s="139" t="n">
        <v>45</v>
      </c>
      <c r="E11" s="139" t="n">
        <v>167</v>
      </c>
      <c r="F11" s="139" t="n">
        <v>242</v>
      </c>
      <c r="G11" s="139" t="n">
        <v>159</v>
      </c>
      <c r="H11" s="139" t="n">
        <v>70</v>
      </c>
      <c r="I11" s="139" t="n">
        <v>18</v>
      </c>
      <c r="J11" s="139" t="n">
        <v>5</v>
      </c>
      <c r="K11" s="139" t="n">
        <v>6</v>
      </c>
      <c r="L11" s="290" t="s">
        <v>532</v>
      </c>
    </row>
    <row r="12" s="303" customFormat="true" ht="43.5" hidden="false" customHeight="true" outlineLevel="0" collapsed="false">
      <c r="A12" s="289" t="s">
        <v>562</v>
      </c>
      <c r="B12" s="138" t="n">
        <f aca="false">SUM(C12:K12)</f>
        <v>19013</v>
      </c>
      <c r="C12" s="139" t="n">
        <v>3</v>
      </c>
      <c r="D12" s="139" t="n">
        <v>892</v>
      </c>
      <c r="E12" s="139" t="n">
        <v>4105</v>
      </c>
      <c r="F12" s="139" t="n">
        <v>5732</v>
      </c>
      <c r="G12" s="139" t="n">
        <v>5487</v>
      </c>
      <c r="H12" s="139" t="n">
        <v>1985</v>
      </c>
      <c r="I12" s="139" t="n">
        <v>567</v>
      </c>
      <c r="J12" s="139" t="n">
        <v>135</v>
      </c>
      <c r="K12" s="139" t="n">
        <v>107</v>
      </c>
      <c r="L12" s="290" t="s">
        <v>563</v>
      </c>
    </row>
    <row r="13" s="305" customFormat="true" ht="43.5" hidden="false" customHeight="true" outlineLevel="0" collapsed="false">
      <c r="A13" s="292" t="s">
        <v>535</v>
      </c>
      <c r="B13" s="281" t="n">
        <f aca="false">SUM(C13:K13)</f>
        <v>5822</v>
      </c>
      <c r="C13" s="281" t="n">
        <v>23</v>
      </c>
      <c r="D13" s="281" t="n">
        <v>242</v>
      </c>
      <c r="E13" s="281" t="n">
        <v>909</v>
      </c>
      <c r="F13" s="281" t="n">
        <v>1559</v>
      </c>
      <c r="G13" s="281" t="n">
        <v>1868</v>
      </c>
      <c r="H13" s="281" t="n">
        <v>776</v>
      </c>
      <c r="I13" s="281" t="n">
        <v>270</v>
      </c>
      <c r="J13" s="281" t="n">
        <v>97</v>
      </c>
      <c r="K13" s="281" t="n">
        <v>78</v>
      </c>
      <c r="L13" s="294" t="s">
        <v>536</v>
      </c>
    </row>
    <row r="14" s="307" customFormat="true" ht="21.75" hidden="false" customHeight="true" outlineLevel="0" collapsed="false">
      <c r="A14" s="295" t="s">
        <v>537</v>
      </c>
      <c r="B14" s="295"/>
      <c r="C14" s="295"/>
      <c r="D14" s="284"/>
      <c r="E14" s="284"/>
      <c r="F14" s="284"/>
      <c r="G14" s="284"/>
      <c r="H14" s="284"/>
      <c r="I14" s="284"/>
      <c r="J14" s="284"/>
      <c r="K14" s="306"/>
      <c r="L14" s="285" t="s">
        <v>521</v>
      </c>
    </row>
    <row r="15" customFormat="false" ht="21.75" hidden="false" customHeight="true" outlineLevel="0" collapsed="false">
      <c r="A15" s="308"/>
    </row>
  </sheetData>
  <mergeCells count="4">
    <mergeCell ref="A1:L1"/>
    <mergeCell ref="A3:A4"/>
    <mergeCell ref="L3:L4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0.99"/>
    <col collapsed="false" customWidth="true" hidden="false" outlineLevel="0" max="2" min="2" style="253" width="10.13"/>
    <col collapsed="false" customWidth="true" hidden="false" outlineLevel="0" max="3" min="3" style="253" width="8.41"/>
    <col collapsed="false" customWidth="true" hidden="false" outlineLevel="0" max="4" min="4" style="253" width="7.7"/>
    <col collapsed="false" customWidth="true" hidden="false" outlineLevel="0" max="6" min="5" style="253" width="8.56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true" hidden="false" outlineLevel="0" max="9" min="9" style="253" width="8.14"/>
    <col collapsed="false" customWidth="true" hidden="false" outlineLevel="0" max="10" min="10" style="253" width="7.7"/>
    <col collapsed="false" customWidth="true" hidden="false" outlineLevel="0" max="11" min="11" style="253" width="7.99"/>
    <col collapsed="false" customWidth="true" hidden="false" outlineLevel="0" max="12" min="12" style="253" width="8.28"/>
    <col collapsed="false" customWidth="true" hidden="false" outlineLevel="0" max="13" min="13" style="253" width="7.7"/>
    <col collapsed="false" customWidth="true" hidden="false" outlineLevel="0" max="14" min="14" style="253" width="7.85"/>
    <col collapsed="false" customWidth="true" hidden="false" outlineLevel="0" max="15" min="15" style="253" width="8.99"/>
    <col collapsed="false" customWidth="true" hidden="false" outlineLevel="0" max="16" min="16" style="253" width="8.56"/>
    <col collapsed="false" customWidth="true" hidden="false" outlineLevel="0" max="17" min="17" style="253" width="11.85"/>
    <col collapsed="false" customWidth="false" hidden="false" outlineLevel="0" max="257" min="18" style="253" width="9.14"/>
  </cols>
  <sheetData>
    <row r="1" customFormat="false" ht="32.25" hidden="false" customHeight="true" outlineLevel="0" collapsed="false">
      <c r="A1" s="279" t="s">
        <v>56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s="3" customFormat="true" ht="18" hidden="false" customHeight="true" outlineLevel="0" collapsed="false">
      <c r="A2" s="309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210" t="s">
        <v>433</v>
      </c>
    </row>
    <row r="3" s="3" customFormat="true" ht="32.25" hidden="false" customHeight="true" outlineLevel="0" collapsed="false">
      <c r="A3" s="286" t="s">
        <v>523</v>
      </c>
      <c r="B3" s="212" t="s">
        <v>539</v>
      </c>
      <c r="C3" s="212" t="s">
        <v>565</v>
      </c>
      <c r="D3" s="212"/>
      <c r="E3" s="212"/>
      <c r="F3" s="212" t="s">
        <v>566</v>
      </c>
      <c r="G3" s="212"/>
      <c r="H3" s="212"/>
      <c r="I3" s="212" t="s">
        <v>567</v>
      </c>
      <c r="J3" s="212"/>
      <c r="K3" s="212"/>
      <c r="L3" s="212" t="s">
        <v>568</v>
      </c>
      <c r="M3" s="212"/>
      <c r="N3" s="212"/>
      <c r="O3" s="212" t="s">
        <v>569</v>
      </c>
      <c r="P3" s="212" t="s">
        <v>570</v>
      </c>
      <c r="Q3" s="234" t="s">
        <v>525</v>
      </c>
    </row>
    <row r="4" s="3" customFormat="true" ht="32.25" hidden="false" customHeight="true" outlineLevel="0" collapsed="false">
      <c r="A4" s="286"/>
      <c r="B4" s="239"/>
      <c r="C4" s="215" t="s">
        <v>571</v>
      </c>
      <c r="D4" s="215"/>
      <c r="E4" s="215"/>
      <c r="F4" s="215" t="s">
        <v>572</v>
      </c>
      <c r="G4" s="215"/>
      <c r="H4" s="215"/>
      <c r="I4" s="215" t="s">
        <v>573</v>
      </c>
      <c r="J4" s="215"/>
      <c r="K4" s="215"/>
      <c r="L4" s="215" t="s">
        <v>574</v>
      </c>
      <c r="M4" s="215"/>
      <c r="N4" s="215"/>
      <c r="O4" s="239"/>
      <c r="P4" s="239"/>
      <c r="Q4" s="234"/>
    </row>
    <row r="5" s="3" customFormat="true" ht="32.25" hidden="false" customHeight="true" outlineLevel="0" collapsed="false">
      <c r="A5" s="286"/>
      <c r="B5" s="239"/>
      <c r="C5" s="212" t="s">
        <v>575</v>
      </c>
      <c r="D5" s="212" t="s">
        <v>576</v>
      </c>
      <c r="E5" s="212" t="s">
        <v>577</v>
      </c>
      <c r="F5" s="212" t="s">
        <v>575</v>
      </c>
      <c r="G5" s="212" t="s">
        <v>576</v>
      </c>
      <c r="H5" s="212" t="s">
        <v>577</v>
      </c>
      <c r="I5" s="212" t="s">
        <v>575</v>
      </c>
      <c r="J5" s="212" t="s">
        <v>576</v>
      </c>
      <c r="K5" s="212" t="s">
        <v>577</v>
      </c>
      <c r="L5" s="212" t="s">
        <v>575</v>
      </c>
      <c r="M5" s="212" t="s">
        <v>576</v>
      </c>
      <c r="N5" s="212" t="s">
        <v>577</v>
      </c>
      <c r="O5" s="239" t="s">
        <v>578</v>
      </c>
      <c r="P5" s="239"/>
      <c r="Q5" s="234"/>
    </row>
    <row r="6" s="3" customFormat="true" ht="32.25" hidden="false" customHeight="true" outlineLevel="0" collapsed="false">
      <c r="A6" s="286"/>
      <c r="B6" s="215" t="s">
        <v>421</v>
      </c>
      <c r="C6" s="215" t="s">
        <v>579</v>
      </c>
      <c r="D6" s="215" t="s">
        <v>580</v>
      </c>
      <c r="E6" s="215" t="s">
        <v>581</v>
      </c>
      <c r="F6" s="215" t="s">
        <v>579</v>
      </c>
      <c r="G6" s="215" t="s">
        <v>580</v>
      </c>
      <c r="H6" s="215" t="s">
        <v>581</v>
      </c>
      <c r="I6" s="215" t="s">
        <v>579</v>
      </c>
      <c r="J6" s="215" t="s">
        <v>580</v>
      </c>
      <c r="K6" s="215" t="s">
        <v>581</v>
      </c>
      <c r="L6" s="215" t="s">
        <v>579</v>
      </c>
      <c r="M6" s="215" t="s">
        <v>580</v>
      </c>
      <c r="N6" s="215" t="s">
        <v>581</v>
      </c>
      <c r="O6" s="215" t="s">
        <v>582</v>
      </c>
      <c r="P6" s="215" t="s">
        <v>399</v>
      </c>
      <c r="Q6" s="234"/>
    </row>
    <row r="7" customFormat="false" ht="26.1" hidden="false" customHeight="true" outlineLevel="0" collapsed="false">
      <c r="A7" s="243" t="s">
        <v>354</v>
      </c>
      <c r="B7" s="139" t="n">
        <v>22706</v>
      </c>
      <c r="C7" s="64" t="n">
        <v>3092</v>
      </c>
      <c r="D7" s="64" t="n">
        <v>635</v>
      </c>
      <c r="E7" s="64" t="n">
        <v>967</v>
      </c>
      <c r="F7" s="64" t="n">
        <v>8895</v>
      </c>
      <c r="G7" s="64" t="n">
        <v>1563</v>
      </c>
      <c r="H7" s="64" t="n">
        <v>547</v>
      </c>
      <c r="I7" s="64" t="n">
        <v>2508</v>
      </c>
      <c r="J7" s="64" t="n">
        <v>881</v>
      </c>
      <c r="K7" s="64" t="n">
        <v>201</v>
      </c>
      <c r="L7" s="64" t="n">
        <v>1864</v>
      </c>
      <c r="M7" s="64" t="n">
        <v>311</v>
      </c>
      <c r="N7" s="64" t="n">
        <v>7</v>
      </c>
      <c r="O7" s="64" t="n">
        <v>375</v>
      </c>
      <c r="P7" s="280" t="n">
        <v>860</v>
      </c>
      <c r="Q7" s="252" t="s">
        <v>354</v>
      </c>
    </row>
    <row r="8" customFormat="false" ht="26.1" hidden="false" customHeight="true" outlineLevel="0" collapsed="false">
      <c r="A8" s="243" t="s">
        <v>355</v>
      </c>
      <c r="B8" s="139" t="n">
        <v>22331</v>
      </c>
      <c r="C8" s="64" t="n">
        <v>3743</v>
      </c>
      <c r="D8" s="64" t="n">
        <v>609</v>
      </c>
      <c r="E8" s="64" t="n">
        <v>1004</v>
      </c>
      <c r="F8" s="64" t="n">
        <v>8429</v>
      </c>
      <c r="G8" s="64" t="n">
        <v>1451</v>
      </c>
      <c r="H8" s="64" t="n">
        <v>464</v>
      </c>
      <c r="I8" s="64" t="n">
        <v>2460</v>
      </c>
      <c r="J8" s="64" t="n">
        <v>746</v>
      </c>
      <c r="K8" s="64" t="n">
        <v>131</v>
      </c>
      <c r="L8" s="64" t="n">
        <v>1826</v>
      </c>
      <c r="M8" s="64" t="n">
        <v>332</v>
      </c>
      <c r="N8" s="64" t="n">
        <v>10</v>
      </c>
      <c r="O8" s="64" t="n">
        <v>391</v>
      </c>
      <c r="P8" s="280" t="n">
        <v>735</v>
      </c>
      <c r="Q8" s="252" t="s">
        <v>355</v>
      </c>
    </row>
    <row r="9" customFormat="false" ht="26.1" hidden="false" customHeight="true" outlineLevel="0" collapsed="false">
      <c r="A9" s="243" t="s">
        <v>356</v>
      </c>
      <c r="B9" s="139" t="n">
        <v>23307</v>
      </c>
      <c r="C9" s="64" t="n">
        <v>4165</v>
      </c>
      <c r="D9" s="64" t="n">
        <v>715</v>
      </c>
      <c r="E9" s="64" t="n">
        <v>985</v>
      </c>
      <c r="F9" s="64" t="n">
        <v>8424</v>
      </c>
      <c r="G9" s="64" t="n">
        <v>1447</v>
      </c>
      <c r="H9" s="64" t="n">
        <v>462</v>
      </c>
      <c r="I9" s="64" t="n">
        <v>2403</v>
      </c>
      <c r="J9" s="64" t="n">
        <v>762</v>
      </c>
      <c r="K9" s="64" t="n">
        <v>200</v>
      </c>
      <c r="L9" s="64" t="n">
        <v>1828</v>
      </c>
      <c r="M9" s="64" t="n">
        <v>387</v>
      </c>
      <c r="N9" s="64" t="n">
        <v>5</v>
      </c>
      <c r="O9" s="64" t="n">
        <v>349</v>
      </c>
      <c r="P9" s="280" t="n">
        <v>1175</v>
      </c>
      <c r="Q9" s="252" t="s">
        <v>356</v>
      </c>
    </row>
    <row r="10" customFormat="false" ht="26.1" hidden="false" customHeight="true" outlineLevel="0" collapsed="false">
      <c r="A10" s="243" t="s">
        <v>357</v>
      </c>
      <c r="B10" s="139" t="n">
        <v>31456</v>
      </c>
      <c r="C10" s="64" t="n">
        <v>5259</v>
      </c>
      <c r="D10" s="64" t="n">
        <v>982</v>
      </c>
      <c r="E10" s="64" t="n">
        <v>1033</v>
      </c>
      <c r="F10" s="64" t="n">
        <v>10491</v>
      </c>
      <c r="G10" s="64" t="n">
        <v>1437</v>
      </c>
      <c r="H10" s="64" t="n">
        <v>498</v>
      </c>
      <c r="I10" s="64" t="n">
        <v>2946</v>
      </c>
      <c r="J10" s="64" t="n">
        <v>716</v>
      </c>
      <c r="K10" s="64" t="n">
        <v>174</v>
      </c>
      <c r="L10" s="64" t="n">
        <v>2185</v>
      </c>
      <c r="M10" s="64" t="n">
        <v>380</v>
      </c>
      <c r="N10" s="64" t="n">
        <v>6</v>
      </c>
      <c r="O10" s="64" t="n">
        <v>419</v>
      </c>
      <c r="P10" s="280" t="n">
        <v>4930</v>
      </c>
      <c r="Q10" s="252" t="s">
        <v>357</v>
      </c>
    </row>
    <row r="11" customFormat="false" ht="26.1" hidden="false" customHeight="true" outlineLevel="0" collapsed="false">
      <c r="A11" s="243" t="s">
        <v>116</v>
      </c>
      <c r="B11" s="139" t="n">
        <v>27230</v>
      </c>
      <c r="C11" s="64" t="n">
        <v>4979</v>
      </c>
      <c r="D11" s="64" t="n">
        <v>814</v>
      </c>
      <c r="E11" s="64" t="n">
        <v>866</v>
      </c>
      <c r="F11" s="64" t="n">
        <v>9118</v>
      </c>
      <c r="G11" s="64" t="n">
        <v>1152</v>
      </c>
      <c r="H11" s="64" t="n">
        <v>440</v>
      </c>
      <c r="I11" s="64" t="n">
        <v>2254</v>
      </c>
      <c r="J11" s="64" t="n">
        <v>643</v>
      </c>
      <c r="K11" s="64" t="n">
        <v>146</v>
      </c>
      <c r="L11" s="64" t="n">
        <v>1546</v>
      </c>
      <c r="M11" s="64" t="n">
        <v>328</v>
      </c>
      <c r="N11" s="64" t="n">
        <v>7</v>
      </c>
      <c r="O11" s="64" t="n">
        <v>285</v>
      </c>
      <c r="P11" s="280" t="n">
        <v>4652</v>
      </c>
      <c r="Q11" s="252" t="s">
        <v>116</v>
      </c>
    </row>
    <row r="12" s="261" customFormat="true" ht="26.1" hidden="false" customHeight="true" outlineLevel="0" collapsed="false">
      <c r="A12" s="254" t="s">
        <v>25</v>
      </c>
      <c r="B12" s="144" t="n">
        <f aca="false">SUM(C12:P12)</f>
        <v>25547</v>
      </c>
      <c r="C12" s="144" t="n">
        <f aca="false">SUM(C13:C15)</f>
        <v>4243</v>
      </c>
      <c r="D12" s="144" t="n">
        <f aca="false">SUM(D13:D15)</f>
        <v>574</v>
      </c>
      <c r="E12" s="144" t="n">
        <f aca="false">SUM(E13:E15)</f>
        <v>729</v>
      </c>
      <c r="F12" s="144" t="n">
        <f aca="false">SUM(F13:F15)</f>
        <v>8713</v>
      </c>
      <c r="G12" s="144" t="n">
        <f aca="false">SUM(G13:G15)</f>
        <v>765</v>
      </c>
      <c r="H12" s="144" t="n">
        <f aca="false">SUM(H13:H15)</f>
        <v>460</v>
      </c>
      <c r="I12" s="144" t="n">
        <f aca="false">SUM(I13:I15)</f>
        <v>1703</v>
      </c>
      <c r="J12" s="144" t="n">
        <f aca="false">SUM(J13:J15)</f>
        <v>391</v>
      </c>
      <c r="K12" s="144" t="n">
        <f aca="false">SUM(K13:K15)</f>
        <v>242</v>
      </c>
      <c r="L12" s="144" t="n">
        <f aca="false">SUM(L13:L15)</f>
        <v>990</v>
      </c>
      <c r="M12" s="144" t="n">
        <f aca="false">SUM(M13:M15)</f>
        <v>151</v>
      </c>
      <c r="N12" s="144" t="n">
        <f aca="false">SUM(N13:N15)</f>
        <v>7</v>
      </c>
      <c r="O12" s="144" t="n">
        <f aca="false">SUM(O13:O15)</f>
        <v>161</v>
      </c>
      <c r="P12" s="144" t="n">
        <f aca="false">SUM(P13:P15)</f>
        <v>6418</v>
      </c>
      <c r="Q12" s="260" t="s">
        <v>25</v>
      </c>
    </row>
    <row r="13" customFormat="false" ht="50.1" hidden="false" customHeight="true" outlineLevel="0" collapsed="false">
      <c r="A13" s="289" t="s">
        <v>531</v>
      </c>
      <c r="B13" s="64" t="n">
        <f aca="false">SUM(C13:P13)</f>
        <v>712</v>
      </c>
      <c r="C13" s="64" t="n">
        <v>250</v>
      </c>
      <c r="D13" s="64" t="n">
        <v>10</v>
      </c>
      <c r="E13" s="64" t="n">
        <v>22</v>
      </c>
      <c r="F13" s="64" t="n">
        <v>243</v>
      </c>
      <c r="G13" s="64" t="n">
        <v>30</v>
      </c>
      <c r="H13" s="64" t="n">
        <v>14</v>
      </c>
      <c r="I13" s="64" t="n">
        <v>32</v>
      </c>
      <c r="J13" s="64" t="n">
        <v>8</v>
      </c>
      <c r="K13" s="64" t="n">
        <v>15</v>
      </c>
      <c r="L13" s="64" t="n">
        <v>16</v>
      </c>
      <c r="M13" s="64" t="n">
        <v>2</v>
      </c>
      <c r="N13" s="64" t="n">
        <v>0</v>
      </c>
      <c r="O13" s="64" t="n">
        <v>4</v>
      </c>
      <c r="P13" s="64" t="n">
        <v>66</v>
      </c>
      <c r="Q13" s="290" t="s">
        <v>583</v>
      </c>
    </row>
    <row r="14" customFormat="false" ht="50.1" hidden="false" customHeight="true" outlineLevel="0" collapsed="false">
      <c r="A14" s="289" t="s">
        <v>533</v>
      </c>
      <c r="B14" s="64" t="n">
        <f aca="false">SUM(C14:P14)</f>
        <v>19013</v>
      </c>
      <c r="C14" s="64" t="n">
        <v>3314</v>
      </c>
      <c r="D14" s="64" t="n">
        <v>517</v>
      </c>
      <c r="E14" s="64" t="n">
        <v>610</v>
      </c>
      <c r="F14" s="64" t="n">
        <v>6140</v>
      </c>
      <c r="G14" s="64" t="n">
        <v>604</v>
      </c>
      <c r="H14" s="64" t="n">
        <v>345</v>
      </c>
      <c r="I14" s="64" t="n">
        <v>1164</v>
      </c>
      <c r="J14" s="64" t="n">
        <v>312</v>
      </c>
      <c r="K14" s="64" t="n">
        <v>158</v>
      </c>
      <c r="L14" s="64" t="n">
        <v>705</v>
      </c>
      <c r="M14" s="64" t="n">
        <v>113</v>
      </c>
      <c r="N14" s="64" t="n">
        <v>4</v>
      </c>
      <c r="O14" s="64" t="n">
        <v>119</v>
      </c>
      <c r="P14" s="64" t="n">
        <v>4908</v>
      </c>
      <c r="Q14" s="290" t="s">
        <v>563</v>
      </c>
    </row>
    <row r="15" customFormat="false" ht="50.1" hidden="false" customHeight="true" outlineLevel="0" collapsed="false">
      <c r="A15" s="292" t="s">
        <v>535</v>
      </c>
      <c r="B15" s="81" t="n">
        <f aca="false">SUM(C15:P15)</f>
        <v>5822</v>
      </c>
      <c r="C15" s="84" t="n">
        <v>679</v>
      </c>
      <c r="D15" s="84" t="n">
        <v>47</v>
      </c>
      <c r="E15" s="84" t="n">
        <v>97</v>
      </c>
      <c r="F15" s="84" t="n">
        <v>2330</v>
      </c>
      <c r="G15" s="84" t="n">
        <v>131</v>
      </c>
      <c r="H15" s="84" t="n">
        <v>101</v>
      </c>
      <c r="I15" s="84" t="n">
        <v>507</v>
      </c>
      <c r="J15" s="84" t="n">
        <v>71</v>
      </c>
      <c r="K15" s="84" t="n">
        <v>69</v>
      </c>
      <c r="L15" s="84" t="n">
        <v>269</v>
      </c>
      <c r="M15" s="84" t="n">
        <v>36</v>
      </c>
      <c r="N15" s="84" t="n">
        <v>3</v>
      </c>
      <c r="O15" s="84" t="n">
        <v>38</v>
      </c>
      <c r="P15" s="84" t="n">
        <v>1444</v>
      </c>
      <c r="Q15" s="294" t="s">
        <v>584</v>
      </c>
    </row>
    <row r="16" customFormat="false" ht="18" hidden="false" customHeight="true" outlineLevel="0" collapsed="false">
      <c r="A16" s="295" t="s">
        <v>537</v>
      </c>
      <c r="B16" s="295"/>
      <c r="C16" s="295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O16" s="285"/>
      <c r="P16" s="285"/>
      <c r="Q16" s="285" t="s">
        <v>521</v>
      </c>
    </row>
  </sheetData>
  <mergeCells count="12">
    <mergeCell ref="A1:Q1"/>
    <mergeCell ref="A3:A6"/>
    <mergeCell ref="C3:E3"/>
    <mergeCell ref="F3:H3"/>
    <mergeCell ref="I3:K3"/>
    <mergeCell ref="L3:N3"/>
    <mergeCell ref="Q3:Q6"/>
    <mergeCell ref="C4:E4"/>
    <mergeCell ref="F4:H4"/>
    <mergeCell ref="I4:K4"/>
    <mergeCell ref="L4:N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28"/>
    <col collapsed="false" customWidth="true" hidden="false" outlineLevel="0" max="5" min="4" style="0" width="7.28"/>
    <col collapsed="false" customWidth="true" hidden="false" outlineLevel="0" max="16" min="6" style="51" width="7.28"/>
    <col collapsed="false" customWidth="true" hidden="false" outlineLevel="0" max="17" min="17" style="51" width="8.7"/>
    <col collapsed="false" customWidth="true" hidden="false" outlineLevel="0" max="19" min="18" style="51" width="7.7"/>
    <col collapsed="false" customWidth="true" hidden="false" outlineLevel="0" max="20" min="20" style="51" width="7.14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19.56"/>
    <col collapsed="false" customWidth="true" hidden="false" outlineLevel="0" max="45" min="35" style="0" width="6.85"/>
    <col collapsed="false" customWidth="true" hidden="false" outlineLevel="0" max="46" min="46" style="0" width="36.56"/>
  </cols>
  <sheetData>
    <row r="1" s="53" customFormat="true" ht="32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AU1" s="54"/>
    </row>
    <row r="2" s="21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3</v>
      </c>
      <c r="AU2" s="20"/>
    </row>
    <row r="3" s="21" customFormat="true" ht="18.75" hidden="false" customHeight="true" outlineLevel="0" collapsed="false">
      <c r="A3" s="55"/>
      <c r="B3" s="10" t="s">
        <v>41</v>
      </c>
      <c r="C3" s="10" t="s">
        <v>42</v>
      </c>
      <c r="D3" s="10" t="s">
        <v>43</v>
      </c>
      <c r="E3" s="10" t="s">
        <v>44</v>
      </c>
      <c r="F3" s="56" t="s">
        <v>45</v>
      </c>
      <c r="G3" s="56"/>
      <c r="H3" s="56"/>
      <c r="I3" s="56"/>
      <c r="J3" s="56"/>
      <c r="K3" s="56"/>
      <c r="L3" s="56"/>
      <c r="M3" s="56"/>
      <c r="N3" s="55" t="s">
        <v>46</v>
      </c>
      <c r="O3" s="55"/>
      <c r="P3" s="55"/>
      <c r="Q3" s="55"/>
      <c r="R3" s="55"/>
      <c r="S3" s="55"/>
      <c r="T3" s="55"/>
      <c r="U3" s="10" t="s">
        <v>47</v>
      </c>
      <c r="V3" s="57" t="s">
        <v>48</v>
      </c>
      <c r="W3" s="58" t="s">
        <v>49</v>
      </c>
      <c r="AU3" s="20"/>
    </row>
    <row r="4" s="21" customFormat="true" ht="45.75" hidden="false" customHeight="true" outlineLevel="0" collapsed="false">
      <c r="A4" s="55"/>
      <c r="B4" s="10"/>
      <c r="C4" s="10"/>
      <c r="D4" s="10"/>
      <c r="E4" s="10"/>
      <c r="F4" s="59" t="s">
        <v>50</v>
      </c>
      <c r="G4" s="60" t="s">
        <v>51</v>
      </c>
      <c r="H4" s="60" t="s">
        <v>52</v>
      </c>
      <c r="I4" s="60" t="s">
        <v>53</v>
      </c>
      <c r="J4" s="60" t="s">
        <v>54</v>
      </c>
      <c r="K4" s="60" t="s">
        <v>55</v>
      </c>
      <c r="L4" s="60" t="s">
        <v>56</v>
      </c>
      <c r="M4" s="61" t="s">
        <v>57</v>
      </c>
      <c r="N4" s="11" t="s">
        <v>58</v>
      </c>
      <c r="O4" s="62" t="s">
        <v>59</v>
      </c>
      <c r="P4" s="62" t="s">
        <v>60</v>
      </c>
      <c r="Q4" s="10" t="s">
        <v>61</v>
      </c>
      <c r="R4" s="10" t="s">
        <v>62</v>
      </c>
      <c r="S4" s="10" t="s">
        <v>63</v>
      </c>
      <c r="T4" s="58" t="s">
        <v>64</v>
      </c>
      <c r="U4" s="10"/>
      <c r="V4" s="57"/>
      <c r="W4" s="58"/>
      <c r="AU4" s="20"/>
    </row>
    <row r="5" s="21" customFormat="true" ht="23.1" hidden="false" customHeight="true" outlineLevel="0" collapsed="false">
      <c r="A5" s="63" t="s">
        <v>65</v>
      </c>
      <c r="B5" s="64" t="n">
        <v>432</v>
      </c>
      <c r="C5" s="17" t="n">
        <v>1</v>
      </c>
      <c r="D5" s="65" t="n">
        <v>14</v>
      </c>
      <c r="E5" s="17" t="s">
        <v>12</v>
      </c>
      <c r="F5" s="64" t="n">
        <v>313</v>
      </c>
      <c r="G5" s="17" t="s">
        <v>12</v>
      </c>
      <c r="H5" s="17" t="s">
        <v>12</v>
      </c>
      <c r="I5" s="17" t="n">
        <v>1</v>
      </c>
      <c r="J5" s="17" t="n">
        <v>4</v>
      </c>
      <c r="K5" s="17" t="s">
        <v>12</v>
      </c>
      <c r="L5" s="64" t="n">
        <v>19</v>
      </c>
      <c r="M5" s="64" t="n">
        <v>92</v>
      </c>
      <c r="N5" s="64" t="n">
        <v>98</v>
      </c>
      <c r="O5" s="64" t="n">
        <v>65</v>
      </c>
      <c r="P5" s="64" t="n">
        <v>34</v>
      </c>
      <c r="Q5" s="17" t="s">
        <v>12</v>
      </c>
      <c r="R5" s="17" t="s">
        <v>12</v>
      </c>
      <c r="S5" s="17" t="s">
        <v>12</v>
      </c>
      <c r="T5" s="17" t="s">
        <v>12</v>
      </c>
      <c r="U5" s="64" t="n">
        <v>104</v>
      </c>
      <c r="V5" s="17" t="s">
        <v>12</v>
      </c>
      <c r="W5" s="66" t="s">
        <v>12</v>
      </c>
    </row>
    <row r="6" s="20" customFormat="true" ht="23.1" hidden="false" customHeight="true" outlineLevel="0" collapsed="false">
      <c r="A6" s="63" t="s">
        <v>66</v>
      </c>
      <c r="B6" s="67" t="n">
        <v>287</v>
      </c>
      <c r="C6" s="17" t="n">
        <v>1</v>
      </c>
      <c r="D6" s="65" t="n">
        <v>4</v>
      </c>
      <c r="E6" s="17" t="s">
        <v>12</v>
      </c>
      <c r="F6" s="64" t="n">
        <v>222</v>
      </c>
      <c r="G6" s="17" t="s">
        <v>12</v>
      </c>
      <c r="H6" s="17" t="s">
        <v>12</v>
      </c>
      <c r="I6" s="17" t="s">
        <v>12</v>
      </c>
      <c r="J6" s="17" t="n">
        <v>1</v>
      </c>
      <c r="K6" s="17" t="n">
        <v>1</v>
      </c>
      <c r="L6" s="64" t="n">
        <v>14</v>
      </c>
      <c r="M6" s="64" t="n">
        <v>69</v>
      </c>
      <c r="N6" s="64" t="n">
        <v>81</v>
      </c>
      <c r="O6" s="64" t="n">
        <v>50</v>
      </c>
      <c r="P6" s="64" t="n">
        <v>5</v>
      </c>
      <c r="Q6" s="17" t="s">
        <v>12</v>
      </c>
      <c r="R6" s="17" t="n">
        <v>1</v>
      </c>
      <c r="S6" s="17" t="s">
        <v>12</v>
      </c>
      <c r="T6" s="17" t="s">
        <v>12</v>
      </c>
      <c r="U6" s="64" t="n">
        <v>59</v>
      </c>
      <c r="V6" s="17" t="s">
        <v>12</v>
      </c>
      <c r="W6" s="17" t="n">
        <v>1</v>
      </c>
    </row>
    <row r="7" s="20" customFormat="true" ht="23.1" hidden="false" customHeight="true" outlineLevel="0" collapsed="false">
      <c r="A7" s="63" t="s">
        <v>67</v>
      </c>
      <c r="B7" s="67" t="n">
        <v>452</v>
      </c>
      <c r="C7" s="17" t="n">
        <v>1</v>
      </c>
      <c r="D7" s="65" t="n">
        <v>12</v>
      </c>
      <c r="E7" s="17" t="s">
        <v>12</v>
      </c>
      <c r="F7" s="64" t="n">
        <v>332</v>
      </c>
      <c r="G7" s="17" t="s">
        <v>12</v>
      </c>
      <c r="H7" s="17" t="s">
        <v>12</v>
      </c>
      <c r="I7" s="17" t="n">
        <v>1</v>
      </c>
      <c r="J7" s="17" t="n">
        <v>4</v>
      </c>
      <c r="K7" s="17" t="s">
        <v>12</v>
      </c>
      <c r="L7" s="64" t="n">
        <v>20</v>
      </c>
      <c r="M7" s="64" t="n">
        <v>92</v>
      </c>
      <c r="N7" s="64" t="n">
        <v>101</v>
      </c>
      <c r="O7" s="64" t="n">
        <v>72</v>
      </c>
      <c r="P7" s="64" t="n">
        <v>42</v>
      </c>
      <c r="Q7" s="17" t="s">
        <v>12</v>
      </c>
      <c r="R7" s="17" t="s">
        <v>12</v>
      </c>
      <c r="S7" s="17" t="s">
        <v>12</v>
      </c>
      <c r="T7" s="17" t="s">
        <v>12</v>
      </c>
      <c r="U7" s="64" t="n">
        <v>107</v>
      </c>
      <c r="V7" s="17" t="s">
        <v>12</v>
      </c>
      <c r="W7" s="17" t="s">
        <v>12</v>
      </c>
    </row>
    <row r="8" s="31" customFormat="true" ht="23.1" hidden="false" customHeight="true" outlineLevel="0" collapsed="false">
      <c r="A8" s="68" t="s">
        <v>68</v>
      </c>
      <c r="B8" s="69" t="n">
        <v>312</v>
      </c>
      <c r="C8" s="26" t="n">
        <v>1</v>
      </c>
      <c r="D8" s="70" t="n">
        <v>3</v>
      </c>
      <c r="E8" s="17" t="s">
        <v>12</v>
      </c>
      <c r="F8" s="71" t="n">
        <v>246</v>
      </c>
      <c r="G8" s="17" t="s">
        <v>12</v>
      </c>
      <c r="H8" s="17" t="s">
        <v>12</v>
      </c>
      <c r="I8" s="26" t="s">
        <v>12</v>
      </c>
      <c r="J8" s="26" t="n">
        <v>1</v>
      </c>
      <c r="K8" s="26" t="n">
        <v>1</v>
      </c>
      <c r="L8" s="71" t="n">
        <v>15</v>
      </c>
      <c r="M8" s="71" t="n">
        <v>72</v>
      </c>
      <c r="N8" s="71" t="n">
        <v>86</v>
      </c>
      <c r="O8" s="71" t="n">
        <v>58</v>
      </c>
      <c r="P8" s="71" t="n">
        <v>12</v>
      </c>
      <c r="Q8" s="26" t="s">
        <v>12</v>
      </c>
      <c r="R8" s="26" t="n">
        <v>1</v>
      </c>
      <c r="S8" s="26" t="s">
        <v>12</v>
      </c>
      <c r="T8" s="26" t="s">
        <v>12</v>
      </c>
      <c r="U8" s="71" t="n">
        <v>61</v>
      </c>
      <c r="V8" s="26" t="s">
        <v>12</v>
      </c>
      <c r="W8" s="26" t="n">
        <v>1</v>
      </c>
    </row>
    <row r="9" s="21" customFormat="true" ht="23.1" hidden="false" customHeight="true" outlineLevel="0" collapsed="false">
      <c r="A9" s="63" t="s">
        <v>11</v>
      </c>
      <c r="B9" s="64" t="n">
        <v>461</v>
      </c>
      <c r="C9" s="17" t="n">
        <v>1</v>
      </c>
      <c r="D9" s="65" t="n">
        <v>12</v>
      </c>
      <c r="E9" s="17" t="s">
        <v>12</v>
      </c>
      <c r="F9" s="64" t="n">
        <v>333</v>
      </c>
      <c r="G9" s="17" t="s">
        <v>12</v>
      </c>
      <c r="H9" s="17" t="s">
        <v>12</v>
      </c>
      <c r="I9" s="17" t="n">
        <v>1</v>
      </c>
      <c r="J9" s="17" t="n">
        <v>4</v>
      </c>
      <c r="K9" s="17" t="s">
        <v>12</v>
      </c>
      <c r="L9" s="64" t="n">
        <v>20</v>
      </c>
      <c r="M9" s="64" t="n">
        <v>92</v>
      </c>
      <c r="N9" s="64" t="n">
        <v>101</v>
      </c>
      <c r="O9" s="64" t="n">
        <v>73</v>
      </c>
      <c r="P9" s="64" t="n">
        <v>42</v>
      </c>
      <c r="Q9" s="17" t="s">
        <v>12</v>
      </c>
      <c r="R9" s="17" t="s">
        <v>12</v>
      </c>
      <c r="S9" s="17" t="s">
        <v>12</v>
      </c>
      <c r="T9" s="17" t="s">
        <v>12</v>
      </c>
      <c r="U9" s="64" t="n">
        <v>115</v>
      </c>
      <c r="V9" s="17" t="s">
        <v>12</v>
      </c>
      <c r="W9" s="17" t="s">
        <v>12</v>
      </c>
      <c r="X9" s="72"/>
    </row>
    <row r="10" s="20" customFormat="true" ht="23.1" hidden="false" customHeight="true" outlineLevel="0" collapsed="false">
      <c r="A10" s="63" t="s">
        <v>14</v>
      </c>
      <c r="B10" s="67" t="n">
        <v>312</v>
      </c>
      <c r="C10" s="17" t="n">
        <v>1</v>
      </c>
      <c r="D10" s="65" t="n">
        <v>3</v>
      </c>
      <c r="E10" s="17" t="s">
        <v>12</v>
      </c>
      <c r="F10" s="64" t="n">
        <v>245</v>
      </c>
      <c r="G10" s="17" t="s">
        <v>12</v>
      </c>
      <c r="H10" s="17" t="s">
        <v>12</v>
      </c>
      <c r="I10" s="17" t="s">
        <v>12</v>
      </c>
      <c r="J10" s="17" t="n">
        <v>1</v>
      </c>
      <c r="K10" s="17" t="n">
        <v>1</v>
      </c>
      <c r="L10" s="64" t="n">
        <v>15</v>
      </c>
      <c r="M10" s="64" t="n">
        <v>72</v>
      </c>
      <c r="N10" s="64" t="n">
        <v>85</v>
      </c>
      <c r="O10" s="64" t="n">
        <v>58</v>
      </c>
      <c r="P10" s="64" t="n">
        <v>12</v>
      </c>
      <c r="Q10" s="17" t="s">
        <v>12</v>
      </c>
      <c r="R10" s="17" t="n">
        <v>1</v>
      </c>
      <c r="S10" s="17" t="s">
        <v>12</v>
      </c>
      <c r="T10" s="17" t="s">
        <v>12</v>
      </c>
      <c r="U10" s="64" t="n">
        <v>61</v>
      </c>
      <c r="V10" s="17" t="s">
        <v>12</v>
      </c>
      <c r="W10" s="17" t="n">
        <v>2</v>
      </c>
      <c r="X10" s="73"/>
    </row>
    <row r="11" s="20" customFormat="true" ht="23.1" hidden="false" customHeight="true" outlineLevel="0" collapsed="false">
      <c r="A11" s="63" t="s">
        <v>69</v>
      </c>
      <c r="B11" s="67" t="n">
        <v>463</v>
      </c>
      <c r="C11" s="17" t="n">
        <v>1</v>
      </c>
      <c r="D11" s="65" t="n">
        <v>9</v>
      </c>
      <c r="E11" s="17" t="s">
        <v>12</v>
      </c>
      <c r="F11" s="64" t="n">
        <v>343</v>
      </c>
      <c r="G11" s="17" t="s">
        <v>12</v>
      </c>
      <c r="H11" s="17" t="s">
        <v>12</v>
      </c>
      <c r="I11" s="17" t="n">
        <v>1</v>
      </c>
      <c r="J11" s="17" t="n">
        <v>4</v>
      </c>
      <c r="K11" s="17" t="s">
        <v>12</v>
      </c>
      <c r="L11" s="64" t="n">
        <v>20</v>
      </c>
      <c r="M11" s="64" t="n">
        <v>113</v>
      </c>
      <c r="N11" s="64" t="n">
        <v>101</v>
      </c>
      <c r="O11" s="64" t="n">
        <v>76</v>
      </c>
      <c r="P11" s="64" t="n">
        <v>28</v>
      </c>
      <c r="Q11" s="17" t="s">
        <v>12</v>
      </c>
      <c r="R11" s="17" t="s">
        <v>12</v>
      </c>
      <c r="S11" s="17" t="s">
        <v>12</v>
      </c>
      <c r="T11" s="17" t="s">
        <v>12</v>
      </c>
      <c r="U11" s="64" t="n">
        <v>110</v>
      </c>
      <c r="V11" s="17" t="s">
        <v>12</v>
      </c>
      <c r="W11" s="17" t="s">
        <v>12</v>
      </c>
      <c r="X11" s="72"/>
    </row>
    <row r="12" s="31" customFormat="true" ht="23.1" hidden="false" customHeight="true" outlineLevel="0" collapsed="false">
      <c r="A12" s="68" t="s">
        <v>18</v>
      </c>
      <c r="B12" s="69" t="n">
        <v>322</v>
      </c>
      <c r="C12" s="26" t="n">
        <v>1</v>
      </c>
      <c r="D12" s="70" t="n">
        <v>3</v>
      </c>
      <c r="E12" s="17" t="s">
        <v>12</v>
      </c>
      <c r="F12" s="71" t="n">
        <v>254</v>
      </c>
      <c r="G12" s="17" t="s">
        <v>12</v>
      </c>
      <c r="H12" s="17" t="s">
        <v>12</v>
      </c>
      <c r="I12" s="26" t="s">
        <v>12</v>
      </c>
      <c r="J12" s="26" t="n">
        <v>2</v>
      </c>
      <c r="K12" s="26" t="s">
        <v>12</v>
      </c>
      <c r="L12" s="71" t="n">
        <v>15</v>
      </c>
      <c r="M12" s="71" t="n">
        <v>73</v>
      </c>
      <c r="N12" s="71" t="n">
        <v>91</v>
      </c>
      <c r="O12" s="71" t="n">
        <v>59</v>
      </c>
      <c r="P12" s="71" t="n">
        <v>13</v>
      </c>
      <c r="Q12" s="26" t="s">
        <v>12</v>
      </c>
      <c r="R12" s="26" t="n">
        <v>1</v>
      </c>
      <c r="S12" s="26" t="s">
        <v>12</v>
      </c>
      <c r="T12" s="26" t="s">
        <v>12</v>
      </c>
      <c r="U12" s="71" t="n">
        <v>62</v>
      </c>
      <c r="V12" s="26" t="s">
        <v>12</v>
      </c>
      <c r="W12" s="26" t="n">
        <v>2</v>
      </c>
      <c r="X12" s="73"/>
    </row>
    <row r="13" s="31" customFormat="true" ht="23.1" hidden="false" customHeight="true" outlineLevel="0" collapsed="false">
      <c r="A13" s="68" t="s">
        <v>20</v>
      </c>
      <c r="B13" s="69" t="n">
        <v>514</v>
      </c>
      <c r="C13" s="26" t="n">
        <v>1</v>
      </c>
      <c r="D13" s="70" t="n">
        <v>12</v>
      </c>
      <c r="E13" s="26" t="s">
        <v>12</v>
      </c>
      <c r="F13" s="71" t="n">
        <v>384</v>
      </c>
      <c r="G13" s="26" t="s">
        <v>12</v>
      </c>
      <c r="H13" s="26" t="s">
        <v>12</v>
      </c>
      <c r="I13" s="26" t="n">
        <v>1</v>
      </c>
      <c r="J13" s="26" t="n">
        <v>4</v>
      </c>
      <c r="K13" s="26" t="s">
        <v>12</v>
      </c>
      <c r="L13" s="71" t="n">
        <v>21</v>
      </c>
      <c r="M13" s="71" t="n">
        <v>118</v>
      </c>
      <c r="N13" s="71" t="n">
        <v>116</v>
      </c>
      <c r="O13" s="71" t="n">
        <v>88</v>
      </c>
      <c r="P13" s="71" t="n">
        <v>35</v>
      </c>
      <c r="Q13" s="26" t="s">
        <v>12</v>
      </c>
      <c r="R13" s="26" t="s">
        <v>12</v>
      </c>
      <c r="S13" s="26" t="s">
        <v>12</v>
      </c>
      <c r="T13" s="26" t="s">
        <v>12</v>
      </c>
      <c r="U13" s="71" t="n">
        <v>117</v>
      </c>
      <c r="V13" s="26" t="s">
        <v>12</v>
      </c>
      <c r="W13" s="26" t="s">
        <v>12</v>
      </c>
      <c r="X13" s="72"/>
    </row>
    <row r="14" s="31" customFormat="true" ht="23.1" hidden="false" customHeight="true" outlineLevel="0" collapsed="false">
      <c r="A14" s="68" t="s">
        <v>22</v>
      </c>
      <c r="B14" s="71" t="n">
        <v>330</v>
      </c>
      <c r="C14" s="26" t="n">
        <v>1</v>
      </c>
      <c r="D14" s="70" t="n">
        <v>3</v>
      </c>
      <c r="E14" s="26" t="s">
        <v>12</v>
      </c>
      <c r="F14" s="71" t="n">
        <v>270</v>
      </c>
      <c r="G14" s="74" t="s">
        <v>12</v>
      </c>
      <c r="H14" s="74" t="s">
        <v>12</v>
      </c>
      <c r="I14" s="26" t="s">
        <v>12</v>
      </c>
      <c r="J14" s="26" t="n">
        <v>1</v>
      </c>
      <c r="K14" s="26" t="n">
        <v>1</v>
      </c>
      <c r="L14" s="71" t="n">
        <v>14</v>
      </c>
      <c r="M14" s="71" t="n">
        <v>81</v>
      </c>
      <c r="N14" s="71" t="n">
        <v>92</v>
      </c>
      <c r="O14" s="71" t="n">
        <v>67</v>
      </c>
      <c r="P14" s="71" t="n">
        <v>13</v>
      </c>
      <c r="Q14" s="26" t="s">
        <v>12</v>
      </c>
      <c r="R14" s="26" t="n">
        <v>1</v>
      </c>
      <c r="S14" s="26" t="s">
        <v>12</v>
      </c>
      <c r="T14" s="26" t="s">
        <v>12</v>
      </c>
      <c r="U14" s="71" t="n">
        <v>56</v>
      </c>
      <c r="V14" s="26" t="s">
        <v>12</v>
      </c>
      <c r="W14" s="26" t="s">
        <v>12</v>
      </c>
      <c r="X14" s="72"/>
    </row>
    <row r="15" s="29" customFormat="true" ht="23.1" hidden="false" customHeight="true" outlineLevel="0" collapsed="false">
      <c r="A15" s="33" t="s">
        <v>25</v>
      </c>
      <c r="B15" s="75" t="n">
        <f aca="false">SUM(B16:B25)</f>
        <v>659</v>
      </c>
      <c r="C15" s="76" t="n">
        <f aca="false">SUM(C16:C25)</f>
        <v>1</v>
      </c>
      <c r="D15" s="77" t="n">
        <f aca="false">SUM(D16:D25)</f>
        <v>14</v>
      </c>
      <c r="E15" s="76" t="n">
        <f aca="false">SUM(E16:E25)</f>
        <v>69</v>
      </c>
      <c r="F15" s="75" t="n">
        <f aca="false">SUM(F16:F25)</f>
        <v>430</v>
      </c>
      <c r="G15" s="35" t="s">
        <v>12</v>
      </c>
      <c r="H15" s="35" t="s">
        <v>12</v>
      </c>
      <c r="I15" s="76" t="n">
        <f aca="false">SUM(I16:I25)</f>
        <v>1</v>
      </c>
      <c r="J15" s="76" t="n">
        <f aca="false">SUM(J16:J25)</f>
        <v>6</v>
      </c>
      <c r="K15" s="76" t="s">
        <v>12</v>
      </c>
      <c r="L15" s="75" t="n">
        <f aca="false">SUM(L16:L25)</f>
        <v>27</v>
      </c>
      <c r="M15" s="75" t="n">
        <f aca="false">SUM(M16:M25)</f>
        <v>118</v>
      </c>
      <c r="N15" s="75" t="n">
        <f aca="false">SUM(N16:N25)</f>
        <v>143</v>
      </c>
      <c r="O15" s="75" t="n">
        <f aca="false">SUM(O16:O25)</f>
        <v>122</v>
      </c>
      <c r="P15" s="75" t="n">
        <f aca="false">SUM(P16:P25)</f>
        <v>12</v>
      </c>
      <c r="Q15" s="76" t="s">
        <v>12</v>
      </c>
      <c r="R15" s="76" t="n">
        <f aca="false">SUM(R16:R25)</f>
        <v>1</v>
      </c>
      <c r="S15" s="76" t="s">
        <v>12</v>
      </c>
      <c r="T15" s="76" t="s">
        <v>12</v>
      </c>
      <c r="U15" s="75" t="n">
        <f aca="false">SUM(U16:U25)</f>
        <v>145</v>
      </c>
      <c r="V15" s="76" t="s">
        <v>12</v>
      </c>
      <c r="W15" s="76" t="s">
        <v>12</v>
      </c>
    </row>
    <row r="16" s="21" customFormat="true" ht="23.1" hidden="false" customHeight="true" outlineLevel="0" collapsed="false">
      <c r="A16" s="78" t="s">
        <v>70</v>
      </c>
      <c r="B16" s="67" t="n">
        <f aca="false">SUM(C16:F16,U16:W16)</f>
        <v>10</v>
      </c>
      <c r="C16" s="39" t="s">
        <v>12</v>
      </c>
      <c r="D16" s="65" t="n">
        <v>3</v>
      </c>
      <c r="E16" s="17" t="s">
        <v>12</v>
      </c>
      <c r="F16" s="64" t="n">
        <f aca="false">SUM(G16:P16)</f>
        <v>5</v>
      </c>
      <c r="G16" s="39" t="s">
        <v>12</v>
      </c>
      <c r="H16" s="39" t="s">
        <v>12</v>
      </c>
      <c r="I16" s="17" t="s">
        <v>12</v>
      </c>
      <c r="J16" s="17" t="s">
        <v>12</v>
      </c>
      <c r="K16" s="17" t="s">
        <v>12</v>
      </c>
      <c r="L16" s="64" t="n">
        <v>1</v>
      </c>
      <c r="M16" s="64" t="n">
        <v>1</v>
      </c>
      <c r="N16" s="64" t="n">
        <v>2</v>
      </c>
      <c r="O16" s="64" t="n">
        <v>1</v>
      </c>
      <c r="P16" s="64" t="s">
        <v>12</v>
      </c>
      <c r="Q16" s="17" t="s">
        <v>12</v>
      </c>
      <c r="R16" s="17" t="s">
        <v>12</v>
      </c>
      <c r="S16" s="17" t="s">
        <v>12</v>
      </c>
      <c r="T16" s="17" t="s">
        <v>12</v>
      </c>
      <c r="U16" s="64" t="n">
        <v>2</v>
      </c>
      <c r="V16" s="17" t="s">
        <v>12</v>
      </c>
      <c r="W16" s="17" t="s">
        <v>12</v>
      </c>
    </row>
    <row r="17" s="21" customFormat="true" ht="23.1" hidden="false" customHeight="true" outlineLevel="0" collapsed="false">
      <c r="A17" s="78" t="s">
        <v>71</v>
      </c>
      <c r="B17" s="67" t="n">
        <f aca="false">SUM(C17:F17,U17:W17)</f>
        <v>50</v>
      </c>
      <c r="C17" s="17" t="n">
        <v>1</v>
      </c>
      <c r="D17" s="65" t="s">
        <v>12</v>
      </c>
      <c r="E17" s="17" t="s">
        <v>12</v>
      </c>
      <c r="F17" s="64" t="n">
        <f aca="false">SUM(G17:P17)</f>
        <v>25</v>
      </c>
      <c r="G17" s="39" t="s">
        <v>12</v>
      </c>
      <c r="H17" s="39" t="s">
        <v>12</v>
      </c>
      <c r="I17" s="17" t="n">
        <v>1</v>
      </c>
      <c r="J17" s="17" t="s">
        <v>12</v>
      </c>
      <c r="K17" s="17" t="s">
        <v>12</v>
      </c>
      <c r="L17" s="64" t="n">
        <v>1</v>
      </c>
      <c r="M17" s="64" t="n">
        <v>7</v>
      </c>
      <c r="N17" s="64" t="n">
        <v>9</v>
      </c>
      <c r="O17" s="64" t="n">
        <v>6</v>
      </c>
      <c r="P17" s="64" t="n">
        <v>1</v>
      </c>
      <c r="Q17" s="17" t="s">
        <v>12</v>
      </c>
      <c r="R17" s="17" t="s">
        <v>12</v>
      </c>
      <c r="S17" s="17" t="s">
        <v>12</v>
      </c>
      <c r="T17" s="17" t="s">
        <v>12</v>
      </c>
      <c r="U17" s="64" t="n">
        <v>24</v>
      </c>
      <c r="V17" s="17" t="s">
        <v>12</v>
      </c>
      <c r="W17" s="17" t="s">
        <v>12</v>
      </c>
      <c r="X17" s="20"/>
    </row>
    <row r="18" s="21" customFormat="true" ht="23.1" hidden="false" customHeight="true" outlineLevel="0" collapsed="false">
      <c r="A18" s="78" t="s">
        <v>72</v>
      </c>
      <c r="B18" s="67" t="n">
        <f aca="false">SUM(C18:F18,U18:W18)</f>
        <v>34</v>
      </c>
      <c r="C18" s="39" t="s">
        <v>12</v>
      </c>
      <c r="D18" s="65" t="n">
        <v>1</v>
      </c>
      <c r="E18" s="17" t="s">
        <v>12</v>
      </c>
      <c r="F18" s="64" t="n">
        <f aca="false">SUM(G18:P18)</f>
        <v>21</v>
      </c>
      <c r="G18" s="39" t="s">
        <v>12</v>
      </c>
      <c r="H18" s="39" t="s">
        <v>12</v>
      </c>
      <c r="I18" s="17" t="s">
        <v>12</v>
      </c>
      <c r="J18" s="17" t="s">
        <v>12</v>
      </c>
      <c r="K18" s="17" t="s">
        <v>12</v>
      </c>
      <c r="L18" s="64" t="n">
        <v>1</v>
      </c>
      <c r="M18" s="64" t="n">
        <v>7</v>
      </c>
      <c r="N18" s="64" t="n">
        <v>7</v>
      </c>
      <c r="O18" s="64" t="n">
        <v>5</v>
      </c>
      <c r="P18" s="64" t="n">
        <v>1</v>
      </c>
      <c r="Q18" s="17" t="s">
        <v>12</v>
      </c>
      <c r="R18" s="17" t="s">
        <v>12</v>
      </c>
      <c r="S18" s="17" t="s">
        <v>12</v>
      </c>
      <c r="T18" s="17" t="s">
        <v>12</v>
      </c>
      <c r="U18" s="64" t="n">
        <v>12</v>
      </c>
      <c r="V18" s="17" t="s">
        <v>12</v>
      </c>
      <c r="W18" s="17" t="s">
        <v>12</v>
      </c>
      <c r="X18" s="20"/>
    </row>
    <row r="19" s="21" customFormat="true" ht="23.1" hidden="false" customHeight="true" outlineLevel="0" collapsed="false">
      <c r="A19" s="78" t="s">
        <v>73</v>
      </c>
      <c r="B19" s="67" t="n">
        <f aca="false">SUM(C19:F19,U19:W19)</f>
        <v>103</v>
      </c>
      <c r="C19" s="39" t="s">
        <v>12</v>
      </c>
      <c r="D19" s="65" t="s">
        <v>12</v>
      </c>
      <c r="E19" s="17" t="s">
        <v>12</v>
      </c>
      <c r="F19" s="64" t="n">
        <f aca="false">SUM(G19:P19)</f>
        <v>87</v>
      </c>
      <c r="G19" s="39" t="s">
        <v>12</v>
      </c>
      <c r="H19" s="39" t="s">
        <v>12</v>
      </c>
      <c r="I19" s="17" t="s">
        <v>12</v>
      </c>
      <c r="J19" s="17" t="n">
        <v>1</v>
      </c>
      <c r="K19" s="17" t="s">
        <v>12</v>
      </c>
      <c r="L19" s="64" t="n">
        <v>5</v>
      </c>
      <c r="M19" s="64" t="n">
        <v>21</v>
      </c>
      <c r="N19" s="64" t="n">
        <v>32</v>
      </c>
      <c r="O19" s="64" t="n">
        <v>25</v>
      </c>
      <c r="P19" s="64" t="n">
        <v>3</v>
      </c>
      <c r="Q19" s="17" t="s">
        <v>12</v>
      </c>
      <c r="R19" s="17" t="s">
        <v>12</v>
      </c>
      <c r="S19" s="17" t="s">
        <v>12</v>
      </c>
      <c r="T19" s="17" t="s">
        <v>12</v>
      </c>
      <c r="U19" s="64" t="n">
        <v>16</v>
      </c>
      <c r="V19" s="17" t="s">
        <v>12</v>
      </c>
      <c r="W19" s="17" t="s">
        <v>12</v>
      </c>
      <c r="X19" s="20"/>
    </row>
    <row r="20" s="21" customFormat="true" ht="23.1" hidden="false" customHeight="true" outlineLevel="0" collapsed="false">
      <c r="A20" s="78" t="s">
        <v>74</v>
      </c>
      <c r="B20" s="67" t="n">
        <f aca="false">SUM(C20:F20,U20:W20)</f>
        <v>64</v>
      </c>
      <c r="C20" s="39" t="s">
        <v>12</v>
      </c>
      <c r="D20" s="65" t="n">
        <v>7</v>
      </c>
      <c r="E20" s="17" t="s">
        <v>12</v>
      </c>
      <c r="F20" s="64" t="n">
        <f aca="false">SUM(G20:P20)</f>
        <v>49</v>
      </c>
      <c r="G20" s="39" t="s">
        <v>12</v>
      </c>
      <c r="H20" s="39" t="s">
        <v>12</v>
      </c>
      <c r="I20" s="17" t="s">
        <v>12</v>
      </c>
      <c r="J20" s="17" t="n">
        <v>1</v>
      </c>
      <c r="K20" s="17" t="s">
        <v>12</v>
      </c>
      <c r="L20" s="64" t="n">
        <v>3</v>
      </c>
      <c r="M20" s="64" t="n">
        <v>13</v>
      </c>
      <c r="N20" s="64" t="n">
        <v>16</v>
      </c>
      <c r="O20" s="64" t="n">
        <v>15</v>
      </c>
      <c r="P20" s="64" t="n">
        <v>1</v>
      </c>
      <c r="Q20" s="17" t="s">
        <v>12</v>
      </c>
      <c r="R20" s="17" t="s">
        <v>12</v>
      </c>
      <c r="S20" s="17" t="s">
        <v>12</v>
      </c>
      <c r="T20" s="17" t="s">
        <v>12</v>
      </c>
      <c r="U20" s="64" t="n">
        <v>8</v>
      </c>
      <c r="V20" s="17" t="s">
        <v>12</v>
      </c>
      <c r="W20" s="17" t="s">
        <v>12</v>
      </c>
      <c r="X20" s="20"/>
    </row>
    <row r="21" s="21" customFormat="true" ht="23.1" hidden="false" customHeight="true" outlineLevel="0" collapsed="false">
      <c r="A21" s="78" t="s">
        <v>75</v>
      </c>
      <c r="B21" s="67" t="n">
        <f aca="false">SUM(C21:F21,U21:W21)</f>
        <v>62</v>
      </c>
      <c r="C21" s="39" t="s">
        <v>12</v>
      </c>
      <c r="D21" s="65" t="n">
        <v>2</v>
      </c>
      <c r="E21" s="17" t="s">
        <v>12</v>
      </c>
      <c r="F21" s="64" t="n">
        <f aca="false">SUM(J21:R21)</f>
        <v>49</v>
      </c>
      <c r="G21" s="39" t="s">
        <v>12</v>
      </c>
      <c r="H21" s="39" t="s">
        <v>12</v>
      </c>
      <c r="I21" s="17" t="s">
        <v>12</v>
      </c>
      <c r="J21" s="17" t="n">
        <v>1</v>
      </c>
      <c r="K21" s="17" t="s">
        <v>12</v>
      </c>
      <c r="L21" s="64" t="n">
        <v>3</v>
      </c>
      <c r="M21" s="64" t="n">
        <v>14</v>
      </c>
      <c r="N21" s="64" t="n">
        <v>15</v>
      </c>
      <c r="O21" s="64" t="n">
        <v>14</v>
      </c>
      <c r="P21" s="64" t="n">
        <v>1</v>
      </c>
      <c r="Q21" s="17" t="s">
        <v>12</v>
      </c>
      <c r="R21" s="26" t="n">
        <v>1</v>
      </c>
      <c r="S21" s="17" t="s">
        <v>12</v>
      </c>
      <c r="T21" s="17" t="s">
        <v>12</v>
      </c>
      <c r="U21" s="64" t="n">
        <v>11</v>
      </c>
      <c r="V21" s="17" t="s">
        <v>12</v>
      </c>
      <c r="W21" s="17" t="s">
        <v>12</v>
      </c>
      <c r="X21" s="20"/>
    </row>
    <row r="22" s="21" customFormat="true" ht="23.1" hidden="false" customHeight="true" outlineLevel="0" collapsed="false">
      <c r="A22" s="78" t="s">
        <v>76</v>
      </c>
      <c r="B22" s="67" t="n">
        <f aca="false">SUM(C22:F22,U22:W22)</f>
        <v>83</v>
      </c>
      <c r="C22" s="39" t="s">
        <v>12</v>
      </c>
      <c r="D22" s="65" t="s">
        <v>12</v>
      </c>
      <c r="E22" s="17" t="s">
        <v>12</v>
      </c>
      <c r="F22" s="64" t="n">
        <f aca="false">SUM(G22:P22)</f>
        <v>62</v>
      </c>
      <c r="G22" s="39" t="s">
        <v>12</v>
      </c>
      <c r="H22" s="39" t="s">
        <v>12</v>
      </c>
      <c r="I22" s="17" t="s">
        <v>12</v>
      </c>
      <c r="J22" s="17" t="n">
        <v>1</v>
      </c>
      <c r="K22" s="17" t="s">
        <v>12</v>
      </c>
      <c r="L22" s="64" t="n">
        <v>5</v>
      </c>
      <c r="M22" s="64" t="n">
        <v>16</v>
      </c>
      <c r="N22" s="64" t="n">
        <v>18</v>
      </c>
      <c r="O22" s="64" t="n">
        <v>19</v>
      </c>
      <c r="P22" s="64" t="n">
        <v>3</v>
      </c>
      <c r="Q22" s="17" t="s">
        <v>12</v>
      </c>
      <c r="R22" s="26" t="s">
        <v>12</v>
      </c>
      <c r="S22" s="17" t="s">
        <v>12</v>
      </c>
      <c r="T22" s="17" t="s">
        <v>12</v>
      </c>
      <c r="U22" s="64" t="n">
        <v>21</v>
      </c>
      <c r="V22" s="17" t="s">
        <v>12</v>
      </c>
      <c r="W22" s="17" t="s">
        <v>12</v>
      </c>
      <c r="X22" s="20"/>
    </row>
    <row r="23" s="21" customFormat="true" ht="23.1" hidden="false" customHeight="true" outlineLevel="0" collapsed="false">
      <c r="A23" s="79" t="s">
        <v>77</v>
      </c>
      <c r="B23" s="67" t="n">
        <f aca="false">SUM(C23:F23,U23:W23)</f>
        <v>64</v>
      </c>
      <c r="C23" s="39" t="s">
        <v>12</v>
      </c>
      <c r="D23" s="65" t="s">
        <v>12</v>
      </c>
      <c r="E23" s="17" t="s">
        <v>12</v>
      </c>
      <c r="F23" s="64" t="n">
        <f aca="false">SUM(G23:P23)</f>
        <v>44</v>
      </c>
      <c r="G23" s="39" t="s">
        <v>12</v>
      </c>
      <c r="H23" s="39" t="s">
        <v>12</v>
      </c>
      <c r="I23" s="17" t="s">
        <v>12</v>
      </c>
      <c r="J23" s="17" t="n">
        <v>1</v>
      </c>
      <c r="K23" s="17" t="s">
        <v>12</v>
      </c>
      <c r="L23" s="64" t="n">
        <v>3</v>
      </c>
      <c r="M23" s="64" t="n">
        <v>12</v>
      </c>
      <c r="N23" s="64" t="n">
        <v>14</v>
      </c>
      <c r="O23" s="64" t="n">
        <v>13</v>
      </c>
      <c r="P23" s="64" t="n">
        <v>1</v>
      </c>
      <c r="Q23" s="17" t="s">
        <v>12</v>
      </c>
      <c r="R23" s="26" t="s">
        <v>12</v>
      </c>
      <c r="S23" s="17" t="s">
        <v>12</v>
      </c>
      <c r="T23" s="17" t="s">
        <v>12</v>
      </c>
      <c r="U23" s="64" t="n">
        <v>20</v>
      </c>
      <c r="V23" s="17" t="s">
        <v>12</v>
      </c>
      <c r="W23" s="17" t="s">
        <v>12</v>
      </c>
      <c r="X23" s="20"/>
    </row>
    <row r="24" s="21" customFormat="true" ht="23.1" hidden="false" customHeight="true" outlineLevel="0" collapsed="false">
      <c r="A24" s="78" t="s">
        <v>78</v>
      </c>
      <c r="B24" s="67" t="n">
        <f aca="false">SUM(C24:F24,U24:W24)</f>
        <v>118</v>
      </c>
      <c r="C24" s="39" t="s">
        <v>12</v>
      </c>
      <c r="D24" s="65" t="n">
        <v>1</v>
      </c>
      <c r="E24" s="17" t="s">
        <v>12</v>
      </c>
      <c r="F24" s="64" t="n">
        <f aca="false">SUM(G24:P24)</f>
        <v>88</v>
      </c>
      <c r="G24" s="39" t="s">
        <v>12</v>
      </c>
      <c r="H24" s="39" t="s">
        <v>12</v>
      </c>
      <c r="I24" s="17" t="s">
        <v>12</v>
      </c>
      <c r="J24" s="17" t="n">
        <v>1</v>
      </c>
      <c r="K24" s="17" t="s">
        <v>12</v>
      </c>
      <c r="L24" s="64" t="n">
        <v>5</v>
      </c>
      <c r="M24" s="64" t="n">
        <v>27</v>
      </c>
      <c r="N24" s="64" t="n">
        <v>30</v>
      </c>
      <c r="O24" s="64" t="n">
        <v>24</v>
      </c>
      <c r="P24" s="64" t="n">
        <v>1</v>
      </c>
      <c r="Q24" s="17" t="s">
        <v>12</v>
      </c>
      <c r="R24" s="26" t="s">
        <v>12</v>
      </c>
      <c r="S24" s="17" t="s">
        <v>12</v>
      </c>
      <c r="T24" s="17" t="s">
        <v>12</v>
      </c>
      <c r="U24" s="64" t="n">
        <v>29</v>
      </c>
      <c r="V24" s="17" t="s">
        <v>12</v>
      </c>
      <c r="W24" s="17" t="s">
        <v>12</v>
      </c>
      <c r="X24" s="20"/>
    </row>
    <row r="25" s="21" customFormat="true" ht="23.1" hidden="false" customHeight="true" outlineLevel="0" collapsed="false">
      <c r="A25" s="80" t="s">
        <v>79</v>
      </c>
      <c r="B25" s="81" t="n">
        <f aca="false">SUM(C25:F25,U25:W25)</f>
        <v>71</v>
      </c>
      <c r="C25" s="45" t="s">
        <v>12</v>
      </c>
      <c r="D25" s="82" t="s">
        <v>12</v>
      </c>
      <c r="E25" s="83" t="n">
        <v>69</v>
      </c>
      <c r="F25" s="84" t="s">
        <v>12</v>
      </c>
      <c r="G25" s="45" t="s">
        <v>12</v>
      </c>
      <c r="H25" s="45" t="s">
        <v>12</v>
      </c>
      <c r="I25" s="83" t="s">
        <v>12</v>
      </c>
      <c r="J25" s="83" t="s">
        <v>12</v>
      </c>
      <c r="K25" s="83" t="s">
        <v>12</v>
      </c>
      <c r="L25" s="84" t="s">
        <v>12</v>
      </c>
      <c r="M25" s="84" t="s">
        <v>12</v>
      </c>
      <c r="N25" s="84" t="s">
        <v>12</v>
      </c>
      <c r="O25" s="84" t="s">
        <v>12</v>
      </c>
      <c r="P25" s="84" t="s">
        <v>12</v>
      </c>
      <c r="Q25" s="83" t="s">
        <v>12</v>
      </c>
      <c r="R25" s="85" t="s">
        <v>12</v>
      </c>
      <c r="S25" s="83" t="s">
        <v>12</v>
      </c>
      <c r="T25" s="83" t="s">
        <v>12</v>
      </c>
      <c r="U25" s="84" t="n">
        <v>2</v>
      </c>
      <c r="V25" s="83" t="s">
        <v>12</v>
      </c>
      <c r="W25" s="83" t="s">
        <v>12</v>
      </c>
      <c r="X25" s="20"/>
    </row>
    <row r="26" s="21" customFormat="true" ht="13.5" hidden="false" customHeight="true" outlineLevel="0" collapsed="false">
      <c r="A26" s="47" t="s">
        <v>38</v>
      </c>
      <c r="S26" s="21" t="s">
        <v>39</v>
      </c>
    </row>
    <row r="27" s="49" customFormat="true" ht="13.5" hidden="false" customHeight="tru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X27" s="86"/>
    </row>
    <row r="28" s="87" customFormat="true" ht="13.5" hidden="false" customHeight="false" outlineLevel="0" collapsed="false">
      <c r="A28" s="49"/>
      <c r="B28" s="49"/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9"/>
      <c r="V28" s="49"/>
      <c r="W28" s="49"/>
    </row>
    <row r="29" s="87" customFormat="true" ht="13.5" hidden="false" customHeight="false" outlineLevel="0" collapsed="false">
      <c r="A29" s="49"/>
      <c r="B29" s="49"/>
      <c r="C29" s="49"/>
      <c r="D29" s="49"/>
      <c r="E29" s="49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9"/>
      <c r="V29" s="49"/>
      <c r="W29" s="49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8"/>
      <c r="V30" s="88"/>
      <c r="W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8"/>
      <c r="V31" s="88"/>
      <c r="W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8"/>
      <c r="V32" s="88"/>
      <c r="W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8"/>
      <c r="V33" s="88"/>
      <c r="W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8"/>
      <c r="V34" s="88"/>
      <c r="W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8"/>
      <c r="V35" s="88"/>
      <c r="W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8"/>
      <c r="V36" s="88"/>
      <c r="W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8"/>
      <c r="V37" s="88"/>
      <c r="W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8"/>
      <c r="V38" s="88"/>
      <c r="W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8"/>
      <c r="V39" s="88"/>
      <c r="W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8"/>
      <c r="V40" s="88"/>
      <c r="W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8"/>
      <c r="V41" s="88"/>
      <c r="W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8"/>
      <c r="V42" s="88"/>
      <c r="W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8"/>
      <c r="V43" s="88"/>
      <c r="W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8"/>
      <c r="V44" s="88"/>
      <c r="W44" s="88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50"/>
      <c r="V45" s="50"/>
      <c r="W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50"/>
      <c r="V46" s="50"/>
      <c r="W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50"/>
      <c r="V47" s="50"/>
      <c r="W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50"/>
      <c r="V48" s="50"/>
      <c r="W48" s="50"/>
    </row>
  </sheetData>
  <mergeCells count="11">
    <mergeCell ref="A1:W1"/>
    <mergeCell ref="A3:A4"/>
    <mergeCell ref="B3:B4"/>
    <mergeCell ref="C3:C4"/>
    <mergeCell ref="D3:D4"/>
    <mergeCell ref="E3:E4"/>
    <mergeCell ref="F3:M3"/>
    <mergeCell ref="N3:T3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5.85"/>
    <col collapsed="false" customWidth="true" hidden="false" outlineLevel="0" max="9" min="2" style="253" width="12.7"/>
    <col collapsed="false" customWidth="true" hidden="false" outlineLevel="0" max="10" min="10" style="253" width="14.99"/>
    <col collapsed="false" customWidth="false" hidden="false" outlineLevel="0" max="257" min="11" style="253" width="9.14"/>
  </cols>
  <sheetData>
    <row r="1" customFormat="false" ht="32.25" hidden="false" customHeight="true" outlineLevel="0" collapsed="false">
      <c r="A1" s="279" t="s">
        <v>585</v>
      </c>
      <c r="B1" s="279"/>
      <c r="C1" s="279"/>
      <c r="D1" s="279"/>
      <c r="E1" s="279"/>
      <c r="F1" s="279"/>
      <c r="G1" s="279"/>
      <c r="H1" s="279"/>
      <c r="I1" s="279"/>
      <c r="J1" s="279"/>
    </row>
    <row r="2" s="3" customFormat="true" ht="18" hidden="false" customHeight="true" outlineLevel="0" collapsed="false">
      <c r="A2" s="3" t="s">
        <v>410</v>
      </c>
      <c r="B2" s="91"/>
      <c r="C2" s="91"/>
      <c r="D2" s="91"/>
      <c r="E2" s="91"/>
      <c r="F2" s="91"/>
      <c r="G2" s="91"/>
      <c r="H2" s="91"/>
      <c r="I2" s="91"/>
      <c r="J2" s="210" t="s">
        <v>411</v>
      </c>
    </row>
    <row r="3" s="3" customFormat="true" ht="32.25" hidden="false" customHeight="true" outlineLevel="0" collapsed="false">
      <c r="A3" s="286" t="s">
        <v>523</v>
      </c>
      <c r="B3" s="212" t="s">
        <v>586</v>
      </c>
      <c r="C3" s="212" t="s">
        <v>587</v>
      </c>
      <c r="D3" s="212" t="s">
        <v>588</v>
      </c>
      <c r="E3" s="212" t="s">
        <v>589</v>
      </c>
      <c r="F3" s="212" t="s">
        <v>590</v>
      </c>
      <c r="G3" s="212" t="s">
        <v>591</v>
      </c>
      <c r="H3" s="212" t="s">
        <v>592</v>
      </c>
      <c r="I3" s="212" t="s">
        <v>593</v>
      </c>
      <c r="J3" s="234" t="s">
        <v>525</v>
      </c>
    </row>
    <row r="4" s="3" customFormat="true" ht="24.75" hidden="false" customHeight="true" outlineLevel="0" collapsed="false">
      <c r="A4" s="286"/>
      <c r="B4" s="239"/>
      <c r="C4" s="239"/>
      <c r="D4" s="239"/>
      <c r="E4" s="239"/>
      <c r="F4" s="310" t="s">
        <v>594</v>
      </c>
      <c r="G4" s="310" t="s">
        <v>595</v>
      </c>
      <c r="H4" s="310" t="s">
        <v>596</v>
      </c>
      <c r="I4" s="310" t="s">
        <v>597</v>
      </c>
      <c r="J4" s="234"/>
    </row>
    <row r="5" s="3" customFormat="true" ht="24.75" hidden="false" customHeight="true" outlineLevel="0" collapsed="false">
      <c r="A5" s="286"/>
      <c r="B5" s="215" t="s">
        <v>421</v>
      </c>
      <c r="C5" s="215" t="s">
        <v>509</v>
      </c>
      <c r="D5" s="215" t="s">
        <v>510</v>
      </c>
      <c r="E5" s="215" t="s">
        <v>511</v>
      </c>
      <c r="F5" s="215" t="s">
        <v>598</v>
      </c>
      <c r="G5" s="215" t="s">
        <v>599</v>
      </c>
      <c r="H5" s="215" t="s">
        <v>598</v>
      </c>
      <c r="I5" s="215" t="s">
        <v>600</v>
      </c>
      <c r="J5" s="234"/>
    </row>
    <row r="6" s="253" customFormat="true" ht="26.25" hidden="false" customHeight="true" outlineLevel="0" collapsed="false">
      <c r="A6" s="243" t="s">
        <v>354</v>
      </c>
      <c r="B6" s="311" t="n">
        <v>1686</v>
      </c>
      <c r="C6" s="16" t="n">
        <v>50</v>
      </c>
      <c r="D6" s="94" t="n">
        <v>312</v>
      </c>
      <c r="E6" s="94" t="n">
        <v>673</v>
      </c>
      <c r="F6" s="39" t="s">
        <v>12</v>
      </c>
      <c r="G6" s="17" t="s">
        <v>12</v>
      </c>
      <c r="H6" s="94" t="n">
        <v>27</v>
      </c>
      <c r="I6" s="312" t="n">
        <v>537</v>
      </c>
      <c r="J6" s="252" t="s">
        <v>354</v>
      </c>
    </row>
    <row r="7" s="253" customFormat="true" ht="26.25" hidden="false" customHeight="true" outlineLevel="0" collapsed="false">
      <c r="A7" s="243" t="s">
        <v>355</v>
      </c>
      <c r="B7" s="311" t="n">
        <v>1416</v>
      </c>
      <c r="C7" s="16" t="n">
        <v>16</v>
      </c>
      <c r="D7" s="94" t="n">
        <v>278</v>
      </c>
      <c r="E7" s="94" t="n">
        <v>532</v>
      </c>
      <c r="F7" s="39" t="s">
        <v>12</v>
      </c>
      <c r="G7" s="17" t="n">
        <v>1</v>
      </c>
      <c r="H7" s="94" t="n">
        <v>21</v>
      </c>
      <c r="I7" s="312" t="n">
        <v>477</v>
      </c>
      <c r="J7" s="252" t="s">
        <v>355</v>
      </c>
    </row>
    <row r="8" s="253" customFormat="true" ht="26.25" hidden="false" customHeight="true" outlineLevel="0" collapsed="false">
      <c r="A8" s="243" t="s">
        <v>356</v>
      </c>
      <c r="B8" s="311" t="n">
        <v>1382</v>
      </c>
      <c r="C8" s="16" t="n">
        <v>31</v>
      </c>
      <c r="D8" s="94" t="n">
        <v>414</v>
      </c>
      <c r="E8" s="94" t="n">
        <v>441</v>
      </c>
      <c r="F8" s="39" t="s">
        <v>12</v>
      </c>
      <c r="G8" s="17" t="n">
        <v>1</v>
      </c>
      <c r="H8" s="94" t="n">
        <v>10</v>
      </c>
      <c r="I8" s="312" t="n">
        <v>376</v>
      </c>
      <c r="J8" s="252" t="s">
        <v>356</v>
      </c>
    </row>
    <row r="9" s="253" customFormat="true" ht="26.25" hidden="false" customHeight="true" outlineLevel="0" collapsed="false">
      <c r="A9" s="243" t="s">
        <v>357</v>
      </c>
      <c r="B9" s="311" t="n">
        <v>1285</v>
      </c>
      <c r="C9" s="16" t="n">
        <v>31</v>
      </c>
      <c r="D9" s="94" t="n">
        <v>404</v>
      </c>
      <c r="E9" s="94" t="n">
        <v>397</v>
      </c>
      <c r="F9" s="39" t="s">
        <v>12</v>
      </c>
      <c r="G9" s="17" t="s">
        <v>12</v>
      </c>
      <c r="H9" s="94" t="n">
        <v>119</v>
      </c>
      <c r="I9" s="312" t="n">
        <v>334</v>
      </c>
      <c r="J9" s="252" t="s">
        <v>357</v>
      </c>
    </row>
    <row r="10" s="253" customFormat="true" ht="26.25" hidden="false" customHeight="true" outlineLevel="0" collapsed="false">
      <c r="A10" s="243" t="s">
        <v>116</v>
      </c>
      <c r="B10" s="311" t="n">
        <v>1135</v>
      </c>
      <c r="C10" s="16" t="n">
        <v>15</v>
      </c>
      <c r="D10" s="94" t="n">
        <v>421</v>
      </c>
      <c r="E10" s="94" t="n">
        <v>309</v>
      </c>
      <c r="F10" s="39" t="s">
        <v>12</v>
      </c>
      <c r="G10" s="17" t="s">
        <v>12</v>
      </c>
      <c r="H10" s="94" t="n">
        <v>110</v>
      </c>
      <c r="I10" s="312" t="n">
        <v>280</v>
      </c>
      <c r="J10" s="252" t="s">
        <v>116</v>
      </c>
    </row>
    <row r="11" s="261" customFormat="true" ht="26.25" hidden="false" customHeight="true" outlineLevel="0" collapsed="false">
      <c r="A11" s="254" t="s">
        <v>25</v>
      </c>
      <c r="B11" s="313" t="n">
        <f aca="false">SUM(C11:I11)</f>
        <v>1205</v>
      </c>
      <c r="C11" s="314" t="n">
        <f aca="false">SUM(C12:C14)</f>
        <v>21</v>
      </c>
      <c r="D11" s="313" t="n">
        <f aca="false">SUM(D12:D14)</f>
        <v>428</v>
      </c>
      <c r="E11" s="313" t="n">
        <f aca="false">SUM(E12:E14)</f>
        <v>369</v>
      </c>
      <c r="F11" s="315" t="n">
        <v>70</v>
      </c>
      <c r="G11" s="315" t="n">
        <f aca="false">SUM(G12:G14)</f>
        <v>19</v>
      </c>
      <c r="H11" s="313" t="n">
        <f aca="false">SUM(H12:H14)</f>
        <v>10</v>
      </c>
      <c r="I11" s="316" t="n">
        <f aca="false">SUM(I12:I14)</f>
        <v>288</v>
      </c>
      <c r="J11" s="317" t="s">
        <v>25</v>
      </c>
    </row>
    <row r="12" s="253" customFormat="true" ht="47.25" hidden="false" customHeight="true" outlineLevel="0" collapsed="false">
      <c r="A12" s="318" t="s">
        <v>601</v>
      </c>
      <c r="B12" s="311" t="n">
        <f aca="false">SUM(C12:I12)</f>
        <v>45</v>
      </c>
      <c r="C12" s="319" t="n">
        <v>1</v>
      </c>
      <c r="D12" s="311" t="s">
        <v>12</v>
      </c>
      <c r="E12" s="311" t="n">
        <v>24</v>
      </c>
      <c r="F12" s="320" t="s">
        <v>12</v>
      </c>
      <c r="G12" s="320" t="n">
        <v>3</v>
      </c>
      <c r="H12" s="311" t="s">
        <v>12</v>
      </c>
      <c r="I12" s="311" t="n">
        <v>17</v>
      </c>
      <c r="J12" s="291" t="s">
        <v>602</v>
      </c>
    </row>
    <row r="13" s="253" customFormat="true" ht="47.25" hidden="false" customHeight="true" outlineLevel="0" collapsed="false">
      <c r="A13" s="318" t="s">
        <v>603</v>
      </c>
      <c r="B13" s="311" t="n">
        <f aca="false">SUM(C13:I13)</f>
        <v>895</v>
      </c>
      <c r="C13" s="319" t="n">
        <v>18</v>
      </c>
      <c r="D13" s="311" t="n">
        <v>304</v>
      </c>
      <c r="E13" s="311" t="n">
        <v>278</v>
      </c>
      <c r="F13" s="320" t="n">
        <v>53</v>
      </c>
      <c r="G13" s="320" t="n">
        <v>11</v>
      </c>
      <c r="H13" s="311" t="n">
        <v>9</v>
      </c>
      <c r="I13" s="311" t="n">
        <v>222</v>
      </c>
      <c r="J13" s="291" t="s">
        <v>534</v>
      </c>
    </row>
    <row r="14" s="253" customFormat="true" ht="47.25" hidden="false" customHeight="true" outlineLevel="0" collapsed="false">
      <c r="A14" s="321" t="s">
        <v>604</v>
      </c>
      <c r="B14" s="322" t="n">
        <f aca="false">SUM(C14:I14)</f>
        <v>265</v>
      </c>
      <c r="C14" s="323" t="n">
        <v>2</v>
      </c>
      <c r="D14" s="324" t="n">
        <v>124</v>
      </c>
      <c r="E14" s="324" t="n">
        <v>67</v>
      </c>
      <c r="F14" s="325" t="n">
        <v>17</v>
      </c>
      <c r="G14" s="325" t="n">
        <v>5</v>
      </c>
      <c r="H14" s="324" t="n">
        <v>1</v>
      </c>
      <c r="I14" s="324" t="n">
        <v>49</v>
      </c>
      <c r="J14" s="326" t="s">
        <v>605</v>
      </c>
    </row>
    <row r="15" s="253" customFormat="true" ht="18" hidden="false" customHeight="true" outlineLevel="0" collapsed="false">
      <c r="A15" s="295" t="s">
        <v>520</v>
      </c>
      <c r="B15" s="295"/>
      <c r="C15" s="295"/>
      <c r="D15" s="284"/>
      <c r="E15" s="284"/>
      <c r="F15" s="284"/>
      <c r="G15" s="284"/>
      <c r="J15" s="285" t="s">
        <v>521</v>
      </c>
    </row>
  </sheetData>
  <mergeCells count="4">
    <mergeCell ref="A1:J1"/>
    <mergeCell ref="A3:A5"/>
    <mergeCell ref="J3:J5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7.85"/>
    <col collapsed="false" customWidth="true" hidden="false" outlineLevel="0" max="10" min="2" style="253" width="10.71"/>
    <col collapsed="false" customWidth="true" hidden="false" outlineLevel="0" max="11" min="11" style="253" width="18.28"/>
    <col collapsed="false" customWidth="false" hidden="false" outlineLevel="0" max="257" min="12" style="253" width="9.14"/>
  </cols>
  <sheetData>
    <row r="1" customFormat="false" ht="32.25" hidden="false" customHeight="true" outlineLevel="0" collapsed="false">
      <c r="A1" s="279" t="s">
        <v>60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s="3" customFormat="true" ht="18" hidden="false" customHeight="true" outlineLevel="0" collapsed="false">
      <c r="A2" s="327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328" t="s">
        <v>3</v>
      </c>
    </row>
    <row r="3" s="3" customFormat="true" ht="27.75" hidden="false" customHeight="true" outlineLevel="0" collapsed="false">
      <c r="A3" s="227" t="s">
        <v>607</v>
      </c>
      <c r="B3" s="212" t="s">
        <v>413</v>
      </c>
      <c r="C3" s="212" t="s">
        <v>589</v>
      </c>
      <c r="D3" s="212" t="s">
        <v>608</v>
      </c>
      <c r="E3" s="212" t="s">
        <v>609</v>
      </c>
      <c r="F3" s="212" t="s">
        <v>610</v>
      </c>
      <c r="G3" s="212" t="s">
        <v>611</v>
      </c>
      <c r="H3" s="212" t="s">
        <v>612</v>
      </c>
      <c r="I3" s="212" t="s">
        <v>613</v>
      </c>
      <c r="J3" s="212" t="s">
        <v>570</v>
      </c>
      <c r="K3" s="329" t="s">
        <v>614</v>
      </c>
    </row>
    <row r="4" s="3" customFormat="true" ht="27.75" hidden="false" customHeight="true" outlineLevel="0" collapsed="false">
      <c r="A4" s="227"/>
      <c r="B4" s="239"/>
      <c r="C4" s="239"/>
      <c r="D4" s="330" t="s">
        <v>615</v>
      </c>
      <c r="E4" s="239"/>
      <c r="F4" s="239"/>
      <c r="G4" s="239"/>
      <c r="H4" s="239"/>
      <c r="I4" s="239"/>
      <c r="J4" s="239"/>
      <c r="K4" s="329"/>
    </row>
    <row r="5" s="3" customFormat="true" ht="27.75" hidden="false" customHeight="true" outlineLevel="0" collapsed="false">
      <c r="A5" s="227"/>
      <c r="B5" s="239"/>
      <c r="C5" s="239" t="s">
        <v>616</v>
      </c>
      <c r="D5" s="239" t="s">
        <v>617</v>
      </c>
      <c r="E5" s="239" t="s">
        <v>618</v>
      </c>
      <c r="F5" s="239" t="s">
        <v>619</v>
      </c>
      <c r="G5" s="239" t="s">
        <v>620</v>
      </c>
      <c r="H5" s="239" t="s">
        <v>621</v>
      </c>
      <c r="I5" s="239" t="s">
        <v>622</v>
      </c>
      <c r="J5" s="239"/>
      <c r="K5" s="329"/>
    </row>
    <row r="6" s="3" customFormat="true" ht="27.75" hidden="false" customHeight="true" outlineLevel="0" collapsed="false">
      <c r="A6" s="227"/>
      <c r="B6" s="215" t="s">
        <v>421</v>
      </c>
      <c r="C6" s="215" t="s">
        <v>598</v>
      </c>
      <c r="D6" s="215" t="s">
        <v>598</v>
      </c>
      <c r="E6" s="215" t="s">
        <v>598</v>
      </c>
      <c r="F6" s="215" t="s">
        <v>598</v>
      </c>
      <c r="G6" s="215" t="s">
        <v>598</v>
      </c>
      <c r="H6" s="215" t="s">
        <v>598</v>
      </c>
      <c r="I6" s="215" t="s">
        <v>598</v>
      </c>
      <c r="J6" s="215" t="s">
        <v>399</v>
      </c>
      <c r="K6" s="329"/>
    </row>
    <row r="7" s="253" customFormat="true" ht="24" hidden="false" customHeight="true" outlineLevel="0" collapsed="false">
      <c r="A7" s="243" t="s">
        <v>354</v>
      </c>
      <c r="B7" s="266" t="n">
        <v>18</v>
      </c>
      <c r="C7" s="246" t="n">
        <v>1</v>
      </c>
      <c r="D7" s="246" t="n">
        <v>0</v>
      </c>
      <c r="E7" s="246" t="n">
        <v>0</v>
      </c>
      <c r="F7" s="246" t="n">
        <v>7</v>
      </c>
      <c r="G7" s="246" t="n">
        <v>0</v>
      </c>
      <c r="H7" s="246" t="n">
        <v>1</v>
      </c>
      <c r="I7" s="246" t="n">
        <v>0</v>
      </c>
      <c r="J7" s="331" t="n">
        <v>9</v>
      </c>
      <c r="K7" s="252" t="s">
        <v>354</v>
      </c>
    </row>
    <row r="8" s="253" customFormat="true" ht="24" hidden="false" customHeight="true" outlineLevel="0" collapsed="false">
      <c r="A8" s="243" t="s">
        <v>355</v>
      </c>
      <c r="B8" s="266" t="n">
        <v>25</v>
      </c>
      <c r="C8" s="246" t="n">
        <v>5</v>
      </c>
      <c r="D8" s="246" t="n">
        <v>0</v>
      </c>
      <c r="E8" s="246" t="n">
        <v>0</v>
      </c>
      <c r="F8" s="246" t="n">
        <v>5</v>
      </c>
      <c r="G8" s="246" t="n">
        <v>0</v>
      </c>
      <c r="H8" s="246" t="n">
        <v>0</v>
      </c>
      <c r="I8" s="246" t="n">
        <v>0</v>
      </c>
      <c r="J8" s="331" t="n">
        <v>15</v>
      </c>
      <c r="K8" s="252" t="s">
        <v>355</v>
      </c>
    </row>
    <row r="9" s="253" customFormat="true" ht="24" hidden="false" customHeight="true" outlineLevel="0" collapsed="false">
      <c r="A9" s="243" t="s">
        <v>356</v>
      </c>
      <c r="B9" s="266" t="n">
        <v>49</v>
      </c>
      <c r="C9" s="246" t="n">
        <v>2</v>
      </c>
      <c r="D9" s="246" t="n">
        <v>0</v>
      </c>
      <c r="E9" s="246" t="n">
        <v>0</v>
      </c>
      <c r="F9" s="246" t="n">
        <v>14</v>
      </c>
      <c r="G9" s="246" t="n">
        <v>1</v>
      </c>
      <c r="H9" s="246" t="n">
        <v>0</v>
      </c>
      <c r="I9" s="246" t="n">
        <v>0</v>
      </c>
      <c r="J9" s="331" t="n">
        <v>32</v>
      </c>
      <c r="K9" s="252" t="s">
        <v>356</v>
      </c>
    </row>
    <row r="10" s="253" customFormat="true" ht="24" hidden="false" customHeight="true" outlineLevel="0" collapsed="false">
      <c r="A10" s="243" t="s">
        <v>357</v>
      </c>
      <c r="B10" s="266" t="n">
        <v>34</v>
      </c>
      <c r="C10" s="246" t="n">
        <v>10</v>
      </c>
      <c r="D10" s="246" t="n">
        <v>0</v>
      </c>
      <c r="E10" s="246" t="n">
        <v>0</v>
      </c>
      <c r="F10" s="246" t="n">
        <v>10</v>
      </c>
      <c r="G10" s="246" t="n">
        <v>4</v>
      </c>
      <c r="H10" s="246" t="n">
        <v>1</v>
      </c>
      <c r="I10" s="246" t="n">
        <v>0</v>
      </c>
      <c r="J10" s="331" t="n">
        <v>9</v>
      </c>
      <c r="K10" s="252" t="s">
        <v>357</v>
      </c>
    </row>
    <row r="11" s="253" customFormat="true" ht="24" hidden="false" customHeight="true" outlineLevel="0" collapsed="false">
      <c r="A11" s="243" t="s">
        <v>116</v>
      </c>
      <c r="B11" s="266" t="n">
        <v>56</v>
      </c>
      <c r="C11" s="246" t="n">
        <v>6</v>
      </c>
      <c r="D11" s="246" t="n">
        <v>0</v>
      </c>
      <c r="E11" s="246" t="n">
        <v>0</v>
      </c>
      <c r="F11" s="246" t="n">
        <v>14</v>
      </c>
      <c r="G11" s="246" t="n">
        <v>3</v>
      </c>
      <c r="H11" s="246" t="n">
        <v>0</v>
      </c>
      <c r="I11" s="246" t="n">
        <v>0</v>
      </c>
      <c r="J11" s="331" t="n">
        <v>33</v>
      </c>
      <c r="K11" s="252" t="s">
        <v>116</v>
      </c>
    </row>
    <row r="12" s="261" customFormat="true" ht="24" hidden="false" customHeight="true" outlineLevel="0" collapsed="false">
      <c r="A12" s="254" t="s">
        <v>25</v>
      </c>
      <c r="B12" s="332" t="n">
        <f aca="false">SUM(C12:J12)</f>
        <v>31</v>
      </c>
      <c r="C12" s="332" t="n">
        <f aca="false">SUM(C13:C15)</f>
        <v>4</v>
      </c>
      <c r="D12" s="332" t="n">
        <f aca="false">SUM(D13:D15)</f>
        <v>0</v>
      </c>
      <c r="E12" s="332" t="n">
        <f aca="false">SUM(E13:E15)</f>
        <v>0</v>
      </c>
      <c r="F12" s="332" t="n">
        <f aca="false">SUM(F13:F15)</f>
        <v>0</v>
      </c>
      <c r="G12" s="332" t="n">
        <f aca="false">SUM(G13:G15)</f>
        <v>3</v>
      </c>
      <c r="H12" s="332" t="n">
        <f aca="false">SUM(H13:H15)</f>
        <v>0</v>
      </c>
      <c r="I12" s="332" t="n">
        <f aca="false">SUM(I13:I15)</f>
        <v>0</v>
      </c>
      <c r="J12" s="332" t="n">
        <f aca="false">SUM(J13:J15)</f>
        <v>24</v>
      </c>
      <c r="K12" s="260" t="s">
        <v>25</v>
      </c>
    </row>
    <row r="13" s="253" customFormat="true" ht="39.95" hidden="false" customHeight="true" outlineLevel="0" collapsed="false">
      <c r="A13" s="318" t="s">
        <v>601</v>
      </c>
      <c r="B13" s="266" t="n">
        <v>0</v>
      </c>
      <c r="C13" s="246" t="n">
        <v>0</v>
      </c>
      <c r="D13" s="246" t="n">
        <v>0</v>
      </c>
      <c r="E13" s="246" t="n">
        <v>0</v>
      </c>
      <c r="F13" s="266" t="n">
        <v>0</v>
      </c>
      <c r="G13" s="246" t="n">
        <v>0</v>
      </c>
      <c r="H13" s="246" t="n">
        <v>0</v>
      </c>
      <c r="I13" s="246" t="n">
        <v>0</v>
      </c>
      <c r="J13" s="266" t="n">
        <v>0</v>
      </c>
      <c r="K13" s="291" t="s">
        <v>602</v>
      </c>
    </row>
    <row r="14" s="253" customFormat="true" ht="39.95" hidden="false" customHeight="true" outlineLevel="0" collapsed="false">
      <c r="A14" s="318" t="s">
        <v>603</v>
      </c>
      <c r="B14" s="266" t="n">
        <v>27</v>
      </c>
      <c r="C14" s="266" t="n">
        <v>4</v>
      </c>
      <c r="D14" s="246" t="n">
        <v>0</v>
      </c>
      <c r="E14" s="246" t="n">
        <v>0</v>
      </c>
      <c r="F14" s="246" t="n">
        <v>0</v>
      </c>
      <c r="G14" s="246" t="n">
        <v>1</v>
      </c>
      <c r="H14" s="246" t="n">
        <v>0</v>
      </c>
      <c r="I14" s="246" t="n">
        <v>0</v>
      </c>
      <c r="J14" s="266" t="n">
        <v>22</v>
      </c>
      <c r="K14" s="291" t="s">
        <v>534</v>
      </c>
    </row>
    <row r="15" s="253" customFormat="true" ht="39.95" hidden="false" customHeight="true" outlineLevel="0" collapsed="false">
      <c r="A15" s="321" t="s">
        <v>604</v>
      </c>
      <c r="B15" s="273" t="n">
        <v>4</v>
      </c>
      <c r="C15" s="333" t="n">
        <v>0</v>
      </c>
      <c r="D15" s="333" t="n">
        <v>0</v>
      </c>
      <c r="E15" s="333" t="n">
        <v>0</v>
      </c>
      <c r="F15" s="333" t="n">
        <v>0</v>
      </c>
      <c r="G15" s="333" t="n">
        <v>2</v>
      </c>
      <c r="H15" s="333" t="n">
        <v>0</v>
      </c>
      <c r="I15" s="333" t="n">
        <v>0</v>
      </c>
      <c r="J15" s="273" t="n">
        <v>2</v>
      </c>
      <c r="K15" s="326" t="s">
        <v>605</v>
      </c>
    </row>
    <row r="16" s="253" customFormat="true" ht="18" hidden="false" customHeight="true" outlineLevel="0" collapsed="false">
      <c r="A16" s="295" t="s">
        <v>520</v>
      </c>
      <c r="B16" s="295"/>
      <c r="C16" s="295"/>
      <c r="D16" s="284"/>
      <c r="E16" s="284"/>
      <c r="F16" s="284"/>
      <c r="G16" s="284"/>
      <c r="H16" s="284"/>
      <c r="I16" s="334" t="s">
        <v>521</v>
      </c>
      <c r="J16" s="334"/>
      <c r="K16" s="334"/>
    </row>
  </sheetData>
  <mergeCells count="5">
    <mergeCell ref="A1:K1"/>
    <mergeCell ref="A3:A6"/>
    <mergeCell ref="K3:K6"/>
    <mergeCell ref="A16:C16"/>
    <mergeCell ref="I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13.56"/>
    <col collapsed="false" customWidth="true" hidden="false" outlineLevel="0" max="5" min="2" style="307" width="7.56"/>
    <col collapsed="false" customWidth="true" hidden="false" outlineLevel="0" max="6" min="6" style="307" width="8.99"/>
    <col collapsed="false" customWidth="true" hidden="false" outlineLevel="0" max="8" min="7" style="307" width="8.7"/>
    <col collapsed="false" customWidth="true" hidden="false" outlineLevel="0" max="11" min="9" style="307" width="9.41"/>
    <col collapsed="false" customWidth="true" hidden="false" outlineLevel="0" max="14" min="12" style="307" width="8.14"/>
    <col collapsed="false" customWidth="true" hidden="false" outlineLevel="0" max="16" min="15" style="307" width="8.99"/>
    <col collapsed="false" customWidth="true" hidden="false" outlineLevel="0" max="17" min="17" style="307" width="12.85"/>
    <col collapsed="false" customWidth="false" hidden="false" outlineLevel="0" max="257" min="18" style="307" width="9.14"/>
  </cols>
  <sheetData>
    <row r="1" customFormat="false" ht="32.25" hidden="false" customHeight="true" outlineLevel="0" collapsed="false">
      <c r="A1" s="279" t="s">
        <v>62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s="3" customFormat="true" ht="18" hidden="false" customHeight="true" outlineLevel="0" collapsed="false">
      <c r="A2" s="223" t="s">
        <v>624</v>
      </c>
      <c r="B2" s="223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226"/>
      <c r="P2" s="226"/>
      <c r="Q2" s="226" t="s">
        <v>625</v>
      </c>
    </row>
    <row r="3" s="3" customFormat="true" ht="28.5" hidden="false" customHeight="true" outlineLevel="0" collapsed="false">
      <c r="A3" s="227" t="s">
        <v>626</v>
      </c>
      <c r="B3" s="212" t="s">
        <v>627</v>
      </c>
      <c r="C3" s="212"/>
      <c r="D3" s="212"/>
      <c r="E3" s="212"/>
      <c r="F3" s="212" t="s">
        <v>628</v>
      </c>
      <c r="G3" s="212"/>
      <c r="H3" s="212"/>
      <c r="I3" s="212" t="s">
        <v>629</v>
      </c>
      <c r="J3" s="212"/>
      <c r="K3" s="212"/>
      <c r="L3" s="212" t="s">
        <v>630</v>
      </c>
      <c r="M3" s="212"/>
      <c r="N3" s="212"/>
      <c r="O3" s="212" t="s">
        <v>631</v>
      </c>
      <c r="P3" s="212" t="s">
        <v>632</v>
      </c>
      <c r="Q3" s="234" t="s">
        <v>633</v>
      </c>
    </row>
    <row r="4" s="3" customFormat="true" ht="24" hidden="false" customHeight="true" outlineLevel="0" collapsed="false">
      <c r="A4" s="227"/>
      <c r="B4" s="215" t="s">
        <v>634</v>
      </c>
      <c r="C4" s="215"/>
      <c r="D4" s="215"/>
      <c r="E4" s="215"/>
      <c r="F4" s="215" t="s">
        <v>635</v>
      </c>
      <c r="G4" s="215"/>
      <c r="H4" s="215"/>
      <c r="I4" s="215" t="s">
        <v>636</v>
      </c>
      <c r="J4" s="215"/>
      <c r="K4" s="215"/>
      <c r="L4" s="215" t="s">
        <v>637</v>
      </c>
      <c r="M4" s="215"/>
      <c r="N4" s="215"/>
      <c r="O4" s="239"/>
      <c r="P4" s="239"/>
      <c r="Q4" s="234"/>
    </row>
    <row r="5" s="3" customFormat="true" ht="25.5" hidden="false" customHeight="true" outlineLevel="0" collapsed="false">
      <c r="A5" s="227"/>
      <c r="B5" s="335" t="s">
        <v>413</v>
      </c>
      <c r="C5" s="330" t="s">
        <v>638</v>
      </c>
      <c r="D5" s="330" t="s">
        <v>639</v>
      </c>
      <c r="E5" s="330" t="s">
        <v>570</v>
      </c>
      <c r="F5" s="330" t="s">
        <v>640</v>
      </c>
      <c r="G5" s="330" t="s">
        <v>641</v>
      </c>
      <c r="H5" s="330" t="s">
        <v>642</v>
      </c>
      <c r="I5" s="330" t="s">
        <v>413</v>
      </c>
      <c r="J5" s="330" t="s">
        <v>643</v>
      </c>
      <c r="K5" s="330" t="s">
        <v>644</v>
      </c>
      <c r="L5" s="330" t="s">
        <v>413</v>
      </c>
      <c r="M5" s="330" t="s">
        <v>645</v>
      </c>
      <c r="N5" s="330" t="s">
        <v>646</v>
      </c>
      <c r="O5" s="239"/>
      <c r="P5" s="239"/>
      <c r="Q5" s="234"/>
    </row>
    <row r="6" s="3" customFormat="true" ht="25.5" hidden="false" customHeight="true" outlineLevel="0" collapsed="false">
      <c r="A6" s="227"/>
      <c r="B6" s="336"/>
      <c r="C6" s="239"/>
      <c r="D6" s="239"/>
      <c r="E6" s="239"/>
      <c r="F6" s="239" t="s">
        <v>647</v>
      </c>
      <c r="G6" s="239" t="s">
        <v>647</v>
      </c>
      <c r="H6" s="239" t="s">
        <v>648</v>
      </c>
      <c r="I6" s="239"/>
      <c r="J6" s="239"/>
      <c r="K6" s="239"/>
      <c r="L6" s="239"/>
      <c r="M6" s="239"/>
      <c r="N6" s="239"/>
      <c r="O6" s="239" t="s">
        <v>647</v>
      </c>
      <c r="P6" s="239" t="s">
        <v>647</v>
      </c>
      <c r="Q6" s="234"/>
    </row>
    <row r="7" s="3" customFormat="true" ht="25.5" hidden="false" customHeight="true" outlineLevel="0" collapsed="false">
      <c r="A7" s="227"/>
      <c r="B7" s="336"/>
      <c r="C7" s="239"/>
      <c r="D7" s="239"/>
      <c r="E7" s="239"/>
      <c r="F7" s="239" t="s">
        <v>649</v>
      </c>
      <c r="G7" s="239" t="s">
        <v>649</v>
      </c>
      <c r="H7" s="239"/>
      <c r="I7" s="239"/>
      <c r="J7" s="239" t="s">
        <v>650</v>
      </c>
      <c r="K7" s="239" t="s">
        <v>651</v>
      </c>
      <c r="L7" s="239"/>
      <c r="M7" s="239"/>
      <c r="N7" s="239"/>
      <c r="O7" s="239" t="s">
        <v>649</v>
      </c>
      <c r="P7" s="239" t="s">
        <v>652</v>
      </c>
      <c r="Q7" s="234"/>
    </row>
    <row r="8" s="3" customFormat="true" ht="25.5" hidden="false" customHeight="true" outlineLevel="0" collapsed="false">
      <c r="A8" s="227"/>
      <c r="B8" s="217" t="s">
        <v>421</v>
      </c>
      <c r="C8" s="215" t="s">
        <v>653</v>
      </c>
      <c r="D8" s="215" t="s">
        <v>654</v>
      </c>
      <c r="E8" s="215" t="s">
        <v>399</v>
      </c>
      <c r="F8" s="215" t="s">
        <v>655</v>
      </c>
      <c r="G8" s="215" t="s">
        <v>656</v>
      </c>
      <c r="H8" s="215" t="s">
        <v>657</v>
      </c>
      <c r="I8" s="215" t="s">
        <v>421</v>
      </c>
      <c r="J8" s="215" t="s">
        <v>658</v>
      </c>
      <c r="K8" s="215" t="s">
        <v>658</v>
      </c>
      <c r="L8" s="215" t="s">
        <v>421</v>
      </c>
      <c r="M8" s="215" t="s">
        <v>132</v>
      </c>
      <c r="N8" s="215" t="s">
        <v>659</v>
      </c>
      <c r="O8" s="215" t="s">
        <v>660</v>
      </c>
      <c r="P8" s="215" t="s">
        <v>661</v>
      </c>
      <c r="Q8" s="234"/>
    </row>
    <row r="9" s="342" customFormat="true" ht="24.95" hidden="false" customHeight="true" outlineLevel="0" collapsed="false">
      <c r="A9" s="337" t="s">
        <v>354</v>
      </c>
      <c r="B9" s="139" t="n">
        <v>500</v>
      </c>
      <c r="C9" s="64" t="n">
        <v>434</v>
      </c>
      <c r="D9" s="64" t="n">
        <v>47</v>
      </c>
      <c r="E9" s="64" t="n">
        <v>19</v>
      </c>
      <c r="F9" s="64" t="n">
        <v>170</v>
      </c>
      <c r="G9" s="64" t="n">
        <v>26</v>
      </c>
      <c r="H9" s="248" t="n">
        <v>12880</v>
      </c>
      <c r="I9" s="264" t="n">
        <v>3184680</v>
      </c>
      <c r="J9" s="248" t="n">
        <v>1298842</v>
      </c>
      <c r="K9" s="248" t="n">
        <v>1885838</v>
      </c>
      <c r="L9" s="338" t="n">
        <v>24</v>
      </c>
      <c r="M9" s="339" t="n">
        <v>8</v>
      </c>
      <c r="N9" s="339" t="n">
        <v>16</v>
      </c>
      <c r="O9" s="339" t="n">
        <v>66</v>
      </c>
      <c r="P9" s="340" t="n">
        <v>46</v>
      </c>
      <c r="Q9" s="341" t="s">
        <v>354</v>
      </c>
    </row>
    <row r="10" s="342" customFormat="true" ht="24.95" hidden="false" customHeight="true" outlineLevel="0" collapsed="false">
      <c r="A10" s="337" t="s">
        <v>355</v>
      </c>
      <c r="B10" s="139" t="n">
        <v>443</v>
      </c>
      <c r="C10" s="64" t="n">
        <v>372</v>
      </c>
      <c r="D10" s="64" t="n">
        <v>45</v>
      </c>
      <c r="E10" s="64" t="n">
        <v>26</v>
      </c>
      <c r="F10" s="64" t="n">
        <v>174</v>
      </c>
      <c r="G10" s="64" t="n">
        <v>25</v>
      </c>
      <c r="H10" s="248" t="n">
        <v>9074</v>
      </c>
      <c r="I10" s="264" t="n">
        <v>2198186</v>
      </c>
      <c r="J10" s="248" t="n">
        <v>790879</v>
      </c>
      <c r="K10" s="248" t="n">
        <v>1407307</v>
      </c>
      <c r="L10" s="338" t="n">
        <v>39</v>
      </c>
      <c r="M10" s="339" t="n">
        <v>8</v>
      </c>
      <c r="N10" s="339" t="n">
        <v>31</v>
      </c>
      <c r="O10" s="339" t="n">
        <v>51</v>
      </c>
      <c r="P10" s="340" t="n">
        <v>39</v>
      </c>
      <c r="Q10" s="341" t="s">
        <v>355</v>
      </c>
    </row>
    <row r="11" s="342" customFormat="true" ht="24.95" hidden="false" customHeight="true" outlineLevel="0" collapsed="false">
      <c r="A11" s="337" t="s">
        <v>356</v>
      </c>
      <c r="B11" s="139" t="n">
        <v>515</v>
      </c>
      <c r="C11" s="64" t="n">
        <v>449</v>
      </c>
      <c r="D11" s="64" t="n">
        <v>51</v>
      </c>
      <c r="E11" s="64" t="n">
        <v>15</v>
      </c>
      <c r="F11" s="64" t="n">
        <v>206</v>
      </c>
      <c r="G11" s="64" t="n">
        <v>21</v>
      </c>
      <c r="H11" s="248" t="n">
        <v>19314</v>
      </c>
      <c r="I11" s="264" t="n">
        <v>1594469</v>
      </c>
      <c r="J11" s="248" t="n">
        <v>672710</v>
      </c>
      <c r="K11" s="248" t="n">
        <v>921759</v>
      </c>
      <c r="L11" s="338" t="n">
        <v>36</v>
      </c>
      <c r="M11" s="339" t="n">
        <v>11</v>
      </c>
      <c r="N11" s="339" t="n">
        <v>25</v>
      </c>
      <c r="O11" s="339" t="n">
        <v>59</v>
      </c>
      <c r="P11" s="340" t="n">
        <v>12</v>
      </c>
      <c r="Q11" s="341" t="s">
        <v>356</v>
      </c>
    </row>
    <row r="12" s="342" customFormat="true" ht="24.95" hidden="false" customHeight="true" outlineLevel="0" collapsed="false">
      <c r="A12" s="337" t="s">
        <v>357</v>
      </c>
      <c r="B12" s="139" t="n">
        <v>568</v>
      </c>
      <c r="C12" s="64" t="n">
        <v>528</v>
      </c>
      <c r="D12" s="64" t="n">
        <v>31</v>
      </c>
      <c r="E12" s="64" t="n">
        <v>9</v>
      </c>
      <c r="F12" s="64" t="n">
        <v>199</v>
      </c>
      <c r="G12" s="64" t="n">
        <v>3</v>
      </c>
      <c r="H12" s="248" t="n">
        <v>16705</v>
      </c>
      <c r="I12" s="264" t="n">
        <v>1201789</v>
      </c>
      <c r="J12" s="248" t="n">
        <v>399875</v>
      </c>
      <c r="K12" s="248" t="n">
        <v>801914</v>
      </c>
      <c r="L12" s="338" t="n">
        <v>28</v>
      </c>
      <c r="M12" s="339" t="n">
        <v>8</v>
      </c>
      <c r="N12" s="339" t="n">
        <v>20</v>
      </c>
      <c r="O12" s="339" t="n">
        <v>7</v>
      </c>
      <c r="P12" s="340" t="n">
        <v>33</v>
      </c>
      <c r="Q12" s="341" t="s">
        <v>357</v>
      </c>
    </row>
    <row r="13" s="342" customFormat="true" ht="24.95" hidden="false" customHeight="true" outlineLevel="0" collapsed="false">
      <c r="A13" s="337" t="s">
        <v>116</v>
      </c>
      <c r="B13" s="139" t="n">
        <v>578</v>
      </c>
      <c r="C13" s="64" t="n">
        <v>512</v>
      </c>
      <c r="D13" s="64" t="n">
        <v>42</v>
      </c>
      <c r="E13" s="64" t="n">
        <v>24</v>
      </c>
      <c r="F13" s="64" t="n">
        <v>233</v>
      </c>
      <c r="G13" s="64" t="n">
        <v>8</v>
      </c>
      <c r="H13" s="248" t="n">
        <v>17142.39</v>
      </c>
      <c r="I13" s="264" t="n">
        <v>2115714</v>
      </c>
      <c r="J13" s="248" t="n">
        <v>997975</v>
      </c>
      <c r="K13" s="248" t="n">
        <v>1117739</v>
      </c>
      <c r="L13" s="338" t="n">
        <v>37</v>
      </c>
      <c r="M13" s="339" t="n">
        <v>13</v>
      </c>
      <c r="N13" s="339" t="n">
        <v>24</v>
      </c>
      <c r="O13" s="339" t="n">
        <v>28</v>
      </c>
      <c r="P13" s="340" t="n">
        <v>14</v>
      </c>
      <c r="Q13" s="341" t="s">
        <v>116</v>
      </c>
    </row>
    <row r="14" s="345" customFormat="true" ht="39.95" hidden="false" customHeight="true" outlineLevel="0" collapsed="false">
      <c r="A14" s="254" t="s">
        <v>25</v>
      </c>
      <c r="B14" s="144" t="n">
        <f aca="false">SUM(C14:E14)</f>
        <v>571</v>
      </c>
      <c r="C14" s="144" t="n">
        <f aca="false">SUM(C15:C17)</f>
        <v>498</v>
      </c>
      <c r="D14" s="144" t="n">
        <f aca="false">SUM(D15:D17)</f>
        <v>56</v>
      </c>
      <c r="E14" s="144" t="n">
        <f aca="false">SUM(E15:E17)</f>
        <v>17</v>
      </c>
      <c r="F14" s="144" t="n">
        <f aca="false">SUM(F15:F17)</f>
        <v>207</v>
      </c>
      <c r="G14" s="144" t="n">
        <f aca="false">SUM(G15:G17)</f>
        <v>9</v>
      </c>
      <c r="H14" s="343" t="n">
        <f aca="false">SUM(H15:H17)</f>
        <v>17159</v>
      </c>
      <c r="I14" s="343" t="n">
        <f aca="false">SUM(I15:I17)</f>
        <v>2262592</v>
      </c>
      <c r="J14" s="343" t="n">
        <f aca="false">SUM(J15:J17)</f>
        <v>991733</v>
      </c>
      <c r="K14" s="343" t="n">
        <f aca="false">SUM(K15:K17)</f>
        <v>1270859</v>
      </c>
      <c r="L14" s="344" t="n">
        <f aca="false">SUM(L15:L17)</f>
        <v>31</v>
      </c>
      <c r="M14" s="344" t="n">
        <f aca="false">SUM(M15:M17)</f>
        <v>7</v>
      </c>
      <c r="N14" s="344" t="n">
        <f aca="false">SUM(N15:N17)</f>
        <v>24</v>
      </c>
      <c r="O14" s="344" t="n">
        <f aca="false">SUM(O15:O17)</f>
        <v>22</v>
      </c>
      <c r="P14" s="344" t="n">
        <f aca="false">SUM(P15:P17)</f>
        <v>16</v>
      </c>
      <c r="Q14" s="260" t="s">
        <v>25</v>
      </c>
    </row>
    <row r="15" customFormat="false" ht="33.75" hidden="false" customHeight="true" outlineLevel="0" collapsed="false">
      <c r="A15" s="318" t="s">
        <v>662</v>
      </c>
      <c r="B15" s="139" t="n">
        <v>269</v>
      </c>
      <c r="C15" s="139" t="n">
        <v>221</v>
      </c>
      <c r="D15" s="139" t="n">
        <v>38</v>
      </c>
      <c r="E15" s="139" t="n">
        <v>10</v>
      </c>
      <c r="F15" s="139" t="n">
        <v>89</v>
      </c>
      <c r="G15" s="139" t="n">
        <v>3</v>
      </c>
      <c r="H15" s="264" t="n">
        <v>11559</v>
      </c>
      <c r="I15" s="267" t="n">
        <v>939373</v>
      </c>
      <c r="J15" s="264" t="n">
        <v>647250</v>
      </c>
      <c r="K15" s="264" t="n">
        <v>292123</v>
      </c>
      <c r="L15" s="338" t="n">
        <v>23</v>
      </c>
      <c r="M15" s="338" t="n">
        <v>3</v>
      </c>
      <c r="N15" s="338" t="n">
        <v>20</v>
      </c>
      <c r="O15" s="338" t="n">
        <v>10</v>
      </c>
      <c r="P15" s="338" t="n">
        <v>10</v>
      </c>
      <c r="Q15" s="291" t="s">
        <v>663</v>
      </c>
    </row>
    <row r="16" customFormat="false" ht="33.75" hidden="false" customHeight="true" outlineLevel="0" collapsed="false">
      <c r="A16" s="318" t="s">
        <v>664</v>
      </c>
      <c r="B16" s="139" t="n">
        <v>169</v>
      </c>
      <c r="C16" s="139" t="n">
        <v>152</v>
      </c>
      <c r="D16" s="139" t="n">
        <v>11</v>
      </c>
      <c r="E16" s="139" t="n">
        <v>6</v>
      </c>
      <c r="F16" s="139" t="n">
        <v>68</v>
      </c>
      <c r="G16" s="139" t="n">
        <v>6</v>
      </c>
      <c r="H16" s="264" t="n">
        <v>3075</v>
      </c>
      <c r="I16" s="267" t="n">
        <v>447534</v>
      </c>
      <c r="J16" s="264" t="n">
        <v>194578</v>
      </c>
      <c r="K16" s="264" t="n">
        <v>252956</v>
      </c>
      <c r="L16" s="338" t="n">
        <v>4</v>
      </c>
      <c r="M16" s="338" t="n">
        <v>2</v>
      </c>
      <c r="N16" s="338" t="n">
        <v>2</v>
      </c>
      <c r="O16" s="338" t="n">
        <v>12</v>
      </c>
      <c r="P16" s="338" t="n">
        <v>4</v>
      </c>
      <c r="Q16" s="291" t="s">
        <v>665</v>
      </c>
    </row>
    <row r="17" customFormat="false" ht="33.75" hidden="false" customHeight="true" outlineLevel="0" collapsed="false">
      <c r="A17" s="321" t="s">
        <v>666</v>
      </c>
      <c r="B17" s="139" t="n">
        <v>133</v>
      </c>
      <c r="C17" s="281" t="n">
        <v>125</v>
      </c>
      <c r="D17" s="281" t="n">
        <v>7</v>
      </c>
      <c r="E17" s="281" t="n">
        <v>1</v>
      </c>
      <c r="F17" s="281" t="n">
        <v>50</v>
      </c>
      <c r="G17" s="281" t="s">
        <v>12</v>
      </c>
      <c r="H17" s="274" t="n">
        <v>2525</v>
      </c>
      <c r="I17" s="272" t="n">
        <v>875685</v>
      </c>
      <c r="J17" s="274" t="n">
        <v>149905</v>
      </c>
      <c r="K17" s="274" t="n">
        <v>725780</v>
      </c>
      <c r="L17" s="346" t="n">
        <v>4</v>
      </c>
      <c r="M17" s="346" t="n">
        <v>2</v>
      </c>
      <c r="N17" s="346" t="n">
        <v>2</v>
      </c>
      <c r="O17" s="281" t="s">
        <v>12</v>
      </c>
      <c r="P17" s="346" t="n">
        <v>2</v>
      </c>
      <c r="Q17" s="326" t="s">
        <v>667</v>
      </c>
    </row>
    <row r="18" s="253" customFormat="true" ht="15" hidden="false" customHeight="true" outlineLevel="0" collapsed="false">
      <c r="A18" s="347" t="s">
        <v>668</v>
      </c>
      <c r="B18" s="283"/>
      <c r="C18" s="283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O18" s="285"/>
      <c r="P18" s="285"/>
      <c r="Q18" s="285" t="s">
        <v>669</v>
      </c>
    </row>
    <row r="19" s="253" customFormat="true" ht="15" hidden="false" customHeight="true" outlineLevel="0" collapsed="false">
      <c r="A19" s="348" t="s">
        <v>670</v>
      </c>
      <c r="B19" s="349"/>
      <c r="C19" s="349"/>
      <c r="D19" s="349"/>
      <c r="E19" s="349"/>
      <c r="F19" s="349"/>
      <c r="G19" s="349"/>
      <c r="H19" s="349"/>
      <c r="I19" s="349"/>
      <c r="J19" s="349"/>
      <c r="K19" s="284"/>
      <c r="L19" s="284"/>
      <c r="M19" s="284"/>
      <c r="O19" s="306"/>
      <c r="P19" s="306"/>
    </row>
    <row r="20" s="253" customFormat="true" ht="15" hidden="false" customHeight="true" outlineLevel="0" collapsed="false">
      <c r="A20" s="253" t="s">
        <v>671</v>
      </c>
    </row>
    <row r="21" customFormat="false" ht="15" hidden="false" customHeight="true" outlineLevel="0" collapsed="false">
      <c r="A21" s="307" t="s">
        <v>672</v>
      </c>
    </row>
  </sheetData>
  <mergeCells count="11">
    <mergeCell ref="A1:Q1"/>
    <mergeCell ref="A3:A8"/>
    <mergeCell ref="B3:E3"/>
    <mergeCell ref="F3:H3"/>
    <mergeCell ref="I3:K3"/>
    <mergeCell ref="L3:N3"/>
    <mergeCell ref="Q3:Q8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7"/>
    <col collapsed="false" customWidth="true" hidden="false" outlineLevel="0" max="2" min="2" style="253" width="8.99"/>
    <col collapsed="false" customWidth="false" hidden="false" outlineLevel="0" max="3" min="3" style="253" width="9.14"/>
    <col collapsed="false" customWidth="true" hidden="false" outlineLevel="0" max="4" min="4" style="253" width="8.7"/>
    <col collapsed="false" customWidth="true" hidden="false" outlineLevel="0" max="5" min="5" style="253" width="8.14"/>
    <col collapsed="false" customWidth="true" hidden="false" outlineLevel="0" max="6" min="6" style="253" width="9.41"/>
    <col collapsed="false" customWidth="true" hidden="false" outlineLevel="0" max="9" min="7" style="253" width="8.41"/>
    <col collapsed="false" customWidth="true" hidden="false" outlineLevel="0" max="10" min="10" style="253" width="8.56"/>
    <col collapsed="false" customWidth="true" hidden="false" outlineLevel="0" max="11" min="11" style="253" width="8.7"/>
    <col collapsed="false" customWidth="false" hidden="false" outlineLevel="0" max="12" min="12" style="253" width="9.14"/>
    <col collapsed="false" customWidth="true" hidden="false" outlineLevel="0" max="14" min="13" style="253" width="8.85"/>
    <col collapsed="false" customWidth="true" hidden="false" outlineLevel="0" max="15" min="15" style="253" width="12.99"/>
    <col collapsed="false" customWidth="false" hidden="false" outlineLevel="0" max="257" min="16" style="253" width="9.14"/>
  </cols>
  <sheetData>
    <row r="1" customFormat="false" ht="32.25" hidden="false" customHeight="true" outlineLevel="0" collapsed="false">
      <c r="A1" s="279" t="s">
        <v>67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s="3" customFormat="true" ht="18" hidden="false" customHeight="true" outlineLevel="0" collapsed="false">
      <c r="A2" s="3" t="s">
        <v>4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210" t="s">
        <v>411</v>
      </c>
    </row>
    <row r="3" s="3" customFormat="true" ht="30" hidden="false" customHeight="true" outlineLevel="0" collapsed="false">
      <c r="A3" s="227" t="s">
        <v>626</v>
      </c>
      <c r="B3" s="212" t="s">
        <v>413</v>
      </c>
      <c r="C3" s="212" t="s">
        <v>674</v>
      </c>
      <c r="D3" s="212" t="s">
        <v>675</v>
      </c>
      <c r="E3" s="212" t="s">
        <v>676</v>
      </c>
      <c r="F3" s="212" t="s">
        <v>677</v>
      </c>
      <c r="G3" s="212" t="s">
        <v>678</v>
      </c>
      <c r="H3" s="212" t="s">
        <v>679</v>
      </c>
      <c r="I3" s="212" t="s">
        <v>680</v>
      </c>
      <c r="J3" s="212" t="s">
        <v>681</v>
      </c>
      <c r="K3" s="212" t="s">
        <v>682</v>
      </c>
      <c r="L3" s="212" t="s">
        <v>683</v>
      </c>
      <c r="M3" s="212" t="s">
        <v>639</v>
      </c>
      <c r="N3" s="212" t="s">
        <v>570</v>
      </c>
      <c r="O3" s="234" t="s">
        <v>633</v>
      </c>
    </row>
    <row r="4" s="3" customFormat="true" ht="30" hidden="false" customHeight="true" outlineLevel="0" collapsed="false">
      <c r="A4" s="227"/>
      <c r="B4" s="239"/>
      <c r="C4" s="239"/>
      <c r="D4" s="239"/>
      <c r="E4" s="239"/>
      <c r="F4" s="239"/>
      <c r="G4" s="239"/>
      <c r="H4" s="239" t="s">
        <v>684</v>
      </c>
      <c r="I4" s="239"/>
      <c r="J4" s="239" t="s">
        <v>685</v>
      </c>
      <c r="K4" s="239"/>
      <c r="L4" s="239" t="s">
        <v>686</v>
      </c>
      <c r="M4" s="239"/>
      <c r="N4" s="239"/>
      <c r="O4" s="234"/>
    </row>
    <row r="5" s="3" customFormat="true" ht="30" hidden="false" customHeight="true" outlineLevel="0" collapsed="false">
      <c r="A5" s="227"/>
      <c r="B5" s="215" t="s">
        <v>421</v>
      </c>
      <c r="C5" s="215" t="s">
        <v>687</v>
      </c>
      <c r="D5" s="215" t="s">
        <v>688</v>
      </c>
      <c r="E5" s="215" t="s">
        <v>689</v>
      </c>
      <c r="F5" s="215" t="s">
        <v>690</v>
      </c>
      <c r="G5" s="215" t="s">
        <v>691</v>
      </c>
      <c r="H5" s="215" t="s">
        <v>692</v>
      </c>
      <c r="I5" s="215" t="s">
        <v>693</v>
      </c>
      <c r="J5" s="215" t="s">
        <v>694</v>
      </c>
      <c r="K5" s="215" t="s">
        <v>695</v>
      </c>
      <c r="L5" s="215" t="s">
        <v>696</v>
      </c>
      <c r="M5" s="215" t="s">
        <v>654</v>
      </c>
      <c r="N5" s="215" t="s">
        <v>697</v>
      </c>
      <c r="O5" s="234"/>
    </row>
    <row r="6" customFormat="false" ht="26.25" hidden="false" customHeight="true" outlineLevel="0" collapsed="false">
      <c r="A6" s="243" t="s">
        <v>354</v>
      </c>
      <c r="B6" s="266" t="n">
        <v>500</v>
      </c>
      <c r="C6" s="246" t="n">
        <v>146</v>
      </c>
      <c r="D6" s="246" t="n">
        <v>0</v>
      </c>
      <c r="E6" s="246" t="n">
        <v>2</v>
      </c>
      <c r="F6" s="246" t="n">
        <v>0</v>
      </c>
      <c r="G6" s="246" t="n">
        <v>5</v>
      </c>
      <c r="H6" s="246" t="n">
        <v>8</v>
      </c>
      <c r="I6" s="246" t="n">
        <v>72</v>
      </c>
      <c r="J6" s="246" t="n">
        <v>13</v>
      </c>
      <c r="K6" s="246" t="n">
        <v>73</v>
      </c>
      <c r="L6" s="246" t="n">
        <v>17</v>
      </c>
      <c r="M6" s="246" t="n">
        <v>47</v>
      </c>
      <c r="N6" s="331" t="n">
        <v>117</v>
      </c>
      <c r="O6" s="252" t="s">
        <v>354</v>
      </c>
    </row>
    <row r="7" customFormat="false" ht="26.25" hidden="false" customHeight="true" outlineLevel="0" collapsed="false">
      <c r="A7" s="243" t="s">
        <v>355</v>
      </c>
      <c r="B7" s="266" t="n">
        <v>443</v>
      </c>
      <c r="C7" s="246" t="n">
        <v>99</v>
      </c>
      <c r="D7" s="246" t="n">
        <v>0</v>
      </c>
      <c r="E7" s="246" t="n">
        <v>0</v>
      </c>
      <c r="F7" s="246" t="n">
        <v>0</v>
      </c>
      <c r="G7" s="246" t="n">
        <v>4</v>
      </c>
      <c r="H7" s="246" t="n">
        <v>3</v>
      </c>
      <c r="I7" s="246" t="n">
        <v>53</v>
      </c>
      <c r="J7" s="246" t="n">
        <v>9</v>
      </c>
      <c r="K7" s="246" t="n">
        <v>78</v>
      </c>
      <c r="L7" s="246" t="n">
        <v>25</v>
      </c>
      <c r="M7" s="246" t="n">
        <v>45</v>
      </c>
      <c r="N7" s="331" t="n">
        <v>127</v>
      </c>
      <c r="O7" s="252" t="s">
        <v>355</v>
      </c>
    </row>
    <row r="8" customFormat="false" ht="26.25" hidden="false" customHeight="true" outlineLevel="0" collapsed="false">
      <c r="A8" s="243" t="s">
        <v>356</v>
      </c>
      <c r="B8" s="266" t="n">
        <v>515</v>
      </c>
      <c r="C8" s="246" t="n">
        <v>167</v>
      </c>
      <c r="D8" s="246" t="n">
        <v>0</v>
      </c>
      <c r="E8" s="246" t="n">
        <v>1</v>
      </c>
      <c r="F8" s="246" t="n">
        <v>0</v>
      </c>
      <c r="G8" s="246" t="n">
        <v>7</v>
      </c>
      <c r="H8" s="246" t="n">
        <v>3</v>
      </c>
      <c r="I8" s="246" t="n">
        <v>57</v>
      </c>
      <c r="J8" s="246" t="n">
        <v>4</v>
      </c>
      <c r="K8" s="246" t="n">
        <v>91</v>
      </c>
      <c r="L8" s="246" t="n">
        <v>17</v>
      </c>
      <c r="M8" s="246" t="n">
        <v>51</v>
      </c>
      <c r="N8" s="331" t="n">
        <v>117</v>
      </c>
      <c r="O8" s="252" t="s">
        <v>356</v>
      </c>
    </row>
    <row r="9" customFormat="false" ht="26.25" hidden="false" customHeight="true" outlineLevel="0" collapsed="false">
      <c r="A9" s="243" t="s">
        <v>357</v>
      </c>
      <c r="B9" s="266" t="n">
        <v>568</v>
      </c>
      <c r="C9" s="246" t="n">
        <v>140</v>
      </c>
      <c r="D9" s="246" t="n">
        <v>1</v>
      </c>
      <c r="E9" s="246" t="n">
        <v>1</v>
      </c>
      <c r="F9" s="246" t="n">
        <v>0</v>
      </c>
      <c r="G9" s="246" t="n">
        <v>4</v>
      </c>
      <c r="H9" s="246" t="n">
        <v>3</v>
      </c>
      <c r="I9" s="246" t="n">
        <v>82</v>
      </c>
      <c r="J9" s="246" t="n">
        <v>11</v>
      </c>
      <c r="K9" s="246" t="n">
        <v>135</v>
      </c>
      <c r="L9" s="246" t="n">
        <v>20</v>
      </c>
      <c r="M9" s="246" t="n">
        <v>31</v>
      </c>
      <c r="N9" s="331" t="n">
        <v>140</v>
      </c>
      <c r="O9" s="252" t="s">
        <v>357</v>
      </c>
    </row>
    <row r="10" customFormat="false" ht="26.25" hidden="false" customHeight="true" outlineLevel="0" collapsed="false">
      <c r="A10" s="243" t="s">
        <v>116</v>
      </c>
      <c r="B10" s="266" t="n">
        <v>578</v>
      </c>
      <c r="C10" s="246" t="n">
        <v>149</v>
      </c>
      <c r="D10" s="246" t="n">
        <v>0</v>
      </c>
      <c r="E10" s="246" t="n">
        <v>3</v>
      </c>
      <c r="F10" s="246" t="n">
        <v>1</v>
      </c>
      <c r="G10" s="246" t="n">
        <v>5</v>
      </c>
      <c r="H10" s="246" t="n">
        <v>9</v>
      </c>
      <c r="I10" s="246" t="n">
        <v>81</v>
      </c>
      <c r="J10" s="246" t="n">
        <v>10</v>
      </c>
      <c r="K10" s="246" t="n">
        <v>80</v>
      </c>
      <c r="L10" s="246" t="n">
        <v>18</v>
      </c>
      <c r="M10" s="246" t="n">
        <v>42</v>
      </c>
      <c r="N10" s="331" t="n">
        <v>180</v>
      </c>
      <c r="O10" s="252" t="s">
        <v>116</v>
      </c>
    </row>
    <row r="11" s="261" customFormat="true" ht="26.25" hidden="false" customHeight="true" outlineLevel="0" collapsed="false">
      <c r="A11" s="254" t="s">
        <v>25</v>
      </c>
      <c r="B11" s="332" t="n">
        <f aca="false">SUM(C11:N11)</f>
        <v>571</v>
      </c>
      <c r="C11" s="332" t="n">
        <f aca="false">SUM(C12:C14)</f>
        <v>132</v>
      </c>
      <c r="D11" s="332" t="n">
        <f aca="false">SUM(D12:D14)</f>
        <v>1</v>
      </c>
      <c r="E11" s="332" t="n">
        <f aca="false">SUM(E12:E14)</f>
        <v>13</v>
      </c>
      <c r="F11" s="332" t="n">
        <f aca="false">SUM(F12:F14)</f>
        <v>0</v>
      </c>
      <c r="G11" s="332" t="n">
        <f aca="false">SUM(G12:G14)</f>
        <v>3</v>
      </c>
      <c r="H11" s="332" t="n">
        <f aca="false">SUM(H12:H14)</f>
        <v>1</v>
      </c>
      <c r="I11" s="332" t="n">
        <f aca="false">SUM(I12:I14)</f>
        <v>69</v>
      </c>
      <c r="J11" s="332" t="n">
        <f aca="false">SUM(J12:J14)</f>
        <v>10</v>
      </c>
      <c r="K11" s="332" t="n">
        <f aca="false">SUM(K12:K14)</f>
        <v>110</v>
      </c>
      <c r="L11" s="332" t="n">
        <f aca="false">SUM(L12:L14)</f>
        <v>13</v>
      </c>
      <c r="M11" s="332" t="n">
        <f aca="false">SUM(M12:M14)</f>
        <v>56</v>
      </c>
      <c r="N11" s="332" t="n">
        <f aca="false">SUM(N12:N14)</f>
        <v>163</v>
      </c>
      <c r="O11" s="260" t="s">
        <v>25</v>
      </c>
    </row>
    <row r="12" customFormat="false" ht="42.95" hidden="false" customHeight="true" outlineLevel="0" collapsed="false">
      <c r="A12" s="318" t="s">
        <v>662</v>
      </c>
      <c r="B12" s="266" t="n">
        <v>269</v>
      </c>
      <c r="C12" s="350" t="n">
        <v>73</v>
      </c>
      <c r="D12" s="351" t="n">
        <v>1</v>
      </c>
      <c r="E12" s="351" t="n">
        <v>7</v>
      </c>
      <c r="F12" s="352" t="s">
        <v>12</v>
      </c>
      <c r="G12" s="350" t="s">
        <v>12</v>
      </c>
      <c r="H12" s="350" t="n">
        <v>1</v>
      </c>
      <c r="I12" s="350" t="n">
        <v>29</v>
      </c>
      <c r="J12" s="350" t="n">
        <v>8</v>
      </c>
      <c r="K12" s="350" t="n">
        <v>18</v>
      </c>
      <c r="L12" s="350" t="n">
        <v>10</v>
      </c>
      <c r="M12" s="350" t="n">
        <v>38</v>
      </c>
      <c r="N12" s="350" t="n">
        <v>84</v>
      </c>
      <c r="O12" s="291" t="s">
        <v>663</v>
      </c>
    </row>
    <row r="13" customFormat="false" ht="42.95" hidden="false" customHeight="true" outlineLevel="0" collapsed="false">
      <c r="A13" s="318" t="s">
        <v>664</v>
      </c>
      <c r="B13" s="266" t="n">
        <v>169</v>
      </c>
      <c r="C13" s="350" t="n">
        <v>28</v>
      </c>
      <c r="D13" s="352" t="s">
        <v>12</v>
      </c>
      <c r="E13" s="350" t="n">
        <v>1</v>
      </c>
      <c r="F13" s="352" t="s">
        <v>12</v>
      </c>
      <c r="G13" s="350" t="n">
        <v>3</v>
      </c>
      <c r="H13" s="350"/>
      <c r="I13" s="350" t="n">
        <v>18</v>
      </c>
      <c r="J13" s="350" t="n">
        <v>1</v>
      </c>
      <c r="K13" s="350" t="n">
        <v>56</v>
      </c>
      <c r="L13" s="350" t="n">
        <v>2</v>
      </c>
      <c r="M13" s="350" t="n">
        <v>11</v>
      </c>
      <c r="N13" s="350" t="n">
        <v>49</v>
      </c>
      <c r="O13" s="291" t="s">
        <v>665</v>
      </c>
    </row>
    <row r="14" customFormat="false" ht="42.95" hidden="false" customHeight="true" outlineLevel="0" collapsed="false">
      <c r="A14" s="321" t="s">
        <v>666</v>
      </c>
      <c r="B14" s="353" t="n">
        <v>133</v>
      </c>
      <c r="C14" s="354" t="n">
        <v>31</v>
      </c>
      <c r="D14" s="355" t="s">
        <v>12</v>
      </c>
      <c r="E14" s="354" t="n">
        <v>5</v>
      </c>
      <c r="F14" s="355" t="s">
        <v>12</v>
      </c>
      <c r="G14" s="354" t="s">
        <v>12</v>
      </c>
      <c r="H14" s="354" t="s">
        <v>12</v>
      </c>
      <c r="I14" s="354" t="n">
        <v>22</v>
      </c>
      <c r="J14" s="354" t="n">
        <v>1</v>
      </c>
      <c r="K14" s="354" t="n">
        <v>36</v>
      </c>
      <c r="L14" s="356" t="n">
        <v>1</v>
      </c>
      <c r="M14" s="354" t="n">
        <v>7</v>
      </c>
      <c r="N14" s="354" t="n">
        <v>30</v>
      </c>
      <c r="O14" s="357" t="s">
        <v>667</v>
      </c>
      <c r="P14" s="358"/>
    </row>
    <row r="15" customFormat="false" ht="15" hidden="false" customHeight="true" outlineLevel="0" collapsed="false">
      <c r="A15" s="347" t="s">
        <v>668</v>
      </c>
      <c r="B15" s="283"/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O15" s="285" t="s">
        <v>669</v>
      </c>
      <c r="P15" s="306"/>
    </row>
    <row r="16" customFormat="false" ht="12.75" hidden="false" customHeight="false" outlineLevel="0" collapsed="false">
      <c r="A16" s="348" t="s">
        <v>670</v>
      </c>
    </row>
    <row r="17" customFormat="false" ht="12.75" hidden="false" customHeight="false" outlineLevel="0" collapsed="false">
      <c r="A17" s="253" t="s">
        <v>671</v>
      </c>
    </row>
    <row r="18" customFormat="false" ht="12.75" hidden="false" customHeight="false" outlineLevel="0" collapsed="false">
      <c r="A18" s="307" t="s">
        <v>672</v>
      </c>
    </row>
  </sheetData>
  <mergeCells count="3">
    <mergeCell ref="A1:O1"/>
    <mergeCell ref="A3:A5"/>
    <mergeCell ref="O3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99"/>
    <col collapsed="false" customWidth="true" hidden="false" outlineLevel="0" max="2" min="2" style="253" width="8.41"/>
    <col collapsed="false" customWidth="true" hidden="false" outlineLevel="0" max="3" min="3" style="253" width="8.99"/>
    <col collapsed="false" customWidth="true" hidden="false" outlineLevel="0" max="4" min="4" style="253" width="9.99"/>
    <col collapsed="false" customWidth="true" hidden="false" outlineLevel="0" max="5" min="5" style="253" width="8.41"/>
    <col collapsed="false" customWidth="true" hidden="false" outlineLevel="0" max="6" min="6" style="253" width="8.56"/>
    <col collapsed="false" customWidth="true" hidden="false" outlineLevel="0" max="7" min="7" style="253" width="9.28"/>
    <col collapsed="false" customWidth="true" hidden="false" outlineLevel="0" max="8" min="8" style="253" width="10.56"/>
    <col collapsed="false" customWidth="true" hidden="false" outlineLevel="0" max="9" min="9" style="253" width="9.56"/>
    <col collapsed="false" customWidth="true" hidden="false" outlineLevel="0" max="10" min="10" style="253" width="8.99"/>
    <col collapsed="false" customWidth="true" hidden="false" outlineLevel="0" max="11" min="11" style="253" width="10.41"/>
    <col collapsed="false" customWidth="true" hidden="false" outlineLevel="0" max="12" min="12" style="253" width="10.28"/>
    <col collapsed="false" customWidth="true" hidden="false" outlineLevel="0" max="13" min="13" style="253" width="9.7"/>
    <col collapsed="false" customWidth="true" hidden="false" outlineLevel="0" max="14" min="14" style="253" width="9.28"/>
    <col collapsed="false" customWidth="true" hidden="false" outlineLevel="0" max="15" min="15" style="253" width="8.41"/>
    <col collapsed="false" customWidth="true" hidden="false" outlineLevel="0" max="16" min="16" style="253" width="11.85"/>
    <col collapsed="false" customWidth="false" hidden="false" outlineLevel="0" max="257" min="17" style="253" width="9.14"/>
  </cols>
  <sheetData>
    <row r="1" customFormat="false" ht="32.25" hidden="false" customHeight="true" outlineLevel="0" collapsed="false">
      <c r="A1" s="279" t="s">
        <v>69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s="3" customFormat="true" ht="18" hidden="false" customHeight="true" outlineLevel="0" collapsed="false">
      <c r="A2" s="3" t="s">
        <v>4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210" t="s">
        <v>699</v>
      </c>
    </row>
    <row r="3" s="3" customFormat="true" ht="30.75" hidden="false" customHeight="true" outlineLevel="0" collapsed="false">
      <c r="A3" s="227" t="s">
        <v>626</v>
      </c>
      <c r="B3" s="212" t="s">
        <v>413</v>
      </c>
      <c r="C3" s="212" t="s">
        <v>700</v>
      </c>
      <c r="D3" s="212" t="s">
        <v>701</v>
      </c>
      <c r="E3" s="212" t="s">
        <v>702</v>
      </c>
      <c r="F3" s="212" t="s">
        <v>703</v>
      </c>
      <c r="G3" s="212" t="s">
        <v>704</v>
      </c>
      <c r="H3" s="212" t="s">
        <v>705</v>
      </c>
      <c r="I3" s="212" t="s">
        <v>706</v>
      </c>
      <c r="J3" s="212" t="s">
        <v>707</v>
      </c>
      <c r="K3" s="212" t="s">
        <v>708</v>
      </c>
      <c r="L3" s="212" t="s">
        <v>709</v>
      </c>
      <c r="M3" s="212" t="s">
        <v>710</v>
      </c>
      <c r="N3" s="212" t="s">
        <v>711</v>
      </c>
      <c r="O3" s="212" t="s">
        <v>570</v>
      </c>
      <c r="P3" s="234" t="s">
        <v>633</v>
      </c>
    </row>
    <row r="4" s="3" customFormat="true" ht="30.75" hidden="false" customHeight="true" outlineLevel="0" collapsed="false">
      <c r="A4" s="227"/>
      <c r="B4" s="239"/>
      <c r="C4" s="239" t="s">
        <v>712</v>
      </c>
      <c r="D4" s="239"/>
      <c r="E4" s="239"/>
      <c r="F4" s="239"/>
      <c r="G4" s="239"/>
      <c r="H4" s="239"/>
      <c r="I4" s="239"/>
      <c r="J4" s="239"/>
      <c r="K4" s="239"/>
      <c r="L4" s="239" t="s">
        <v>713</v>
      </c>
      <c r="M4" s="239"/>
      <c r="N4" s="239"/>
      <c r="O4" s="239"/>
      <c r="P4" s="234"/>
    </row>
    <row r="5" s="3" customFormat="true" ht="30.75" hidden="false" customHeight="true" outlineLevel="0" collapsed="false">
      <c r="A5" s="227"/>
      <c r="B5" s="215" t="s">
        <v>421</v>
      </c>
      <c r="C5" s="215" t="s">
        <v>714</v>
      </c>
      <c r="D5" s="215" t="s">
        <v>715</v>
      </c>
      <c r="E5" s="215" t="s">
        <v>716</v>
      </c>
      <c r="F5" s="215" t="s">
        <v>717</v>
      </c>
      <c r="G5" s="215" t="s">
        <v>718</v>
      </c>
      <c r="H5" s="215" t="s">
        <v>719</v>
      </c>
      <c r="I5" s="215" t="s">
        <v>720</v>
      </c>
      <c r="J5" s="215" t="s">
        <v>721</v>
      </c>
      <c r="K5" s="215" t="s">
        <v>722</v>
      </c>
      <c r="L5" s="215" t="s">
        <v>723</v>
      </c>
      <c r="M5" s="215" t="s">
        <v>724</v>
      </c>
      <c r="N5" s="215" t="s">
        <v>725</v>
      </c>
      <c r="O5" s="215" t="s">
        <v>399</v>
      </c>
      <c r="P5" s="234"/>
    </row>
    <row r="6" customFormat="false" ht="24.95" hidden="false" customHeight="true" outlineLevel="0" collapsed="false">
      <c r="A6" s="243" t="s">
        <v>354</v>
      </c>
      <c r="B6" s="266" t="n">
        <v>500</v>
      </c>
      <c r="C6" s="246" t="n">
        <v>116</v>
      </c>
      <c r="D6" s="246" t="n">
        <v>10</v>
      </c>
      <c r="E6" s="246" t="n">
        <v>15</v>
      </c>
      <c r="F6" s="246" t="n">
        <v>7</v>
      </c>
      <c r="G6" s="246" t="n">
        <v>5</v>
      </c>
      <c r="H6" s="246" t="n">
        <v>45</v>
      </c>
      <c r="I6" s="246" t="n">
        <v>0</v>
      </c>
      <c r="J6" s="246" t="n">
        <v>0</v>
      </c>
      <c r="K6" s="246" t="n">
        <v>12</v>
      </c>
      <c r="L6" s="246" t="n">
        <v>4</v>
      </c>
      <c r="M6" s="246" t="n">
        <v>35</v>
      </c>
      <c r="N6" s="246" t="n">
        <v>62</v>
      </c>
      <c r="O6" s="331" t="n">
        <v>189</v>
      </c>
      <c r="P6" s="252" t="s">
        <v>354</v>
      </c>
    </row>
    <row r="7" customFormat="false" ht="24.95" hidden="false" customHeight="true" outlineLevel="0" collapsed="false">
      <c r="A7" s="243" t="s">
        <v>355</v>
      </c>
      <c r="B7" s="266" t="n">
        <v>443</v>
      </c>
      <c r="C7" s="246" t="n">
        <v>99</v>
      </c>
      <c r="D7" s="246" t="n">
        <v>7</v>
      </c>
      <c r="E7" s="246" t="n">
        <v>9</v>
      </c>
      <c r="F7" s="246" t="n">
        <v>2</v>
      </c>
      <c r="G7" s="246" t="n">
        <v>5</v>
      </c>
      <c r="H7" s="246" t="n">
        <v>37</v>
      </c>
      <c r="I7" s="246" t="n">
        <v>2</v>
      </c>
      <c r="J7" s="246" t="n">
        <v>0</v>
      </c>
      <c r="K7" s="246" t="n">
        <v>17</v>
      </c>
      <c r="L7" s="246" t="n">
        <v>5</v>
      </c>
      <c r="M7" s="246" t="n">
        <v>28</v>
      </c>
      <c r="N7" s="246" t="n">
        <v>55</v>
      </c>
      <c r="O7" s="331" t="n">
        <v>177</v>
      </c>
      <c r="P7" s="252" t="s">
        <v>355</v>
      </c>
    </row>
    <row r="8" customFormat="false" ht="24.95" hidden="false" customHeight="true" outlineLevel="0" collapsed="false">
      <c r="A8" s="243" t="s">
        <v>356</v>
      </c>
      <c r="B8" s="266" t="n">
        <v>515</v>
      </c>
      <c r="C8" s="246" t="n">
        <v>121</v>
      </c>
      <c r="D8" s="246" t="n">
        <v>10</v>
      </c>
      <c r="E8" s="246" t="n">
        <v>22</v>
      </c>
      <c r="F8" s="246" t="n">
        <v>1</v>
      </c>
      <c r="G8" s="246" t="n">
        <v>2</v>
      </c>
      <c r="H8" s="246" t="n">
        <v>51</v>
      </c>
      <c r="I8" s="246" t="n">
        <v>2</v>
      </c>
      <c r="J8" s="246" t="n">
        <v>2</v>
      </c>
      <c r="K8" s="246" t="n">
        <v>16</v>
      </c>
      <c r="L8" s="246" t="n">
        <v>8</v>
      </c>
      <c r="M8" s="246" t="n">
        <v>27</v>
      </c>
      <c r="N8" s="246" t="n">
        <v>71</v>
      </c>
      <c r="O8" s="331" t="n">
        <v>182</v>
      </c>
      <c r="P8" s="252" t="s">
        <v>356</v>
      </c>
    </row>
    <row r="9" customFormat="false" ht="24.95" hidden="false" customHeight="true" outlineLevel="0" collapsed="false">
      <c r="A9" s="243" t="s">
        <v>357</v>
      </c>
      <c r="B9" s="266" t="n">
        <v>568</v>
      </c>
      <c r="C9" s="246" t="n">
        <v>103</v>
      </c>
      <c r="D9" s="246" t="n">
        <v>22</v>
      </c>
      <c r="E9" s="246" t="n">
        <v>18</v>
      </c>
      <c r="F9" s="246" t="n">
        <v>2</v>
      </c>
      <c r="G9" s="246" t="n">
        <v>2</v>
      </c>
      <c r="H9" s="246" t="n">
        <v>52</v>
      </c>
      <c r="I9" s="246" t="n">
        <v>1</v>
      </c>
      <c r="J9" s="246" t="n">
        <v>0</v>
      </c>
      <c r="K9" s="246" t="n">
        <v>9</v>
      </c>
      <c r="L9" s="246" t="n">
        <v>6</v>
      </c>
      <c r="M9" s="246" t="n">
        <v>29</v>
      </c>
      <c r="N9" s="246" t="n">
        <v>82</v>
      </c>
      <c r="O9" s="331" t="n">
        <v>242</v>
      </c>
      <c r="P9" s="252" t="s">
        <v>357</v>
      </c>
    </row>
    <row r="10" customFormat="false" ht="24.95" hidden="false" customHeight="true" outlineLevel="0" collapsed="false">
      <c r="A10" s="243" t="s">
        <v>116</v>
      </c>
      <c r="B10" s="266" t="n">
        <v>578</v>
      </c>
      <c r="C10" s="246" t="n">
        <v>108</v>
      </c>
      <c r="D10" s="246" t="n">
        <v>11</v>
      </c>
      <c r="E10" s="246" t="n">
        <v>22</v>
      </c>
      <c r="F10" s="246" t="n">
        <v>4</v>
      </c>
      <c r="G10" s="246" t="n">
        <v>6</v>
      </c>
      <c r="H10" s="246" t="n">
        <v>37</v>
      </c>
      <c r="I10" s="246" t="n">
        <v>1</v>
      </c>
      <c r="J10" s="246" t="n">
        <v>0</v>
      </c>
      <c r="K10" s="246" t="n">
        <v>9</v>
      </c>
      <c r="L10" s="246" t="n">
        <v>5</v>
      </c>
      <c r="M10" s="246" t="n">
        <v>32</v>
      </c>
      <c r="N10" s="246" t="n">
        <v>61</v>
      </c>
      <c r="O10" s="331" t="n">
        <v>282</v>
      </c>
      <c r="P10" s="252" t="s">
        <v>116</v>
      </c>
    </row>
    <row r="11" s="261" customFormat="true" ht="39.95" hidden="false" customHeight="true" outlineLevel="0" collapsed="false">
      <c r="A11" s="254" t="s">
        <v>25</v>
      </c>
      <c r="B11" s="332" t="n">
        <f aca="false">SUM(B12:B14)</f>
        <v>571</v>
      </c>
      <c r="C11" s="332" t="n">
        <f aca="false">SUM(C12:C14)</f>
        <v>108</v>
      </c>
      <c r="D11" s="332" t="n">
        <f aca="false">SUM(D12:D14)</f>
        <v>13</v>
      </c>
      <c r="E11" s="332" t="n">
        <f aca="false">SUM(E12:E14)</f>
        <v>20</v>
      </c>
      <c r="F11" s="332" t="n">
        <f aca="false">SUM(F12:F14)</f>
        <v>3</v>
      </c>
      <c r="G11" s="332" t="n">
        <f aca="false">SUM(G12:G14)</f>
        <v>8</v>
      </c>
      <c r="H11" s="332" t="n">
        <f aca="false">SUM(H12:H14)</f>
        <v>31</v>
      </c>
      <c r="I11" s="332" t="n">
        <f aca="false">SUM(I12:I14)</f>
        <v>1</v>
      </c>
      <c r="J11" s="332" t="n">
        <f aca="false">SUM(J12:J14)</f>
        <v>1</v>
      </c>
      <c r="K11" s="332" t="n">
        <f aca="false">SUM(K12:K14)</f>
        <v>19</v>
      </c>
      <c r="L11" s="332" t="n">
        <f aca="false">SUM(L12:L14)</f>
        <v>8</v>
      </c>
      <c r="M11" s="332" t="n">
        <f aca="false">SUM(M12:M14)</f>
        <v>36</v>
      </c>
      <c r="N11" s="332" t="n">
        <f aca="false">SUM(N12:N14)</f>
        <v>75</v>
      </c>
      <c r="O11" s="332" t="n">
        <f aca="false">SUM(O12:O14)</f>
        <v>248</v>
      </c>
      <c r="P11" s="260" t="s">
        <v>25</v>
      </c>
    </row>
    <row r="12" customFormat="false" ht="39.95" hidden="false" customHeight="true" outlineLevel="0" collapsed="false">
      <c r="A12" s="318" t="s">
        <v>662</v>
      </c>
      <c r="B12" s="266" t="n">
        <v>269</v>
      </c>
      <c r="C12" s="350" t="n">
        <v>45</v>
      </c>
      <c r="D12" s="350" t="n">
        <v>10</v>
      </c>
      <c r="E12" s="350" t="n">
        <v>16</v>
      </c>
      <c r="F12" s="350" t="n">
        <v>2</v>
      </c>
      <c r="G12" s="350" t="n">
        <v>5</v>
      </c>
      <c r="H12" s="350" t="n">
        <v>4</v>
      </c>
      <c r="I12" s="350" t="n">
        <v>1</v>
      </c>
      <c r="J12" s="352" t="s">
        <v>12</v>
      </c>
      <c r="K12" s="350" t="n">
        <v>18</v>
      </c>
      <c r="L12" s="350" t="n">
        <v>8</v>
      </c>
      <c r="M12" s="350" t="n">
        <v>25</v>
      </c>
      <c r="N12" s="350" t="n">
        <v>49</v>
      </c>
      <c r="O12" s="350" t="n">
        <v>86</v>
      </c>
      <c r="P12" s="291" t="s">
        <v>726</v>
      </c>
    </row>
    <row r="13" customFormat="false" ht="39.95" hidden="false" customHeight="true" outlineLevel="0" collapsed="false">
      <c r="A13" s="318" t="s">
        <v>664</v>
      </c>
      <c r="B13" s="359" t="n">
        <v>169</v>
      </c>
      <c r="C13" s="360" t="n">
        <v>35</v>
      </c>
      <c r="D13" s="360" t="n">
        <v>1</v>
      </c>
      <c r="E13" s="360" t="n">
        <v>4</v>
      </c>
      <c r="F13" s="360" t="s">
        <v>12</v>
      </c>
      <c r="G13" s="360" t="s">
        <v>12</v>
      </c>
      <c r="H13" s="360" t="n">
        <v>22</v>
      </c>
      <c r="I13" s="352" t="s">
        <v>12</v>
      </c>
      <c r="J13" s="352" t="s">
        <v>12</v>
      </c>
      <c r="K13" s="360" t="n">
        <v>1</v>
      </c>
      <c r="L13" s="360" t="s">
        <v>12</v>
      </c>
      <c r="M13" s="360" t="n">
        <v>8</v>
      </c>
      <c r="N13" s="360" t="n">
        <v>16</v>
      </c>
      <c r="O13" s="360" t="n">
        <v>82</v>
      </c>
      <c r="P13" s="291" t="s">
        <v>665</v>
      </c>
    </row>
    <row r="14" customFormat="false" ht="39.95" hidden="false" customHeight="true" outlineLevel="0" collapsed="false">
      <c r="A14" s="321" t="s">
        <v>666</v>
      </c>
      <c r="B14" s="266" t="n">
        <v>133</v>
      </c>
      <c r="C14" s="354" t="n">
        <v>28</v>
      </c>
      <c r="D14" s="354" t="n">
        <v>2</v>
      </c>
      <c r="E14" s="354" t="s">
        <v>12</v>
      </c>
      <c r="F14" s="356" t="n">
        <v>1</v>
      </c>
      <c r="G14" s="354" t="n">
        <v>3</v>
      </c>
      <c r="H14" s="354" t="n">
        <v>5</v>
      </c>
      <c r="I14" s="355" t="s">
        <v>12</v>
      </c>
      <c r="J14" s="356" t="n">
        <v>1</v>
      </c>
      <c r="K14" s="355" t="s">
        <v>12</v>
      </c>
      <c r="L14" s="355" t="s">
        <v>12</v>
      </c>
      <c r="M14" s="356" t="n">
        <v>3</v>
      </c>
      <c r="N14" s="354" t="n">
        <v>10</v>
      </c>
      <c r="O14" s="354" t="n">
        <v>80</v>
      </c>
      <c r="P14" s="357" t="s">
        <v>667</v>
      </c>
    </row>
    <row r="15" customFormat="false" ht="15" hidden="false" customHeight="true" outlineLevel="0" collapsed="false">
      <c r="A15" s="347" t="s">
        <v>668</v>
      </c>
      <c r="B15" s="283"/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P15" s="285" t="s">
        <v>669</v>
      </c>
    </row>
    <row r="16" customFormat="false" ht="18" hidden="false" customHeight="true" outlineLevel="0" collapsed="false">
      <c r="A16" s="348" t="s">
        <v>67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284"/>
      <c r="L16" s="284"/>
      <c r="M16" s="284"/>
      <c r="O16" s="306"/>
      <c r="P16" s="306"/>
    </row>
    <row r="17" customFormat="false" ht="18" hidden="false" customHeight="true" outlineLevel="0" collapsed="false">
      <c r="A17" s="253" t="s">
        <v>671</v>
      </c>
    </row>
    <row r="18" s="307" customFormat="true" ht="12" hidden="false" customHeight="false" outlineLevel="0" collapsed="false">
      <c r="A18" s="307" t="s">
        <v>672</v>
      </c>
    </row>
  </sheetData>
  <mergeCells count="3">
    <mergeCell ref="A1:P1"/>
    <mergeCell ref="A3:A5"/>
    <mergeCell ref="P3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1" width="12.85"/>
    <col collapsed="false" customWidth="true" hidden="false" outlineLevel="0" max="11" min="2" style="361" width="11.7"/>
    <col collapsed="false" customWidth="true" hidden="false" outlineLevel="0" max="12" min="12" style="361" width="10.99"/>
    <col collapsed="false" customWidth="false" hidden="false" outlineLevel="0" max="257" min="13" style="361" width="9.14"/>
  </cols>
  <sheetData>
    <row r="1" s="363" customFormat="true" ht="32.25" hidden="false" customHeight="true" outlineLevel="0" collapsed="false">
      <c r="A1" s="362" t="s">
        <v>72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</row>
    <row r="2" s="3" customFormat="true" ht="33" hidden="false" customHeight="true" outlineLevel="0" collapsed="false">
      <c r="A2" s="364" t="s">
        <v>412</v>
      </c>
      <c r="B2" s="365" t="s">
        <v>728</v>
      </c>
      <c r="C2" s="365"/>
      <c r="D2" s="366" t="s">
        <v>729</v>
      </c>
      <c r="E2" s="366"/>
      <c r="F2" s="366" t="s">
        <v>730</v>
      </c>
      <c r="G2" s="366"/>
      <c r="H2" s="366" t="s">
        <v>731</v>
      </c>
      <c r="I2" s="366"/>
      <c r="J2" s="366" t="s">
        <v>383</v>
      </c>
      <c r="K2" s="366"/>
      <c r="L2" s="367" t="s">
        <v>377</v>
      </c>
    </row>
    <row r="3" s="3" customFormat="true" ht="33" hidden="false" customHeight="true" outlineLevel="0" collapsed="false">
      <c r="A3" s="364"/>
      <c r="B3" s="365"/>
      <c r="C3" s="365"/>
      <c r="D3" s="368" t="s">
        <v>732</v>
      </c>
      <c r="E3" s="368"/>
      <c r="F3" s="368" t="s">
        <v>733</v>
      </c>
      <c r="G3" s="368"/>
      <c r="H3" s="368" t="s">
        <v>734</v>
      </c>
      <c r="I3" s="368"/>
      <c r="J3" s="368" t="s">
        <v>399</v>
      </c>
      <c r="K3" s="368"/>
      <c r="L3" s="367"/>
    </row>
    <row r="4" s="3" customFormat="true" ht="33" hidden="false" customHeight="true" outlineLevel="0" collapsed="false">
      <c r="A4" s="364"/>
      <c r="B4" s="366" t="s">
        <v>735</v>
      </c>
      <c r="C4" s="366" t="s">
        <v>736</v>
      </c>
      <c r="D4" s="366" t="s">
        <v>735</v>
      </c>
      <c r="E4" s="366" t="s">
        <v>736</v>
      </c>
      <c r="F4" s="366" t="s">
        <v>735</v>
      </c>
      <c r="G4" s="366" t="s">
        <v>736</v>
      </c>
      <c r="H4" s="366" t="s">
        <v>735</v>
      </c>
      <c r="I4" s="366" t="s">
        <v>736</v>
      </c>
      <c r="J4" s="366" t="s">
        <v>735</v>
      </c>
      <c r="K4" s="366" t="s">
        <v>736</v>
      </c>
      <c r="L4" s="367"/>
    </row>
    <row r="5" s="3" customFormat="true" ht="33" hidden="false" customHeight="true" outlineLevel="0" collapsed="false">
      <c r="A5" s="364"/>
      <c r="B5" s="368" t="s">
        <v>657</v>
      </c>
      <c r="C5" s="368" t="s">
        <v>737</v>
      </c>
      <c r="D5" s="368" t="s">
        <v>657</v>
      </c>
      <c r="E5" s="368" t="s">
        <v>737</v>
      </c>
      <c r="F5" s="368" t="s">
        <v>657</v>
      </c>
      <c r="G5" s="368" t="s">
        <v>737</v>
      </c>
      <c r="H5" s="368" t="s">
        <v>657</v>
      </c>
      <c r="I5" s="368" t="s">
        <v>737</v>
      </c>
      <c r="J5" s="368" t="s">
        <v>657</v>
      </c>
      <c r="K5" s="368" t="s">
        <v>737</v>
      </c>
      <c r="L5" s="367"/>
    </row>
    <row r="6" s="253" customFormat="true" ht="44.25" hidden="false" customHeight="true" outlineLevel="0" collapsed="false">
      <c r="A6" s="262" t="s">
        <v>354</v>
      </c>
      <c r="B6" s="250" t="n">
        <f aca="false">SUM(D6,F6,H6,J6)</f>
        <v>0.8</v>
      </c>
      <c r="C6" s="250" t="n">
        <f aca="false">SUM(E6,G6,I6,K6)</f>
        <v>30</v>
      </c>
      <c r="D6" s="246" t="n">
        <v>0</v>
      </c>
      <c r="E6" s="246" t="n">
        <v>0</v>
      </c>
      <c r="F6" s="246" t="n">
        <v>0</v>
      </c>
      <c r="G6" s="246" t="n">
        <v>0</v>
      </c>
      <c r="H6" s="246" t="n">
        <v>0</v>
      </c>
      <c r="I6" s="246" t="n">
        <v>0</v>
      </c>
      <c r="J6" s="246" t="n">
        <v>0.8</v>
      </c>
      <c r="K6" s="246" t="n">
        <v>30</v>
      </c>
      <c r="L6" s="265" t="s">
        <v>354</v>
      </c>
    </row>
    <row r="7" s="253" customFormat="true" ht="44.25" hidden="false" customHeight="true" outlineLevel="0" collapsed="false">
      <c r="A7" s="262" t="s">
        <v>355</v>
      </c>
      <c r="B7" s="250" t="n">
        <f aca="false">SUM(D7,F7,H7,J7)</f>
        <v>0</v>
      </c>
      <c r="C7" s="250" t="n">
        <f aca="false">SUM(E7,G7,I7,K7)</f>
        <v>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65" t="s">
        <v>355</v>
      </c>
    </row>
    <row r="8" s="253" customFormat="true" ht="44.25" hidden="false" customHeight="true" outlineLevel="0" collapsed="false">
      <c r="A8" s="262" t="s">
        <v>356</v>
      </c>
      <c r="B8" s="250" t="n">
        <f aca="false">SUM(D8,F8,H8,J8)</f>
        <v>0</v>
      </c>
      <c r="C8" s="250" t="n">
        <f aca="false">SUM(E8,G8,I8,K8)</f>
        <v>0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65" t="s">
        <v>356</v>
      </c>
    </row>
    <row r="9" s="253" customFormat="true" ht="44.25" hidden="false" customHeight="true" outlineLevel="0" collapsed="false">
      <c r="A9" s="262" t="s">
        <v>357</v>
      </c>
      <c r="B9" s="250" t="n">
        <f aca="false">SUM(D9,F9,H9,J9)</f>
        <v>1</v>
      </c>
      <c r="C9" s="369" t="n">
        <f aca="false">SUM(E9,G9,I9,K9)</f>
        <v>250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370" t="n">
        <v>1</v>
      </c>
      <c r="K9" s="370" t="n">
        <v>2500</v>
      </c>
      <c r="L9" s="265" t="s">
        <v>357</v>
      </c>
    </row>
    <row r="10" s="253" customFormat="true" ht="44.25" hidden="false" customHeight="true" outlineLevel="0" collapsed="false">
      <c r="A10" s="262" t="s">
        <v>116</v>
      </c>
      <c r="B10" s="250" t="n">
        <v>0</v>
      </c>
      <c r="C10" s="369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370" t="n">
        <v>0</v>
      </c>
      <c r="K10" s="370" t="n">
        <v>0</v>
      </c>
      <c r="L10" s="265" t="s">
        <v>116</v>
      </c>
    </row>
    <row r="11" s="261" customFormat="true" ht="44.25" hidden="false" customHeight="true" outlineLevel="0" collapsed="false">
      <c r="A11" s="371" t="s">
        <v>25</v>
      </c>
      <c r="B11" s="372" t="n">
        <v>0</v>
      </c>
      <c r="C11" s="373" t="n">
        <v>0</v>
      </c>
      <c r="D11" s="374" t="n">
        <v>0</v>
      </c>
      <c r="E11" s="374" t="n">
        <v>0</v>
      </c>
      <c r="F11" s="374" t="n">
        <v>0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5" t="s">
        <v>25</v>
      </c>
    </row>
    <row r="12" s="377" customFormat="true" ht="18" hidden="false" customHeight="true" outlineLevel="0" collapsed="false">
      <c r="A12" s="376" t="s">
        <v>738</v>
      </c>
      <c r="B12" s="376"/>
      <c r="C12" s="376"/>
      <c r="L12" s="285" t="s">
        <v>739</v>
      </c>
    </row>
  </sheetData>
  <mergeCells count="13">
    <mergeCell ref="A1:K1"/>
    <mergeCell ref="A2:A5"/>
    <mergeCell ref="B2:C3"/>
    <mergeCell ref="D2:E2"/>
    <mergeCell ref="F2:G2"/>
    <mergeCell ref="H2:I2"/>
    <mergeCell ref="J2:K2"/>
    <mergeCell ref="L2:L5"/>
    <mergeCell ref="D3:E3"/>
    <mergeCell ref="F3:G3"/>
    <mergeCell ref="H3:I3"/>
    <mergeCell ref="J3:K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4.56"/>
    <col collapsed="false" customWidth="true" hidden="false" outlineLevel="0" max="2" min="2" style="378" width="10.13"/>
    <col collapsed="false" customWidth="true" hidden="false" outlineLevel="0" max="7" min="3" style="378" width="9.28"/>
    <col collapsed="false" customWidth="true" hidden="false" outlineLevel="0" max="8" min="8" style="378" width="9.99"/>
    <col collapsed="false" customWidth="true" hidden="false" outlineLevel="0" max="11" min="9" style="379" width="8.99"/>
    <col collapsed="false" customWidth="true" hidden="false" outlineLevel="0" max="12" min="12" style="379" width="9.56"/>
    <col collapsed="false" customWidth="true" hidden="false" outlineLevel="0" max="14" min="13" style="379" width="8.99"/>
    <col collapsed="false" customWidth="true" hidden="false" outlineLevel="0" max="15" min="15" style="378" width="19.14"/>
    <col collapsed="false" customWidth="true" hidden="false" outlineLevel="0" max="17" min="16" style="378" width="7.42"/>
    <col collapsed="false" customWidth="true" hidden="false" outlineLevel="0" max="18" min="18" style="378" width="7.28"/>
    <col collapsed="false" customWidth="true" hidden="false" outlineLevel="0" max="20" min="19" style="378" width="5.28"/>
    <col collapsed="false" customWidth="true" hidden="false" outlineLevel="0" max="21" min="21" style="378" width="7.28"/>
    <col collapsed="false" customWidth="true" hidden="false" outlineLevel="0" max="22" min="22" style="378" width="5.71"/>
    <col collapsed="false" customWidth="true" hidden="false" outlineLevel="0" max="23" min="23" style="378" width="7.14"/>
    <col collapsed="false" customWidth="true" hidden="false" outlineLevel="0" max="24" min="24" style="378" width="6.56"/>
    <col collapsed="false" customWidth="true" hidden="false" outlineLevel="0" max="25" min="25" style="378" width="4.85"/>
    <col collapsed="false" customWidth="true" hidden="false" outlineLevel="0" max="27" min="26" style="378" width="5.28"/>
    <col collapsed="false" customWidth="true" hidden="false" outlineLevel="0" max="28" min="28" style="378" width="12.14"/>
    <col collapsed="false" customWidth="false" hidden="false" outlineLevel="0" max="257" min="29" style="378" width="9.14"/>
  </cols>
  <sheetData>
    <row r="1" s="381" customFormat="true" ht="32.25" hidden="false" customHeight="true" outlineLevel="0" collapsed="false">
      <c r="A1" s="362" t="s">
        <v>74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</row>
    <row r="2" s="386" customFormat="true" ht="16.5" hidden="false" customHeight="true" outlineLevel="0" collapsed="false">
      <c r="A2" s="382" t="s">
        <v>741</v>
      </c>
      <c r="B2" s="383"/>
      <c r="C2" s="383"/>
      <c r="D2" s="383"/>
      <c r="E2" s="383"/>
      <c r="F2" s="383"/>
      <c r="G2" s="383"/>
      <c r="H2" s="383"/>
      <c r="I2" s="384"/>
      <c r="J2" s="384"/>
      <c r="K2" s="384"/>
      <c r="L2" s="384"/>
      <c r="M2" s="384"/>
      <c r="N2" s="384"/>
      <c r="O2" s="385" t="s">
        <v>742</v>
      </c>
      <c r="P2" s="385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20.1" hidden="false" customHeight="true" outlineLevel="0" collapsed="false">
      <c r="A3" s="364" t="s">
        <v>743</v>
      </c>
      <c r="B3" s="366" t="s">
        <v>744</v>
      </c>
      <c r="C3" s="366" t="s">
        <v>745</v>
      </c>
      <c r="D3" s="366"/>
      <c r="E3" s="366"/>
      <c r="F3" s="366"/>
      <c r="G3" s="366"/>
      <c r="H3" s="366" t="s">
        <v>746</v>
      </c>
      <c r="I3" s="387" t="s">
        <v>747</v>
      </c>
      <c r="J3" s="387"/>
      <c r="K3" s="387"/>
      <c r="L3" s="387"/>
      <c r="M3" s="387"/>
      <c r="N3" s="387"/>
      <c r="O3" s="214" t="s">
        <v>748</v>
      </c>
    </row>
    <row r="4" s="386" customFormat="true" ht="20.1" hidden="false" customHeight="true" outlineLevel="0" collapsed="false">
      <c r="A4" s="364"/>
      <c r="B4" s="366"/>
      <c r="C4" s="368" t="s">
        <v>749</v>
      </c>
      <c r="D4" s="368"/>
      <c r="E4" s="368"/>
      <c r="F4" s="368"/>
      <c r="G4" s="368"/>
      <c r="H4" s="366"/>
      <c r="I4" s="388" t="s">
        <v>750</v>
      </c>
      <c r="J4" s="388"/>
      <c r="K4" s="388"/>
      <c r="L4" s="388"/>
      <c r="M4" s="388"/>
      <c r="N4" s="388"/>
      <c r="O4" s="214"/>
    </row>
    <row r="5" s="386" customFormat="true" ht="25.5" hidden="false" customHeight="true" outlineLevel="0" collapsed="false">
      <c r="A5" s="364"/>
      <c r="B5" s="366"/>
      <c r="C5" s="366" t="s">
        <v>751</v>
      </c>
      <c r="D5" s="366" t="s">
        <v>752</v>
      </c>
      <c r="E5" s="366" t="s">
        <v>753</v>
      </c>
      <c r="F5" s="366" t="s">
        <v>754</v>
      </c>
      <c r="G5" s="366" t="s">
        <v>755</v>
      </c>
      <c r="H5" s="366"/>
      <c r="I5" s="387" t="s">
        <v>756</v>
      </c>
      <c r="J5" s="387" t="s">
        <v>757</v>
      </c>
      <c r="K5" s="387" t="s">
        <v>758</v>
      </c>
      <c r="L5" s="387" t="s">
        <v>759</v>
      </c>
      <c r="M5" s="387" t="s">
        <v>760</v>
      </c>
      <c r="N5" s="389" t="s">
        <v>761</v>
      </c>
      <c r="O5" s="214"/>
    </row>
    <row r="6" s="386" customFormat="true" ht="24" hidden="false" customHeight="true" outlineLevel="0" collapsed="false">
      <c r="A6" s="364"/>
      <c r="B6" s="390" t="s">
        <v>421</v>
      </c>
      <c r="C6" s="368" t="s">
        <v>762</v>
      </c>
      <c r="D6" s="368" t="s">
        <v>763</v>
      </c>
      <c r="E6" s="368" t="s">
        <v>764</v>
      </c>
      <c r="F6" s="368" t="s">
        <v>765</v>
      </c>
      <c r="G6" s="368" t="s">
        <v>766</v>
      </c>
      <c r="H6" s="368" t="s">
        <v>767</v>
      </c>
      <c r="I6" s="391" t="s">
        <v>768</v>
      </c>
      <c r="J6" s="391" t="s">
        <v>769</v>
      </c>
      <c r="K6" s="391" t="s">
        <v>770</v>
      </c>
      <c r="L6" s="391" t="s">
        <v>771</v>
      </c>
      <c r="M6" s="388" t="s">
        <v>33</v>
      </c>
      <c r="N6" s="391" t="s">
        <v>772</v>
      </c>
      <c r="O6" s="214"/>
    </row>
    <row r="7" s="377" customFormat="true" ht="15" hidden="false" customHeight="true" outlineLevel="0" collapsed="false">
      <c r="A7" s="262" t="s">
        <v>354</v>
      </c>
      <c r="B7" s="392" t="n">
        <v>112</v>
      </c>
      <c r="C7" s="250" t="n">
        <v>11</v>
      </c>
      <c r="D7" s="250" t="n">
        <v>23</v>
      </c>
      <c r="E7" s="250" t="n">
        <v>2</v>
      </c>
      <c r="F7" s="250" t="n">
        <v>0</v>
      </c>
      <c r="G7" s="250" t="n">
        <v>0</v>
      </c>
      <c r="H7" s="250" t="n">
        <v>12</v>
      </c>
      <c r="I7" s="351" t="n">
        <v>6</v>
      </c>
      <c r="J7" s="351" t="n">
        <v>0</v>
      </c>
      <c r="K7" s="351" t="n">
        <v>0</v>
      </c>
      <c r="L7" s="351" t="n">
        <v>0</v>
      </c>
      <c r="M7" s="351" t="n">
        <v>0</v>
      </c>
      <c r="N7" s="351" t="n">
        <v>0</v>
      </c>
      <c r="O7" s="265" t="s">
        <v>354</v>
      </c>
    </row>
    <row r="8" s="377" customFormat="true" ht="15" hidden="false" customHeight="true" outlineLevel="0" collapsed="false">
      <c r="A8" s="262" t="s">
        <v>355</v>
      </c>
      <c r="B8" s="392" t="n">
        <v>121</v>
      </c>
      <c r="C8" s="250" t="n">
        <v>7</v>
      </c>
      <c r="D8" s="250" t="n">
        <v>28</v>
      </c>
      <c r="E8" s="250" t="n">
        <v>6</v>
      </c>
      <c r="F8" s="250" t="n">
        <v>0</v>
      </c>
      <c r="G8" s="250" t="n">
        <v>0</v>
      </c>
      <c r="H8" s="250" t="n">
        <v>14</v>
      </c>
      <c r="I8" s="351" t="n">
        <v>5</v>
      </c>
      <c r="J8" s="351" t="n">
        <v>0</v>
      </c>
      <c r="K8" s="351" t="n">
        <v>0</v>
      </c>
      <c r="L8" s="351" t="n">
        <v>0</v>
      </c>
      <c r="M8" s="351" t="n">
        <v>0</v>
      </c>
      <c r="N8" s="351" t="n">
        <v>0</v>
      </c>
      <c r="O8" s="265" t="s">
        <v>355</v>
      </c>
    </row>
    <row r="9" s="377" customFormat="true" ht="15" hidden="false" customHeight="true" outlineLevel="0" collapsed="false">
      <c r="A9" s="262" t="s">
        <v>356</v>
      </c>
      <c r="B9" s="392" t="n">
        <v>129</v>
      </c>
      <c r="C9" s="250" t="n">
        <v>12</v>
      </c>
      <c r="D9" s="250" t="n">
        <v>24</v>
      </c>
      <c r="E9" s="250" t="n">
        <v>6</v>
      </c>
      <c r="F9" s="250" t="n">
        <v>0</v>
      </c>
      <c r="G9" s="250" t="n">
        <v>0</v>
      </c>
      <c r="H9" s="250" t="n">
        <v>14</v>
      </c>
      <c r="I9" s="351" t="n">
        <v>6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265" t="s">
        <v>356</v>
      </c>
    </row>
    <row r="10" s="377" customFormat="true" ht="15" hidden="false" customHeight="true" outlineLevel="0" collapsed="false">
      <c r="A10" s="262" t="s">
        <v>357</v>
      </c>
      <c r="B10" s="392" t="n">
        <v>138</v>
      </c>
      <c r="C10" s="250" t="n">
        <v>12</v>
      </c>
      <c r="D10" s="250" t="n">
        <v>24</v>
      </c>
      <c r="E10" s="250" t="n">
        <v>6</v>
      </c>
      <c r="F10" s="250" t="n">
        <v>0</v>
      </c>
      <c r="G10" s="250" t="n">
        <v>0</v>
      </c>
      <c r="H10" s="250" t="n">
        <v>15</v>
      </c>
      <c r="I10" s="351" t="n">
        <v>6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265" t="s">
        <v>357</v>
      </c>
    </row>
    <row r="11" s="377" customFormat="true" ht="15" hidden="false" customHeight="true" outlineLevel="0" collapsed="false">
      <c r="A11" s="262" t="s">
        <v>116</v>
      </c>
      <c r="B11" s="392" t="n">
        <v>156</v>
      </c>
      <c r="C11" s="250" t="n">
        <v>8</v>
      </c>
      <c r="D11" s="250" t="n">
        <v>32</v>
      </c>
      <c r="E11" s="250" t="n">
        <v>1</v>
      </c>
      <c r="F11" s="250" t="n">
        <v>0</v>
      </c>
      <c r="G11" s="250" t="n">
        <v>0</v>
      </c>
      <c r="H11" s="250" t="n">
        <v>16</v>
      </c>
      <c r="I11" s="351" t="n">
        <v>4</v>
      </c>
      <c r="J11" s="351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265" t="s">
        <v>116</v>
      </c>
    </row>
    <row r="12" s="377" customFormat="true" ht="15" hidden="false" customHeight="true" outlineLevel="0" collapsed="false">
      <c r="A12" s="254" t="s">
        <v>25</v>
      </c>
      <c r="B12" s="393" t="n">
        <v>157</v>
      </c>
      <c r="C12" s="394" t="n">
        <v>8</v>
      </c>
      <c r="D12" s="394" t="n">
        <v>33</v>
      </c>
      <c r="E12" s="394" t="n">
        <v>8</v>
      </c>
      <c r="F12" s="394" t="n">
        <v>0</v>
      </c>
      <c r="G12" s="394" t="n">
        <v>0</v>
      </c>
      <c r="H12" s="394" t="n">
        <v>16</v>
      </c>
      <c r="I12" s="395" t="n">
        <v>2</v>
      </c>
      <c r="J12" s="395" t="n">
        <v>0</v>
      </c>
      <c r="K12" s="395" t="n">
        <v>0</v>
      </c>
      <c r="L12" s="395" t="n">
        <v>0</v>
      </c>
      <c r="M12" s="395" t="n">
        <v>2</v>
      </c>
      <c r="N12" s="395" t="n">
        <v>0</v>
      </c>
      <c r="O12" s="260" t="s">
        <v>25</v>
      </c>
    </row>
    <row r="13" s="377" customFormat="true" ht="15" hidden="false" customHeight="true" outlineLevel="0" collapsed="false">
      <c r="A13" s="318" t="s">
        <v>773</v>
      </c>
      <c r="B13" s="392" t="n">
        <v>9</v>
      </c>
      <c r="C13" s="250" t="n">
        <v>0</v>
      </c>
      <c r="D13" s="250" t="n">
        <v>1</v>
      </c>
      <c r="E13" s="250" t="n">
        <v>0</v>
      </c>
      <c r="F13" s="250" t="n">
        <v>0</v>
      </c>
      <c r="G13" s="250" t="n">
        <v>0</v>
      </c>
      <c r="H13" s="250" t="n">
        <v>0</v>
      </c>
      <c r="I13" s="351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7" t="s">
        <v>774</v>
      </c>
    </row>
    <row r="14" s="377" customFormat="true" ht="15" hidden="false" customHeight="true" outlineLevel="0" collapsed="false">
      <c r="A14" s="318" t="s">
        <v>662</v>
      </c>
      <c r="B14" s="392" t="n">
        <v>63</v>
      </c>
      <c r="C14" s="250" t="n">
        <v>5</v>
      </c>
      <c r="D14" s="250" t="n">
        <v>13</v>
      </c>
      <c r="E14" s="250" t="n">
        <v>3</v>
      </c>
      <c r="F14" s="398" t="s">
        <v>12</v>
      </c>
      <c r="G14" s="398" t="s">
        <v>12</v>
      </c>
      <c r="H14" s="250" t="n">
        <v>6</v>
      </c>
      <c r="I14" s="351" t="n">
        <v>1</v>
      </c>
      <c r="J14" s="352" t="s">
        <v>12</v>
      </c>
      <c r="K14" s="352" t="s">
        <v>12</v>
      </c>
      <c r="L14" s="352" t="s">
        <v>12</v>
      </c>
      <c r="M14" s="352" t="s">
        <v>12</v>
      </c>
      <c r="N14" s="352" t="s">
        <v>12</v>
      </c>
      <c r="O14" s="397" t="s">
        <v>774</v>
      </c>
    </row>
    <row r="15" s="377" customFormat="true" ht="15" hidden="false" customHeight="true" outlineLevel="0" collapsed="false">
      <c r="A15" s="318" t="s">
        <v>664</v>
      </c>
      <c r="B15" s="392" t="n">
        <v>51</v>
      </c>
      <c r="C15" s="250" t="n">
        <v>1</v>
      </c>
      <c r="D15" s="250" t="n">
        <v>14</v>
      </c>
      <c r="E15" s="250" t="n">
        <v>3</v>
      </c>
      <c r="F15" s="398" t="s">
        <v>12</v>
      </c>
      <c r="G15" s="398" t="s">
        <v>12</v>
      </c>
      <c r="H15" s="250" t="n">
        <v>6</v>
      </c>
      <c r="I15" s="351" t="n">
        <v>1</v>
      </c>
      <c r="J15" s="352" t="s">
        <v>12</v>
      </c>
      <c r="K15" s="352" t="s">
        <v>12</v>
      </c>
      <c r="L15" s="352" t="s">
        <v>12</v>
      </c>
      <c r="M15" s="352" t="s">
        <v>12</v>
      </c>
      <c r="N15" s="352" t="s">
        <v>12</v>
      </c>
      <c r="O15" s="397" t="s">
        <v>775</v>
      </c>
    </row>
    <row r="16" s="377" customFormat="true" ht="15" hidden="false" customHeight="true" outlineLevel="0" collapsed="false">
      <c r="A16" s="321" t="s">
        <v>666</v>
      </c>
      <c r="B16" s="399" t="n">
        <v>34</v>
      </c>
      <c r="C16" s="271" t="n">
        <v>2</v>
      </c>
      <c r="D16" s="271" t="n">
        <v>5</v>
      </c>
      <c r="E16" s="271" t="n">
        <v>2</v>
      </c>
      <c r="F16" s="400" t="s">
        <v>12</v>
      </c>
      <c r="G16" s="400" t="s">
        <v>12</v>
      </c>
      <c r="H16" s="271" t="n">
        <v>4</v>
      </c>
      <c r="I16" s="355" t="s">
        <v>12</v>
      </c>
      <c r="J16" s="355" t="s">
        <v>12</v>
      </c>
      <c r="K16" s="355" t="s">
        <v>12</v>
      </c>
      <c r="L16" s="355" t="s">
        <v>12</v>
      </c>
      <c r="M16" s="356" t="n">
        <v>2</v>
      </c>
      <c r="N16" s="355" t="s">
        <v>12</v>
      </c>
      <c r="O16" s="401" t="s">
        <v>776</v>
      </c>
    </row>
    <row r="17" s="377" customFormat="true" ht="12.75" hidden="false" customHeight="true" outlineLevel="0" collapsed="false">
      <c r="I17" s="402"/>
      <c r="J17" s="402"/>
      <c r="K17" s="402"/>
      <c r="L17" s="402"/>
      <c r="M17" s="402"/>
      <c r="N17" s="402"/>
    </row>
    <row r="18" s="386" customFormat="true" ht="20.1" hidden="false" customHeight="true" outlineLevel="0" collapsed="false">
      <c r="A18" s="364" t="s">
        <v>743</v>
      </c>
      <c r="B18" s="366" t="s">
        <v>777</v>
      </c>
      <c r="C18" s="366"/>
      <c r="D18" s="366"/>
      <c r="E18" s="366" t="s">
        <v>778</v>
      </c>
      <c r="F18" s="366"/>
      <c r="G18" s="366"/>
      <c r="H18" s="366" t="s">
        <v>779</v>
      </c>
      <c r="I18" s="366"/>
      <c r="J18" s="366"/>
      <c r="K18" s="366" t="s">
        <v>780</v>
      </c>
      <c r="L18" s="366"/>
      <c r="M18" s="366" t="s">
        <v>781</v>
      </c>
      <c r="N18" s="366"/>
      <c r="O18" s="214" t="s">
        <v>748</v>
      </c>
    </row>
    <row r="19" s="405" customFormat="true" ht="20.1" hidden="false" customHeight="true" outlineLevel="0" collapsed="false">
      <c r="A19" s="364"/>
      <c r="B19" s="368" t="s">
        <v>782</v>
      </c>
      <c r="C19" s="368"/>
      <c r="D19" s="368"/>
      <c r="E19" s="368" t="s">
        <v>783</v>
      </c>
      <c r="F19" s="368"/>
      <c r="G19" s="368"/>
      <c r="H19" s="368" t="s">
        <v>784</v>
      </c>
      <c r="I19" s="368"/>
      <c r="J19" s="368"/>
      <c r="K19" s="403"/>
      <c r="L19" s="404"/>
      <c r="M19" s="403"/>
      <c r="N19" s="404"/>
      <c r="O19" s="214"/>
    </row>
    <row r="20" s="405" customFormat="true" ht="20.1" hidden="false" customHeight="true" outlineLevel="0" collapsed="false">
      <c r="A20" s="364"/>
      <c r="B20" s="406" t="s">
        <v>785</v>
      </c>
      <c r="C20" s="406" t="n">
        <v>46</v>
      </c>
      <c r="D20" s="406" t="s">
        <v>786</v>
      </c>
      <c r="E20" s="406" t="s">
        <v>787</v>
      </c>
      <c r="F20" s="406" t="n">
        <v>27</v>
      </c>
      <c r="G20" s="406" t="n">
        <v>35</v>
      </c>
      <c r="H20" s="366" t="s">
        <v>760</v>
      </c>
      <c r="I20" s="366" t="s">
        <v>788</v>
      </c>
      <c r="J20" s="366" t="s">
        <v>789</v>
      </c>
      <c r="K20" s="407"/>
      <c r="L20" s="408"/>
      <c r="M20" s="407"/>
      <c r="N20" s="408"/>
      <c r="O20" s="214"/>
    </row>
    <row r="21" s="405" customFormat="true" ht="24" hidden="false" customHeight="true" outlineLevel="0" collapsed="false">
      <c r="A21" s="364"/>
      <c r="B21" s="368" t="s">
        <v>790</v>
      </c>
      <c r="C21" s="368"/>
      <c r="D21" s="368" t="s">
        <v>791</v>
      </c>
      <c r="E21" s="368" t="s">
        <v>792</v>
      </c>
      <c r="F21" s="368"/>
      <c r="G21" s="368"/>
      <c r="H21" s="388" t="s">
        <v>33</v>
      </c>
      <c r="I21" s="388" t="s">
        <v>793</v>
      </c>
      <c r="J21" s="391" t="s">
        <v>794</v>
      </c>
      <c r="K21" s="391" t="s">
        <v>795</v>
      </c>
      <c r="L21" s="391"/>
      <c r="M21" s="391" t="s">
        <v>796</v>
      </c>
      <c r="N21" s="391"/>
      <c r="O21" s="214"/>
    </row>
    <row r="22" customFormat="false" ht="15" hidden="false" customHeight="true" outlineLevel="0" collapsed="false">
      <c r="A22" s="262" t="s">
        <v>354</v>
      </c>
      <c r="B22" s="250" t="n">
        <v>0</v>
      </c>
      <c r="C22" s="409" t="n">
        <v>2</v>
      </c>
      <c r="D22" s="250" t="n">
        <v>2</v>
      </c>
      <c r="E22" s="398" t="s">
        <v>12</v>
      </c>
      <c r="F22" s="250" t="n">
        <v>4</v>
      </c>
      <c r="G22" s="250" t="n">
        <v>1</v>
      </c>
      <c r="H22" s="250" t="n">
        <v>4</v>
      </c>
      <c r="I22" s="250" t="n">
        <v>0</v>
      </c>
      <c r="J22" s="250" t="n">
        <v>0</v>
      </c>
      <c r="K22" s="378"/>
      <c r="L22" s="250" t="n">
        <v>2</v>
      </c>
      <c r="M22" s="378"/>
      <c r="N22" s="250" t="n">
        <v>1</v>
      </c>
      <c r="O22" s="265" t="s">
        <v>354</v>
      </c>
    </row>
    <row r="23" customFormat="false" ht="15" hidden="false" customHeight="true" outlineLevel="0" collapsed="false">
      <c r="A23" s="262" t="s">
        <v>355</v>
      </c>
      <c r="B23" s="250" t="n">
        <v>0</v>
      </c>
      <c r="C23" s="410" t="n">
        <v>2</v>
      </c>
      <c r="D23" s="250" t="n">
        <v>3</v>
      </c>
      <c r="E23" s="398" t="s">
        <v>12</v>
      </c>
      <c r="F23" s="250" t="n">
        <v>4</v>
      </c>
      <c r="G23" s="250" t="n">
        <v>1</v>
      </c>
      <c r="H23" s="250" t="n">
        <v>4</v>
      </c>
      <c r="I23" s="250" t="n">
        <v>0</v>
      </c>
      <c r="J23" s="250" t="n">
        <v>0</v>
      </c>
      <c r="K23" s="378"/>
      <c r="L23" s="250" t="n">
        <v>2</v>
      </c>
      <c r="M23" s="378"/>
      <c r="N23" s="250" t="n">
        <v>1</v>
      </c>
      <c r="O23" s="265" t="s">
        <v>355</v>
      </c>
    </row>
    <row r="24" customFormat="false" ht="15" hidden="false" customHeight="true" outlineLevel="0" collapsed="false">
      <c r="A24" s="262" t="s">
        <v>356</v>
      </c>
      <c r="B24" s="250" t="n">
        <v>0</v>
      </c>
      <c r="C24" s="410" t="n">
        <v>2</v>
      </c>
      <c r="D24" s="250" t="n">
        <v>3</v>
      </c>
      <c r="E24" s="398" t="s">
        <v>12</v>
      </c>
      <c r="F24" s="250" t="n">
        <v>5</v>
      </c>
      <c r="G24" s="250" t="n">
        <v>1</v>
      </c>
      <c r="H24" s="250" t="n">
        <v>5</v>
      </c>
      <c r="I24" s="250" t="n">
        <v>0</v>
      </c>
      <c r="J24" s="250" t="n">
        <v>0</v>
      </c>
      <c r="K24" s="378"/>
      <c r="L24" s="250" t="n">
        <v>1</v>
      </c>
      <c r="M24" s="378"/>
      <c r="N24" s="250" t="n">
        <v>2</v>
      </c>
      <c r="O24" s="265" t="s">
        <v>356</v>
      </c>
    </row>
    <row r="25" customFormat="false" ht="15" hidden="false" customHeight="true" outlineLevel="0" collapsed="false">
      <c r="A25" s="262" t="s">
        <v>357</v>
      </c>
      <c r="B25" s="250" t="n">
        <v>0</v>
      </c>
      <c r="C25" s="410" t="n">
        <v>2</v>
      </c>
      <c r="D25" s="250" t="n">
        <v>3</v>
      </c>
      <c r="E25" s="398" t="s">
        <v>12</v>
      </c>
      <c r="F25" s="250" t="n">
        <v>5</v>
      </c>
      <c r="G25" s="250" t="n">
        <v>1</v>
      </c>
      <c r="H25" s="250" t="n">
        <v>6</v>
      </c>
      <c r="I25" s="250" t="n">
        <v>0</v>
      </c>
      <c r="J25" s="250" t="n">
        <v>0</v>
      </c>
      <c r="K25" s="378"/>
      <c r="L25" s="250" t="n">
        <v>2</v>
      </c>
      <c r="M25" s="378"/>
      <c r="N25" s="250" t="n">
        <v>2</v>
      </c>
      <c r="O25" s="265" t="s">
        <v>357</v>
      </c>
    </row>
    <row r="26" customFormat="false" ht="15" hidden="false" customHeight="true" outlineLevel="0" collapsed="false">
      <c r="A26" s="262" t="s">
        <v>116</v>
      </c>
      <c r="B26" s="250" t="n">
        <v>0</v>
      </c>
      <c r="C26" s="410" t="n">
        <v>1</v>
      </c>
      <c r="D26" s="250" t="n">
        <v>4</v>
      </c>
      <c r="E26" s="398" t="s">
        <v>12</v>
      </c>
      <c r="F26" s="250" t="n">
        <v>5</v>
      </c>
      <c r="G26" s="250" t="n">
        <v>1</v>
      </c>
      <c r="H26" s="250" t="n">
        <v>6</v>
      </c>
      <c r="I26" s="250" t="n">
        <v>0</v>
      </c>
      <c r="J26" s="250" t="n">
        <v>1</v>
      </c>
      <c r="K26" s="378"/>
      <c r="L26" s="250" t="n">
        <v>4</v>
      </c>
      <c r="M26" s="378"/>
      <c r="N26" s="250" t="n">
        <v>0</v>
      </c>
      <c r="O26" s="265" t="s">
        <v>116</v>
      </c>
    </row>
    <row r="27" customFormat="false" ht="15" hidden="false" customHeight="true" outlineLevel="0" collapsed="false">
      <c r="A27" s="254" t="s">
        <v>25</v>
      </c>
      <c r="B27" s="394" t="n">
        <v>0</v>
      </c>
      <c r="C27" s="394" t="n">
        <v>1</v>
      </c>
      <c r="D27" s="394" t="n">
        <v>3</v>
      </c>
      <c r="E27" s="411" t="s">
        <v>12</v>
      </c>
      <c r="F27" s="394" t="n">
        <v>5</v>
      </c>
      <c r="G27" s="394" t="n">
        <v>1</v>
      </c>
      <c r="H27" s="394" t="n">
        <v>7</v>
      </c>
      <c r="I27" s="394" t="n">
        <v>0</v>
      </c>
      <c r="J27" s="394" t="n">
        <v>1</v>
      </c>
      <c r="K27" s="412"/>
      <c r="L27" s="394" t="n">
        <v>3</v>
      </c>
      <c r="M27" s="412"/>
      <c r="N27" s="394" t="n">
        <v>1</v>
      </c>
      <c r="O27" s="260" t="s">
        <v>25</v>
      </c>
    </row>
    <row r="28" customFormat="false" ht="15" hidden="false" customHeight="true" outlineLevel="0" collapsed="false">
      <c r="A28" s="318" t="s">
        <v>773</v>
      </c>
      <c r="B28" s="413" t="n">
        <v>0</v>
      </c>
      <c r="C28" s="250" t="n">
        <v>0</v>
      </c>
      <c r="D28" s="250" t="n">
        <v>0</v>
      </c>
      <c r="E28" s="414" t="s">
        <v>12</v>
      </c>
      <c r="F28" s="250" t="n">
        <v>0</v>
      </c>
      <c r="G28" s="250" t="n">
        <v>0</v>
      </c>
      <c r="H28" s="250" t="n">
        <v>1</v>
      </c>
      <c r="I28" s="413" t="n">
        <v>0</v>
      </c>
      <c r="J28" s="250" t="n">
        <v>1</v>
      </c>
      <c r="K28" s="378"/>
      <c r="L28" s="250" t="n">
        <v>0</v>
      </c>
      <c r="M28" s="378"/>
      <c r="N28" s="413" t="n">
        <v>0</v>
      </c>
      <c r="O28" s="397" t="s">
        <v>774</v>
      </c>
    </row>
    <row r="29" customFormat="false" ht="15" hidden="false" customHeight="true" outlineLevel="0" collapsed="false">
      <c r="A29" s="318" t="s">
        <v>662</v>
      </c>
      <c r="B29" s="398" t="s">
        <v>12</v>
      </c>
      <c r="C29" s="398" t="s">
        <v>12</v>
      </c>
      <c r="D29" s="250" t="n">
        <v>3</v>
      </c>
      <c r="E29" s="414" t="s">
        <v>12</v>
      </c>
      <c r="F29" s="250" t="n">
        <v>3</v>
      </c>
      <c r="G29" s="250"/>
      <c r="H29" s="250" t="n">
        <v>2</v>
      </c>
      <c r="I29" s="398" t="s">
        <v>12</v>
      </c>
      <c r="J29" s="398" t="s">
        <v>12</v>
      </c>
      <c r="K29" s="378"/>
      <c r="L29" s="250" t="n">
        <v>2</v>
      </c>
      <c r="M29" s="378"/>
      <c r="N29" s="414" t="s">
        <v>12</v>
      </c>
      <c r="O29" s="397" t="s">
        <v>774</v>
      </c>
    </row>
    <row r="30" customFormat="false" ht="15" hidden="false" customHeight="true" outlineLevel="0" collapsed="false">
      <c r="A30" s="318" t="s">
        <v>664</v>
      </c>
      <c r="B30" s="398" t="s">
        <v>12</v>
      </c>
      <c r="C30" s="250" t="n">
        <v>1</v>
      </c>
      <c r="D30" s="398" t="s">
        <v>12</v>
      </c>
      <c r="E30" s="414" t="s">
        <v>12</v>
      </c>
      <c r="F30" s="250" t="n">
        <v>1</v>
      </c>
      <c r="G30" s="250" t="n">
        <v>1</v>
      </c>
      <c r="H30" s="250" t="n">
        <v>2</v>
      </c>
      <c r="I30" s="398" t="s">
        <v>12</v>
      </c>
      <c r="J30" s="398" t="s">
        <v>12</v>
      </c>
      <c r="K30" s="378"/>
      <c r="L30" s="250" t="n">
        <v>1</v>
      </c>
      <c r="M30" s="378"/>
      <c r="N30" s="414" t="s">
        <v>12</v>
      </c>
      <c r="O30" s="397" t="s">
        <v>775</v>
      </c>
    </row>
    <row r="31" customFormat="false" ht="15" hidden="false" customHeight="true" outlineLevel="0" collapsed="false">
      <c r="A31" s="321" t="s">
        <v>666</v>
      </c>
      <c r="B31" s="400" t="s">
        <v>12</v>
      </c>
      <c r="C31" s="400" t="s">
        <v>12</v>
      </c>
      <c r="D31" s="400" t="s">
        <v>12</v>
      </c>
      <c r="E31" s="400" t="s">
        <v>12</v>
      </c>
      <c r="F31" s="271" t="n">
        <v>1</v>
      </c>
      <c r="G31" s="400" t="s">
        <v>12</v>
      </c>
      <c r="H31" s="271" t="n">
        <v>2</v>
      </c>
      <c r="I31" s="400" t="s">
        <v>12</v>
      </c>
      <c r="J31" s="400" t="s">
        <v>12</v>
      </c>
      <c r="K31" s="415"/>
      <c r="L31" s="400" t="s">
        <v>12</v>
      </c>
      <c r="M31" s="415"/>
      <c r="N31" s="416" t="n">
        <v>1</v>
      </c>
      <c r="O31" s="401" t="s">
        <v>776</v>
      </c>
    </row>
    <row r="32" customFormat="false" ht="12.75" hidden="false" customHeight="false" outlineLevel="0" collapsed="false">
      <c r="A32" s="347" t="s">
        <v>668</v>
      </c>
      <c r="B32" s="377"/>
      <c r="C32" s="377"/>
      <c r="D32" s="377"/>
      <c r="E32" s="377"/>
      <c r="F32" s="377"/>
      <c r="G32" s="377"/>
      <c r="H32" s="377"/>
      <c r="I32" s="402"/>
      <c r="J32" s="402"/>
      <c r="K32" s="402"/>
      <c r="L32" s="402"/>
      <c r="M32" s="402"/>
      <c r="N32" s="402"/>
      <c r="O32" s="306" t="s">
        <v>669</v>
      </c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</row>
  </sheetData>
  <mergeCells count="22">
    <mergeCell ref="A1:O1"/>
    <mergeCell ref="O2:P2"/>
    <mergeCell ref="A3:A6"/>
    <mergeCell ref="B3:B5"/>
    <mergeCell ref="C3:G3"/>
    <mergeCell ref="H3:H5"/>
    <mergeCell ref="I3:N3"/>
    <mergeCell ref="O3:O6"/>
    <mergeCell ref="C4:G4"/>
    <mergeCell ref="I4:N4"/>
    <mergeCell ref="A18:A21"/>
    <mergeCell ref="B18:D18"/>
    <mergeCell ref="E18:G18"/>
    <mergeCell ref="H18:J18"/>
    <mergeCell ref="K18:L18"/>
    <mergeCell ref="M18:N18"/>
    <mergeCell ref="O18:O21"/>
    <mergeCell ref="B19:D19"/>
    <mergeCell ref="E19:G19"/>
    <mergeCell ref="H19:J19"/>
    <mergeCell ref="K21:L21"/>
    <mergeCell ref="M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2.42"/>
    <col collapsed="false" customWidth="true" hidden="false" outlineLevel="0" max="3" min="2" style="378" width="9.99"/>
    <col collapsed="false" customWidth="true" hidden="false" outlineLevel="0" max="4" min="4" style="378" width="9.7"/>
    <col collapsed="false" customWidth="true" hidden="false" outlineLevel="0" max="5" min="5" style="378" width="8.7"/>
    <col collapsed="false" customWidth="true" hidden="false" outlineLevel="0" max="6" min="6" style="378" width="10.13"/>
    <col collapsed="false" customWidth="true" hidden="false" outlineLevel="0" max="7" min="7" style="378" width="9.99"/>
    <col collapsed="false" customWidth="true" hidden="false" outlineLevel="0" max="8" min="8" style="378" width="8.85"/>
    <col collapsed="false" customWidth="true" hidden="false" outlineLevel="0" max="9" min="9" style="379" width="8.7"/>
    <col collapsed="false" customWidth="true" hidden="false" outlineLevel="0" max="10" min="10" style="379" width="7.99"/>
    <col collapsed="false" customWidth="true" hidden="false" outlineLevel="0" max="11" min="11" style="379" width="8.41"/>
    <col collapsed="false" customWidth="true" hidden="false" outlineLevel="0" max="12" min="12" style="379" width="10.28"/>
    <col collapsed="false" customWidth="true" hidden="false" outlineLevel="0" max="13" min="13" style="379" width="10.13"/>
    <col collapsed="false" customWidth="true" hidden="false" outlineLevel="0" max="14" min="14" style="379" width="9.85"/>
    <col collapsed="false" customWidth="true" hidden="false" outlineLevel="0" max="15" min="15" style="378" width="20.7"/>
    <col collapsed="false" customWidth="true" hidden="false" outlineLevel="0" max="17" min="16" style="378" width="7.42"/>
    <col collapsed="false" customWidth="true" hidden="false" outlineLevel="0" max="18" min="18" style="378" width="7.28"/>
    <col collapsed="false" customWidth="true" hidden="false" outlineLevel="0" max="20" min="19" style="378" width="5.28"/>
    <col collapsed="false" customWidth="true" hidden="false" outlineLevel="0" max="21" min="21" style="378" width="7.28"/>
    <col collapsed="false" customWidth="true" hidden="false" outlineLevel="0" max="22" min="22" style="378" width="5.71"/>
    <col collapsed="false" customWidth="true" hidden="false" outlineLevel="0" max="23" min="23" style="378" width="7.14"/>
    <col collapsed="false" customWidth="true" hidden="false" outlineLevel="0" max="24" min="24" style="378" width="6.56"/>
    <col collapsed="false" customWidth="true" hidden="false" outlineLevel="0" max="25" min="25" style="378" width="4.85"/>
    <col collapsed="false" customWidth="true" hidden="false" outlineLevel="0" max="27" min="26" style="378" width="5.28"/>
    <col collapsed="false" customWidth="true" hidden="false" outlineLevel="0" max="28" min="28" style="378" width="12.14"/>
    <col collapsed="false" customWidth="false" hidden="false" outlineLevel="0" max="257" min="29" style="378" width="9.14"/>
  </cols>
  <sheetData>
    <row r="1" s="381" customFormat="true" ht="32.25" hidden="false" customHeight="true" outlineLevel="0" collapsed="false">
      <c r="A1" s="362" t="s">
        <v>79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</row>
    <row r="2" s="386" customFormat="true" ht="18.75" hidden="false" customHeight="true" outlineLevel="0" collapsed="false">
      <c r="A2" s="382" t="s">
        <v>741</v>
      </c>
      <c r="B2" s="383"/>
      <c r="C2" s="383"/>
      <c r="D2" s="383"/>
      <c r="E2" s="383"/>
      <c r="F2" s="383"/>
      <c r="G2" s="383"/>
      <c r="H2" s="383"/>
      <c r="I2" s="384"/>
      <c r="J2" s="384"/>
      <c r="K2" s="384"/>
      <c r="L2" s="384"/>
      <c r="M2" s="384"/>
      <c r="N2" s="384"/>
      <c r="O2" s="417" t="s">
        <v>742</v>
      </c>
      <c r="P2" s="418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13.5" hidden="false" customHeight="true" outlineLevel="0" collapsed="false">
      <c r="A3" s="364" t="s">
        <v>743</v>
      </c>
      <c r="B3" s="419" t="s">
        <v>798</v>
      </c>
      <c r="C3" s="419"/>
      <c r="D3" s="419" t="s">
        <v>799</v>
      </c>
      <c r="E3" s="419" t="s">
        <v>800</v>
      </c>
      <c r="F3" s="419" t="s">
        <v>801</v>
      </c>
      <c r="G3" s="419" t="s">
        <v>802</v>
      </c>
      <c r="H3" s="419"/>
      <c r="I3" s="387" t="s">
        <v>803</v>
      </c>
      <c r="J3" s="387" t="s">
        <v>804</v>
      </c>
      <c r="K3" s="387" t="s">
        <v>805</v>
      </c>
      <c r="L3" s="387" t="s">
        <v>806</v>
      </c>
      <c r="M3" s="387" t="s">
        <v>807</v>
      </c>
      <c r="N3" s="387" t="s">
        <v>808</v>
      </c>
      <c r="O3" s="214" t="s">
        <v>748</v>
      </c>
    </row>
    <row r="4" s="386" customFormat="true" ht="12.75" hidden="false" customHeight="true" outlineLevel="0" collapsed="false">
      <c r="A4" s="364"/>
      <c r="B4" s="420" t="s">
        <v>809</v>
      </c>
      <c r="C4" s="420"/>
      <c r="D4" s="420"/>
      <c r="E4" s="421" t="s">
        <v>810</v>
      </c>
      <c r="F4" s="421" t="s">
        <v>811</v>
      </c>
      <c r="G4" s="420" t="s">
        <v>812</v>
      </c>
      <c r="H4" s="420"/>
      <c r="I4" s="422"/>
      <c r="J4" s="422"/>
      <c r="K4" s="422"/>
      <c r="L4" s="423" t="s">
        <v>813</v>
      </c>
      <c r="M4" s="422" t="s">
        <v>432</v>
      </c>
      <c r="N4" s="423" t="s">
        <v>814</v>
      </c>
      <c r="O4" s="214"/>
    </row>
    <row r="5" s="386" customFormat="true" ht="12.75" hidden="false" customHeight="true" outlineLevel="0" collapsed="false">
      <c r="A5" s="364"/>
      <c r="B5" s="424" t="s">
        <v>815</v>
      </c>
      <c r="C5" s="424" t="s">
        <v>816</v>
      </c>
      <c r="D5" s="420" t="s">
        <v>432</v>
      </c>
      <c r="E5" s="420" t="s">
        <v>432</v>
      </c>
      <c r="F5" s="420"/>
      <c r="G5" s="419" t="s">
        <v>817</v>
      </c>
      <c r="H5" s="419" t="s">
        <v>818</v>
      </c>
      <c r="I5" s="239"/>
      <c r="J5" s="239"/>
      <c r="K5" s="239"/>
      <c r="L5" s="422" t="s">
        <v>432</v>
      </c>
      <c r="M5" s="239"/>
      <c r="N5" s="239"/>
      <c r="O5" s="214"/>
    </row>
    <row r="6" s="386" customFormat="true" ht="13.5" hidden="false" customHeight="true" outlineLevel="0" collapsed="false">
      <c r="A6" s="364"/>
      <c r="B6" s="420" t="s">
        <v>819</v>
      </c>
      <c r="C6" s="420" t="s">
        <v>820</v>
      </c>
      <c r="D6" s="425"/>
      <c r="E6" s="426" t="s">
        <v>432</v>
      </c>
      <c r="F6" s="425"/>
      <c r="G6" s="421" t="s">
        <v>821</v>
      </c>
      <c r="H6" s="421" t="s">
        <v>822</v>
      </c>
      <c r="I6" s="422"/>
      <c r="J6" s="422"/>
      <c r="K6" s="422"/>
      <c r="L6" s="239"/>
      <c r="M6" s="239"/>
      <c r="N6" s="239"/>
      <c r="O6" s="214"/>
    </row>
    <row r="7" s="3" customFormat="true" ht="39" hidden="false" customHeight="true" outlineLevel="0" collapsed="false">
      <c r="A7" s="364"/>
      <c r="B7" s="368" t="s">
        <v>823</v>
      </c>
      <c r="C7" s="368" t="s">
        <v>824</v>
      </c>
      <c r="D7" s="368" t="s">
        <v>825</v>
      </c>
      <c r="E7" s="241" t="s">
        <v>826</v>
      </c>
      <c r="F7" s="368" t="s">
        <v>827</v>
      </c>
      <c r="G7" s="368" t="s">
        <v>828</v>
      </c>
      <c r="H7" s="368" t="s">
        <v>829</v>
      </c>
      <c r="I7" s="388" t="s">
        <v>830</v>
      </c>
      <c r="J7" s="388" t="s">
        <v>831</v>
      </c>
      <c r="K7" s="388" t="s">
        <v>832</v>
      </c>
      <c r="L7" s="216" t="s">
        <v>833</v>
      </c>
      <c r="M7" s="215" t="s">
        <v>834</v>
      </c>
      <c r="N7" s="216" t="s">
        <v>835</v>
      </c>
      <c r="O7" s="214"/>
    </row>
    <row r="8" s="377" customFormat="true" ht="15" hidden="false" customHeight="true" outlineLevel="0" collapsed="false">
      <c r="A8" s="262" t="s">
        <v>354</v>
      </c>
      <c r="B8" s="409" t="n">
        <v>6</v>
      </c>
      <c r="C8" s="250" t="n">
        <v>15</v>
      </c>
      <c r="D8" s="250" t="n">
        <v>4</v>
      </c>
      <c r="E8" s="250" t="n">
        <v>0</v>
      </c>
      <c r="F8" s="250" t="n">
        <v>2</v>
      </c>
      <c r="G8" s="250" t="n">
        <v>0</v>
      </c>
      <c r="H8" s="427" t="n">
        <v>0</v>
      </c>
      <c r="I8" s="351" t="n">
        <v>0</v>
      </c>
      <c r="J8" s="351" t="n">
        <v>0</v>
      </c>
      <c r="K8" s="351" t="n">
        <v>2</v>
      </c>
      <c r="L8" s="351" t="n">
        <v>0</v>
      </c>
      <c r="M8" s="351" t="n">
        <v>0</v>
      </c>
      <c r="N8" s="351" t="n">
        <v>0</v>
      </c>
      <c r="O8" s="265" t="s">
        <v>354</v>
      </c>
    </row>
    <row r="9" s="377" customFormat="true" ht="15" hidden="false" customHeight="true" outlineLevel="0" collapsed="false">
      <c r="A9" s="262" t="s">
        <v>355</v>
      </c>
      <c r="B9" s="409" t="n">
        <v>5</v>
      </c>
      <c r="C9" s="250" t="n">
        <v>17</v>
      </c>
      <c r="D9" s="250" t="n">
        <v>4</v>
      </c>
      <c r="E9" s="250" t="n">
        <v>0</v>
      </c>
      <c r="F9" s="250" t="n">
        <v>2</v>
      </c>
      <c r="G9" s="250" t="n">
        <v>0</v>
      </c>
      <c r="H9" s="427" t="n">
        <v>0</v>
      </c>
      <c r="I9" s="351" t="n">
        <v>0</v>
      </c>
      <c r="J9" s="351" t="n">
        <v>0</v>
      </c>
      <c r="K9" s="351" t="n">
        <v>2</v>
      </c>
      <c r="L9" s="351" t="n">
        <v>0</v>
      </c>
      <c r="M9" s="351" t="n">
        <v>0</v>
      </c>
      <c r="N9" s="351" t="n">
        <v>0</v>
      </c>
      <c r="O9" s="265" t="s">
        <v>355</v>
      </c>
    </row>
    <row r="10" s="377" customFormat="true" ht="15" hidden="false" customHeight="true" outlineLevel="0" collapsed="false">
      <c r="A10" s="262" t="s">
        <v>356</v>
      </c>
      <c r="B10" s="409" t="n">
        <v>1</v>
      </c>
      <c r="C10" s="250" t="n">
        <v>23</v>
      </c>
      <c r="D10" s="250" t="n">
        <v>5</v>
      </c>
      <c r="E10" s="250" t="n">
        <v>0</v>
      </c>
      <c r="F10" s="250" t="n">
        <v>2</v>
      </c>
      <c r="G10" s="250" t="n">
        <v>0</v>
      </c>
      <c r="H10" s="427" t="n">
        <v>0</v>
      </c>
      <c r="I10" s="351" t="n">
        <v>0</v>
      </c>
      <c r="J10" s="351" t="n">
        <v>0</v>
      </c>
      <c r="K10" s="351" t="n">
        <v>2</v>
      </c>
      <c r="L10" s="351" t="n">
        <v>0</v>
      </c>
      <c r="M10" s="351" t="n">
        <v>0</v>
      </c>
      <c r="N10" s="351" t="n">
        <v>0</v>
      </c>
      <c r="O10" s="265" t="s">
        <v>356</v>
      </c>
    </row>
    <row r="11" s="377" customFormat="true" ht="15" hidden="false" customHeight="true" outlineLevel="0" collapsed="false">
      <c r="A11" s="262" t="s">
        <v>357</v>
      </c>
      <c r="B11" s="409" t="s">
        <v>12</v>
      </c>
      <c r="C11" s="250" t="n">
        <v>26</v>
      </c>
      <c r="D11" s="250" t="n">
        <v>4</v>
      </c>
      <c r="E11" s="250" t="n">
        <v>0</v>
      </c>
      <c r="F11" s="250" t="n">
        <v>2</v>
      </c>
      <c r="G11" s="250" t="n">
        <v>0</v>
      </c>
      <c r="H11" s="427" t="n">
        <v>0</v>
      </c>
      <c r="I11" s="351" t="n">
        <v>0</v>
      </c>
      <c r="J11" s="351" t="n">
        <v>0</v>
      </c>
      <c r="K11" s="351" t="n">
        <v>2</v>
      </c>
      <c r="L11" s="351" t="n">
        <v>0</v>
      </c>
      <c r="M11" s="351" t="n">
        <v>0</v>
      </c>
      <c r="N11" s="351" t="n">
        <v>0</v>
      </c>
      <c r="O11" s="265" t="s">
        <v>357</v>
      </c>
    </row>
    <row r="12" s="377" customFormat="true" ht="15" hidden="false" customHeight="true" outlineLevel="0" collapsed="false">
      <c r="A12" s="262" t="s">
        <v>116</v>
      </c>
      <c r="B12" s="409" t="s">
        <v>12</v>
      </c>
      <c r="C12" s="250" t="n">
        <v>29</v>
      </c>
      <c r="D12" s="250" t="n">
        <v>4</v>
      </c>
      <c r="E12" s="250" t="n">
        <v>0</v>
      </c>
      <c r="F12" s="250" t="n">
        <v>4</v>
      </c>
      <c r="G12" s="250" t="n">
        <v>3</v>
      </c>
      <c r="H12" s="427" t="n">
        <v>0</v>
      </c>
      <c r="I12" s="351" t="n">
        <v>0</v>
      </c>
      <c r="J12" s="351" t="n">
        <v>0</v>
      </c>
      <c r="K12" s="351" t="n">
        <v>2</v>
      </c>
      <c r="L12" s="351" t="n">
        <v>0</v>
      </c>
      <c r="M12" s="351" t="n">
        <v>0</v>
      </c>
      <c r="N12" s="351" t="n">
        <v>0</v>
      </c>
      <c r="O12" s="265" t="s">
        <v>116</v>
      </c>
    </row>
    <row r="13" s="377" customFormat="true" ht="15" hidden="false" customHeight="true" outlineLevel="0" collapsed="false">
      <c r="A13" s="254" t="s">
        <v>25</v>
      </c>
      <c r="B13" s="428" t="n">
        <v>2</v>
      </c>
      <c r="C13" s="394" t="n">
        <v>29</v>
      </c>
      <c r="D13" s="394" t="n">
        <v>5</v>
      </c>
      <c r="E13" s="394" t="n">
        <v>0</v>
      </c>
      <c r="F13" s="394" t="n">
        <v>4</v>
      </c>
      <c r="G13" s="394" t="n">
        <v>3</v>
      </c>
      <c r="H13" s="429" t="n">
        <v>0</v>
      </c>
      <c r="I13" s="395" t="n">
        <v>0</v>
      </c>
      <c r="J13" s="395" t="n">
        <v>0</v>
      </c>
      <c r="K13" s="395" t="n">
        <v>2</v>
      </c>
      <c r="L13" s="395" t="n">
        <v>0</v>
      </c>
      <c r="M13" s="395" t="n">
        <v>0</v>
      </c>
      <c r="N13" s="395" t="n">
        <v>0</v>
      </c>
      <c r="O13" s="260" t="s">
        <v>25</v>
      </c>
    </row>
    <row r="14" s="377" customFormat="true" ht="15" hidden="false" customHeight="true" outlineLevel="0" collapsed="false">
      <c r="A14" s="318" t="s">
        <v>773</v>
      </c>
      <c r="B14" s="430" t="s">
        <v>12</v>
      </c>
      <c r="C14" s="431" t="n">
        <v>1</v>
      </c>
      <c r="D14" s="431" t="n">
        <v>1</v>
      </c>
      <c r="E14" s="250" t="n">
        <v>0</v>
      </c>
      <c r="F14" s="431" t="n">
        <v>1</v>
      </c>
      <c r="G14" s="432" t="s">
        <v>12</v>
      </c>
      <c r="H14" s="427" t="n">
        <v>0</v>
      </c>
      <c r="I14" s="351" t="n">
        <v>0</v>
      </c>
      <c r="J14" s="351" t="n">
        <v>0</v>
      </c>
      <c r="K14" s="433" t="s">
        <v>12</v>
      </c>
      <c r="L14" s="351" t="n">
        <v>0</v>
      </c>
      <c r="M14" s="351" t="n">
        <v>0</v>
      </c>
      <c r="N14" s="351" t="n">
        <v>0</v>
      </c>
      <c r="O14" s="397" t="s">
        <v>774</v>
      </c>
    </row>
    <row r="15" s="377" customFormat="true" ht="15" hidden="false" customHeight="true" outlineLevel="0" collapsed="false">
      <c r="A15" s="318" t="s">
        <v>662</v>
      </c>
      <c r="B15" s="409" t="n">
        <v>1</v>
      </c>
      <c r="C15" s="250" t="n">
        <v>12</v>
      </c>
      <c r="D15" s="250" t="n">
        <v>2</v>
      </c>
      <c r="E15" s="250" t="n">
        <v>0</v>
      </c>
      <c r="F15" s="250" t="n">
        <v>1</v>
      </c>
      <c r="G15" s="250" t="n">
        <v>1</v>
      </c>
      <c r="H15" s="427" t="n">
        <v>0</v>
      </c>
      <c r="I15" s="351" t="n">
        <v>0</v>
      </c>
      <c r="J15" s="351" t="n">
        <v>0</v>
      </c>
      <c r="K15" s="351" t="n">
        <v>1</v>
      </c>
      <c r="L15" s="351" t="n">
        <v>0</v>
      </c>
      <c r="M15" s="351" t="n">
        <v>0</v>
      </c>
      <c r="N15" s="351" t="n">
        <v>0</v>
      </c>
      <c r="O15" s="397" t="s">
        <v>774</v>
      </c>
    </row>
    <row r="16" s="377" customFormat="true" ht="15" hidden="false" customHeight="true" outlineLevel="0" collapsed="false">
      <c r="A16" s="318" t="s">
        <v>664</v>
      </c>
      <c r="B16" s="409" t="n">
        <v>1</v>
      </c>
      <c r="C16" s="250" t="n">
        <v>9</v>
      </c>
      <c r="D16" s="250" t="n">
        <v>1</v>
      </c>
      <c r="E16" s="250" t="n">
        <v>0</v>
      </c>
      <c r="F16" s="250" t="n">
        <v>1</v>
      </c>
      <c r="G16" s="250" t="n">
        <v>1</v>
      </c>
      <c r="H16" s="427" t="n">
        <v>0</v>
      </c>
      <c r="I16" s="351" t="n">
        <v>0</v>
      </c>
      <c r="J16" s="351" t="n">
        <v>0</v>
      </c>
      <c r="K16" s="351" t="n">
        <v>1</v>
      </c>
      <c r="L16" s="351" t="n">
        <v>0</v>
      </c>
      <c r="M16" s="351" t="n">
        <v>0</v>
      </c>
      <c r="N16" s="351" t="n">
        <v>0</v>
      </c>
      <c r="O16" s="397" t="s">
        <v>775</v>
      </c>
    </row>
    <row r="17" s="377" customFormat="true" ht="15" hidden="false" customHeight="true" outlineLevel="0" collapsed="false">
      <c r="A17" s="321" t="s">
        <v>666</v>
      </c>
      <c r="B17" s="434" t="s">
        <v>12</v>
      </c>
      <c r="C17" s="271" t="n">
        <v>7</v>
      </c>
      <c r="D17" s="271" t="n">
        <v>1</v>
      </c>
      <c r="E17" s="271" t="n">
        <v>0</v>
      </c>
      <c r="F17" s="271" t="n">
        <v>1</v>
      </c>
      <c r="G17" s="271" t="n">
        <v>1</v>
      </c>
      <c r="H17" s="435" t="n">
        <v>0</v>
      </c>
      <c r="I17" s="356" t="n">
        <v>0</v>
      </c>
      <c r="J17" s="356" t="n">
        <v>0</v>
      </c>
      <c r="K17" s="355" t="s">
        <v>12</v>
      </c>
      <c r="L17" s="356" t="n">
        <v>0</v>
      </c>
      <c r="M17" s="356" t="n">
        <v>0</v>
      </c>
      <c r="N17" s="356" t="n">
        <v>0</v>
      </c>
      <c r="O17" s="401" t="s">
        <v>776</v>
      </c>
    </row>
    <row r="18" s="377" customFormat="true" ht="15" hidden="false" customHeight="true" outlineLevel="0" collapsed="false">
      <c r="A18" s="436"/>
      <c r="B18" s="437"/>
      <c r="C18" s="438"/>
      <c r="D18" s="438"/>
      <c r="E18" s="438"/>
      <c r="F18" s="438"/>
      <c r="G18" s="413"/>
      <c r="H18" s="438"/>
      <c r="I18" s="396"/>
      <c r="J18" s="396"/>
      <c r="K18" s="439"/>
      <c r="L18" s="396"/>
      <c r="M18" s="396"/>
      <c r="N18" s="396"/>
      <c r="O18" s="413"/>
      <c r="P18" s="438"/>
      <c r="Q18" s="413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40"/>
    </row>
    <row r="19" s="386" customFormat="true" ht="12.75" hidden="false" customHeight="true" outlineLevel="0" collapsed="false">
      <c r="A19" s="364" t="s">
        <v>743</v>
      </c>
      <c r="B19" s="419" t="s">
        <v>836</v>
      </c>
      <c r="C19" s="419" t="s">
        <v>837</v>
      </c>
      <c r="D19" s="419" t="s">
        <v>838</v>
      </c>
      <c r="E19" s="419" t="s">
        <v>839</v>
      </c>
      <c r="F19" s="419" t="s">
        <v>840</v>
      </c>
      <c r="G19" s="419"/>
      <c r="H19" s="419"/>
      <c r="I19" s="419"/>
      <c r="J19" s="419" t="s">
        <v>841</v>
      </c>
      <c r="K19" s="419"/>
      <c r="L19" s="419"/>
      <c r="M19" s="419" t="s">
        <v>842</v>
      </c>
      <c r="N19" s="419"/>
      <c r="O19" s="214" t="s">
        <v>748</v>
      </c>
    </row>
    <row r="20" s="405" customFormat="true" ht="12.75" hidden="false" customHeight="true" outlineLevel="0" collapsed="false">
      <c r="A20" s="364"/>
      <c r="B20" s="420"/>
      <c r="C20" s="420"/>
      <c r="D20" s="420"/>
      <c r="E20" s="441"/>
      <c r="F20" s="420" t="s">
        <v>843</v>
      </c>
      <c r="G20" s="420"/>
      <c r="H20" s="420"/>
      <c r="I20" s="420"/>
      <c r="J20" s="420" t="s">
        <v>844</v>
      </c>
      <c r="K20" s="420"/>
      <c r="L20" s="420"/>
      <c r="M20" s="420" t="s">
        <v>844</v>
      </c>
      <c r="N20" s="420"/>
      <c r="O20" s="214"/>
    </row>
    <row r="21" s="405" customFormat="true" ht="12.75" hidden="false" customHeight="true" outlineLevel="0" collapsed="false">
      <c r="A21" s="364"/>
      <c r="B21" s="425"/>
      <c r="C21" s="425"/>
      <c r="D21" s="425"/>
      <c r="E21" s="425"/>
      <c r="F21" s="420" t="s">
        <v>845</v>
      </c>
      <c r="G21" s="420"/>
      <c r="H21" s="420"/>
      <c r="I21" s="420"/>
      <c r="J21" s="420" t="s">
        <v>846</v>
      </c>
      <c r="K21" s="420"/>
      <c r="L21" s="420"/>
      <c r="M21" s="420" t="s">
        <v>847</v>
      </c>
      <c r="N21" s="420"/>
      <c r="O21" s="214"/>
    </row>
    <row r="22" s="405" customFormat="true" ht="12.75" hidden="false" customHeight="false" outlineLevel="0" collapsed="false">
      <c r="A22" s="364"/>
      <c r="B22" s="420"/>
      <c r="C22" s="420"/>
      <c r="D22" s="420"/>
      <c r="E22" s="420"/>
      <c r="F22" s="442"/>
      <c r="G22" s="443"/>
      <c r="H22" s="443"/>
      <c r="I22" s="443"/>
      <c r="J22" s="442"/>
      <c r="K22" s="443"/>
      <c r="L22" s="444"/>
      <c r="M22" s="443"/>
      <c r="N22" s="444"/>
      <c r="O22" s="214"/>
    </row>
    <row r="23" s="405" customFormat="true" ht="24.75" hidden="false" customHeight="true" outlineLevel="0" collapsed="false">
      <c r="A23" s="364"/>
      <c r="B23" s="368" t="s">
        <v>848</v>
      </c>
      <c r="C23" s="368" t="s">
        <v>849</v>
      </c>
      <c r="D23" s="368" t="s">
        <v>697</v>
      </c>
      <c r="E23" s="368" t="s">
        <v>850</v>
      </c>
      <c r="F23" s="445" t="n">
        <v>7</v>
      </c>
      <c r="G23" s="445" t="n">
        <v>10</v>
      </c>
      <c r="H23" s="445" t="n">
        <v>14</v>
      </c>
      <c r="I23" s="445" t="n">
        <v>18</v>
      </c>
      <c r="J23" s="445" t="n">
        <v>5</v>
      </c>
      <c r="K23" s="445" t="n">
        <v>50</v>
      </c>
      <c r="L23" s="445" t="n">
        <v>100</v>
      </c>
      <c r="M23" s="445" t="n">
        <v>20</v>
      </c>
      <c r="N23" s="445" t="n">
        <v>30</v>
      </c>
      <c r="O23" s="214"/>
    </row>
    <row r="24" customFormat="false" ht="15" hidden="false" customHeight="true" outlineLevel="0" collapsed="false">
      <c r="A24" s="262" t="s">
        <v>354</v>
      </c>
      <c r="B24" s="250" t="n">
        <v>2</v>
      </c>
      <c r="C24" s="250" t="n">
        <v>4</v>
      </c>
      <c r="D24" s="250" t="n">
        <v>7</v>
      </c>
      <c r="E24" s="250" t="n">
        <v>0</v>
      </c>
      <c r="F24" s="250" t="n">
        <v>0</v>
      </c>
      <c r="G24" s="250" t="n">
        <v>0</v>
      </c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  <c r="M24" s="250" t="n">
        <v>0</v>
      </c>
      <c r="N24" s="250" t="n">
        <v>0</v>
      </c>
      <c r="O24" s="265" t="s">
        <v>354</v>
      </c>
    </row>
    <row r="25" customFormat="false" ht="15" hidden="false" customHeight="true" outlineLevel="0" collapsed="false">
      <c r="A25" s="262" t="s">
        <v>355</v>
      </c>
      <c r="B25" s="250" t="n">
        <v>3</v>
      </c>
      <c r="C25" s="250" t="n">
        <v>4</v>
      </c>
      <c r="D25" s="250" t="n">
        <v>7</v>
      </c>
      <c r="E25" s="250" t="n">
        <v>0</v>
      </c>
      <c r="F25" s="250" t="n">
        <v>0</v>
      </c>
      <c r="G25" s="250" t="n">
        <v>0</v>
      </c>
      <c r="H25" s="250" t="n">
        <v>0</v>
      </c>
      <c r="I25" s="250" t="n">
        <v>0</v>
      </c>
      <c r="J25" s="250" t="n">
        <v>0</v>
      </c>
      <c r="K25" s="250" t="n">
        <v>0</v>
      </c>
      <c r="L25" s="250" t="n">
        <v>0</v>
      </c>
      <c r="M25" s="250" t="n">
        <v>0</v>
      </c>
      <c r="N25" s="250" t="n">
        <v>0</v>
      </c>
      <c r="O25" s="265" t="s">
        <v>355</v>
      </c>
    </row>
    <row r="26" customFormat="false" ht="15" hidden="false" customHeight="true" outlineLevel="0" collapsed="false">
      <c r="A26" s="262" t="s">
        <v>356</v>
      </c>
      <c r="B26" s="250" t="n">
        <v>2</v>
      </c>
      <c r="C26" s="250" t="n">
        <v>5</v>
      </c>
      <c r="D26" s="250" t="n">
        <v>8</v>
      </c>
      <c r="E26" s="250" t="n"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0" t="n">
        <v>0</v>
      </c>
      <c r="K26" s="250" t="n">
        <v>0</v>
      </c>
      <c r="L26" s="250" t="n">
        <v>0</v>
      </c>
      <c r="M26" s="250" t="n">
        <v>0</v>
      </c>
      <c r="N26" s="250" t="n">
        <v>0</v>
      </c>
      <c r="O26" s="265" t="s">
        <v>356</v>
      </c>
    </row>
    <row r="27" customFormat="false" ht="15" hidden="false" customHeight="true" outlineLevel="0" collapsed="false">
      <c r="A27" s="262" t="s">
        <v>357</v>
      </c>
      <c r="B27" s="250" t="n">
        <v>3</v>
      </c>
      <c r="C27" s="250" t="n">
        <v>7</v>
      </c>
      <c r="D27" s="250" t="n">
        <v>1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0</v>
      </c>
      <c r="K27" s="250" t="n">
        <v>0</v>
      </c>
      <c r="L27" s="250" t="n">
        <v>0</v>
      </c>
      <c r="M27" s="250" t="n">
        <v>0</v>
      </c>
      <c r="N27" s="250" t="n">
        <v>0</v>
      </c>
      <c r="O27" s="265" t="s">
        <v>357</v>
      </c>
    </row>
    <row r="28" customFormat="false" ht="15" hidden="false" customHeight="true" outlineLevel="0" collapsed="false">
      <c r="A28" s="262" t="s">
        <v>116</v>
      </c>
      <c r="B28" s="250" t="n">
        <v>5</v>
      </c>
      <c r="C28" s="250" t="n">
        <v>9</v>
      </c>
      <c r="D28" s="250" t="n">
        <v>17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 t="n">
        <v>0</v>
      </c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0</v>
      </c>
      <c r="O28" s="265" t="s">
        <v>116</v>
      </c>
    </row>
    <row r="29" customFormat="false" ht="15" hidden="false" customHeight="true" outlineLevel="0" collapsed="false">
      <c r="A29" s="254" t="s">
        <v>25</v>
      </c>
      <c r="B29" s="394" t="n">
        <v>5</v>
      </c>
      <c r="C29" s="394" t="n">
        <v>7</v>
      </c>
      <c r="D29" s="394" t="n">
        <v>9</v>
      </c>
      <c r="E29" s="394" t="n">
        <v>0</v>
      </c>
      <c r="F29" s="394" t="n">
        <v>0</v>
      </c>
      <c r="G29" s="394" t="n">
        <v>0</v>
      </c>
      <c r="H29" s="394" t="n">
        <v>0</v>
      </c>
      <c r="I29" s="394" t="n">
        <v>0</v>
      </c>
      <c r="J29" s="394" t="n">
        <v>0</v>
      </c>
      <c r="K29" s="394" t="n">
        <v>0</v>
      </c>
      <c r="L29" s="394" t="n">
        <v>0</v>
      </c>
      <c r="M29" s="394" t="n">
        <v>0</v>
      </c>
      <c r="N29" s="394" t="n">
        <v>0</v>
      </c>
      <c r="O29" s="260" t="s">
        <v>25</v>
      </c>
    </row>
    <row r="30" customFormat="false" ht="15" hidden="false" customHeight="true" outlineLevel="0" collapsed="false">
      <c r="A30" s="318" t="s">
        <v>773</v>
      </c>
      <c r="B30" s="432" t="s">
        <v>12</v>
      </c>
      <c r="C30" s="431" t="n">
        <v>3</v>
      </c>
      <c r="D30" s="432" t="s">
        <v>12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v>0</v>
      </c>
      <c r="J30" s="250" t="n">
        <v>0</v>
      </c>
      <c r="K30" s="250" t="n">
        <v>0</v>
      </c>
      <c r="L30" s="250" t="n">
        <v>0</v>
      </c>
      <c r="M30" s="250" t="n">
        <v>0</v>
      </c>
      <c r="N30" s="250" t="n">
        <v>0</v>
      </c>
      <c r="O30" s="397" t="s">
        <v>774</v>
      </c>
    </row>
    <row r="31" customFormat="false" ht="15" hidden="false" customHeight="true" outlineLevel="0" collapsed="false">
      <c r="A31" s="318" t="s">
        <v>662</v>
      </c>
      <c r="B31" s="250" t="n">
        <v>2</v>
      </c>
      <c r="C31" s="250" t="n">
        <v>2</v>
      </c>
      <c r="D31" s="250" t="n">
        <v>3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v>0</v>
      </c>
      <c r="L31" s="250" t="n">
        <v>0</v>
      </c>
      <c r="M31" s="250" t="n">
        <v>0</v>
      </c>
      <c r="N31" s="250" t="n">
        <v>0</v>
      </c>
      <c r="O31" s="397" t="s">
        <v>774</v>
      </c>
    </row>
    <row r="32" customFormat="false" ht="15" hidden="false" customHeight="true" outlineLevel="0" collapsed="false">
      <c r="A32" s="318" t="s">
        <v>664</v>
      </c>
      <c r="B32" s="250" t="n">
        <v>2</v>
      </c>
      <c r="C32" s="250" t="n">
        <v>1</v>
      </c>
      <c r="D32" s="250" t="n">
        <v>3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v>0</v>
      </c>
      <c r="J32" s="250" t="n">
        <v>0</v>
      </c>
      <c r="K32" s="250" t="n">
        <v>0</v>
      </c>
      <c r="L32" s="250" t="n">
        <v>0</v>
      </c>
      <c r="M32" s="250" t="n">
        <v>0</v>
      </c>
      <c r="N32" s="250" t="n">
        <v>0</v>
      </c>
      <c r="O32" s="397" t="s">
        <v>775</v>
      </c>
    </row>
    <row r="33" customFormat="false" ht="15" hidden="false" customHeight="true" outlineLevel="0" collapsed="false">
      <c r="A33" s="321" t="s">
        <v>666</v>
      </c>
      <c r="B33" s="271" t="n">
        <v>1</v>
      </c>
      <c r="C33" s="271" t="n">
        <v>1</v>
      </c>
      <c r="D33" s="271" t="n">
        <v>3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401" t="s">
        <v>776</v>
      </c>
    </row>
    <row r="34" customFormat="false" ht="14.25" hidden="false" customHeight="true" outlineLevel="0" collapsed="false">
      <c r="A34" s="347" t="s">
        <v>668</v>
      </c>
      <c r="B34" s="377"/>
      <c r="C34" s="377"/>
      <c r="D34" s="377"/>
      <c r="E34" s="377"/>
      <c r="F34" s="377"/>
      <c r="G34" s="377"/>
      <c r="H34" s="377"/>
      <c r="I34" s="402"/>
      <c r="J34" s="402"/>
      <c r="K34" s="402"/>
      <c r="L34" s="402"/>
      <c r="M34" s="402"/>
      <c r="N34" s="402"/>
      <c r="O34" s="306" t="s">
        <v>669</v>
      </c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</row>
  </sheetData>
  <mergeCells count="18">
    <mergeCell ref="A1:O1"/>
    <mergeCell ref="A3:A7"/>
    <mergeCell ref="B3:C3"/>
    <mergeCell ref="G3:H3"/>
    <mergeCell ref="O3:O7"/>
    <mergeCell ref="B4:C4"/>
    <mergeCell ref="G4:H4"/>
    <mergeCell ref="A19:A23"/>
    <mergeCell ref="F19:I19"/>
    <mergeCell ref="J19:L19"/>
    <mergeCell ref="M19:N19"/>
    <mergeCell ref="O19:O23"/>
    <mergeCell ref="F20:I20"/>
    <mergeCell ref="J20:L20"/>
    <mergeCell ref="M20:N20"/>
    <mergeCell ref="F21:I21"/>
    <mergeCell ref="J21:L21"/>
    <mergeCell ref="M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6" width="12.14"/>
    <col collapsed="false" customWidth="true" hidden="false" outlineLevel="0" max="3" min="2" style="446" width="9.99"/>
    <col collapsed="false" customWidth="true" hidden="false" outlineLevel="0" max="4" min="4" style="446" width="8.99"/>
    <col collapsed="false" customWidth="true" hidden="false" outlineLevel="0" max="5" min="5" style="446" width="9.28"/>
    <col collapsed="false" customWidth="true" hidden="false" outlineLevel="0" max="6" min="6" style="446" width="8.56"/>
    <col collapsed="false" customWidth="true" hidden="false" outlineLevel="0" max="7" min="7" style="446" width="9.41"/>
    <col collapsed="false" customWidth="true" hidden="false" outlineLevel="0" max="8" min="8" style="446" width="9.28"/>
    <col collapsed="false" customWidth="true" hidden="false" outlineLevel="0" max="9" min="9" style="446" width="8.99"/>
    <col collapsed="false" customWidth="true" hidden="false" outlineLevel="0" max="10" min="10" style="446" width="8.85"/>
    <col collapsed="false" customWidth="true" hidden="false" outlineLevel="0" max="11" min="11" style="446" width="8.7"/>
    <col collapsed="false" customWidth="true" hidden="false" outlineLevel="0" max="12" min="12" style="446" width="8.28"/>
    <col collapsed="false" customWidth="true" hidden="false" outlineLevel="0" max="13" min="13" style="446" width="8.14"/>
    <col collapsed="false" customWidth="true" hidden="false" outlineLevel="0" max="14" min="14" style="446" width="7.7"/>
    <col collapsed="false" customWidth="true" hidden="false" outlineLevel="0" max="15" min="15" style="446" width="8.14"/>
    <col collapsed="false" customWidth="true" hidden="false" outlineLevel="0" max="17" min="16" style="446" width="8.7"/>
    <col collapsed="false" customWidth="true" hidden="false" outlineLevel="0" max="18" min="18" style="446" width="11.13"/>
    <col collapsed="false" customWidth="true" hidden="true" outlineLevel="0" max="19" min="19" style="446" width="13.85"/>
    <col collapsed="false" customWidth="false" hidden="false" outlineLevel="0" max="257" min="20" style="446" width="9.14"/>
  </cols>
  <sheetData>
    <row r="1" s="447" customFormat="true" ht="32.25" hidden="false" customHeight="true" outlineLevel="0" collapsed="false">
      <c r="A1" s="279" t="s">
        <v>85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s="3" customFormat="true" ht="15" hidden="false" customHeight="true" outlineLevel="0" collapsed="false">
      <c r="A2" s="3" t="s">
        <v>4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210" t="s">
        <v>411</v>
      </c>
      <c r="S2" s="91"/>
    </row>
    <row r="3" s="3" customFormat="true" ht="35.1" hidden="false" customHeight="true" outlineLevel="0" collapsed="false">
      <c r="A3" s="286" t="s">
        <v>743</v>
      </c>
      <c r="B3" s="448" t="s">
        <v>852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234" t="s">
        <v>748</v>
      </c>
      <c r="S3" s="91"/>
    </row>
    <row r="4" s="3" customFormat="true" ht="35.1" hidden="false" customHeight="true" outlineLevel="0" collapsed="false">
      <c r="A4" s="286"/>
      <c r="B4" s="212" t="s">
        <v>853</v>
      </c>
      <c r="C4" s="212" t="s">
        <v>854</v>
      </c>
      <c r="D4" s="231" t="s">
        <v>855</v>
      </c>
      <c r="E4" s="231"/>
      <c r="F4" s="231"/>
      <c r="G4" s="231"/>
      <c r="H4" s="231"/>
      <c r="I4" s="231"/>
      <c r="J4" s="231"/>
      <c r="K4" s="231"/>
      <c r="L4" s="231"/>
      <c r="M4" s="231" t="s">
        <v>856</v>
      </c>
      <c r="N4" s="231"/>
      <c r="O4" s="231"/>
      <c r="P4" s="231"/>
      <c r="Q4" s="231"/>
      <c r="R4" s="234"/>
      <c r="S4" s="91"/>
    </row>
    <row r="5" s="3" customFormat="true" ht="35.1" hidden="false" customHeight="true" outlineLevel="0" collapsed="false">
      <c r="A5" s="286"/>
      <c r="B5" s="239" t="s">
        <v>857</v>
      </c>
      <c r="C5" s="239" t="s">
        <v>857</v>
      </c>
      <c r="D5" s="212" t="s">
        <v>413</v>
      </c>
      <c r="E5" s="212" t="s">
        <v>858</v>
      </c>
      <c r="F5" s="212" t="s">
        <v>859</v>
      </c>
      <c r="G5" s="212" t="s">
        <v>860</v>
      </c>
      <c r="H5" s="212" t="s">
        <v>861</v>
      </c>
      <c r="I5" s="212" t="s">
        <v>862</v>
      </c>
      <c r="J5" s="212" t="s">
        <v>863</v>
      </c>
      <c r="K5" s="212" t="s">
        <v>864</v>
      </c>
      <c r="L5" s="330" t="s">
        <v>865</v>
      </c>
      <c r="M5" s="212" t="s">
        <v>413</v>
      </c>
      <c r="N5" s="212" t="s">
        <v>866</v>
      </c>
      <c r="O5" s="212" t="s">
        <v>867</v>
      </c>
      <c r="P5" s="212" t="s">
        <v>868</v>
      </c>
      <c r="Q5" s="212" t="s">
        <v>383</v>
      </c>
      <c r="R5" s="234"/>
      <c r="S5" s="91"/>
    </row>
    <row r="6" s="3" customFormat="true" ht="35.1" hidden="false" customHeight="true" outlineLevel="0" collapsed="false">
      <c r="A6" s="286"/>
      <c r="B6" s="239" t="s">
        <v>869</v>
      </c>
      <c r="C6" s="239" t="s">
        <v>870</v>
      </c>
      <c r="D6" s="239"/>
      <c r="E6" s="239" t="s">
        <v>871</v>
      </c>
      <c r="F6" s="239" t="s">
        <v>872</v>
      </c>
      <c r="H6" s="239"/>
      <c r="I6" s="239"/>
      <c r="J6" s="239"/>
      <c r="K6" s="336" t="s">
        <v>873</v>
      </c>
      <c r="L6" s="239"/>
      <c r="N6" s="449"/>
      <c r="P6" s="450" t="s">
        <v>33</v>
      </c>
      <c r="Q6" s="450"/>
      <c r="R6" s="234"/>
      <c r="S6" s="91"/>
    </row>
    <row r="7" s="3" customFormat="true" ht="35.1" hidden="false" customHeight="true" outlineLevel="0" collapsed="false">
      <c r="A7" s="286"/>
      <c r="B7" s="215" t="s">
        <v>874</v>
      </c>
      <c r="C7" s="215" t="s">
        <v>875</v>
      </c>
      <c r="D7" s="215" t="s">
        <v>421</v>
      </c>
      <c r="E7" s="215" t="s">
        <v>876</v>
      </c>
      <c r="F7" s="215" t="s">
        <v>876</v>
      </c>
      <c r="G7" s="215" t="s">
        <v>877</v>
      </c>
      <c r="H7" s="215" t="s">
        <v>878</v>
      </c>
      <c r="I7" s="215" t="s">
        <v>879</v>
      </c>
      <c r="J7" s="215" t="s">
        <v>880</v>
      </c>
      <c r="K7" s="215" t="s">
        <v>881</v>
      </c>
      <c r="L7" s="215" t="s">
        <v>399</v>
      </c>
      <c r="M7" s="215" t="s">
        <v>421</v>
      </c>
      <c r="N7" s="215" t="s">
        <v>882</v>
      </c>
      <c r="O7" s="215" t="s">
        <v>720</v>
      </c>
      <c r="P7" s="215" t="s">
        <v>883</v>
      </c>
      <c r="Q7" s="215" t="s">
        <v>399</v>
      </c>
      <c r="R7" s="234"/>
      <c r="S7" s="91"/>
    </row>
    <row r="8" s="253" customFormat="true" ht="36" hidden="false" customHeight="true" outlineLevel="0" collapsed="false">
      <c r="A8" s="262" t="s">
        <v>354</v>
      </c>
      <c r="B8" s="138" t="n">
        <v>21555</v>
      </c>
      <c r="C8" s="139" t="n">
        <v>17625</v>
      </c>
      <c r="D8" s="139" t="n">
        <v>19073</v>
      </c>
      <c r="E8" s="139" t="n">
        <v>4692</v>
      </c>
      <c r="F8" s="139" t="n">
        <v>5117</v>
      </c>
      <c r="G8" s="139" t="n">
        <v>147</v>
      </c>
      <c r="H8" s="139" t="n">
        <v>4445</v>
      </c>
      <c r="I8" s="139" t="n">
        <v>400</v>
      </c>
      <c r="J8" s="139" t="n">
        <v>71</v>
      </c>
      <c r="K8" s="139" t="n">
        <v>3112</v>
      </c>
      <c r="L8" s="139" t="n">
        <v>1089</v>
      </c>
      <c r="M8" s="139" t="n">
        <v>19073</v>
      </c>
      <c r="N8" s="139" t="n">
        <v>2745</v>
      </c>
      <c r="O8" s="139" t="n">
        <v>202</v>
      </c>
      <c r="P8" s="139" t="n">
        <v>16126</v>
      </c>
      <c r="Q8" s="288" t="n">
        <v>0</v>
      </c>
      <c r="R8" s="451" t="s">
        <v>354</v>
      </c>
      <c r="S8" s="284"/>
    </row>
    <row r="9" s="253" customFormat="true" ht="36" hidden="false" customHeight="true" outlineLevel="0" collapsed="false">
      <c r="A9" s="262" t="s">
        <v>355</v>
      </c>
      <c r="B9" s="138" t="n">
        <v>21794</v>
      </c>
      <c r="C9" s="139" t="n">
        <v>17518</v>
      </c>
      <c r="D9" s="139" t="n">
        <v>18609</v>
      </c>
      <c r="E9" s="139" t="n">
        <v>3784</v>
      </c>
      <c r="F9" s="139" t="n">
        <v>5708</v>
      </c>
      <c r="G9" s="139" t="n">
        <v>115</v>
      </c>
      <c r="H9" s="139" t="n">
        <v>4363</v>
      </c>
      <c r="I9" s="139" t="n">
        <v>407</v>
      </c>
      <c r="J9" s="139" t="n">
        <v>85</v>
      </c>
      <c r="K9" s="139" t="n">
        <v>3148</v>
      </c>
      <c r="L9" s="139" t="n">
        <v>999</v>
      </c>
      <c r="M9" s="139" t="n">
        <v>18609</v>
      </c>
      <c r="N9" s="139" t="n">
        <v>1428</v>
      </c>
      <c r="O9" s="139" t="n">
        <v>274</v>
      </c>
      <c r="P9" s="139" t="n">
        <v>16907</v>
      </c>
      <c r="Q9" s="288" t="n">
        <v>0</v>
      </c>
      <c r="R9" s="451" t="s">
        <v>355</v>
      </c>
      <c r="S9" s="284"/>
    </row>
    <row r="10" s="253" customFormat="true" ht="36" hidden="false" customHeight="true" outlineLevel="0" collapsed="false">
      <c r="A10" s="262" t="s">
        <v>356</v>
      </c>
      <c r="B10" s="138" t="n">
        <v>23249</v>
      </c>
      <c r="C10" s="139" t="n">
        <v>18588</v>
      </c>
      <c r="D10" s="139" t="n">
        <v>19721</v>
      </c>
      <c r="E10" s="139" t="n">
        <v>3537</v>
      </c>
      <c r="F10" s="139" t="n">
        <v>5740</v>
      </c>
      <c r="G10" s="139" t="n">
        <v>78</v>
      </c>
      <c r="H10" s="139" t="n">
        <v>4969</v>
      </c>
      <c r="I10" s="139" t="n">
        <v>365</v>
      </c>
      <c r="J10" s="139" t="n">
        <v>92</v>
      </c>
      <c r="K10" s="139" t="n">
        <v>3433</v>
      </c>
      <c r="L10" s="139" t="n">
        <v>1507</v>
      </c>
      <c r="M10" s="139" t="n">
        <v>19721</v>
      </c>
      <c r="N10" s="139" t="n">
        <v>757</v>
      </c>
      <c r="O10" s="139" t="n">
        <v>409</v>
      </c>
      <c r="P10" s="139" t="n">
        <v>17692</v>
      </c>
      <c r="Q10" s="288" t="n">
        <v>863</v>
      </c>
      <c r="R10" s="451" t="s">
        <v>356</v>
      </c>
      <c r="S10" s="284"/>
    </row>
    <row r="11" s="253" customFormat="true" ht="36" hidden="false" customHeight="true" outlineLevel="0" collapsed="false">
      <c r="A11" s="262" t="s">
        <v>357</v>
      </c>
      <c r="B11" s="138" t="n">
        <v>25010</v>
      </c>
      <c r="C11" s="139" t="n">
        <v>19879</v>
      </c>
      <c r="D11" s="139" t="n">
        <v>20995</v>
      </c>
      <c r="E11" s="139" t="n">
        <v>3984</v>
      </c>
      <c r="F11" s="139" t="n">
        <v>6548</v>
      </c>
      <c r="G11" s="139" t="n">
        <v>101</v>
      </c>
      <c r="H11" s="139" t="n">
        <v>5195</v>
      </c>
      <c r="I11" s="139" t="n">
        <v>345</v>
      </c>
      <c r="J11" s="139" t="n">
        <v>96</v>
      </c>
      <c r="K11" s="139" t="n">
        <v>3338</v>
      </c>
      <c r="L11" s="139" t="n">
        <v>1388</v>
      </c>
      <c r="M11" s="139" t="n">
        <v>20995</v>
      </c>
      <c r="N11" s="139" t="n">
        <v>589</v>
      </c>
      <c r="O11" s="139" t="n">
        <v>925</v>
      </c>
      <c r="P11" s="139" t="n">
        <v>18436</v>
      </c>
      <c r="Q11" s="288" t="n">
        <v>1045</v>
      </c>
      <c r="R11" s="451" t="s">
        <v>357</v>
      </c>
      <c r="S11" s="284"/>
    </row>
    <row r="12" s="253" customFormat="true" ht="36" hidden="false" customHeight="true" outlineLevel="0" collapsed="false">
      <c r="A12" s="262" t="s">
        <v>116</v>
      </c>
      <c r="B12" s="138" t="n">
        <v>25845</v>
      </c>
      <c r="C12" s="139" t="n">
        <v>20435</v>
      </c>
      <c r="D12" s="139" t="n">
        <v>21456</v>
      </c>
      <c r="E12" s="139" t="n">
        <v>4268</v>
      </c>
      <c r="F12" s="139" t="n">
        <v>6706</v>
      </c>
      <c r="G12" s="139" t="n">
        <v>106</v>
      </c>
      <c r="H12" s="139" t="n">
        <v>5328</v>
      </c>
      <c r="I12" s="139" t="n">
        <v>338</v>
      </c>
      <c r="J12" s="139" t="n">
        <v>106</v>
      </c>
      <c r="K12" s="139" t="n">
        <v>3245</v>
      </c>
      <c r="L12" s="139" t="n">
        <v>1359</v>
      </c>
      <c r="M12" s="139" t="n">
        <v>21456</v>
      </c>
      <c r="N12" s="139" t="n">
        <v>593</v>
      </c>
      <c r="O12" s="139" t="n">
        <v>881</v>
      </c>
      <c r="P12" s="139" t="n">
        <v>19327</v>
      </c>
      <c r="Q12" s="288" t="n">
        <v>655</v>
      </c>
      <c r="R12" s="451" t="s">
        <v>116</v>
      </c>
      <c r="S12" s="284"/>
    </row>
    <row r="13" s="261" customFormat="true" ht="36" hidden="false" customHeight="true" outlineLevel="0" collapsed="false">
      <c r="A13" s="452" t="s">
        <v>25</v>
      </c>
      <c r="B13" s="143" t="n">
        <f aca="false">SUM(B14:B16)</f>
        <v>28417</v>
      </c>
      <c r="C13" s="144" t="n">
        <f aca="false">SUM(C14:C16)</f>
        <v>22697</v>
      </c>
      <c r="D13" s="144" t="n">
        <f aca="false">SUM(E13:L13)</f>
        <v>23919</v>
      </c>
      <c r="E13" s="144" t="n">
        <f aca="false">SUM(E14:E16)</f>
        <v>5107</v>
      </c>
      <c r="F13" s="144" t="n">
        <f aca="false">SUM(F14:F16)</f>
        <v>8027</v>
      </c>
      <c r="G13" s="144" t="n">
        <f aca="false">SUM(G14:G16)</f>
        <v>49</v>
      </c>
      <c r="H13" s="144" t="n">
        <f aca="false">SUM(H14:H16)</f>
        <v>6678</v>
      </c>
      <c r="I13" s="144" t="n">
        <f aca="false">SUM(I14:I16)</f>
        <v>148</v>
      </c>
      <c r="J13" s="144" t="n">
        <f aca="false">SUM(J14:J16)</f>
        <v>56</v>
      </c>
      <c r="K13" s="144" t="n">
        <f aca="false">SUM(K14:K16)</f>
        <v>3854</v>
      </c>
      <c r="L13" s="144" t="n">
        <f aca="false">SUM(L14:L16)</f>
        <v>0</v>
      </c>
      <c r="M13" s="144" t="n">
        <f aca="false">SUM(N13:Q13)</f>
        <v>23919</v>
      </c>
      <c r="N13" s="144" t="n">
        <f aca="false">SUM(N14:N16)</f>
        <v>507</v>
      </c>
      <c r="O13" s="144" t="n">
        <f aca="false">SUM(O14:O16)</f>
        <v>876</v>
      </c>
      <c r="P13" s="144" t="n">
        <f aca="false">SUM(P14:P16)</f>
        <v>21454</v>
      </c>
      <c r="Q13" s="453" t="n">
        <f aca="false">SUM(Q14:Q16)</f>
        <v>1082</v>
      </c>
      <c r="R13" s="454" t="s">
        <v>25</v>
      </c>
      <c r="S13" s="455"/>
    </row>
    <row r="14" s="253" customFormat="true" ht="36" hidden="false" customHeight="true" outlineLevel="0" collapsed="false">
      <c r="A14" s="318" t="s">
        <v>662</v>
      </c>
      <c r="B14" s="138" t="n">
        <v>16317</v>
      </c>
      <c r="C14" s="139" t="n">
        <v>12967</v>
      </c>
      <c r="D14" s="139" t="n">
        <f aca="false">SUM(E14:L14)</f>
        <v>13586</v>
      </c>
      <c r="E14" s="139" t="n">
        <v>2956</v>
      </c>
      <c r="F14" s="139" t="n">
        <v>4645</v>
      </c>
      <c r="G14" s="139" t="n">
        <v>23</v>
      </c>
      <c r="H14" s="139" t="n">
        <v>3798</v>
      </c>
      <c r="I14" s="139" t="n">
        <v>61</v>
      </c>
      <c r="J14" s="139" t="n">
        <v>32</v>
      </c>
      <c r="K14" s="139" t="n">
        <v>2071</v>
      </c>
      <c r="L14" s="139" t="s">
        <v>12</v>
      </c>
      <c r="M14" s="139" t="n">
        <f aca="false">SUM(N14:Q14)</f>
        <v>13585</v>
      </c>
      <c r="N14" s="139" t="n">
        <v>232</v>
      </c>
      <c r="O14" s="139" t="n">
        <v>252</v>
      </c>
      <c r="P14" s="139" t="n">
        <v>12195</v>
      </c>
      <c r="Q14" s="288" t="n">
        <v>906</v>
      </c>
      <c r="R14" s="440" t="s">
        <v>663</v>
      </c>
      <c r="S14" s="284"/>
      <c r="T14" s="456" t="s">
        <v>432</v>
      </c>
    </row>
    <row r="15" s="253" customFormat="true" ht="36" hidden="false" customHeight="true" outlineLevel="0" collapsed="false">
      <c r="A15" s="318" t="s">
        <v>664</v>
      </c>
      <c r="B15" s="138" t="n">
        <v>7321</v>
      </c>
      <c r="C15" s="139" t="n">
        <v>5842</v>
      </c>
      <c r="D15" s="139" t="n">
        <f aca="false">SUM(E15:L15)</f>
        <v>6212</v>
      </c>
      <c r="E15" s="139" t="n">
        <v>1285</v>
      </c>
      <c r="F15" s="139" t="n">
        <v>2020</v>
      </c>
      <c r="G15" s="139" t="n">
        <v>9</v>
      </c>
      <c r="H15" s="139" t="n">
        <v>1740</v>
      </c>
      <c r="I15" s="139" t="n">
        <v>53</v>
      </c>
      <c r="J15" s="139" t="n">
        <v>13</v>
      </c>
      <c r="K15" s="139" t="n">
        <v>1092</v>
      </c>
      <c r="L15" s="139" t="s">
        <v>12</v>
      </c>
      <c r="M15" s="139" t="n">
        <f aca="false">SUM(N15:Q15)</f>
        <v>6213</v>
      </c>
      <c r="N15" s="139" t="n">
        <v>158</v>
      </c>
      <c r="O15" s="139" t="n">
        <v>339</v>
      </c>
      <c r="P15" s="139" t="n">
        <v>5642</v>
      </c>
      <c r="Q15" s="288" t="n">
        <v>74</v>
      </c>
      <c r="R15" s="440" t="s">
        <v>665</v>
      </c>
      <c r="S15" s="284"/>
    </row>
    <row r="16" s="253" customFormat="true" ht="36.75" hidden="false" customHeight="true" outlineLevel="0" collapsed="false">
      <c r="A16" s="321" t="s">
        <v>666</v>
      </c>
      <c r="B16" s="148" t="n">
        <v>4779</v>
      </c>
      <c r="C16" s="281" t="n">
        <v>3888</v>
      </c>
      <c r="D16" s="281" t="n">
        <f aca="false">SUM(E16:L16)</f>
        <v>4121</v>
      </c>
      <c r="E16" s="281" t="n">
        <v>866</v>
      </c>
      <c r="F16" s="281" t="n">
        <v>1362</v>
      </c>
      <c r="G16" s="281" t="n">
        <v>17</v>
      </c>
      <c r="H16" s="281" t="n">
        <v>1140</v>
      </c>
      <c r="I16" s="281" t="n">
        <v>34</v>
      </c>
      <c r="J16" s="281" t="n">
        <v>11</v>
      </c>
      <c r="K16" s="281" t="n">
        <v>691</v>
      </c>
      <c r="L16" s="281" t="s">
        <v>12</v>
      </c>
      <c r="M16" s="281" t="n">
        <f aca="false">SUM(N16:Q16)</f>
        <v>4121</v>
      </c>
      <c r="N16" s="281" t="n">
        <v>117</v>
      </c>
      <c r="O16" s="281" t="n">
        <v>285</v>
      </c>
      <c r="P16" s="281" t="n">
        <v>3617</v>
      </c>
      <c r="Q16" s="281" t="n">
        <v>102</v>
      </c>
      <c r="R16" s="357" t="s">
        <v>667</v>
      </c>
      <c r="S16" s="284"/>
    </row>
    <row r="17" s="378" customFormat="true" ht="18.75" hidden="false" customHeight="true" outlineLevel="0" collapsed="false">
      <c r="A17" s="347" t="s">
        <v>668</v>
      </c>
      <c r="R17" s="306" t="s">
        <v>669</v>
      </c>
    </row>
  </sheetData>
  <mergeCells count="6">
    <mergeCell ref="A1:R1"/>
    <mergeCell ref="A3:A7"/>
    <mergeCell ref="B3:Q3"/>
    <mergeCell ref="R3:R7"/>
    <mergeCell ref="D4:L4"/>
    <mergeCell ref="M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6" width="12.7"/>
    <col collapsed="false" customWidth="true" hidden="false" outlineLevel="0" max="2" min="2" style="446" width="9.7"/>
    <col collapsed="false" customWidth="true" hidden="false" outlineLevel="0" max="3" min="3" style="446" width="8.41"/>
    <col collapsed="false" customWidth="true" hidden="false" outlineLevel="0" max="4" min="4" style="446" width="7.99"/>
    <col collapsed="false" customWidth="true" hidden="false" outlineLevel="0" max="5" min="5" style="446" width="8.14"/>
    <col collapsed="false" customWidth="true" hidden="false" outlineLevel="0" max="6" min="6" style="446" width="7.7"/>
    <col collapsed="false" customWidth="true" hidden="false" outlineLevel="0" max="7" min="7" style="446" width="8.99"/>
    <col collapsed="false" customWidth="true" hidden="false" outlineLevel="0" max="8" min="8" style="446" width="9.7"/>
    <col collapsed="false" customWidth="true" hidden="false" outlineLevel="0" max="9" min="9" style="446" width="8.28"/>
    <col collapsed="false" customWidth="true" hidden="false" outlineLevel="0" max="10" min="10" style="446" width="8.14"/>
    <col collapsed="false" customWidth="true" hidden="false" outlineLevel="0" max="11" min="11" style="446" width="7.56"/>
    <col collapsed="false" customWidth="true" hidden="false" outlineLevel="0" max="12" min="12" style="446" width="7.42"/>
    <col collapsed="false" customWidth="true" hidden="false" outlineLevel="0" max="13" min="13" style="446" width="9.7"/>
    <col collapsed="false" customWidth="true" hidden="false" outlineLevel="0" max="14" min="14" style="446" width="8.7"/>
    <col collapsed="false" customWidth="true" hidden="false" outlineLevel="0" max="15" min="15" style="446" width="9.85"/>
    <col collapsed="false" customWidth="true" hidden="false" outlineLevel="0" max="16" min="16" style="446" width="11.28"/>
    <col collapsed="false" customWidth="true" hidden="false" outlineLevel="0" max="17" min="17" style="446" width="8.7"/>
    <col collapsed="false" customWidth="true" hidden="false" outlineLevel="0" max="18" min="18" style="446" width="11.99"/>
    <col collapsed="false" customWidth="false" hidden="false" outlineLevel="0" max="257" min="19" style="446" width="9.14"/>
  </cols>
  <sheetData>
    <row r="1" s="447" customFormat="true" ht="32.25" hidden="false" customHeight="true" outlineLevel="0" collapsed="false">
      <c r="A1" s="279" t="s">
        <v>88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s="3" customFormat="true" ht="18" hidden="false" customHeight="true" outlineLevel="0" collapsed="false">
      <c r="A2" s="3" t="s">
        <v>4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210" t="s">
        <v>411</v>
      </c>
      <c r="R2" s="91"/>
    </row>
    <row r="3" s="3" customFormat="true" ht="30" hidden="false" customHeight="true" outlineLevel="0" collapsed="false">
      <c r="A3" s="286"/>
      <c r="B3" s="448" t="s">
        <v>885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234"/>
    </row>
    <row r="4" s="3" customFormat="true" ht="30" hidden="false" customHeight="true" outlineLevel="0" collapsed="false">
      <c r="A4" s="286"/>
      <c r="B4" s="212" t="s">
        <v>886</v>
      </c>
      <c r="C4" s="231" t="s">
        <v>887</v>
      </c>
      <c r="D4" s="231"/>
      <c r="E4" s="231"/>
      <c r="F4" s="231"/>
      <c r="G4" s="212" t="s">
        <v>888</v>
      </c>
      <c r="H4" s="212" t="s">
        <v>889</v>
      </c>
      <c r="I4" s="231" t="s">
        <v>890</v>
      </c>
      <c r="J4" s="231"/>
      <c r="K4" s="231"/>
      <c r="L4" s="231"/>
      <c r="M4" s="231"/>
      <c r="N4" s="231"/>
      <c r="O4" s="231"/>
      <c r="P4" s="231"/>
      <c r="Q4" s="231"/>
      <c r="R4" s="234"/>
    </row>
    <row r="5" s="3" customFormat="true" ht="30" hidden="false" customHeight="true" outlineLevel="0" collapsed="false">
      <c r="A5" s="286"/>
      <c r="B5" s="330" t="s">
        <v>891</v>
      </c>
      <c r="C5" s="212" t="s">
        <v>413</v>
      </c>
      <c r="D5" s="212" t="s">
        <v>892</v>
      </c>
      <c r="E5" s="212" t="s">
        <v>893</v>
      </c>
      <c r="F5" s="212" t="s">
        <v>894</v>
      </c>
      <c r="G5" s="239" t="s">
        <v>895</v>
      </c>
      <c r="H5" s="239" t="s">
        <v>896</v>
      </c>
      <c r="I5" s="330" t="s">
        <v>413</v>
      </c>
      <c r="J5" s="330" t="s">
        <v>897</v>
      </c>
      <c r="K5" s="330" t="s">
        <v>898</v>
      </c>
      <c r="L5" s="330" t="s">
        <v>899</v>
      </c>
      <c r="M5" s="330" t="s">
        <v>900</v>
      </c>
      <c r="N5" s="330" t="s">
        <v>901</v>
      </c>
      <c r="O5" s="330" t="s">
        <v>902</v>
      </c>
      <c r="P5" s="330" t="s">
        <v>903</v>
      </c>
      <c r="Q5" s="330" t="s">
        <v>904</v>
      </c>
      <c r="R5" s="234"/>
    </row>
    <row r="6" s="3" customFormat="true" ht="30" hidden="false" customHeight="true" outlineLevel="0" collapsed="false">
      <c r="A6" s="286"/>
      <c r="B6" s="239" t="s">
        <v>647</v>
      </c>
      <c r="C6" s="239"/>
      <c r="D6" s="330" t="s">
        <v>905</v>
      </c>
      <c r="E6" s="239" t="s">
        <v>906</v>
      </c>
      <c r="F6" s="239"/>
      <c r="G6" s="239" t="s">
        <v>907</v>
      </c>
      <c r="H6" s="330" t="s">
        <v>908</v>
      </c>
      <c r="I6" s="239"/>
      <c r="J6" s="239"/>
      <c r="K6" s="239"/>
      <c r="L6" s="239"/>
      <c r="M6" s="239"/>
      <c r="N6" s="239"/>
      <c r="O6" s="239"/>
      <c r="P6" s="239"/>
      <c r="Q6" s="239"/>
      <c r="R6" s="234"/>
    </row>
    <row r="7" s="3" customFormat="true" ht="30" hidden="false" customHeight="true" outlineLevel="0" collapsed="false">
      <c r="A7" s="286"/>
      <c r="B7" s="215" t="s">
        <v>909</v>
      </c>
      <c r="C7" s="215" t="s">
        <v>421</v>
      </c>
      <c r="D7" s="215" t="s">
        <v>910</v>
      </c>
      <c r="E7" s="215" t="s">
        <v>911</v>
      </c>
      <c r="F7" s="215" t="s">
        <v>399</v>
      </c>
      <c r="G7" s="215" t="s">
        <v>912</v>
      </c>
      <c r="H7" s="215" t="s">
        <v>913</v>
      </c>
      <c r="I7" s="215" t="s">
        <v>421</v>
      </c>
      <c r="J7" s="215" t="s">
        <v>914</v>
      </c>
      <c r="K7" s="215" t="s">
        <v>873</v>
      </c>
      <c r="L7" s="215" t="s">
        <v>915</v>
      </c>
      <c r="M7" s="215" t="s">
        <v>916</v>
      </c>
      <c r="N7" s="215" t="s">
        <v>917</v>
      </c>
      <c r="O7" s="215" t="s">
        <v>918</v>
      </c>
      <c r="P7" s="215" t="s">
        <v>919</v>
      </c>
      <c r="Q7" s="215" t="s">
        <v>399</v>
      </c>
      <c r="R7" s="234"/>
    </row>
    <row r="8" s="253" customFormat="true" ht="24.95" hidden="false" customHeight="true" outlineLevel="0" collapsed="false">
      <c r="A8" s="262" t="s">
        <v>354</v>
      </c>
      <c r="B8" s="139" t="n">
        <v>1714</v>
      </c>
      <c r="C8" s="139" t="n">
        <v>919</v>
      </c>
      <c r="D8" s="139" t="n">
        <v>596</v>
      </c>
      <c r="E8" s="139" t="n">
        <v>146</v>
      </c>
      <c r="F8" s="139" t="n">
        <v>177</v>
      </c>
      <c r="G8" s="139" t="n">
        <v>913</v>
      </c>
      <c r="H8" s="139" t="n">
        <v>795</v>
      </c>
      <c r="I8" s="139" t="n">
        <v>913</v>
      </c>
      <c r="J8" s="139" t="n">
        <v>15</v>
      </c>
      <c r="K8" s="139" t="n">
        <v>360</v>
      </c>
      <c r="L8" s="139" t="n">
        <v>99</v>
      </c>
      <c r="M8" s="139" t="n">
        <v>12</v>
      </c>
      <c r="N8" s="139" t="n">
        <v>96</v>
      </c>
      <c r="O8" s="139" t="n">
        <v>12</v>
      </c>
      <c r="P8" s="139" t="n">
        <v>209</v>
      </c>
      <c r="Q8" s="139" t="n">
        <v>110</v>
      </c>
      <c r="R8" s="265" t="s">
        <v>354</v>
      </c>
    </row>
    <row r="9" s="253" customFormat="true" ht="24.95" hidden="false" customHeight="true" outlineLevel="0" collapsed="false">
      <c r="A9" s="262" t="s">
        <v>355</v>
      </c>
      <c r="B9" s="139" t="n">
        <v>2243</v>
      </c>
      <c r="C9" s="139" t="n">
        <v>1235</v>
      </c>
      <c r="D9" s="139" t="n">
        <v>703</v>
      </c>
      <c r="E9" s="139" t="n">
        <v>260</v>
      </c>
      <c r="F9" s="139" t="n">
        <v>272</v>
      </c>
      <c r="G9" s="139" t="n">
        <v>1083</v>
      </c>
      <c r="H9" s="139" t="n">
        <v>1008</v>
      </c>
      <c r="I9" s="139" t="n">
        <v>1083</v>
      </c>
      <c r="J9" s="139" t="n">
        <v>33</v>
      </c>
      <c r="K9" s="139" t="n">
        <v>322</v>
      </c>
      <c r="L9" s="139" t="n">
        <v>131</v>
      </c>
      <c r="M9" s="139" t="n">
        <v>17</v>
      </c>
      <c r="N9" s="139" t="n">
        <v>110</v>
      </c>
      <c r="O9" s="139" t="n">
        <v>16</v>
      </c>
      <c r="P9" s="139" t="n">
        <v>301</v>
      </c>
      <c r="Q9" s="139" t="n">
        <v>153</v>
      </c>
      <c r="R9" s="265" t="s">
        <v>355</v>
      </c>
    </row>
    <row r="10" s="253" customFormat="true" ht="24.95" hidden="false" customHeight="true" outlineLevel="0" collapsed="false">
      <c r="A10" s="262" t="s">
        <v>356</v>
      </c>
      <c r="B10" s="139" t="n">
        <v>2901</v>
      </c>
      <c r="C10" s="139" t="n">
        <v>1585</v>
      </c>
      <c r="D10" s="139" t="n">
        <v>782</v>
      </c>
      <c r="E10" s="139" t="n">
        <v>341</v>
      </c>
      <c r="F10" s="139" t="n">
        <v>462</v>
      </c>
      <c r="G10" s="139" t="n">
        <v>1170</v>
      </c>
      <c r="H10" s="139" t="n">
        <v>1316</v>
      </c>
      <c r="I10" s="139" t="n">
        <v>1170</v>
      </c>
      <c r="J10" s="139" t="n">
        <v>21</v>
      </c>
      <c r="K10" s="139" t="n">
        <v>390</v>
      </c>
      <c r="L10" s="139" t="n">
        <v>148</v>
      </c>
      <c r="M10" s="139" t="n">
        <v>12</v>
      </c>
      <c r="N10" s="139" t="n">
        <v>97</v>
      </c>
      <c r="O10" s="139" t="n">
        <v>18</v>
      </c>
      <c r="P10" s="139" t="n">
        <v>308</v>
      </c>
      <c r="Q10" s="139" t="n">
        <v>176</v>
      </c>
      <c r="R10" s="265" t="s">
        <v>356</v>
      </c>
    </row>
    <row r="11" s="253" customFormat="true" ht="24.95" hidden="false" customHeight="true" outlineLevel="0" collapsed="false">
      <c r="A11" s="262" t="s">
        <v>357</v>
      </c>
      <c r="B11" s="139" t="n">
        <v>4075</v>
      </c>
      <c r="C11" s="139" t="n">
        <v>2224</v>
      </c>
      <c r="D11" s="139" t="n">
        <v>772</v>
      </c>
      <c r="E11" s="139" t="n">
        <v>692</v>
      </c>
      <c r="F11" s="139" t="n">
        <v>760</v>
      </c>
      <c r="G11" s="139" t="n">
        <v>1269</v>
      </c>
      <c r="H11" s="139" t="n">
        <v>1851</v>
      </c>
      <c r="I11" s="139" t="n">
        <v>1269</v>
      </c>
      <c r="J11" s="139" t="n">
        <v>38</v>
      </c>
      <c r="K11" s="139" t="n">
        <v>457</v>
      </c>
      <c r="L11" s="139" t="n">
        <v>106</v>
      </c>
      <c r="M11" s="139" t="n">
        <v>21</v>
      </c>
      <c r="N11" s="139" t="n">
        <v>93</v>
      </c>
      <c r="O11" s="139" t="n">
        <v>8</v>
      </c>
      <c r="P11" s="139" t="n">
        <v>277</v>
      </c>
      <c r="Q11" s="139" t="n">
        <v>269</v>
      </c>
      <c r="R11" s="265" t="s">
        <v>357</v>
      </c>
    </row>
    <row r="12" s="253" customFormat="true" ht="24.95" hidden="false" customHeight="true" outlineLevel="0" collapsed="false">
      <c r="A12" s="262" t="s">
        <v>116</v>
      </c>
      <c r="B12" s="139" t="n">
        <v>4174</v>
      </c>
      <c r="C12" s="139" t="n">
        <v>2281</v>
      </c>
      <c r="D12" s="139" t="n">
        <v>853</v>
      </c>
      <c r="E12" s="139" t="n">
        <v>900</v>
      </c>
      <c r="F12" s="139" t="n">
        <v>528</v>
      </c>
      <c r="G12" s="139" t="n">
        <v>1278</v>
      </c>
      <c r="H12" s="139" t="n">
        <v>1893</v>
      </c>
      <c r="I12" s="139" t="n">
        <v>1278</v>
      </c>
      <c r="J12" s="139" t="n">
        <v>13</v>
      </c>
      <c r="K12" s="139" t="n">
        <v>417</v>
      </c>
      <c r="L12" s="139" t="n">
        <v>105</v>
      </c>
      <c r="M12" s="139" t="n">
        <v>18</v>
      </c>
      <c r="N12" s="139" t="n">
        <v>99</v>
      </c>
      <c r="O12" s="139" t="n">
        <v>15</v>
      </c>
      <c r="P12" s="139" t="n">
        <v>339</v>
      </c>
      <c r="Q12" s="139" t="n">
        <v>272</v>
      </c>
      <c r="R12" s="265" t="s">
        <v>116</v>
      </c>
    </row>
    <row r="13" s="261" customFormat="true" ht="38.1" hidden="false" customHeight="true" outlineLevel="0" collapsed="false">
      <c r="A13" s="254" t="s">
        <v>25</v>
      </c>
      <c r="B13" s="144" t="n">
        <f aca="false">SUM(B14:B17)</f>
        <v>4223</v>
      </c>
      <c r="C13" s="144" t="n">
        <f aca="false">SUM(C14:C17)</f>
        <v>2352</v>
      </c>
      <c r="D13" s="144" t="n">
        <f aca="false">SUM(D14:D17)</f>
        <v>873</v>
      </c>
      <c r="E13" s="144" t="n">
        <f aca="false">SUM(E14:E17)</f>
        <v>964</v>
      </c>
      <c r="F13" s="144" t="n">
        <f aca="false">SUM(F14:F17)</f>
        <v>515</v>
      </c>
      <c r="G13" s="144" t="n">
        <f aca="false">SUM(G14:G17)</f>
        <v>1436</v>
      </c>
      <c r="H13" s="144" t="n">
        <f aca="false">SUM(H14:H17)</f>
        <v>1871</v>
      </c>
      <c r="I13" s="144" t="n">
        <f aca="false">SUM(I14:I17)</f>
        <v>1436</v>
      </c>
      <c r="J13" s="144" t="n">
        <f aca="false">SUM(J14:J17)</f>
        <v>16</v>
      </c>
      <c r="K13" s="144" t="n">
        <f aca="false">SUM(K14:K17)</f>
        <v>550</v>
      </c>
      <c r="L13" s="144" t="n">
        <f aca="false">SUM(L14:L17)</f>
        <v>51</v>
      </c>
      <c r="M13" s="144" t="n">
        <f aca="false">SUM(M14:M17)</f>
        <v>15</v>
      </c>
      <c r="N13" s="144" t="n">
        <f aca="false">SUM(N14:N17)</f>
        <v>197</v>
      </c>
      <c r="O13" s="144" t="n">
        <f aca="false">SUM(O14:O17)</f>
        <v>44</v>
      </c>
      <c r="P13" s="144" t="n">
        <f aca="false">SUM(P14:P17)</f>
        <v>268</v>
      </c>
      <c r="Q13" s="144" t="n">
        <f aca="false">SUM(Q14:Q17)</f>
        <v>295</v>
      </c>
      <c r="R13" s="260" t="s">
        <v>25</v>
      </c>
    </row>
    <row r="14" s="253" customFormat="true" ht="38.1" hidden="false" customHeight="true" outlineLevel="0" collapsed="false">
      <c r="A14" s="318" t="s">
        <v>662</v>
      </c>
      <c r="B14" s="138" t="n">
        <v>2222</v>
      </c>
      <c r="C14" s="139" t="n">
        <f aca="false">SUM(D14:F14)</f>
        <v>1242</v>
      </c>
      <c r="D14" s="139" t="n">
        <v>444</v>
      </c>
      <c r="E14" s="139" t="n">
        <v>520</v>
      </c>
      <c r="F14" s="139" t="n">
        <v>278</v>
      </c>
      <c r="G14" s="139" t="n">
        <v>691</v>
      </c>
      <c r="H14" s="139" t="n">
        <v>980</v>
      </c>
      <c r="I14" s="139" t="n">
        <f aca="false">SUM(J14:Q14)</f>
        <v>691</v>
      </c>
      <c r="J14" s="139" t="n">
        <v>10</v>
      </c>
      <c r="K14" s="141" t="n">
        <v>195</v>
      </c>
      <c r="L14" s="139" t="n">
        <v>29</v>
      </c>
      <c r="M14" s="139" t="n">
        <v>10</v>
      </c>
      <c r="N14" s="139" t="n">
        <v>95</v>
      </c>
      <c r="O14" s="139" t="n">
        <v>2</v>
      </c>
      <c r="P14" s="139" t="n">
        <v>201</v>
      </c>
      <c r="Q14" s="288" t="n">
        <f aca="false">SUM(G14-J14-K14-L14-M14-N14-O14-P14)</f>
        <v>149</v>
      </c>
      <c r="R14" s="291" t="s">
        <v>663</v>
      </c>
    </row>
    <row r="15" s="253" customFormat="true" ht="38.1" hidden="false" customHeight="true" outlineLevel="0" collapsed="false">
      <c r="A15" s="318" t="s">
        <v>664</v>
      </c>
      <c r="B15" s="138" t="n">
        <v>1172</v>
      </c>
      <c r="C15" s="139" t="n">
        <f aca="false">SUM(D15:F15)</f>
        <v>636</v>
      </c>
      <c r="D15" s="139" t="n">
        <v>250</v>
      </c>
      <c r="E15" s="139" t="n">
        <v>242</v>
      </c>
      <c r="F15" s="139" t="n">
        <v>144</v>
      </c>
      <c r="G15" s="139" t="n">
        <v>407</v>
      </c>
      <c r="H15" s="139" t="n">
        <v>536</v>
      </c>
      <c r="I15" s="139" t="n">
        <f aca="false">SUM(J15:Q15)</f>
        <v>407</v>
      </c>
      <c r="J15" s="139" t="n">
        <v>4</v>
      </c>
      <c r="K15" s="139" t="n">
        <v>158</v>
      </c>
      <c r="L15" s="139" t="n">
        <v>17</v>
      </c>
      <c r="M15" s="139" t="n">
        <v>3</v>
      </c>
      <c r="N15" s="139" t="n">
        <v>100</v>
      </c>
      <c r="O15" s="139" t="n">
        <v>2</v>
      </c>
      <c r="P15" s="139" t="n">
        <v>50</v>
      </c>
      <c r="Q15" s="288" t="n">
        <f aca="false">SUM(G15-J15-K15-L15-M15-N15-O15-P15)</f>
        <v>73</v>
      </c>
      <c r="R15" s="291" t="s">
        <v>665</v>
      </c>
    </row>
    <row r="16" s="253" customFormat="true" ht="38.1" hidden="false" customHeight="true" outlineLevel="0" collapsed="false">
      <c r="A16" s="318" t="s">
        <v>666</v>
      </c>
      <c r="B16" s="138" t="n">
        <v>743</v>
      </c>
      <c r="C16" s="139" t="n">
        <f aca="false">SUM(D16:F16)</f>
        <v>418</v>
      </c>
      <c r="D16" s="139" t="n">
        <v>139</v>
      </c>
      <c r="E16" s="139" t="n">
        <v>202</v>
      </c>
      <c r="F16" s="139" t="n">
        <v>77</v>
      </c>
      <c r="G16" s="139" t="n">
        <v>262</v>
      </c>
      <c r="H16" s="139" t="n">
        <v>325</v>
      </c>
      <c r="I16" s="139" t="n">
        <f aca="false">SUM(J16:Q16)</f>
        <v>262</v>
      </c>
      <c r="J16" s="139" t="n">
        <v>2</v>
      </c>
      <c r="K16" s="139" t="n">
        <v>177</v>
      </c>
      <c r="L16" s="139" t="n">
        <v>5</v>
      </c>
      <c r="M16" s="139" t="n">
        <v>2</v>
      </c>
      <c r="N16" s="139" t="s">
        <v>12</v>
      </c>
      <c r="O16" s="139" t="n">
        <v>2</v>
      </c>
      <c r="P16" s="139" t="n">
        <v>17</v>
      </c>
      <c r="Q16" s="288" t="n">
        <v>57</v>
      </c>
      <c r="R16" s="457" t="s">
        <v>667</v>
      </c>
    </row>
    <row r="17" s="253" customFormat="true" ht="38.1" hidden="false" customHeight="true" outlineLevel="0" collapsed="false">
      <c r="A17" s="321" t="s">
        <v>920</v>
      </c>
      <c r="B17" s="148" t="n">
        <v>86</v>
      </c>
      <c r="C17" s="281" t="n">
        <f aca="false">SUM(D17:F17)</f>
        <v>56</v>
      </c>
      <c r="D17" s="281" t="n">
        <v>40</v>
      </c>
      <c r="E17" s="281" t="s">
        <v>12</v>
      </c>
      <c r="F17" s="281" t="n">
        <v>16</v>
      </c>
      <c r="G17" s="281" t="n">
        <v>76</v>
      </c>
      <c r="H17" s="281" t="n">
        <v>30</v>
      </c>
      <c r="I17" s="281" t="n">
        <f aca="false">SUM(J17:Q17)</f>
        <v>76</v>
      </c>
      <c r="J17" s="281" t="s">
        <v>12</v>
      </c>
      <c r="K17" s="281" t="n">
        <v>20</v>
      </c>
      <c r="L17" s="281" t="s">
        <v>12</v>
      </c>
      <c r="M17" s="281" t="s">
        <v>12</v>
      </c>
      <c r="N17" s="281" t="n">
        <v>2</v>
      </c>
      <c r="O17" s="281" t="n">
        <v>38</v>
      </c>
      <c r="P17" s="281" t="s">
        <v>12</v>
      </c>
      <c r="Q17" s="293" t="n">
        <v>16</v>
      </c>
      <c r="R17" s="357" t="s">
        <v>921</v>
      </c>
    </row>
    <row r="18" s="378" customFormat="true" ht="12.75" hidden="false" customHeight="false" outlineLevel="0" collapsed="false">
      <c r="A18" s="347" t="s">
        <v>668</v>
      </c>
      <c r="R18" s="306" t="s">
        <v>669</v>
      </c>
    </row>
    <row r="19" s="253" customFormat="true" ht="18" hidden="false" customHeight="true" outlineLevel="0" collapsed="false">
      <c r="A19" s="348" t="s">
        <v>922</v>
      </c>
      <c r="M19" s="458" t="s">
        <v>923</v>
      </c>
      <c r="O19" s="458"/>
      <c r="P19" s="458"/>
      <c r="Q19" s="458"/>
      <c r="R19" s="458"/>
    </row>
    <row r="20" s="253" customFormat="true" ht="18" hidden="false" customHeight="true" outlineLevel="0" collapsed="false">
      <c r="A20" s="458" t="s">
        <v>924</v>
      </c>
      <c r="B20" s="458"/>
      <c r="C20" s="458"/>
      <c r="D20" s="458"/>
      <c r="E20" s="458"/>
      <c r="F20" s="458"/>
      <c r="G20" s="458"/>
      <c r="H20" s="458"/>
      <c r="I20" s="458"/>
      <c r="J20" s="458"/>
    </row>
    <row r="22" customFormat="false" ht="14.25" hidden="false" customHeight="false" outlineLevel="0" collapsed="false">
      <c r="B22" s="459"/>
    </row>
    <row r="23" customFormat="false" ht="14.25" hidden="false" customHeight="false" outlineLevel="0" collapsed="false">
      <c r="B23" s="459"/>
    </row>
    <row r="24" customFormat="false" ht="14.25" hidden="false" customHeight="false" outlineLevel="0" collapsed="false">
      <c r="B24" s="459"/>
    </row>
  </sheetData>
  <mergeCells count="6">
    <mergeCell ref="A1:R1"/>
    <mergeCell ref="A3:A7"/>
    <mergeCell ref="B3:Q3"/>
    <mergeCell ref="R3:R7"/>
    <mergeCell ref="C4:F4"/>
    <mergeCell ref="I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8" min="3" style="0" width="8.7"/>
    <col collapsed="false" customWidth="true" hidden="false" outlineLevel="0" max="9" min="9" style="0" width="10.85"/>
    <col collapsed="false" customWidth="true" hidden="false" outlineLevel="0" max="11" min="10" style="0" width="10.71"/>
    <col collapsed="false" customWidth="true" hidden="false" outlineLevel="0" max="12" min="12" style="0" width="19.85"/>
    <col collapsed="false" customWidth="true" hidden="true" outlineLevel="0" max="13" min="13" style="0" width="9.14"/>
  </cols>
  <sheetData>
    <row r="1" s="91" customFormat="true" ht="41.25" hidden="false" customHeight="true" outlineLevel="0" collapsed="false">
      <c r="A1" s="90" t="s">
        <v>8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21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20"/>
      <c r="N2" s="20"/>
    </row>
    <row r="3" s="21" customFormat="true" ht="27.75" hidden="false" customHeight="true" outlineLevel="0" collapsed="false">
      <c r="A3" s="9" t="s">
        <v>81</v>
      </c>
      <c r="B3" s="10" t="s">
        <v>82</v>
      </c>
      <c r="C3" s="92" t="s">
        <v>83</v>
      </c>
      <c r="D3" s="92"/>
      <c r="E3" s="92"/>
      <c r="F3" s="92"/>
      <c r="G3" s="12" t="s">
        <v>46</v>
      </c>
      <c r="H3" s="12"/>
      <c r="I3" s="10" t="s">
        <v>84</v>
      </c>
      <c r="J3" s="10" t="s">
        <v>85</v>
      </c>
      <c r="K3" s="10" t="s">
        <v>86</v>
      </c>
      <c r="L3" s="12" t="s">
        <v>87</v>
      </c>
      <c r="M3" s="20"/>
      <c r="N3" s="20"/>
    </row>
    <row r="4" s="21" customFormat="true" ht="48" hidden="false" customHeight="true" outlineLevel="0" collapsed="false">
      <c r="A4" s="9"/>
      <c r="B4" s="10"/>
      <c r="C4" s="10" t="s">
        <v>88</v>
      </c>
      <c r="D4" s="62" t="s">
        <v>89</v>
      </c>
      <c r="E4" s="62" t="s">
        <v>90</v>
      </c>
      <c r="F4" s="62" t="s">
        <v>91</v>
      </c>
      <c r="G4" s="62" t="s">
        <v>92</v>
      </c>
      <c r="H4" s="62" t="s">
        <v>93</v>
      </c>
      <c r="I4" s="10"/>
      <c r="J4" s="10"/>
      <c r="K4" s="10"/>
      <c r="L4" s="12"/>
      <c r="M4" s="20"/>
      <c r="N4" s="20"/>
    </row>
    <row r="5" s="21" customFormat="true" ht="21.95" hidden="false" customHeight="true" outlineLevel="0" collapsed="false">
      <c r="A5" s="93" t="s">
        <v>65</v>
      </c>
      <c r="B5" s="94" t="n">
        <v>259</v>
      </c>
      <c r="C5" s="65" t="n">
        <v>196</v>
      </c>
      <c r="D5" s="65" t="n">
        <v>19</v>
      </c>
      <c r="E5" s="65" t="n">
        <v>19</v>
      </c>
      <c r="F5" s="65" t="n">
        <v>68</v>
      </c>
      <c r="G5" s="65" t="n">
        <v>64</v>
      </c>
      <c r="H5" s="65" t="n">
        <v>26</v>
      </c>
      <c r="I5" s="17" t="n">
        <v>3</v>
      </c>
      <c r="J5" s="17" t="n">
        <v>60</v>
      </c>
      <c r="K5" s="95" t="n">
        <v>0</v>
      </c>
      <c r="L5" s="19" t="s">
        <v>94</v>
      </c>
      <c r="M5" s="20"/>
      <c r="N5" s="20"/>
    </row>
    <row r="6" s="21" customFormat="true" ht="21.95" hidden="false" customHeight="true" outlineLevel="0" collapsed="false">
      <c r="A6" s="93" t="s">
        <v>66</v>
      </c>
      <c r="B6" s="94" t="n">
        <v>223</v>
      </c>
      <c r="C6" s="65" t="n">
        <v>164</v>
      </c>
      <c r="D6" s="65" t="n">
        <v>7</v>
      </c>
      <c r="E6" s="65" t="n">
        <v>40</v>
      </c>
      <c r="F6" s="65" t="n">
        <v>41</v>
      </c>
      <c r="G6" s="65" t="n">
        <v>38</v>
      </c>
      <c r="H6" s="65" t="n">
        <v>38</v>
      </c>
      <c r="I6" s="17" t="s">
        <v>12</v>
      </c>
      <c r="J6" s="17" t="n">
        <v>59</v>
      </c>
      <c r="K6" s="95" t="n">
        <v>0</v>
      </c>
      <c r="L6" s="96" t="s">
        <v>95</v>
      </c>
      <c r="M6" s="20"/>
      <c r="N6" s="20"/>
    </row>
    <row r="7" s="20" customFormat="true" ht="21.95" hidden="false" customHeight="true" outlineLevel="0" collapsed="false">
      <c r="A7" s="93" t="s">
        <v>67</v>
      </c>
      <c r="B7" s="94" t="n">
        <v>268</v>
      </c>
      <c r="C7" s="65" t="n">
        <v>205</v>
      </c>
      <c r="D7" s="65" t="n">
        <v>19</v>
      </c>
      <c r="E7" s="65" t="n">
        <v>19</v>
      </c>
      <c r="F7" s="65" t="n">
        <v>69</v>
      </c>
      <c r="G7" s="65" t="n">
        <v>62</v>
      </c>
      <c r="H7" s="65" t="n">
        <v>36</v>
      </c>
      <c r="I7" s="17" t="n">
        <v>3</v>
      </c>
      <c r="J7" s="17" t="n">
        <v>60</v>
      </c>
      <c r="K7" s="95" t="n">
        <v>0</v>
      </c>
      <c r="L7" s="97" t="s">
        <v>96</v>
      </c>
    </row>
    <row r="8" s="20" customFormat="true" ht="21.95" hidden="false" customHeight="true" outlineLevel="0" collapsed="false">
      <c r="A8" s="98" t="s">
        <v>68</v>
      </c>
      <c r="B8" s="94" t="n">
        <v>215</v>
      </c>
      <c r="C8" s="65" t="n">
        <v>155</v>
      </c>
      <c r="D8" s="65" t="n">
        <v>7</v>
      </c>
      <c r="E8" s="65" t="n">
        <v>38</v>
      </c>
      <c r="F8" s="65" t="n">
        <v>37</v>
      </c>
      <c r="G8" s="65" t="n">
        <v>31</v>
      </c>
      <c r="H8" s="65" t="n">
        <v>42</v>
      </c>
      <c r="I8" s="17" t="s">
        <v>12</v>
      </c>
      <c r="J8" s="17" t="n">
        <v>60</v>
      </c>
      <c r="K8" s="95" t="n">
        <v>0</v>
      </c>
      <c r="L8" s="96" t="s">
        <v>97</v>
      </c>
    </row>
    <row r="9" s="20" customFormat="true" ht="21.95" hidden="false" customHeight="true" outlineLevel="0" collapsed="false">
      <c r="A9" s="93" t="s">
        <v>11</v>
      </c>
      <c r="B9" s="94" t="n">
        <v>268</v>
      </c>
      <c r="C9" s="65" t="n">
        <v>205</v>
      </c>
      <c r="D9" s="65" t="n">
        <v>19</v>
      </c>
      <c r="E9" s="65" t="n">
        <v>19</v>
      </c>
      <c r="F9" s="65" t="n">
        <v>69</v>
      </c>
      <c r="G9" s="65" t="n">
        <v>62</v>
      </c>
      <c r="H9" s="65" t="n">
        <v>36</v>
      </c>
      <c r="I9" s="17" t="n">
        <v>3</v>
      </c>
      <c r="J9" s="17" t="n">
        <v>60</v>
      </c>
      <c r="K9" s="95" t="n">
        <v>0</v>
      </c>
      <c r="L9" s="97" t="s">
        <v>13</v>
      </c>
      <c r="M9" s="97"/>
    </row>
    <row r="10" s="20" customFormat="true" ht="21.95" hidden="false" customHeight="true" outlineLevel="0" collapsed="false">
      <c r="A10" s="93" t="s">
        <v>14</v>
      </c>
      <c r="B10" s="94" t="n">
        <v>215</v>
      </c>
      <c r="C10" s="65" t="n">
        <v>155</v>
      </c>
      <c r="D10" s="65" t="n">
        <v>7</v>
      </c>
      <c r="E10" s="65" t="n">
        <v>38</v>
      </c>
      <c r="F10" s="65" t="n">
        <v>37</v>
      </c>
      <c r="G10" s="65" t="n">
        <v>31</v>
      </c>
      <c r="H10" s="65" t="n">
        <v>42</v>
      </c>
      <c r="I10" s="17" t="s">
        <v>12</v>
      </c>
      <c r="J10" s="17" t="n">
        <v>60</v>
      </c>
      <c r="K10" s="95" t="n">
        <v>0</v>
      </c>
      <c r="L10" s="23" t="s">
        <v>15</v>
      </c>
      <c r="M10" s="23"/>
    </row>
    <row r="11" s="31" customFormat="true" ht="21.95" hidden="false" customHeight="true" outlineLevel="0" collapsed="false">
      <c r="A11" s="93" t="s">
        <v>69</v>
      </c>
      <c r="B11" s="99" t="n">
        <v>268</v>
      </c>
      <c r="C11" s="70" t="n">
        <v>206</v>
      </c>
      <c r="D11" s="70" t="n">
        <v>19</v>
      </c>
      <c r="E11" s="70" t="n">
        <v>19</v>
      </c>
      <c r="F11" s="70" t="n">
        <v>71</v>
      </c>
      <c r="G11" s="70" t="n">
        <v>58</v>
      </c>
      <c r="H11" s="70" t="n">
        <v>39</v>
      </c>
      <c r="I11" s="26" t="n">
        <v>2</v>
      </c>
      <c r="J11" s="26" t="n">
        <v>60</v>
      </c>
      <c r="K11" s="100" t="n">
        <v>0</v>
      </c>
      <c r="L11" s="28" t="s">
        <v>17</v>
      </c>
      <c r="M11" s="28"/>
    </row>
    <row r="12" s="31" customFormat="true" ht="21.95" hidden="false" customHeight="true" outlineLevel="0" collapsed="false">
      <c r="A12" s="98" t="s">
        <v>18</v>
      </c>
      <c r="B12" s="99" t="n">
        <v>215</v>
      </c>
      <c r="C12" s="70" t="n">
        <v>161</v>
      </c>
      <c r="D12" s="70" t="n">
        <v>7</v>
      </c>
      <c r="E12" s="70" t="n">
        <v>38</v>
      </c>
      <c r="F12" s="70" t="n">
        <v>36</v>
      </c>
      <c r="G12" s="70" t="n">
        <v>36</v>
      </c>
      <c r="H12" s="70" t="n">
        <v>44</v>
      </c>
      <c r="I12" s="26" t="s">
        <v>12</v>
      </c>
      <c r="J12" s="26" t="n">
        <v>54</v>
      </c>
      <c r="K12" s="100" t="n">
        <v>0</v>
      </c>
      <c r="L12" s="23" t="s">
        <v>19</v>
      </c>
      <c r="M12" s="23"/>
    </row>
    <row r="13" s="31" customFormat="true" ht="21.95" hidden="false" customHeight="true" outlineLevel="0" collapsed="false">
      <c r="A13" s="98" t="s">
        <v>20</v>
      </c>
      <c r="B13" s="101" t="n">
        <v>269</v>
      </c>
      <c r="C13" s="70" t="n">
        <v>207</v>
      </c>
      <c r="D13" s="70" t="n">
        <v>19</v>
      </c>
      <c r="E13" s="70" t="n">
        <v>19</v>
      </c>
      <c r="F13" s="70" t="n">
        <v>71</v>
      </c>
      <c r="G13" s="70" t="n">
        <v>58</v>
      </c>
      <c r="H13" s="70" t="n">
        <v>40</v>
      </c>
      <c r="I13" s="26" t="n">
        <v>2</v>
      </c>
      <c r="J13" s="26" t="n">
        <v>60</v>
      </c>
      <c r="K13" s="100" t="n">
        <v>0</v>
      </c>
      <c r="L13" s="28" t="s">
        <v>21</v>
      </c>
      <c r="M13" s="28"/>
    </row>
    <row r="14" s="31" customFormat="true" ht="21.95" hidden="false" customHeight="true" outlineLevel="0" collapsed="false">
      <c r="A14" s="98" t="s">
        <v>22</v>
      </c>
      <c r="B14" s="101" t="n">
        <v>215</v>
      </c>
      <c r="C14" s="70" t="n">
        <v>161</v>
      </c>
      <c r="D14" s="70" t="n">
        <v>7</v>
      </c>
      <c r="E14" s="70" t="n">
        <v>38</v>
      </c>
      <c r="F14" s="70" t="n">
        <v>40</v>
      </c>
      <c r="G14" s="70" t="n">
        <v>35</v>
      </c>
      <c r="H14" s="70" t="n">
        <v>41</v>
      </c>
      <c r="I14" s="26" t="s">
        <v>12</v>
      </c>
      <c r="J14" s="26" t="n">
        <v>54</v>
      </c>
      <c r="K14" s="100" t="n">
        <v>0</v>
      </c>
      <c r="L14" s="28" t="s">
        <v>23</v>
      </c>
      <c r="M14" s="28"/>
    </row>
    <row r="15" s="30" customFormat="true" ht="21.95" hidden="false" customHeight="true" outlineLevel="0" collapsed="false">
      <c r="A15" s="102" t="s">
        <v>98</v>
      </c>
      <c r="B15" s="103" t="n">
        <f aca="false">SUM(B16:B17)</f>
        <v>626</v>
      </c>
      <c r="C15" s="77" t="n">
        <f aca="false">SUM(C16:C17)</f>
        <v>479</v>
      </c>
      <c r="D15" s="77" t="n">
        <f aca="false">SUM(D16:D17)</f>
        <v>26</v>
      </c>
      <c r="E15" s="77" t="n">
        <f aca="false">SUM(E16:E17)</f>
        <v>138</v>
      </c>
      <c r="F15" s="77" t="n">
        <f aca="false">SUM(F16:F17)</f>
        <v>121</v>
      </c>
      <c r="G15" s="77" t="n">
        <f aca="false">SUM(G16:G17)</f>
        <v>107</v>
      </c>
      <c r="H15" s="77" t="n">
        <f aca="false">SUM(H16:H17)</f>
        <v>87</v>
      </c>
      <c r="I15" s="76" t="n">
        <f aca="false">SUM(I16:I17)</f>
        <v>2</v>
      </c>
      <c r="J15" s="76" t="n">
        <f aca="false">SUM(J16:J17)</f>
        <v>145</v>
      </c>
      <c r="K15" s="104" t="s">
        <v>12</v>
      </c>
      <c r="L15" s="37" t="s">
        <v>98</v>
      </c>
      <c r="M15" s="29"/>
      <c r="N15" s="29"/>
    </row>
    <row r="16" s="31" customFormat="true" ht="21.95" hidden="false" customHeight="true" outlineLevel="0" collapsed="false">
      <c r="A16" s="105" t="s">
        <v>99</v>
      </c>
      <c r="B16" s="99" t="n">
        <f aca="false">SUM(C16,I16:K16)</f>
        <v>264</v>
      </c>
      <c r="C16" s="70" t="n">
        <f aca="false">SUM(D16:H16)</f>
        <v>201</v>
      </c>
      <c r="D16" s="70" t="n">
        <v>7</v>
      </c>
      <c r="E16" s="70" t="n">
        <v>70</v>
      </c>
      <c r="F16" s="70" t="n">
        <v>48</v>
      </c>
      <c r="G16" s="70" t="n">
        <v>31</v>
      </c>
      <c r="H16" s="70" t="n">
        <v>45</v>
      </c>
      <c r="I16" s="26" t="s">
        <v>12</v>
      </c>
      <c r="J16" s="26" t="n">
        <v>63</v>
      </c>
      <c r="K16" s="100" t="s">
        <v>12</v>
      </c>
      <c r="L16" s="106" t="s">
        <v>100</v>
      </c>
    </row>
    <row r="17" s="31" customFormat="true" ht="21.95" hidden="false" customHeight="true" outlineLevel="0" collapsed="false">
      <c r="A17" s="107" t="s">
        <v>101</v>
      </c>
      <c r="B17" s="108" t="n">
        <f aca="false">SUM(C17,I17:K17)</f>
        <v>362</v>
      </c>
      <c r="C17" s="109" t="n">
        <f aca="false">SUM(D17:H17)</f>
        <v>278</v>
      </c>
      <c r="D17" s="109" t="n">
        <v>19</v>
      </c>
      <c r="E17" s="109" t="n">
        <v>68</v>
      </c>
      <c r="F17" s="109" t="n">
        <v>73</v>
      </c>
      <c r="G17" s="109" t="n">
        <v>76</v>
      </c>
      <c r="H17" s="109" t="n">
        <v>42</v>
      </c>
      <c r="I17" s="85" t="n">
        <v>2</v>
      </c>
      <c r="J17" s="85" t="n">
        <v>82</v>
      </c>
      <c r="K17" s="110" t="s">
        <v>12</v>
      </c>
      <c r="L17" s="111" t="s">
        <v>102</v>
      </c>
    </row>
    <row r="18" s="21" customFormat="true" ht="18.75" hidden="false" customHeight="true" outlineLevel="0" collapsed="false">
      <c r="A18" s="47" t="s">
        <v>38</v>
      </c>
      <c r="K18" s="21" t="s">
        <v>39</v>
      </c>
    </row>
    <row r="19" s="87" customFormat="true" ht="13.5" hidden="false" customHeight="false" outlineLevel="0" collapsed="false"/>
    <row r="20" s="87" customFormat="true" ht="13.5" hidden="false" customHeight="false" outlineLevel="0" collapsed="false"/>
    <row r="21" s="87" customFormat="true" ht="13.5" hidden="false" customHeight="false" outlineLevel="0" collapsed="false"/>
    <row r="22" s="87" customFormat="true" ht="13.5" hidden="false" customHeight="false" outlineLevel="0" collapsed="false"/>
    <row r="23" s="87" customFormat="true" ht="13.5" hidden="false" customHeight="false" outlineLevel="0" collapsed="false"/>
    <row r="24" s="87" customFormat="true" ht="13.5" hidden="false" customHeight="false" outlineLevel="0" collapsed="false"/>
    <row r="25" s="87" customFormat="true" ht="13.5" hidden="false" customHeight="false" outlineLevel="0" collapsed="false"/>
    <row r="26" s="87" customFormat="true" ht="13.5" hidden="false" customHeight="false" outlineLevel="0" collapsed="false"/>
    <row r="27" s="87" customFormat="true" ht="13.5" hidden="false" customHeight="false" outlineLevel="0" collapsed="false"/>
    <row r="28" s="87" customFormat="true" ht="13.5" hidden="false" customHeight="false" outlineLevel="0" collapsed="false"/>
    <row r="29" s="87" customFormat="true" ht="13.5" hidden="false" customHeight="false" outlineLevel="0" collapsed="false"/>
    <row r="30" s="87" customFormat="true" ht="13.5" hidden="false" customHeight="false" outlineLevel="0" collapsed="false"/>
    <row r="31" s="87" customFormat="true" ht="13.5" hidden="false" customHeight="false" outlineLevel="0" collapsed="false"/>
    <row r="32" s="87" customFormat="true" ht="13.5" hidden="false" customHeight="false" outlineLevel="0" collapsed="false"/>
    <row r="33" s="87" customFormat="true" ht="13.5" hidden="false" customHeight="false" outlineLevel="0" collapsed="false"/>
    <row r="34" s="87" customFormat="true" ht="13.5" hidden="false" customHeight="false" outlineLevel="0" collapsed="false"/>
    <row r="35" s="87" customFormat="true" ht="13.5" hidden="false" customHeight="false" outlineLevel="0" collapsed="false"/>
    <row r="36" s="87" customFormat="true" ht="13.5" hidden="false" customHeight="false" outlineLevel="0" collapsed="false"/>
    <row r="37" s="87" customFormat="true" ht="13.5" hidden="false" customHeight="false" outlineLevel="0" collapsed="false"/>
    <row r="38" s="87" customFormat="true" ht="13.5" hidden="false" customHeight="false" outlineLevel="0" collapsed="false"/>
  </sheetData>
  <mergeCells count="15">
    <mergeCell ref="A1:L1"/>
    <mergeCell ref="A3:A4"/>
    <mergeCell ref="B3:B4"/>
    <mergeCell ref="C3:F3"/>
    <mergeCell ref="G3:H3"/>
    <mergeCell ref="I3:I4"/>
    <mergeCell ref="J3:J4"/>
    <mergeCell ref="K3:K4"/>
    <mergeCell ref="L3:L4"/>
    <mergeCell ref="L9:M9"/>
    <mergeCell ref="L10:M10"/>
    <mergeCell ref="L11:M11"/>
    <mergeCell ref="L12:M12"/>
    <mergeCell ref="L13:M13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0.13"/>
    <col collapsed="false" customWidth="true" hidden="false" outlineLevel="0" max="3" min="2" style="253" width="8.99"/>
    <col collapsed="false" customWidth="false" hidden="false" outlineLevel="0" max="5" min="4" style="458" width="9.14"/>
    <col collapsed="false" customWidth="true" hidden="false" outlineLevel="0" max="7" min="6" style="253" width="8.14"/>
    <col collapsed="false" customWidth="false" hidden="false" outlineLevel="0" max="9" min="8" style="458" width="9.14"/>
    <col collapsed="false" customWidth="true" hidden="false" outlineLevel="0" max="11" min="10" style="252" width="8.7"/>
    <col collapsed="false" customWidth="true" hidden="false" outlineLevel="0" max="12" min="12" style="253" width="8.99"/>
    <col collapsed="false" customWidth="true" hidden="false" outlineLevel="0" max="13" min="13" style="253" width="8.85"/>
    <col collapsed="false" customWidth="true" hidden="false" outlineLevel="0" max="14" min="14" style="253" width="9.56"/>
    <col collapsed="false" customWidth="true" hidden="false" outlineLevel="0" max="15" min="15" style="253" width="8.99"/>
    <col collapsed="false" customWidth="true" hidden="false" outlineLevel="0" max="16" min="16" style="253" width="10.71"/>
    <col collapsed="false" customWidth="false" hidden="false" outlineLevel="0" max="257" min="17" style="253" width="9.14"/>
  </cols>
  <sheetData>
    <row r="1" customFormat="false" ht="32.25" hidden="false" customHeight="true" outlineLevel="0" collapsed="false">
      <c r="A1" s="279" t="s">
        <v>92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s="3" customFormat="true" ht="17.25" hidden="false" customHeight="true" outlineLevel="0" collapsed="false">
      <c r="A2" s="167" t="s">
        <v>926</v>
      </c>
      <c r="B2" s="167"/>
      <c r="C2" s="460"/>
      <c r="D2" s="327"/>
      <c r="E2" s="327"/>
      <c r="F2" s="91"/>
      <c r="G2" s="91"/>
      <c r="H2" s="327"/>
      <c r="I2" s="327"/>
      <c r="J2" s="384"/>
      <c r="K2" s="384"/>
      <c r="L2" s="91"/>
      <c r="M2" s="91"/>
      <c r="N2" s="91"/>
      <c r="O2" s="91"/>
      <c r="P2" s="226" t="s">
        <v>927</v>
      </c>
    </row>
    <row r="3" s="3" customFormat="true" ht="39.75" hidden="false" customHeight="true" outlineLevel="0" collapsed="false">
      <c r="A3" s="227" t="s">
        <v>412</v>
      </c>
      <c r="B3" s="461" t="s">
        <v>928</v>
      </c>
      <c r="C3" s="461"/>
      <c r="D3" s="461" t="s">
        <v>929</v>
      </c>
      <c r="E3" s="461"/>
      <c r="F3" s="461" t="s">
        <v>930</v>
      </c>
      <c r="G3" s="461"/>
      <c r="H3" s="462" t="s">
        <v>931</v>
      </c>
      <c r="I3" s="462"/>
      <c r="J3" s="463" t="s">
        <v>932</v>
      </c>
      <c r="K3" s="463"/>
      <c r="L3" s="287" t="s">
        <v>933</v>
      </c>
      <c r="M3" s="287"/>
      <c r="N3" s="287" t="s">
        <v>934</v>
      </c>
      <c r="O3" s="287"/>
      <c r="P3" s="329" t="s">
        <v>377</v>
      </c>
    </row>
    <row r="4" s="3" customFormat="true" ht="33.75" hidden="false" customHeight="true" outlineLevel="0" collapsed="false">
      <c r="A4" s="227"/>
      <c r="B4" s="462" t="s">
        <v>935</v>
      </c>
      <c r="C4" s="464" t="s">
        <v>936</v>
      </c>
      <c r="D4" s="462" t="s">
        <v>935</v>
      </c>
      <c r="E4" s="464" t="s">
        <v>936</v>
      </c>
      <c r="F4" s="462" t="s">
        <v>935</v>
      </c>
      <c r="G4" s="464" t="s">
        <v>936</v>
      </c>
      <c r="H4" s="462" t="s">
        <v>935</v>
      </c>
      <c r="I4" s="464" t="s">
        <v>936</v>
      </c>
      <c r="J4" s="462" t="s">
        <v>935</v>
      </c>
      <c r="K4" s="462" t="s">
        <v>936</v>
      </c>
      <c r="L4" s="462" t="s">
        <v>935</v>
      </c>
      <c r="M4" s="462" t="s">
        <v>936</v>
      </c>
      <c r="N4" s="462" t="s">
        <v>935</v>
      </c>
      <c r="O4" s="462" t="s">
        <v>936</v>
      </c>
      <c r="P4" s="329"/>
    </row>
    <row r="5" customFormat="false" ht="20.1" hidden="false" customHeight="true" outlineLevel="0" collapsed="false">
      <c r="A5" s="243" t="s">
        <v>354</v>
      </c>
      <c r="B5" s="266" t="n">
        <v>3979</v>
      </c>
      <c r="C5" s="266" t="n">
        <v>4811</v>
      </c>
      <c r="D5" s="246" t="n">
        <v>500</v>
      </c>
      <c r="E5" s="246" t="n">
        <v>24</v>
      </c>
      <c r="F5" s="246" t="n">
        <v>2</v>
      </c>
      <c r="G5" s="246" t="n">
        <v>0</v>
      </c>
      <c r="H5" s="246" t="n">
        <v>0</v>
      </c>
      <c r="I5" s="246" t="n">
        <v>0</v>
      </c>
      <c r="J5" s="246" t="n">
        <v>1</v>
      </c>
      <c r="K5" s="246" t="n">
        <v>1</v>
      </c>
      <c r="L5" s="246" t="n">
        <v>3318</v>
      </c>
      <c r="M5" s="246" t="n">
        <v>4701</v>
      </c>
      <c r="N5" s="246" t="n">
        <v>0</v>
      </c>
      <c r="O5" s="331" t="n">
        <v>0</v>
      </c>
      <c r="P5" s="252" t="s">
        <v>354</v>
      </c>
    </row>
    <row r="6" customFormat="false" ht="20.1" hidden="false" customHeight="true" outlineLevel="0" collapsed="false">
      <c r="A6" s="243" t="s">
        <v>355</v>
      </c>
      <c r="B6" s="266" t="n">
        <v>3890</v>
      </c>
      <c r="C6" s="266" t="n">
        <v>4834</v>
      </c>
      <c r="D6" s="246" t="n">
        <v>443</v>
      </c>
      <c r="E6" s="246" t="n">
        <v>39</v>
      </c>
      <c r="F6" s="246" t="n">
        <v>0</v>
      </c>
      <c r="G6" s="246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3323</v>
      </c>
      <c r="M6" s="246" t="n">
        <v>4727</v>
      </c>
      <c r="N6" s="246" t="n">
        <v>0</v>
      </c>
      <c r="O6" s="331" t="n">
        <v>0</v>
      </c>
      <c r="P6" s="252" t="s">
        <v>355</v>
      </c>
    </row>
    <row r="7" customFormat="false" ht="20.1" hidden="false" customHeight="true" outlineLevel="0" collapsed="false">
      <c r="A7" s="243" t="s">
        <v>356</v>
      </c>
      <c r="B7" s="266" t="n">
        <v>4252</v>
      </c>
      <c r="C7" s="266" t="n">
        <v>5588</v>
      </c>
      <c r="D7" s="246" t="n">
        <v>515</v>
      </c>
      <c r="E7" s="246" t="n">
        <v>36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4</v>
      </c>
      <c r="K7" s="246" t="n">
        <v>6</v>
      </c>
      <c r="L7" s="246" t="n">
        <v>3609</v>
      </c>
      <c r="M7" s="246" t="n">
        <v>5506</v>
      </c>
      <c r="N7" s="246" t="n">
        <v>0</v>
      </c>
      <c r="O7" s="331" t="n">
        <v>0</v>
      </c>
      <c r="P7" s="252" t="s">
        <v>356</v>
      </c>
    </row>
    <row r="8" customFormat="false" ht="20.1" hidden="false" customHeight="true" outlineLevel="0" collapsed="false">
      <c r="A8" s="243" t="s">
        <v>357</v>
      </c>
      <c r="B8" s="266" t="n">
        <v>4032</v>
      </c>
      <c r="C8" s="266" t="n">
        <v>5356</v>
      </c>
      <c r="D8" s="246" t="n">
        <v>568</v>
      </c>
      <c r="E8" s="246" t="n">
        <v>28</v>
      </c>
      <c r="F8" s="246" t="n">
        <v>1</v>
      </c>
      <c r="G8" s="246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3301</v>
      </c>
      <c r="M8" s="246" t="n">
        <v>5174</v>
      </c>
      <c r="N8" s="246" t="n">
        <v>0</v>
      </c>
      <c r="O8" s="331" t="n">
        <v>0</v>
      </c>
      <c r="P8" s="252" t="s">
        <v>357</v>
      </c>
    </row>
    <row r="9" customFormat="false" ht="20.1" hidden="false" customHeight="true" outlineLevel="0" collapsed="false">
      <c r="A9" s="243" t="s">
        <v>116</v>
      </c>
      <c r="B9" s="266" t="n">
        <v>3894</v>
      </c>
      <c r="C9" s="266" t="n">
        <v>5167</v>
      </c>
      <c r="D9" s="246" t="n">
        <v>578</v>
      </c>
      <c r="E9" s="246" t="n">
        <v>37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3166</v>
      </c>
      <c r="M9" s="246" t="n">
        <v>5024</v>
      </c>
      <c r="N9" s="246" t="n">
        <v>0</v>
      </c>
      <c r="O9" s="331" t="n">
        <v>0</v>
      </c>
      <c r="P9" s="252" t="s">
        <v>116</v>
      </c>
    </row>
    <row r="10" s="455" customFormat="true" ht="20.1" hidden="false" customHeight="true" outlineLevel="0" collapsed="false">
      <c r="A10" s="371" t="s">
        <v>25</v>
      </c>
      <c r="B10" s="332" t="n">
        <f aca="false">SUM(D10,F10,H10,J10,L10,N10,B20,D20,F20)</f>
        <v>4103</v>
      </c>
      <c r="C10" s="332" t="n">
        <f aca="false">SUM(E10,G10,I10,K10,M10,O10,C20,E20,G20)</f>
        <v>5456</v>
      </c>
      <c r="D10" s="465" t="n">
        <v>571</v>
      </c>
      <c r="E10" s="465" t="n">
        <v>30</v>
      </c>
      <c r="F10" s="465" t="n">
        <v>0</v>
      </c>
      <c r="G10" s="465" t="n">
        <v>0</v>
      </c>
      <c r="H10" s="465" t="n">
        <v>0</v>
      </c>
      <c r="I10" s="465" t="n">
        <v>0</v>
      </c>
      <c r="J10" s="465" t="n">
        <v>1</v>
      </c>
      <c r="K10" s="465" t="n">
        <v>21</v>
      </c>
      <c r="L10" s="465" t="n">
        <v>3276</v>
      </c>
      <c r="M10" s="465" t="n">
        <v>5230</v>
      </c>
      <c r="N10" s="465" t="n">
        <v>0</v>
      </c>
      <c r="O10" s="465" t="n">
        <v>0</v>
      </c>
      <c r="P10" s="375" t="s">
        <v>25</v>
      </c>
    </row>
    <row r="11" s="3" customFormat="true" ht="13.5" hidden="false" customHeight="true" outlineLevel="0" collapsed="false">
      <c r="B11" s="466"/>
      <c r="C11" s="466"/>
      <c r="D11" s="467"/>
      <c r="E11" s="467"/>
      <c r="F11" s="91"/>
      <c r="G11" s="91"/>
      <c r="H11" s="327"/>
      <c r="I11" s="327"/>
      <c r="J11" s="384"/>
      <c r="K11" s="384"/>
      <c r="L11" s="468"/>
      <c r="M11" s="468"/>
      <c r="N11" s="469"/>
      <c r="O11" s="469"/>
    </row>
    <row r="12" customFormat="false" ht="27.75" hidden="false" customHeight="true" outlineLevel="0" collapsed="false">
      <c r="A12" s="470" t="s">
        <v>412</v>
      </c>
      <c r="B12" s="471" t="s">
        <v>937</v>
      </c>
      <c r="C12" s="471"/>
      <c r="D12" s="472" t="s">
        <v>938</v>
      </c>
      <c r="E12" s="472"/>
      <c r="F12" s="472" t="s">
        <v>939</v>
      </c>
      <c r="G12" s="472"/>
      <c r="H12" s="473" t="s">
        <v>940</v>
      </c>
      <c r="I12" s="473"/>
      <c r="J12" s="473"/>
      <c r="K12" s="473"/>
      <c r="L12" s="473"/>
      <c r="M12" s="474" t="s">
        <v>941</v>
      </c>
      <c r="N12" s="474"/>
      <c r="O12" s="474"/>
      <c r="P12" s="475" t="s">
        <v>377</v>
      </c>
    </row>
    <row r="13" customFormat="false" ht="27" hidden="false" customHeight="true" outlineLevel="0" collapsed="false">
      <c r="A13" s="470"/>
      <c r="B13" s="471"/>
      <c r="C13" s="471"/>
      <c r="D13" s="472"/>
      <c r="E13" s="472"/>
      <c r="F13" s="472"/>
      <c r="G13" s="472"/>
      <c r="H13" s="476" t="s">
        <v>942</v>
      </c>
      <c r="I13" s="476"/>
      <c r="J13" s="476"/>
      <c r="K13" s="477" t="s">
        <v>943</v>
      </c>
      <c r="L13" s="477"/>
      <c r="M13" s="474"/>
      <c r="N13" s="474"/>
      <c r="O13" s="474"/>
      <c r="P13" s="475"/>
    </row>
    <row r="14" customFormat="false" ht="34.5" hidden="false" customHeight="true" outlineLevel="0" collapsed="false">
      <c r="A14" s="470"/>
      <c r="B14" s="473" t="s">
        <v>935</v>
      </c>
      <c r="C14" s="472" t="s">
        <v>936</v>
      </c>
      <c r="D14" s="473" t="s">
        <v>935</v>
      </c>
      <c r="E14" s="472" t="s">
        <v>936</v>
      </c>
      <c r="F14" s="473" t="s">
        <v>935</v>
      </c>
      <c r="G14" s="472" t="s">
        <v>936</v>
      </c>
      <c r="H14" s="473" t="s">
        <v>50</v>
      </c>
      <c r="I14" s="472" t="s">
        <v>944</v>
      </c>
      <c r="J14" s="473" t="s">
        <v>945</v>
      </c>
      <c r="K14" s="473" t="s">
        <v>946</v>
      </c>
      <c r="L14" s="473" t="s">
        <v>947</v>
      </c>
      <c r="M14" s="473" t="s">
        <v>50</v>
      </c>
      <c r="N14" s="473" t="s">
        <v>948</v>
      </c>
      <c r="O14" s="473" t="s">
        <v>949</v>
      </c>
      <c r="P14" s="475"/>
    </row>
    <row r="15" customFormat="false" ht="20.1" hidden="false" customHeight="true" outlineLevel="0" collapsed="false">
      <c r="A15" s="243" t="s">
        <v>354</v>
      </c>
      <c r="B15" s="246" t="n">
        <v>0</v>
      </c>
      <c r="C15" s="246" t="n">
        <v>0</v>
      </c>
      <c r="D15" s="246" t="n">
        <v>112</v>
      </c>
      <c r="E15" s="246" t="n">
        <v>38</v>
      </c>
      <c r="F15" s="246" t="n">
        <v>46</v>
      </c>
      <c r="G15" s="246" t="n">
        <v>47</v>
      </c>
      <c r="H15" s="266" t="n">
        <v>4811</v>
      </c>
      <c r="I15" s="246" t="n">
        <v>198</v>
      </c>
      <c r="J15" s="370" t="n">
        <v>4613</v>
      </c>
      <c r="K15" s="370" t="n">
        <v>0</v>
      </c>
      <c r="L15" s="246" t="n">
        <v>0</v>
      </c>
      <c r="M15" s="266" t="n">
        <v>13635</v>
      </c>
      <c r="N15" s="246" t="n">
        <v>5600</v>
      </c>
      <c r="O15" s="331" t="n">
        <v>8035</v>
      </c>
      <c r="P15" s="252" t="s">
        <v>354</v>
      </c>
    </row>
    <row r="16" customFormat="false" ht="20.1" hidden="false" customHeight="true" outlineLevel="0" collapsed="false">
      <c r="A16" s="243" t="s">
        <v>355</v>
      </c>
      <c r="B16" s="246" t="n">
        <v>0</v>
      </c>
      <c r="C16" s="246" t="n">
        <v>0</v>
      </c>
      <c r="D16" s="246" t="n">
        <v>85</v>
      </c>
      <c r="E16" s="246" t="n">
        <v>20</v>
      </c>
      <c r="F16" s="246" t="n">
        <v>39</v>
      </c>
      <c r="G16" s="246" t="n">
        <v>48</v>
      </c>
      <c r="H16" s="266" t="n">
        <v>4834</v>
      </c>
      <c r="I16" s="246" t="n">
        <v>169</v>
      </c>
      <c r="J16" s="370" t="n">
        <v>4665</v>
      </c>
      <c r="K16" s="370" t="n">
        <v>0</v>
      </c>
      <c r="L16" s="246" t="n">
        <v>0</v>
      </c>
      <c r="M16" s="266" t="n">
        <v>8301</v>
      </c>
      <c r="N16" s="246" t="n">
        <v>791</v>
      </c>
      <c r="O16" s="331" t="n">
        <v>7510</v>
      </c>
      <c r="P16" s="252" t="s">
        <v>355</v>
      </c>
    </row>
    <row r="17" customFormat="false" ht="20.1" hidden="false" customHeight="true" outlineLevel="0" collapsed="false">
      <c r="A17" s="243" t="s">
        <v>356</v>
      </c>
      <c r="B17" s="246" t="n">
        <v>0</v>
      </c>
      <c r="C17" s="246" t="n">
        <v>0</v>
      </c>
      <c r="D17" s="246" t="n">
        <v>90</v>
      </c>
      <c r="E17" s="246" t="n">
        <v>5</v>
      </c>
      <c r="F17" s="246" t="n">
        <v>34</v>
      </c>
      <c r="G17" s="246" t="n">
        <v>35</v>
      </c>
      <c r="H17" s="266" t="n">
        <v>5588</v>
      </c>
      <c r="I17" s="246" t="n">
        <v>160</v>
      </c>
      <c r="J17" s="370" t="n">
        <v>5428</v>
      </c>
      <c r="K17" s="370" t="n">
        <v>0</v>
      </c>
      <c r="L17" s="246" t="n">
        <v>0</v>
      </c>
      <c r="M17" s="266" t="n">
        <v>17420</v>
      </c>
      <c r="N17" s="246" t="n">
        <v>699</v>
      </c>
      <c r="O17" s="331" t="n">
        <v>16721</v>
      </c>
      <c r="P17" s="252" t="s">
        <v>356</v>
      </c>
    </row>
    <row r="18" customFormat="false" ht="20.1" hidden="false" customHeight="true" outlineLevel="0" collapsed="false">
      <c r="A18" s="243" t="s">
        <v>357</v>
      </c>
      <c r="B18" s="246" t="n">
        <v>0</v>
      </c>
      <c r="C18" s="246" t="n">
        <v>0</v>
      </c>
      <c r="D18" s="246" t="n">
        <v>103</v>
      </c>
      <c r="E18" s="246" t="n">
        <v>77</v>
      </c>
      <c r="F18" s="246" t="n">
        <v>59</v>
      </c>
      <c r="G18" s="246" t="n">
        <v>77</v>
      </c>
      <c r="H18" s="266" t="n">
        <v>5299</v>
      </c>
      <c r="I18" s="246" t="n">
        <v>160</v>
      </c>
      <c r="J18" s="370" t="n">
        <v>5139</v>
      </c>
      <c r="K18" s="370" t="n">
        <v>0</v>
      </c>
      <c r="L18" s="246" t="n">
        <v>0</v>
      </c>
      <c r="M18" s="266" t="n">
        <v>7611</v>
      </c>
      <c r="N18" s="246" t="n">
        <v>416</v>
      </c>
      <c r="O18" s="331" t="n">
        <v>7195</v>
      </c>
      <c r="P18" s="252" t="s">
        <v>357</v>
      </c>
    </row>
    <row r="19" customFormat="false" ht="20.1" hidden="false" customHeight="true" outlineLevel="0" collapsed="false">
      <c r="A19" s="243" t="s">
        <v>116</v>
      </c>
      <c r="B19" s="246" t="n">
        <v>0</v>
      </c>
      <c r="C19" s="246" t="n">
        <v>0</v>
      </c>
      <c r="D19" s="246" t="n">
        <v>105</v>
      </c>
      <c r="E19" s="246" t="n">
        <v>58</v>
      </c>
      <c r="F19" s="246" t="n">
        <v>45</v>
      </c>
      <c r="G19" s="246" t="n">
        <v>48</v>
      </c>
      <c r="H19" s="266" t="n">
        <v>5059</v>
      </c>
      <c r="I19" s="246" t="n">
        <v>220</v>
      </c>
      <c r="J19" s="370" t="n">
        <v>4839</v>
      </c>
      <c r="K19" s="370" t="n">
        <v>0</v>
      </c>
      <c r="L19" s="246" t="n">
        <v>0</v>
      </c>
      <c r="M19" s="266" t="n">
        <v>6054</v>
      </c>
      <c r="N19" s="246" t="n">
        <v>998</v>
      </c>
      <c r="O19" s="331" t="n">
        <v>5056</v>
      </c>
      <c r="P19" s="252" t="s">
        <v>116</v>
      </c>
    </row>
    <row r="20" s="455" customFormat="true" ht="26.25" hidden="false" customHeight="true" outlineLevel="0" collapsed="false">
      <c r="A20" s="371" t="s">
        <v>25</v>
      </c>
      <c r="B20" s="478" t="n">
        <v>0</v>
      </c>
      <c r="C20" s="465" t="n">
        <v>0</v>
      </c>
      <c r="D20" s="465" t="n">
        <v>90</v>
      </c>
      <c r="E20" s="465" t="n">
        <v>16</v>
      </c>
      <c r="F20" s="465" t="n">
        <v>165</v>
      </c>
      <c r="G20" s="465" t="n">
        <v>159</v>
      </c>
      <c r="H20" s="465" t="n">
        <f aca="false">SUM(I20:J20)</f>
        <v>5456</v>
      </c>
      <c r="I20" s="465" t="n">
        <v>223</v>
      </c>
      <c r="J20" s="465" t="n">
        <v>5233</v>
      </c>
      <c r="K20" s="465" t="n">
        <v>0</v>
      </c>
      <c r="L20" s="465" t="n">
        <v>0</v>
      </c>
      <c r="M20" s="332" t="n">
        <f aca="false">SUM(N20:O20)</f>
        <v>2659</v>
      </c>
      <c r="N20" s="465" t="n">
        <v>992</v>
      </c>
      <c r="O20" s="465" t="n">
        <v>1667</v>
      </c>
      <c r="P20" s="375" t="s">
        <v>25</v>
      </c>
    </row>
    <row r="21" customFormat="false" ht="15" hidden="false" customHeight="true" outlineLevel="0" collapsed="false">
      <c r="A21" s="282" t="s">
        <v>950</v>
      </c>
      <c r="B21" s="284"/>
      <c r="C21" s="284"/>
      <c r="D21" s="284"/>
      <c r="E21" s="284"/>
      <c r="F21" s="284"/>
      <c r="G21" s="284"/>
      <c r="H21" s="284"/>
      <c r="J21" s="253"/>
      <c r="K21" s="349" t="s">
        <v>951</v>
      </c>
      <c r="L21" s="479"/>
      <c r="M21" s="479"/>
      <c r="N21" s="479"/>
      <c r="O21" s="479"/>
    </row>
    <row r="22" customFormat="false" ht="15" hidden="false" customHeight="true" outlineLevel="0" collapsed="false">
      <c r="A22" s="480" t="s">
        <v>952</v>
      </c>
      <c r="J22" s="253" t="s">
        <v>953</v>
      </c>
      <c r="K22" s="253"/>
    </row>
    <row r="23" customFormat="false" ht="15" hidden="false" customHeight="true" outlineLevel="0" collapsed="false"/>
  </sheetData>
  <mergeCells count="21">
    <mergeCell ref="A1:P1"/>
    <mergeCell ref="A2:B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N11:O11"/>
    <mergeCell ref="A12:A14"/>
    <mergeCell ref="B12:C13"/>
    <mergeCell ref="D12:E13"/>
    <mergeCell ref="F12:G13"/>
    <mergeCell ref="H12:L12"/>
    <mergeCell ref="M12:O13"/>
    <mergeCell ref="P12:P14"/>
    <mergeCell ref="H13:J13"/>
    <mergeCell ref="K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3.41"/>
    <col collapsed="false" customWidth="true" hidden="false" outlineLevel="0" max="4" min="2" style="253" width="11.7"/>
    <col collapsed="false" customWidth="true" hidden="false" outlineLevel="0" max="7" min="5" style="253" width="13.41"/>
    <col collapsed="false" customWidth="true" hidden="false" outlineLevel="0" max="9" min="8" style="253" width="14.85"/>
    <col collapsed="false" customWidth="true" hidden="false" outlineLevel="0" max="10" min="10" style="253" width="13.41"/>
    <col collapsed="false" customWidth="true" hidden="false" outlineLevel="0" max="11" min="11" style="253" width="14.85"/>
    <col collapsed="false" customWidth="false" hidden="true" outlineLevel="0" max="12" min="12" style="253" width="9.14"/>
    <col collapsed="false" customWidth="false" hidden="false" outlineLevel="0" max="257" min="13" style="253" width="9.14"/>
  </cols>
  <sheetData>
    <row r="1" customFormat="false" ht="32.25" hidden="false" customHeight="true" outlineLevel="0" collapsed="false">
      <c r="A1" s="279" t="s">
        <v>9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s="3" customFormat="true" ht="22.5" hidden="false" customHeight="true" outlineLevel="0" collapsed="false">
      <c r="A2" s="481" t="s">
        <v>955</v>
      </c>
      <c r="B2" s="223"/>
      <c r="C2" s="223"/>
      <c r="D2" s="91"/>
      <c r="E2" s="91"/>
      <c r="F2" s="91"/>
      <c r="G2" s="91"/>
      <c r="H2" s="91"/>
      <c r="J2" s="226"/>
      <c r="K2" s="226" t="s">
        <v>956</v>
      </c>
    </row>
    <row r="3" s="3" customFormat="true" ht="27.95" hidden="false" customHeight="true" outlineLevel="0" collapsed="false">
      <c r="A3" s="227" t="s">
        <v>957</v>
      </c>
      <c r="B3" s="212" t="s">
        <v>958</v>
      </c>
      <c r="C3" s="212" t="s">
        <v>959</v>
      </c>
      <c r="D3" s="212" t="s">
        <v>960</v>
      </c>
      <c r="E3" s="212" t="s">
        <v>961</v>
      </c>
      <c r="F3" s="212"/>
      <c r="G3" s="212"/>
      <c r="H3" s="212"/>
      <c r="I3" s="212"/>
      <c r="J3" s="212"/>
      <c r="K3" s="329" t="s">
        <v>377</v>
      </c>
    </row>
    <row r="4" s="3" customFormat="true" ht="27.95" hidden="false" customHeight="true" outlineLevel="0" collapsed="false">
      <c r="A4" s="227"/>
      <c r="B4" s="239"/>
      <c r="C4" s="239"/>
      <c r="D4" s="239"/>
      <c r="E4" s="215" t="s">
        <v>737</v>
      </c>
      <c r="F4" s="215"/>
      <c r="G4" s="215"/>
      <c r="H4" s="215"/>
      <c r="I4" s="215"/>
      <c r="J4" s="215"/>
      <c r="K4" s="329"/>
    </row>
    <row r="5" s="3" customFormat="true" ht="27.95" hidden="false" customHeight="true" outlineLevel="0" collapsed="false">
      <c r="A5" s="227"/>
      <c r="B5" s="239" t="s">
        <v>962</v>
      </c>
      <c r="C5" s="239"/>
      <c r="D5" s="239" t="s">
        <v>963</v>
      </c>
      <c r="E5" s="335" t="s">
        <v>413</v>
      </c>
      <c r="F5" s="330" t="s">
        <v>964</v>
      </c>
      <c r="G5" s="330" t="s">
        <v>965</v>
      </c>
      <c r="H5" s="330" t="s">
        <v>966</v>
      </c>
      <c r="I5" s="330" t="s">
        <v>967</v>
      </c>
      <c r="J5" s="330" t="s">
        <v>570</v>
      </c>
      <c r="K5" s="329"/>
    </row>
    <row r="6" s="3" customFormat="true" ht="35.25" hidden="false" customHeight="true" outlineLevel="0" collapsed="false">
      <c r="A6" s="227"/>
      <c r="B6" s="215" t="s">
        <v>968</v>
      </c>
      <c r="C6" s="215" t="s">
        <v>969</v>
      </c>
      <c r="D6" s="215" t="s">
        <v>970</v>
      </c>
      <c r="E6" s="217" t="s">
        <v>421</v>
      </c>
      <c r="F6" s="215" t="s">
        <v>971</v>
      </c>
      <c r="G6" s="215" t="s">
        <v>972</v>
      </c>
      <c r="H6" s="215" t="s">
        <v>973</v>
      </c>
      <c r="I6" s="215" t="s">
        <v>974</v>
      </c>
      <c r="J6" s="215" t="s">
        <v>697</v>
      </c>
      <c r="K6" s="329"/>
    </row>
    <row r="7" s="47" customFormat="true" ht="28.5" hidden="false" customHeight="true" outlineLevel="0" collapsed="false">
      <c r="A7" s="63" t="s">
        <v>65</v>
      </c>
      <c r="B7" s="482" t="s">
        <v>12</v>
      </c>
      <c r="C7" s="483" t="s">
        <v>12</v>
      </c>
      <c r="D7" s="484" t="s">
        <v>12</v>
      </c>
      <c r="E7" s="139" t="n">
        <f aca="false">SUM(F7:J7)</f>
        <v>1618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1618</v>
      </c>
      <c r="K7" s="485" t="s">
        <v>94</v>
      </c>
      <c r="L7" s="486"/>
    </row>
    <row r="8" s="47" customFormat="true" ht="28.5" hidden="false" customHeight="true" outlineLevel="0" collapsed="false">
      <c r="A8" s="63" t="s">
        <v>66</v>
      </c>
      <c r="B8" s="482" t="n">
        <v>3</v>
      </c>
      <c r="C8" s="483" t="s">
        <v>12</v>
      </c>
      <c r="D8" s="484" t="s">
        <v>12</v>
      </c>
      <c r="E8" s="139" t="n">
        <f aca="false">SUM(F8:J8)</f>
        <v>1473517</v>
      </c>
      <c r="F8" s="139" t="n">
        <v>0</v>
      </c>
      <c r="G8" s="139" t="n">
        <v>848450</v>
      </c>
      <c r="H8" s="139" t="n">
        <v>0</v>
      </c>
      <c r="I8" s="139" t="n">
        <v>0</v>
      </c>
      <c r="J8" s="139" t="n">
        <v>625067</v>
      </c>
      <c r="K8" s="487" t="s">
        <v>95</v>
      </c>
      <c r="L8" s="486"/>
    </row>
    <row r="9" s="164" customFormat="true" ht="28.5" hidden="false" customHeight="true" outlineLevel="0" collapsed="false">
      <c r="A9" s="63" t="s">
        <v>67</v>
      </c>
      <c r="B9" s="482" t="s">
        <v>12</v>
      </c>
      <c r="C9" s="482" t="s">
        <v>12</v>
      </c>
      <c r="D9" s="488" t="s">
        <v>12</v>
      </c>
      <c r="E9" s="139" t="n">
        <f aca="false">SUM(F9:J9)</f>
        <v>5972409</v>
      </c>
      <c r="F9" s="139" t="n">
        <v>32800</v>
      </c>
      <c r="G9" s="139" t="n">
        <v>658414</v>
      </c>
      <c r="H9" s="139" t="n">
        <v>15848</v>
      </c>
      <c r="I9" s="139" t="n">
        <v>5055269</v>
      </c>
      <c r="J9" s="139" t="n">
        <v>210078</v>
      </c>
      <c r="K9" s="489" t="s">
        <v>96</v>
      </c>
      <c r="L9" s="486"/>
    </row>
    <row r="10" s="164" customFormat="true" ht="28.5" hidden="false" customHeight="true" outlineLevel="0" collapsed="false">
      <c r="A10" s="68" t="s">
        <v>68</v>
      </c>
      <c r="B10" s="482" t="s">
        <v>12</v>
      </c>
      <c r="C10" s="482" t="n">
        <v>505</v>
      </c>
      <c r="D10" s="488" t="n">
        <v>8506.5</v>
      </c>
      <c r="E10" s="139" t="n">
        <f aca="false">SUM(F10:J10)</f>
        <v>60776939</v>
      </c>
      <c r="F10" s="139" t="n">
        <v>1075400</v>
      </c>
      <c r="G10" s="139" t="n">
        <v>1275025</v>
      </c>
      <c r="H10" s="139" t="n">
        <v>52872</v>
      </c>
      <c r="I10" s="139" t="n">
        <v>41557077</v>
      </c>
      <c r="J10" s="139" t="n">
        <v>16816565</v>
      </c>
      <c r="K10" s="487" t="s">
        <v>97</v>
      </c>
      <c r="L10" s="486"/>
    </row>
    <row r="11" s="164" customFormat="true" ht="28.5" hidden="false" customHeight="true" outlineLevel="0" collapsed="false">
      <c r="A11" s="63" t="s">
        <v>11</v>
      </c>
      <c r="B11" s="482" t="n">
        <v>1</v>
      </c>
      <c r="C11" s="482" t="s">
        <v>12</v>
      </c>
      <c r="D11" s="488" t="s">
        <v>12</v>
      </c>
      <c r="E11" s="139" t="n">
        <v>6268258</v>
      </c>
      <c r="F11" s="139" t="n">
        <v>122000</v>
      </c>
      <c r="G11" s="139" t="n">
        <v>85987</v>
      </c>
      <c r="H11" s="139" t="n">
        <v>7362</v>
      </c>
      <c r="I11" s="139" t="n">
        <v>5799497</v>
      </c>
      <c r="J11" s="288" t="n">
        <v>253412</v>
      </c>
      <c r="K11" s="72" t="s">
        <v>13</v>
      </c>
      <c r="L11" s="72"/>
    </row>
    <row r="12" s="164" customFormat="true" ht="28.5" hidden="false" customHeight="true" outlineLevel="0" collapsed="false">
      <c r="A12" s="63" t="s">
        <v>14</v>
      </c>
      <c r="B12" s="482" t="n">
        <v>3</v>
      </c>
      <c r="C12" s="482" t="n">
        <v>390</v>
      </c>
      <c r="D12" s="488" t="n">
        <v>10446</v>
      </c>
      <c r="E12" s="139" t="n">
        <v>6268258</v>
      </c>
      <c r="F12" s="139" t="n">
        <v>1673000</v>
      </c>
      <c r="G12" s="139" t="n">
        <v>484643</v>
      </c>
      <c r="H12" s="139" t="n">
        <v>816296</v>
      </c>
      <c r="I12" s="139" t="n">
        <v>37040622</v>
      </c>
      <c r="J12" s="288" t="n">
        <v>14354077</v>
      </c>
      <c r="K12" s="73" t="s">
        <v>15</v>
      </c>
      <c r="L12" s="73"/>
    </row>
    <row r="13" s="493" customFormat="true" ht="28.5" hidden="false" customHeight="true" outlineLevel="0" collapsed="false">
      <c r="A13" s="63" t="s">
        <v>69</v>
      </c>
      <c r="B13" s="490" t="s">
        <v>12</v>
      </c>
      <c r="C13" s="490" t="n">
        <v>9</v>
      </c>
      <c r="D13" s="491" t="n">
        <v>27</v>
      </c>
      <c r="E13" s="141" t="n">
        <v>198000</v>
      </c>
      <c r="F13" s="141" t="s">
        <v>12</v>
      </c>
      <c r="G13" s="141" t="s">
        <v>12</v>
      </c>
      <c r="H13" s="141" t="n">
        <v>2648</v>
      </c>
      <c r="I13" s="141" t="n">
        <v>194000</v>
      </c>
      <c r="J13" s="492" t="n">
        <v>1352</v>
      </c>
      <c r="K13" s="72" t="s">
        <v>17</v>
      </c>
      <c r="L13" s="72"/>
    </row>
    <row r="14" s="493" customFormat="true" ht="28.5" hidden="false" customHeight="true" outlineLevel="0" collapsed="false">
      <c r="A14" s="68" t="s">
        <v>18</v>
      </c>
      <c r="B14" s="490" t="s">
        <v>12</v>
      </c>
      <c r="C14" s="490" t="n">
        <v>98</v>
      </c>
      <c r="D14" s="491" t="n">
        <v>4390</v>
      </c>
      <c r="E14" s="139" t="n">
        <f aca="false">SUM(F14:J14)</f>
        <v>9318000</v>
      </c>
      <c r="F14" s="141" t="s">
        <v>12</v>
      </c>
      <c r="G14" s="141" t="n">
        <v>22511</v>
      </c>
      <c r="H14" s="141" t="n">
        <v>3351664</v>
      </c>
      <c r="I14" s="141" t="n">
        <v>5791000</v>
      </c>
      <c r="J14" s="492" t="n">
        <v>152825</v>
      </c>
      <c r="K14" s="73" t="s">
        <v>19</v>
      </c>
      <c r="L14" s="73"/>
    </row>
    <row r="15" s="493" customFormat="true" ht="28.5" hidden="false" customHeight="true" outlineLevel="0" collapsed="false">
      <c r="A15" s="494" t="s">
        <v>116</v>
      </c>
      <c r="B15" s="490" t="s">
        <v>12</v>
      </c>
      <c r="C15" s="490" t="n">
        <v>3</v>
      </c>
      <c r="D15" s="491" t="s">
        <v>12</v>
      </c>
      <c r="E15" s="141" t="n">
        <f aca="false">SUM(F15:J15)</f>
        <v>784000</v>
      </c>
      <c r="F15" s="141" t="n">
        <v>30000</v>
      </c>
      <c r="G15" s="141" t="n">
        <v>21000</v>
      </c>
      <c r="H15" s="141" t="n">
        <v>0</v>
      </c>
      <c r="I15" s="141" t="n">
        <v>313000</v>
      </c>
      <c r="J15" s="492" t="n">
        <v>420000</v>
      </c>
      <c r="K15" s="495" t="s">
        <v>116</v>
      </c>
      <c r="L15" s="32"/>
    </row>
    <row r="16" s="261" customFormat="true" ht="28.5" hidden="false" customHeight="true" outlineLevel="0" collapsed="false">
      <c r="A16" s="371" t="s">
        <v>25</v>
      </c>
      <c r="B16" s="496" t="n">
        <v>2</v>
      </c>
      <c r="C16" s="496" t="n">
        <v>3</v>
      </c>
      <c r="D16" s="497" t="n">
        <v>1541</v>
      </c>
      <c r="E16" s="219" t="n">
        <f aca="false">SUM(F16:J16)</f>
        <v>429000</v>
      </c>
      <c r="F16" s="219" t="n">
        <v>15000</v>
      </c>
      <c r="G16" s="219" t="s">
        <v>12</v>
      </c>
      <c r="H16" s="219" t="n">
        <v>7000</v>
      </c>
      <c r="I16" s="219" t="n">
        <v>235000</v>
      </c>
      <c r="J16" s="498" t="n">
        <v>172000</v>
      </c>
      <c r="K16" s="317" t="s">
        <v>25</v>
      </c>
    </row>
    <row r="17" customFormat="false" ht="18" hidden="false" customHeight="true" outlineLevel="0" collapsed="false">
      <c r="A17" s="499" t="s">
        <v>975</v>
      </c>
      <c r="B17" s="358"/>
      <c r="C17" s="358"/>
      <c r="D17" s="284"/>
      <c r="E17" s="284"/>
      <c r="F17" s="284"/>
      <c r="G17" s="284"/>
      <c r="J17" s="306"/>
      <c r="K17" s="285" t="s">
        <v>976</v>
      </c>
    </row>
  </sheetData>
  <mergeCells count="9">
    <mergeCell ref="A1:K1"/>
    <mergeCell ref="A3:A6"/>
    <mergeCell ref="E3:J3"/>
    <mergeCell ref="K3:K6"/>
    <mergeCell ref="E4:J4"/>
    <mergeCell ref="K11:L11"/>
    <mergeCell ref="K12:L12"/>
    <mergeCell ref="K13:L13"/>
    <mergeCell ref="K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28"/>
    <col collapsed="false" customWidth="true" hidden="false" outlineLevel="0" max="2" min="2" style="253" width="9.7"/>
    <col collapsed="false" customWidth="true" hidden="false" outlineLevel="0" max="3" min="3" style="253" width="9.56"/>
    <col collapsed="false" customWidth="true" hidden="false" outlineLevel="0" max="4" min="4" style="253" width="9.41"/>
    <col collapsed="false" customWidth="true" hidden="false" outlineLevel="0" max="5" min="5" style="253" width="9.56"/>
    <col collapsed="false" customWidth="false" hidden="false" outlineLevel="0" max="6" min="6" style="253" width="9.14"/>
    <col collapsed="false" customWidth="true" hidden="false" outlineLevel="0" max="7" min="7" style="253" width="8.85"/>
    <col collapsed="false" customWidth="true" hidden="false" outlineLevel="0" max="8" min="8" style="253" width="11.99"/>
    <col collapsed="false" customWidth="true" hidden="false" outlineLevel="0" max="10" min="9" style="253" width="10.13"/>
    <col collapsed="false" customWidth="true" hidden="false" outlineLevel="0" max="11" min="11" style="253" width="9.85"/>
    <col collapsed="false" customWidth="true" hidden="false" outlineLevel="0" max="12" min="12" style="253" width="12.28"/>
    <col collapsed="false" customWidth="true" hidden="false" outlineLevel="0" max="13" min="13" style="253" width="17.14"/>
    <col collapsed="false" customWidth="true" hidden="false" outlineLevel="0" max="14" min="14" style="253" width="9.85"/>
    <col collapsed="false" customWidth="true" hidden="false" outlineLevel="0" max="15" min="15" style="253" width="15.99"/>
    <col collapsed="false" customWidth="false" hidden="false" outlineLevel="0" max="257" min="16" style="253" width="9.14"/>
  </cols>
  <sheetData>
    <row r="1" customFormat="false" ht="32.25" hidden="false" customHeight="true" outlineLevel="0" collapsed="false">
      <c r="A1" s="279" t="s">
        <v>97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s="3" customFormat="true" ht="16.5" hidden="false" customHeight="true" outlineLevel="0" collapsed="false">
      <c r="A2" s="481" t="s">
        <v>978</v>
      </c>
      <c r="B2" s="48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210" t="s">
        <v>979</v>
      </c>
    </row>
    <row r="3" s="3" customFormat="true" ht="15.95" hidden="false" customHeight="true" outlineLevel="0" collapsed="false">
      <c r="A3" s="286" t="s">
        <v>743</v>
      </c>
      <c r="B3" s="212" t="s">
        <v>413</v>
      </c>
      <c r="C3" s="212" t="s">
        <v>980</v>
      </c>
      <c r="D3" s="212" t="s">
        <v>981</v>
      </c>
      <c r="E3" s="212" t="s">
        <v>982</v>
      </c>
      <c r="F3" s="212" t="s">
        <v>983</v>
      </c>
      <c r="G3" s="212" t="s">
        <v>984</v>
      </c>
      <c r="H3" s="212" t="s">
        <v>985</v>
      </c>
      <c r="I3" s="212" t="s">
        <v>986</v>
      </c>
      <c r="J3" s="212" t="s">
        <v>708</v>
      </c>
      <c r="K3" s="212" t="s">
        <v>987</v>
      </c>
      <c r="L3" s="212" t="s">
        <v>988</v>
      </c>
      <c r="M3" s="212" t="s">
        <v>989</v>
      </c>
      <c r="N3" s="212" t="s">
        <v>990</v>
      </c>
      <c r="O3" s="234" t="s">
        <v>748</v>
      </c>
    </row>
    <row r="4" s="3" customFormat="true" ht="15.95" hidden="false" customHeight="true" outlineLevel="0" collapsed="false">
      <c r="A4" s="286"/>
      <c r="B4" s="239"/>
      <c r="C4" s="330" t="s">
        <v>991</v>
      </c>
      <c r="D4" s="330" t="s">
        <v>992</v>
      </c>
      <c r="E4" s="330" t="s">
        <v>993</v>
      </c>
      <c r="F4" s="330" t="s">
        <v>993</v>
      </c>
      <c r="G4" s="239"/>
      <c r="H4" s="330" t="s">
        <v>994</v>
      </c>
      <c r="I4" s="330" t="s">
        <v>992</v>
      </c>
      <c r="J4" s="330" t="s">
        <v>993</v>
      </c>
      <c r="K4" s="239"/>
      <c r="L4" s="330" t="s">
        <v>991</v>
      </c>
      <c r="M4" s="330" t="s">
        <v>991</v>
      </c>
      <c r="N4" s="239" t="s">
        <v>432</v>
      </c>
      <c r="O4" s="234"/>
    </row>
    <row r="5" s="3" customFormat="true" ht="15.95" hidden="false" customHeight="true" outlineLevel="0" collapsed="false">
      <c r="A5" s="286"/>
      <c r="B5" s="239"/>
      <c r="C5" s="239"/>
      <c r="D5" s="239"/>
      <c r="E5" s="330" t="s">
        <v>995</v>
      </c>
      <c r="F5" s="330" t="s">
        <v>996</v>
      </c>
      <c r="G5" s="239"/>
      <c r="H5" s="239"/>
      <c r="I5" s="239"/>
      <c r="J5" s="330" t="s">
        <v>997</v>
      </c>
      <c r="K5" s="239"/>
      <c r="L5" s="500"/>
      <c r="M5" s="239"/>
      <c r="N5" s="239"/>
      <c r="O5" s="234"/>
    </row>
    <row r="6" s="3" customFormat="true" ht="15.95" hidden="false" customHeight="true" outlineLevel="0" collapsed="false">
      <c r="A6" s="286"/>
      <c r="B6" s="239"/>
      <c r="C6" s="239"/>
      <c r="D6" s="239"/>
      <c r="E6" s="239" t="s">
        <v>998</v>
      </c>
      <c r="F6" s="239"/>
      <c r="G6" s="239"/>
      <c r="H6" s="239" t="s">
        <v>999</v>
      </c>
      <c r="I6" s="239"/>
      <c r="J6" s="239" t="s">
        <v>1000</v>
      </c>
      <c r="K6" s="239"/>
      <c r="L6" s="239" t="s">
        <v>1001</v>
      </c>
      <c r="M6" s="239" t="s">
        <v>1002</v>
      </c>
      <c r="N6" s="239"/>
      <c r="O6" s="234"/>
    </row>
    <row r="7" s="3" customFormat="true" ht="15.95" hidden="false" customHeight="true" outlineLevel="0" collapsed="false">
      <c r="A7" s="286"/>
      <c r="B7" s="239"/>
      <c r="C7" s="239"/>
      <c r="D7" s="239"/>
      <c r="E7" s="239" t="s">
        <v>1003</v>
      </c>
      <c r="F7" s="239"/>
      <c r="G7" s="239"/>
      <c r="H7" s="239" t="s">
        <v>1004</v>
      </c>
      <c r="I7" s="239"/>
      <c r="J7" s="239" t="s">
        <v>1003</v>
      </c>
      <c r="K7" s="239"/>
      <c r="L7" s="239" t="s">
        <v>1003</v>
      </c>
      <c r="M7" s="239" t="s">
        <v>1003</v>
      </c>
      <c r="N7" s="239"/>
      <c r="O7" s="234"/>
    </row>
    <row r="8" s="3" customFormat="true" ht="22.5" hidden="false" customHeight="true" outlineLevel="0" collapsed="false">
      <c r="A8" s="286"/>
      <c r="B8" s="215" t="s">
        <v>421</v>
      </c>
      <c r="C8" s="501" t="s">
        <v>1005</v>
      </c>
      <c r="D8" s="502" t="s">
        <v>1006</v>
      </c>
      <c r="E8" s="215" t="s">
        <v>1007</v>
      </c>
      <c r="F8" s="215" t="s">
        <v>1008</v>
      </c>
      <c r="G8" s="215" t="s">
        <v>1009</v>
      </c>
      <c r="H8" s="215" t="s">
        <v>1010</v>
      </c>
      <c r="I8" s="215" t="s">
        <v>1011</v>
      </c>
      <c r="J8" s="215" t="s">
        <v>1012</v>
      </c>
      <c r="K8" s="215" t="s">
        <v>1013</v>
      </c>
      <c r="L8" s="502" t="s">
        <v>1014</v>
      </c>
      <c r="M8" s="215" t="s">
        <v>1015</v>
      </c>
      <c r="N8" s="215" t="s">
        <v>1016</v>
      </c>
      <c r="O8" s="234"/>
    </row>
    <row r="9" customFormat="false" ht="17.1" hidden="false" customHeight="true" outlineLevel="0" collapsed="false">
      <c r="A9" s="262" t="s">
        <v>354</v>
      </c>
      <c r="B9" s="503" t="n">
        <v>7980</v>
      </c>
      <c r="C9" s="503" t="n">
        <v>3862</v>
      </c>
      <c r="D9" s="503" t="n">
        <v>131</v>
      </c>
      <c r="E9" s="503" t="n">
        <v>187</v>
      </c>
      <c r="F9" s="503" t="n">
        <v>33</v>
      </c>
      <c r="G9" s="503" t="n">
        <v>636</v>
      </c>
      <c r="H9" s="504" t="n">
        <v>176</v>
      </c>
      <c r="I9" s="504" t="n">
        <v>8</v>
      </c>
      <c r="J9" s="503" t="n">
        <v>260</v>
      </c>
      <c r="K9" s="503" t="n">
        <v>605</v>
      </c>
      <c r="L9" s="504" t="n">
        <v>38</v>
      </c>
      <c r="M9" s="505" t="n">
        <v>243</v>
      </c>
      <c r="N9" s="503" t="n">
        <v>221</v>
      </c>
      <c r="O9" s="265" t="s">
        <v>354</v>
      </c>
    </row>
    <row r="10" customFormat="false" ht="17.1" hidden="false" customHeight="true" outlineLevel="0" collapsed="false">
      <c r="A10" s="262" t="s">
        <v>355</v>
      </c>
      <c r="B10" s="503" t="n">
        <v>8581</v>
      </c>
      <c r="C10" s="503" t="n">
        <v>4178</v>
      </c>
      <c r="D10" s="503" t="n">
        <v>131</v>
      </c>
      <c r="E10" s="503" t="n">
        <v>214</v>
      </c>
      <c r="F10" s="503" t="n">
        <v>31</v>
      </c>
      <c r="G10" s="503" t="n">
        <v>662</v>
      </c>
      <c r="H10" s="504" t="n">
        <v>195</v>
      </c>
      <c r="I10" s="504" t="n">
        <v>9</v>
      </c>
      <c r="J10" s="503" t="n">
        <v>319</v>
      </c>
      <c r="K10" s="503" t="n">
        <v>629</v>
      </c>
      <c r="L10" s="504" t="n">
        <v>39</v>
      </c>
      <c r="M10" s="505" t="n">
        <v>247</v>
      </c>
      <c r="N10" s="503" t="n">
        <v>241</v>
      </c>
      <c r="O10" s="265" t="s">
        <v>355</v>
      </c>
    </row>
    <row r="11" customFormat="false" ht="17.1" hidden="false" customHeight="true" outlineLevel="0" collapsed="false">
      <c r="A11" s="262" t="s">
        <v>356</v>
      </c>
      <c r="B11" s="503" t="n">
        <v>9328</v>
      </c>
      <c r="C11" s="503" t="n">
        <v>4340</v>
      </c>
      <c r="D11" s="503" t="n">
        <v>120</v>
      </c>
      <c r="E11" s="503" t="n">
        <v>215</v>
      </c>
      <c r="F11" s="503" t="n">
        <v>36</v>
      </c>
      <c r="G11" s="503" t="n">
        <v>709</v>
      </c>
      <c r="H11" s="504" t="n">
        <v>221</v>
      </c>
      <c r="I11" s="504" t="n">
        <v>9</v>
      </c>
      <c r="J11" s="503" t="n">
        <v>384</v>
      </c>
      <c r="K11" s="503" t="n">
        <v>630</v>
      </c>
      <c r="L11" s="504" t="n">
        <v>39</v>
      </c>
      <c r="M11" s="505" t="n">
        <v>252</v>
      </c>
      <c r="N11" s="503" t="n">
        <v>245</v>
      </c>
      <c r="O11" s="265" t="s">
        <v>356</v>
      </c>
    </row>
    <row r="12" customFormat="false" ht="17.1" hidden="false" customHeight="true" outlineLevel="0" collapsed="false">
      <c r="A12" s="262" t="s">
        <v>357</v>
      </c>
      <c r="B12" s="503" t="n">
        <v>9672</v>
      </c>
      <c r="C12" s="503" t="n">
        <v>4926</v>
      </c>
      <c r="D12" s="503" t="n">
        <v>118</v>
      </c>
      <c r="E12" s="503" t="n">
        <v>218</v>
      </c>
      <c r="F12" s="503" t="n">
        <v>46</v>
      </c>
      <c r="G12" s="503" t="n">
        <v>686</v>
      </c>
      <c r="H12" s="504" t="n">
        <v>248</v>
      </c>
      <c r="I12" s="504" t="n">
        <v>10</v>
      </c>
      <c r="J12" s="503" t="n">
        <v>381</v>
      </c>
      <c r="K12" s="503" t="n">
        <v>248</v>
      </c>
      <c r="L12" s="504" t="n">
        <v>37</v>
      </c>
      <c r="M12" s="505" t="n">
        <v>256</v>
      </c>
      <c r="N12" s="503" t="n">
        <v>253</v>
      </c>
      <c r="O12" s="265" t="s">
        <v>357</v>
      </c>
    </row>
    <row r="13" customFormat="false" ht="17.1" hidden="false" customHeight="true" outlineLevel="0" collapsed="false">
      <c r="A13" s="262" t="s">
        <v>116</v>
      </c>
      <c r="B13" s="503" t="n">
        <v>9976</v>
      </c>
      <c r="C13" s="503" t="n">
        <v>5070</v>
      </c>
      <c r="D13" s="503" t="n">
        <v>119</v>
      </c>
      <c r="E13" s="503" t="n">
        <v>231</v>
      </c>
      <c r="F13" s="503" t="n">
        <v>45</v>
      </c>
      <c r="G13" s="503" t="n">
        <v>686</v>
      </c>
      <c r="H13" s="504" t="n">
        <v>259</v>
      </c>
      <c r="I13" s="504" t="n">
        <v>10</v>
      </c>
      <c r="J13" s="503" t="n">
        <v>427</v>
      </c>
      <c r="K13" s="503" t="n">
        <v>258</v>
      </c>
      <c r="L13" s="504" t="n">
        <v>37</v>
      </c>
      <c r="M13" s="505" t="n">
        <v>260</v>
      </c>
      <c r="N13" s="503" t="n">
        <v>266</v>
      </c>
      <c r="O13" s="265" t="s">
        <v>116</v>
      </c>
    </row>
    <row r="14" s="261" customFormat="true" ht="17.1" hidden="false" customHeight="true" outlineLevel="0" collapsed="false">
      <c r="A14" s="254" t="s">
        <v>25</v>
      </c>
      <c r="B14" s="506" t="n">
        <f aca="false">SUM(B15:B17)</f>
        <v>10271</v>
      </c>
      <c r="C14" s="506" t="n">
        <f aca="false">SUM(C15:C17)</f>
        <v>4923</v>
      </c>
      <c r="D14" s="506" t="n">
        <f aca="false">SUM(D15:D17)</f>
        <v>110</v>
      </c>
      <c r="E14" s="506" t="n">
        <f aca="false">SUM(E15:E17)</f>
        <v>237</v>
      </c>
      <c r="F14" s="506" t="n">
        <f aca="false">SUM(F15:F17)</f>
        <v>51</v>
      </c>
      <c r="G14" s="506" t="n">
        <f aca="false">SUM(G15:G17)</f>
        <v>684</v>
      </c>
      <c r="H14" s="507" t="n">
        <f aca="false">SUM(H15:H17)</f>
        <v>281</v>
      </c>
      <c r="I14" s="507" t="n">
        <f aca="false">SUM(I15:I17)</f>
        <v>12</v>
      </c>
      <c r="J14" s="506" t="n">
        <f aca="false">SUM(J15:J17)</f>
        <v>445</v>
      </c>
      <c r="K14" s="506" t="n">
        <f aca="false">SUM(K15:K17)</f>
        <v>580</v>
      </c>
      <c r="L14" s="507" t="n">
        <f aca="false">SUM(L15:L17)</f>
        <v>44</v>
      </c>
      <c r="M14" s="508" t="n">
        <f aca="false">SUM(M15:M17)</f>
        <v>272</v>
      </c>
      <c r="N14" s="506" t="n">
        <f aca="false">SUM(N15:N17)</f>
        <v>269</v>
      </c>
      <c r="O14" s="260" t="s">
        <v>25</v>
      </c>
    </row>
    <row r="15" customFormat="false" ht="17.1" hidden="false" customHeight="true" outlineLevel="0" collapsed="false">
      <c r="A15" s="318" t="s">
        <v>662</v>
      </c>
      <c r="B15" s="503" t="n">
        <f aca="false">SUM(C15:N15)+SUM(B30:L30)</f>
        <v>5011</v>
      </c>
      <c r="C15" s="503" t="n">
        <v>2365</v>
      </c>
      <c r="D15" s="503" t="n">
        <v>81</v>
      </c>
      <c r="E15" s="503" t="n">
        <v>102</v>
      </c>
      <c r="F15" s="503" t="n">
        <v>32</v>
      </c>
      <c r="G15" s="503" t="n">
        <v>469</v>
      </c>
      <c r="H15" s="504" t="n">
        <v>151</v>
      </c>
      <c r="I15" s="504" t="n">
        <v>9</v>
      </c>
      <c r="J15" s="503" t="n">
        <v>365</v>
      </c>
      <c r="K15" s="503" t="n">
        <v>198</v>
      </c>
      <c r="L15" s="504" t="n">
        <v>19</v>
      </c>
      <c r="M15" s="505" t="n">
        <v>122</v>
      </c>
      <c r="N15" s="503" t="n">
        <v>104</v>
      </c>
      <c r="O15" s="291" t="s">
        <v>663</v>
      </c>
    </row>
    <row r="16" customFormat="false" ht="17.1" hidden="false" customHeight="true" outlineLevel="0" collapsed="false">
      <c r="A16" s="318" t="s">
        <v>664</v>
      </c>
      <c r="B16" s="503" t="n">
        <f aca="false">SUM(C16:N16)+SUM(B31:L31)</f>
        <v>3304</v>
      </c>
      <c r="C16" s="509" t="n">
        <v>1762</v>
      </c>
      <c r="D16" s="509" t="n">
        <v>14</v>
      </c>
      <c r="E16" s="509" t="n">
        <v>77</v>
      </c>
      <c r="F16" s="509" t="n">
        <v>14</v>
      </c>
      <c r="G16" s="509" t="n">
        <v>148</v>
      </c>
      <c r="H16" s="510" t="n">
        <v>80</v>
      </c>
      <c r="I16" s="510" t="n">
        <v>2</v>
      </c>
      <c r="J16" s="509" t="n">
        <v>69</v>
      </c>
      <c r="K16" s="509" t="n">
        <v>189</v>
      </c>
      <c r="L16" s="510" t="n">
        <v>14</v>
      </c>
      <c r="M16" s="511" t="n">
        <v>88</v>
      </c>
      <c r="N16" s="509" t="n">
        <v>51</v>
      </c>
      <c r="O16" s="291" t="s">
        <v>665</v>
      </c>
    </row>
    <row r="17" customFormat="false" ht="17.1" hidden="false" customHeight="true" outlineLevel="0" collapsed="false">
      <c r="A17" s="321" t="s">
        <v>666</v>
      </c>
      <c r="B17" s="512" t="n">
        <f aca="false">SUM(C17:N17)+SUM(B32:L32)</f>
        <v>1956</v>
      </c>
      <c r="C17" s="513" t="n">
        <v>796</v>
      </c>
      <c r="D17" s="513" t="n">
        <v>15</v>
      </c>
      <c r="E17" s="513" t="n">
        <v>58</v>
      </c>
      <c r="F17" s="513" t="n">
        <v>5</v>
      </c>
      <c r="G17" s="513" t="n">
        <v>67</v>
      </c>
      <c r="H17" s="514" t="n">
        <v>50</v>
      </c>
      <c r="I17" s="514" t="n">
        <v>1</v>
      </c>
      <c r="J17" s="513" t="n">
        <v>11</v>
      </c>
      <c r="K17" s="513" t="n">
        <v>193</v>
      </c>
      <c r="L17" s="514" t="n">
        <v>11</v>
      </c>
      <c r="M17" s="515" t="n">
        <v>62</v>
      </c>
      <c r="N17" s="513" t="n">
        <v>114</v>
      </c>
      <c r="O17" s="326" t="s">
        <v>667</v>
      </c>
    </row>
    <row r="18" s="3" customFormat="true" ht="10.5" hidden="false" customHeight="tru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</row>
    <row r="19" s="3" customFormat="true" ht="18" hidden="false" customHeight="true" outlineLevel="0" collapsed="false">
      <c r="A19" s="286" t="s">
        <v>743</v>
      </c>
      <c r="B19" s="212" t="s">
        <v>1017</v>
      </c>
      <c r="C19" s="212" t="s">
        <v>1018</v>
      </c>
      <c r="D19" s="212" t="s">
        <v>1019</v>
      </c>
      <c r="E19" s="212" t="s">
        <v>1020</v>
      </c>
      <c r="F19" s="212" t="s">
        <v>1021</v>
      </c>
      <c r="G19" s="212" t="s">
        <v>1022</v>
      </c>
      <c r="H19" s="212" t="s">
        <v>1023</v>
      </c>
      <c r="I19" s="212" t="s">
        <v>1024</v>
      </c>
      <c r="J19" s="212" t="s">
        <v>1025</v>
      </c>
      <c r="K19" s="212" t="s">
        <v>1026</v>
      </c>
      <c r="L19" s="212" t="s">
        <v>894</v>
      </c>
      <c r="M19" s="234" t="s">
        <v>748</v>
      </c>
    </row>
    <row r="20" s="3" customFormat="true" ht="18" hidden="false" customHeight="true" outlineLevel="0" collapsed="false">
      <c r="A20" s="286"/>
      <c r="B20" s="330" t="s">
        <v>992</v>
      </c>
      <c r="C20" s="516" t="s">
        <v>1027</v>
      </c>
      <c r="D20" s="330" t="s">
        <v>991</v>
      </c>
      <c r="E20" s="330" t="s">
        <v>1028</v>
      </c>
      <c r="F20" s="330" t="s">
        <v>1028</v>
      </c>
      <c r="G20" s="330" t="s">
        <v>992</v>
      </c>
      <c r="H20" s="330" t="s">
        <v>1029</v>
      </c>
      <c r="I20" s="239"/>
      <c r="J20" s="239"/>
      <c r="K20" s="239"/>
      <c r="L20" s="239"/>
      <c r="M20" s="234"/>
    </row>
    <row r="21" s="3" customFormat="true" ht="18" hidden="false" customHeight="true" outlineLevel="0" collapsed="false">
      <c r="A21" s="286"/>
      <c r="B21" s="239"/>
      <c r="C21" s="330" t="s">
        <v>1028</v>
      </c>
      <c r="D21" s="239"/>
      <c r="E21" s="239" t="s">
        <v>1030</v>
      </c>
      <c r="F21" s="239"/>
      <c r="G21" s="239"/>
      <c r="H21" s="239" t="s">
        <v>1031</v>
      </c>
      <c r="I21" s="239"/>
      <c r="J21" s="239"/>
      <c r="K21" s="239"/>
      <c r="L21" s="239"/>
      <c r="M21" s="234"/>
    </row>
    <row r="22" s="3" customFormat="true" ht="18" hidden="false" customHeight="true" outlineLevel="0" collapsed="false">
      <c r="A22" s="286"/>
      <c r="B22" s="239"/>
      <c r="C22" s="239"/>
      <c r="D22" s="239"/>
      <c r="E22" s="239" t="s">
        <v>1032</v>
      </c>
      <c r="F22" s="239"/>
      <c r="G22" s="239"/>
      <c r="H22" s="239" t="s">
        <v>1033</v>
      </c>
      <c r="I22" s="239" t="s">
        <v>1034</v>
      </c>
      <c r="J22" s="239" t="s">
        <v>1035</v>
      </c>
      <c r="K22" s="239" t="s">
        <v>1036</v>
      </c>
      <c r="L22" s="239"/>
      <c r="M22" s="234"/>
    </row>
    <row r="23" s="3" customFormat="true" ht="15" hidden="false" customHeight="true" outlineLevel="0" collapsed="false">
      <c r="A23" s="286"/>
      <c r="B23" s="215" t="s">
        <v>1037</v>
      </c>
      <c r="C23" s="215" t="s">
        <v>1038</v>
      </c>
      <c r="D23" s="215" t="s">
        <v>1039</v>
      </c>
      <c r="E23" s="215" t="s">
        <v>1040</v>
      </c>
      <c r="F23" s="215" t="s">
        <v>1041</v>
      </c>
      <c r="G23" s="215" t="s">
        <v>1042</v>
      </c>
      <c r="H23" s="215" t="s">
        <v>1043</v>
      </c>
      <c r="I23" s="215" t="s">
        <v>1044</v>
      </c>
      <c r="J23" s="215" t="s">
        <v>658</v>
      </c>
      <c r="K23" s="215" t="s">
        <v>1045</v>
      </c>
      <c r="L23" s="215" t="s">
        <v>399</v>
      </c>
      <c r="M23" s="234"/>
    </row>
    <row r="24" customFormat="false" ht="17.1" hidden="false" customHeight="true" outlineLevel="0" collapsed="false">
      <c r="A24" s="262" t="s">
        <v>354</v>
      </c>
      <c r="B24" s="503" t="n">
        <v>191</v>
      </c>
      <c r="C24" s="503" t="n">
        <v>220</v>
      </c>
      <c r="D24" s="503" t="n">
        <v>11</v>
      </c>
      <c r="E24" s="503" t="n">
        <v>354</v>
      </c>
      <c r="F24" s="503" t="n">
        <v>9</v>
      </c>
      <c r="G24" s="517" t="n">
        <v>3</v>
      </c>
      <c r="H24" s="504" t="n">
        <v>303</v>
      </c>
      <c r="I24" s="517" t="n">
        <v>1</v>
      </c>
      <c r="J24" s="503" t="n">
        <v>25</v>
      </c>
      <c r="K24" s="503" t="n">
        <v>463</v>
      </c>
      <c r="L24" s="266" t="n">
        <v>0</v>
      </c>
      <c r="M24" s="265" t="s">
        <v>354</v>
      </c>
    </row>
    <row r="25" customFormat="false" ht="17.1" hidden="false" customHeight="true" outlineLevel="0" collapsed="false">
      <c r="A25" s="262" t="s">
        <v>355</v>
      </c>
      <c r="B25" s="503" t="n">
        <v>194</v>
      </c>
      <c r="C25" s="503" t="n">
        <v>230</v>
      </c>
      <c r="D25" s="503" t="n">
        <v>12</v>
      </c>
      <c r="E25" s="503" t="n">
        <v>382</v>
      </c>
      <c r="F25" s="503" t="n">
        <v>10</v>
      </c>
      <c r="G25" s="517" t="n">
        <v>3</v>
      </c>
      <c r="H25" s="504" t="n">
        <v>339</v>
      </c>
      <c r="I25" s="517" t="n">
        <v>1</v>
      </c>
      <c r="J25" s="503" t="n">
        <v>26</v>
      </c>
      <c r="K25" s="503" t="n">
        <v>489</v>
      </c>
      <c r="L25" s="266" t="n">
        <v>0</v>
      </c>
      <c r="M25" s="265" t="s">
        <v>355</v>
      </c>
    </row>
    <row r="26" customFormat="false" ht="17.1" hidden="false" customHeight="true" outlineLevel="0" collapsed="false">
      <c r="A26" s="262" t="s">
        <v>356</v>
      </c>
      <c r="B26" s="503" t="n">
        <v>459</v>
      </c>
      <c r="C26" s="503" t="n">
        <v>234</v>
      </c>
      <c r="D26" s="503" t="n">
        <v>13</v>
      </c>
      <c r="E26" s="503" t="n">
        <v>531</v>
      </c>
      <c r="F26" s="503" t="n">
        <v>12</v>
      </c>
      <c r="G26" s="517" t="n">
        <v>3</v>
      </c>
      <c r="H26" s="504" t="n">
        <v>360</v>
      </c>
      <c r="I26" s="517" t="n">
        <v>1</v>
      </c>
      <c r="J26" s="503" t="n">
        <v>28</v>
      </c>
      <c r="K26" s="503" t="n">
        <v>487</v>
      </c>
      <c r="L26" s="266" t="n">
        <v>0</v>
      </c>
      <c r="M26" s="265" t="s">
        <v>356</v>
      </c>
    </row>
    <row r="27" customFormat="false" ht="17.1" hidden="false" customHeight="true" outlineLevel="0" collapsed="false">
      <c r="A27" s="262" t="s">
        <v>357</v>
      </c>
      <c r="B27" s="503" t="n">
        <v>462</v>
      </c>
      <c r="C27" s="503" t="n">
        <v>229</v>
      </c>
      <c r="D27" s="503" t="n">
        <v>16</v>
      </c>
      <c r="E27" s="503" t="n">
        <v>542</v>
      </c>
      <c r="F27" s="503" t="n">
        <v>12</v>
      </c>
      <c r="G27" s="517" t="n">
        <v>4</v>
      </c>
      <c r="H27" s="504" t="n">
        <v>353</v>
      </c>
      <c r="I27" s="517" t="n">
        <v>1</v>
      </c>
      <c r="J27" s="503" t="n">
        <v>29</v>
      </c>
      <c r="K27" s="503" t="n">
        <v>597</v>
      </c>
      <c r="L27" s="266" t="n">
        <v>0</v>
      </c>
      <c r="M27" s="265" t="s">
        <v>357</v>
      </c>
    </row>
    <row r="28" customFormat="false" ht="17.1" hidden="false" customHeight="true" outlineLevel="0" collapsed="false">
      <c r="A28" s="262" t="s">
        <v>116</v>
      </c>
      <c r="B28" s="503" t="n">
        <v>462</v>
      </c>
      <c r="C28" s="503" t="n">
        <v>231</v>
      </c>
      <c r="D28" s="503" t="n">
        <v>18</v>
      </c>
      <c r="E28" s="503" t="n">
        <v>586</v>
      </c>
      <c r="F28" s="503" t="n">
        <v>17</v>
      </c>
      <c r="G28" s="517" t="n">
        <v>4</v>
      </c>
      <c r="H28" s="504" t="n">
        <v>349</v>
      </c>
      <c r="I28" s="517" t="n">
        <v>1</v>
      </c>
      <c r="J28" s="503" t="n">
        <v>30</v>
      </c>
      <c r="K28" s="503" t="n">
        <v>610</v>
      </c>
      <c r="L28" s="266" t="n">
        <v>0</v>
      </c>
      <c r="M28" s="265" t="s">
        <v>116</v>
      </c>
    </row>
    <row r="29" s="261" customFormat="true" ht="17.1" hidden="false" customHeight="true" outlineLevel="0" collapsed="false">
      <c r="A29" s="254" t="s">
        <v>25</v>
      </c>
      <c r="B29" s="506" t="n">
        <f aca="false">SUM(B30:B32)</f>
        <v>505</v>
      </c>
      <c r="C29" s="506" t="n">
        <f aca="false">SUM(C30:C32)</f>
        <v>234</v>
      </c>
      <c r="D29" s="506" t="n">
        <f aca="false">SUM(D30:D32)</f>
        <v>18</v>
      </c>
      <c r="E29" s="506" t="n">
        <f aca="false">SUM(E30:E32)</f>
        <v>580</v>
      </c>
      <c r="F29" s="506" t="n">
        <f aca="false">SUM(F30:F32)</f>
        <v>20</v>
      </c>
      <c r="G29" s="332" t="n">
        <f aca="false">SUM(G30:G32)</f>
        <v>4</v>
      </c>
      <c r="H29" s="507" t="n">
        <f aca="false">SUM(H30:H32)</f>
        <v>365</v>
      </c>
      <c r="I29" s="332" t="n">
        <f aca="false">SUM(I30:I32)</f>
        <v>1</v>
      </c>
      <c r="J29" s="506" t="n">
        <f aca="false">SUM(J30:J32)</f>
        <v>32</v>
      </c>
      <c r="K29" s="506" t="n">
        <f aca="false">SUM(K30:K32)</f>
        <v>604</v>
      </c>
      <c r="L29" s="332" t="n">
        <v>0</v>
      </c>
      <c r="M29" s="260" t="s">
        <v>25</v>
      </c>
    </row>
    <row r="30" customFormat="false" ht="17.1" hidden="false" customHeight="true" outlineLevel="0" collapsed="false">
      <c r="A30" s="318" t="s">
        <v>662</v>
      </c>
      <c r="B30" s="503" t="n">
        <v>96</v>
      </c>
      <c r="C30" s="503" t="n">
        <v>125</v>
      </c>
      <c r="D30" s="503" t="n">
        <v>7</v>
      </c>
      <c r="E30" s="503" t="n">
        <v>99</v>
      </c>
      <c r="F30" s="503" t="n">
        <v>9</v>
      </c>
      <c r="G30" s="350" t="n">
        <v>3</v>
      </c>
      <c r="H30" s="504" t="n">
        <v>198</v>
      </c>
      <c r="I30" s="350" t="n">
        <v>1</v>
      </c>
      <c r="J30" s="503" t="n">
        <v>14</v>
      </c>
      <c r="K30" s="503" t="n">
        <v>442</v>
      </c>
      <c r="L30" s="352" t="s">
        <v>12</v>
      </c>
      <c r="M30" s="291" t="s">
        <v>663</v>
      </c>
    </row>
    <row r="31" customFormat="false" ht="17.1" hidden="false" customHeight="true" outlineLevel="0" collapsed="false">
      <c r="A31" s="318" t="s">
        <v>664</v>
      </c>
      <c r="B31" s="503" t="n">
        <v>321</v>
      </c>
      <c r="C31" s="503" t="n">
        <v>84</v>
      </c>
      <c r="D31" s="503" t="n">
        <v>6</v>
      </c>
      <c r="E31" s="503" t="n">
        <v>153</v>
      </c>
      <c r="F31" s="503" t="n">
        <v>7</v>
      </c>
      <c r="G31" s="350" t="s">
        <v>12</v>
      </c>
      <c r="H31" s="504" t="n">
        <v>83</v>
      </c>
      <c r="I31" s="350" t="s">
        <v>12</v>
      </c>
      <c r="J31" s="503" t="n">
        <v>15</v>
      </c>
      <c r="K31" s="503" t="n">
        <v>127</v>
      </c>
      <c r="L31" s="352" t="s">
        <v>12</v>
      </c>
      <c r="M31" s="291" t="s">
        <v>665</v>
      </c>
    </row>
    <row r="32" customFormat="false" ht="17.1" hidden="false" customHeight="true" outlineLevel="0" collapsed="false">
      <c r="A32" s="321" t="s">
        <v>666</v>
      </c>
      <c r="B32" s="513" t="n">
        <v>88</v>
      </c>
      <c r="C32" s="513" t="n">
        <v>25</v>
      </c>
      <c r="D32" s="513" t="n">
        <v>5</v>
      </c>
      <c r="E32" s="513" t="n">
        <v>328</v>
      </c>
      <c r="F32" s="513" t="n">
        <v>4</v>
      </c>
      <c r="G32" s="354" t="n">
        <v>1</v>
      </c>
      <c r="H32" s="514" t="n">
        <v>84</v>
      </c>
      <c r="I32" s="354" t="s">
        <v>12</v>
      </c>
      <c r="J32" s="513" t="n">
        <v>3</v>
      </c>
      <c r="K32" s="513" t="n">
        <v>35</v>
      </c>
      <c r="L32" s="518" t="s">
        <v>12</v>
      </c>
      <c r="M32" s="326" t="s">
        <v>667</v>
      </c>
      <c r="N32" s="358"/>
      <c r="O32" s="358"/>
    </row>
    <row r="33" s="378" customFormat="true" ht="15.75" hidden="false" customHeight="true" outlineLevel="0" collapsed="false">
      <c r="A33" s="347" t="s">
        <v>668</v>
      </c>
      <c r="M33" s="306" t="s">
        <v>669</v>
      </c>
    </row>
    <row r="36" customFormat="false" ht="12.75" hidden="false" customHeight="false" outlineLevel="0" collapsed="false">
      <c r="A36" s="451"/>
      <c r="B36" s="519"/>
    </row>
    <row r="37" customFormat="false" ht="12.75" hidden="false" customHeight="false" outlineLevel="0" collapsed="false">
      <c r="A37" s="451"/>
      <c r="B37" s="519"/>
    </row>
    <row r="38" customFormat="false" ht="12.75" hidden="false" customHeight="false" outlineLevel="0" collapsed="false">
      <c r="A38" s="451"/>
      <c r="B38" s="519"/>
    </row>
    <row r="39" customFormat="false" ht="12.75" hidden="false" customHeight="false" outlineLevel="0" collapsed="false">
      <c r="A39" s="451"/>
      <c r="B39" s="519"/>
    </row>
    <row r="40" customFormat="false" ht="12.75" hidden="false" customHeight="false" outlineLevel="0" collapsed="false">
      <c r="A40" s="451"/>
      <c r="B40" s="519"/>
    </row>
    <row r="41" customFormat="false" ht="12.75" hidden="false" customHeight="false" outlineLevel="0" collapsed="false">
      <c r="B41" s="520"/>
    </row>
    <row r="42" customFormat="false" ht="12.75" hidden="false" customHeight="false" outlineLevel="0" collapsed="false">
      <c r="B42" s="520"/>
    </row>
  </sheetData>
  <mergeCells count="5">
    <mergeCell ref="A1:O1"/>
    <mergeCell ref="A3:A8"/>
    <mergeCell ref="O3:O8"/>
    <mergeCell ref="A19:A23"/>
    <mergeCell ref="M19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28"/>
    <col collapsed="false" customWidth="true" hidden="false" outlineLevel="0" max="2" min="2" style="253" width="13.14"/>
    <col collapsed="false" customWidth="true" hidden="false" outlineLevel="0" max="3" min="3" style="253" width="14.41"/>
    <col collapsed="false" customWidth="true" hidden="false" outlineLevel="0" max="4" min="4" style="253" width="9.7"/>
    <col collapsed="false" customWidth="true" hidden="false" outlineLevel="0" max="5" min="5" style="253" width="15.56"/>
    <col collapsed="false" customWidth="true" hidden="false" outlineLevel="0" max="6" min="6" style="253" width="9.41"/>
    <col collapsed="false" customWidth="true" hidden="false" outlineLevel="0" max="7" min="7" style="253" width="15.7"/>
    <col collapsed="false" customWidth="true" hidden="false" outlineLevel="0" max="8" min="8" style="253" width="11.99"/>
    <col collapsed="false" customWidth="true" hidden="false" outlineLevel="0" max="9" min="9" style="253" width="12.28"/>
    <col collapsed="false" customWidth="true" hidden="false" outlineLevel="0" max="10" min="10" style="253" width="11.99"/>
    <col collapsed="false" customWidth="true" hidden="false" outlineLevel="0" max="11" min="11" style="253" width="12.99"/>
    <col collapsed="false" customWidth="false" hidden="false" outlineLevel="0" max="257" min="12" style="253" width="9.14"/>
  </cols>
  <sheetData>
    <row r="1" customFormat="false" ht="32.25" hidden="false" customHeight="true" outlineLevel="0" collapsed="false">
      <c r="A1" s="521" t="s">
        <v>1046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s="3" customFormat="true" ht="17.25" hidden="false" customHeight="true" outlineLevel="0" collapsed="false">
      <c r="A2" s="223" t="s">
        <v>1047</v>
      </c>
      <c r="B2" s="223"/>
      <c r="C2" s="91"/>
      <c r="D2" s="91"/>
      <c r="E2" s="91"/>
      <c r="F2" s="91"/>
      <c r="G2" s="91"/>
      <c r="H2" s="91"/>
      <c r="J2" s="226"/>
      <c r="K2" s="226" t="s">
        <v>1048</v>
      </c>
    </row>
    <row r="3" s="3" customFormat="true" ht="20.1" hidden="false" customHeight="true" outlineLevel="0" collapsed="false">
      <c r="A3" s="227" t="s">
        <v>957</v>
      </c>
      <c r="B3" s="212" t="s">
        <v>1049</v>
      </c>
      <c r="C3" s="212"/>
      <c r="D3" s="212" t="s">
        <v>1050</v>
      </c>
      <c r="E3" s="212"/>
      <c r="F3" s="212" t="s">
        <v>1051</v>
      </c>
      <c r="G3" s="212"/>
      <c r="H3" s="231" t="s">
        <v>1052</v>
      </c>
      <c r="I3" s="231"/>
      <c r="J3" s="231"/>
      <c r="K3" s="329" t="s">
        <v>377</v>
      </c>
    </row>
    <row r="4" s="3" customFormat="true" ht="20.1" hidden="false" customHeight="true" outlineLevel="0" collapsed="false">
      <c r="A4" s="227"/>
      <c r="B4" s="336"/>
      <c r="C4" s="212" t="s">
        <v>1053</v>
      </c>
      <c r="D4" s="336"/>
      <c r="E4" s="212" t="s">
        <v>1054</v>
      </c>
      <c r="F4" s="336"/>
      <c r="G4" s="212" t="s">
        <v>1054</v>
      </c>
      <c r="H4" s="212" t="s">
        <v>1055</v>
      </c>
      <c r="I4" s="212" t="s">
        <v>1056</v>
      </c>
      <c r="J4" s="212" t="s">
        <v>1057</v>
      </c>
      <c r="K4" s="329"/>
    </row>
    <row r="5" s="3" customFormat="true" ht="20.1" hidden="false" customHeight="true" outlineLevel="0" collapsed="false">
      <c r="A5" s="227"/>
      <c r="B5" s="336"/>
      <c r="C5" s="239" t="s">
        <v>1058</v>
      </c>
      <c r="D5" s="336"/>
      <c r="E5" s="239" t="s">
        <v>1059</v>
      </c>
      <c r="F5" s="336"/>
      <c r="G5" s="239" t="s">
        <v>1059</v>
      </c>
      <c r="H5" s="239" t="s">
        <v>1060</v>
      </c>
      <c r="I5" s="239" t="s">
        <v>1060</v>
      </c>
      <c r="J5" s="239" t="s">
        <v>1060</v>
      </c>
      <c r="K5" s="329"/>
    </row>
    <row r="6" s="3" customFormat="true" ht="20.1" hidden="false" customHeight="true" outlineLevel="0" collapsed="false">
      <c r="A6" s="227"/>
      <c r="B6" s="217" t="s">
        <v>518</v>
      </c>
      <c r="C6" s="215" t="s">
        <v>1061</v>
      </c>
      <c r="D6" s="217" t="s">
        <v>1062</v>
      </c>
      <c r="E6" s="215" t="s">
        <v>912</v>
      </c>
      <c r="F6" s="217" t="s">
        <v>1063</v>
      </c>
      <c r="G6" s="215" t="s">
        <v>912</v>
      </c>
      <c r="H6" s="215" t="s">
        <v>1064</v>
      </c>
      <c r="I6" s="215" t="s">
        <v>1065</v>
      </c>
      <c r="J6" s="215" t="s">
        <v>1066</v>
      </c>
      <c r="K6" s="329"/>
    </row>
    <row r="7" customFormat="false" ht="21" hidden="false" customHeight="true" outlineLevel="0" collapsed="false">
      <c r="A7" s="243" t="s">
        <v>354</v>
      </c>
      <c r="B7" s="246" t="n">
        <v>3318</v>
      </c>
      <c r="C7" s="402" t="n">
        <v>183.13</v>
      </c>
      <c r="D7" s="249" t="n">
        <v>117</v>
      </c>
      <c r="E7" s="522" t="n">
        <v>21.4</v>
      </c>
      <c r="F7" s="246" t="n">
        <v>4584</v>
      </c>
      <c r="G7" s="523" t="n">
        <v>838.2</v>
      </c>
      <c r="H7" s="504" t="n">
        <v>1152</v>
      </c>
      <c r="I7" s="510" t="n">
        <v>1970</v>
      </c>
      <c r="J7" s="524" t="n">
        <v>196</v>
      </c>
      <c r="K7" s="252" t="s">
        <v>354</v>
      </c>
      <c r="L7" s="456"/>
    </row>
    <row r="8" customFormat="false" ht="21" hidden="false" customHeight="true" outlineLevel="0" collapsed="false">
      <c r="A8" s="243" t="s">
        <v>355</v>
      </c>
      <c r="B8" s="246" t="n">
        <v>3323</v>
      </c>
      <c r="C8" s="402" t="n">
        <v>158.2</v>
      </c>
      <c r="D8" s="249" t="n">
        <v>107</v>
      </c>
      <c r="E8" s="522" t="n">
        <v>19.4</v>
      </c>
      <c r="F8" s="246" t="n">
        <v>4620</v>
      </c>
      <c r="G8" s="523" t="n">
        <v>836.5</v>
      </c>
      <c r="H8" s="504" t="n">
        <v>1088</v>
      </c>
      <c r="I8" s="510" t="n">
        <v>2084</v>
      </c>
      <c r="J8" s="524" t="n">
        <v>151</v>
      </c>
      <c r="K8" s="252" t="s">
        <v>355</v>
      </c>
      <c r="L8" s="456"/>
    </row>
    <row r="9" customFormat="false" ht="21" hidden="false" customHeight="true" outlineLevel="0" collapsed="false">
      <c r="A9" s="243" t="s">
        <v>356</v>
      </c>
      <c r="B9" s="246" t="n">
        <v>3609</v>
      </c>
      <c r="C9" s="402" t="n">
        <v>163.2</v>
      </c>
      <c r="D9" s="249" t="n">
        <v>120</v>
      </c>
      <c r="E9" s="522" t="n">
        <v>22.4</v>
      </c>
      <c r="F9" s="246" t="n">
        <v>5386</v>
      </c>
      <c r="G9" s="523" t="n">
        <v>1008.6</v>
      </c>
      <c r="H9" s="504" t="n">
        <v>1241</v>
      </c>
      <c r="I9" s="510" t="n">
        <v>2151</v>
      </c>
      <c r="J9" s="524" t="n">
        <v>217</v>
      </c>
      <c r="K9" s="252" t="s">
        <v>356</v>
      </c>
      <c r="L9" s="456"/>
    </row>
    <row r="10" customFormat="false" ht="21" hidden="false" customHeight="true" outlineLevel="0" collapsed="false">
      <c r="A10" s="243" t="s">
        <v>357</v>
      </c>
      <c r="B10" s="246" t="n">
        <v>3301</v>
      </c>
      <c r="C10" s="525" t="n">
        <v>160</v>
      </c>
      <c r="D10" s="249" t="n">
        <v>91</v>
      </c>
      <c r="E10" s="522" t="n">
        <v>16.9</v>
      </c>
      <c r="F10" s="246" t="n">
        <v>5083</v>
      </c>
      <c r="G10" s="523" t="n">
        <v>945.3</v>
      </c>
      <c r="H10" s="504" t="n">
        <v>865</v>
      </c>
      <c r="I10" s="510" t="n">
        <v>2245</v>
      </c>
      <c r="J10" s="524" t="n">
        <v>191</v>
      </c>
      <c r="K10" s="252" t="s">
        <v>357</v>
      </c>
      <c r="L10" s="456"/>
    </row>
    <row r="11" customFormat="false" ht="21" hidden="false" customHeight="true" outlineLevel="0" collapsed="false">
      <c r="A11" s="243" t="s">
        <v>116</v>
      </c>
      <c r="B11" s="246" t="n">
        <v>3166</v>
      </c>
      <c r="C11" s="525" t="n">
        <v>148.4</v>
      </c>
      <c r="D11" s="249" t="n">
        <v>108</v>
      </c>
      <c r="E11" s="522" t="n">
        <v>20</v>
      </c>
      <c r="F11" s="246" t="n">
        <v>4916</v>
      </c>
      <c r="G11" s="523" t="n">
        <v>911.4</v>
      </c>
      <c r="H11" s="504" t="n">
        <v>850</v>
      </c>
      <c r="I11" s="510" t="n">
        <v>2083</v>
      </c>
      <c r="J11" s="524" t="n">
        <v>233</v>
      </c>
      <c r="K11" s="252" t="s">
        <v>116</v>
      </c>
      <c r="L11" s="456"/>
    </row>
    <row r="12" s="261" customFormat="true" ht="21" hidden="false" customHeight="true" outlineLevel="0" collapsed="false">
      <c r="A12" s="371" t="s">
        <v>25</v>
      </c>
      <c r="B12" s="465" t="n">
        <v>3276</v>
      </c>
      <c r="C12" s="526" t="n">
        <f aca="false">B12/222025*10000</f>
        <v>147.550951469429</v>
      </c>
      <c r="D12" s="527" t="n">
        <v>108</v>
      </c>
      <c r="E12" s="528" t="n">
        <v>19.9</v>
      </c>
      <c r="F12" s="465" t="n">
        <v>5122</v>
      </c>
      <c r="G12" s="529" t="n">
        <v>945.5</v>
      </c>
      <c r="H12" s="530" t="n">
        <v>877</v>
      </c>
      <c r="I12" s="530" t="n">
        <v>2162</v>
      </c>
      <c r="J12" s="530" t="n">
        <v>237</v>
      </c>
      <c r="K12" s="375" t="s">
        <v>25</v>
      </c>
      <c r="L12" s="531"/>
    </row>
    <row r="13" s="3" customFormat="true" ht="18" hidden="false" customHeight="true" outlineLevel="0" collapsed="false">
      <c r="A13" s="384"/>
      <c r="B13" s="384"/>
      <c r="C13" s="384"/>
      <c r="D13" s="532"/>
      <c r="E13" s="384"/>
      <c r="F13" s="384"/>
      <c r="G13" s="384"/>
      <c r="H13" s="384"/>
      <c r="I13" s="384"/>
      <c r="J13" s="384"/>
      <c r="K13" s="384"/>
      <c r="L13" s="533"/>
    </row>
    <row r="14" s="3" customFormat="true" ht="20.1" hidden="false" customHeight="true" outlineLevel="0" collapsed="false">
      <c r="A14" s="227" t="s">
        <v>957</v>
      </c>
      <c r="B14" s="231" t="s">
        <v>1067</v>
      </c>
      <c r="C14" s="231"/>
      <c r="D14" s="231"/>
      <c r="E14" s="231"/>
      <c r="F14" s="231"/>
      <c r="G14" s="231"/>
      <c r="H14" s="231"/>
      <c r="I14" s="231"/>
      <c r="J14" s="231"/>
      <c r="K14" s="329" t="s">
        <v>377</v>
      </c>
      <c r="L14" s="533"/>
    </row>
    <row r="15" s="3" customFormat="true" ht="18.75" hidden="false" customHeight="true" outlineLevel="0" collapsed="false">
      <c r="A15" s="227"/>
      <c r="B15" s="534" t="s">
        <v>1068</v>
      </c>
      <c r="C15" s="330" t="s">
        <v>1069</v>
      </c>
      <c r="D15" s="330"/>
      <c r="E15" s="330" t="s">
        <v>1070</v>
      </c>
      <c r="F15" s="330"/>
      <c r="G15" s="330" t="s">
        <v>1071</v>
      </c>
      <c r="H15" s="330"/>
      <c r="I15" s="330" t="s">
        <v>1072</v>
      </c>
      <c r="J15" s="330" t="s">
        <v>1073</v>
      </c>
      <c r="K15" s="329"/>
      <c r="L15" s="533"/>
    </row>
    <row r="16" s="3" customFormat="true" ht="7.5" hidden="true" customHeight="true" outlineLevel="0" collapsed="false">
      <c r="A16" s="227"/>
      <c r="B16" s="535"/>
      <c r="C16" s="450"/>
      <c r="D16" s="450"/>
      <c r="E16" s="239"/>
      <c r="F16" s="239"/>
      <c r="G16" s="239"/>
      <c r="H16" s="239"/>
      <c r="I16" s="239"/>
      <c r="J16" s="239"/>
      <c r="K16" s="329"/>
      <c r="L16" s="533"/>
    </row>
    <row r="17" s="3" customFormat="true" ht="20.1" hidden="false" customHeight="true" outlineLevel="0" collapsed="false">
      <c r="A17" s="227"/>
      <c r="B17" s="536" t="s">
        <v>1074</v>
      </c>
      <c r="C17" s="215" t="s">
        <v>793</v>
      </c>
      <c r="D17" s="215"/>
      <c r="E17" s="215" t="s">
        <v>831</v>
      </c>
      <c r="F17" s="215"/>
      <c r="G17" s="215" t="s">
        <v>1075</v>
      </c>
      <c r="H17" s="215"/>
      <c r="I17" s="215" t="s">
        <v>850</v>
      </c>
      <c r="J17" s="215" t="s">
        <v>697</v>
      </c>
      <c r="K17" s="329"/>
      <c r="L17" s="533"/>
    </row>
    <row r="18" customFormat="false" ht="21" hidden="false" customHeight="true" outlineLevel="0" collapsed="false">
      <c r="A18" s="243" t="s">
        <v>354</v>
      </c>
      <c r="B18" s="246" t="n">
        <v>3487</v>
      </c>
      <c r="C18" s="370" t="n">
        <v>714</v>
      </c>
      <c r="D18" s="370"/>
      <c r="E18" s="537" t="n">
        <v>1610</v>
      </c>
      <c r="F18" s="537"/>
      <c r="G18" s="538" t="n">
        <v>40</v>
      </c>
      <c r="H18" s="538"/>
      <c r="I18" s="539" t="n">
        <v>330</v>
      </c>
      <c r="J18" s="540" t="n">
        <v>715</v>
      </c>
      <c r="K18" s="252" t="s">
        <v>354</v>
      </c>
    </row>
    <row r="19" customFormat="false" ht="21" hidden="false" customHeight="true" outlineLevel="0" collapsed="false">
      <c r="A19" s="243" t="s">
        <v>355</v>
      </c>
      <c r="B19" s="246" t="n">
        <v>1875</v>
      </c>
      <c r="C19" s="370" t="n">
        <v>430</v>
      </c>
      <c r="D19" s="370"/>
      <c r="E19" s="537" t="n">
        <v>805</v>
      </c>
      <c r="F19" s="537"/>
      <c r="G19" s="538" t="n">
        <v>30</v>
      </c>
      <c r="H19" s="538"/>
      <c r="I19" s="539" t="n">
        <v>95</v>
      </c>
      <c r="J19" s="540" t="n">
        <v>88</v>
      </c>
      <c r="K19" s="252" t="s">
        <v>355</v>
      </c>
    </row>
    <row r="20" customFormat="false" ht="21" hidden="false" customHeight="true" outlineLevel="0" collapsed="false">
      <c r="A20" s="243" t="s">
        <v>356</v>
      </c>
      <c r="B20" s="246" t="n">
        <v>2096</v>
      </c>
      <c r="C20" s="370" t="n">
        <v>431</v>
      </c>
      <c r="D20" s="370"/>
      <c r="E20" s="537" t="n">
        <v>826</v>
      </c>
      <c r="F20" s="537"/>
      <c r="G20" s="538" t="n">
        <v>17</v>
      </c>
      <c r="H20" s="538"/>
      <c r="I20" s="539" t="n">
        <v>87</v>
      </c>
      <c r="J20" s="540" t="n">
        <v>152</v>
      </c>
      <c r="K20" s="252" t="s">
        <v>356</v>
      </c>
    </row>
    <row r="21" customFormat="false" ht="21" hidden="false" customHeight="true" outlineLevel="0" collapsed="false">
      <c r="A21" s="243" t="s">
        <v>357</v>
      </c>
      <c r="B21" s="541" t="n">
        <v>1880</v>
      </c>
      <c r="C21" s="542" t="n">
        <v>406</v>
      </c>
      <c r="D21" s="542"/>
      <c r="E21" s="543" t="n">
        <v>777</v>
      </c>
      <c r="F21" s="543"/>
      <c r="G21" s="544" t="n">
        <v>8</v>
      </c>
      <c r="H21" s="544"/>
      <c r="I21" s="545" t="n">
        <v>61</v>
      </c>
      <c r="J21" s="546" t="n">
        <v>166</v>
      </c>
      <c r="K21" s="547" t="s">
        <v>357</v>
      </c>
    </row>
    <row r="22" customFormat="false" ht="21" hidden="false" customHeight="true" outlineLevel="0" collapsed="false">
      <c r="A22" s="243" t="s">
        <v>116</v>
      </c>
      <c r="B22" s="541" t="n">
        <v>1946</v>
      </c>
      <c r="C22" s="542" t="n">
        <v>448</v>
      </c>
      <c r="D22" s="542"/>
      <c r="E22" s="543" t="n">
        <v>466</v>
      </c>
      <c r="F22" s="543"/>
      <c r="G22" s="544" t="n">
        <v>4</v>
      </c>
      <c r="H22" s="544"/>
      <c r="I22" s="545" t="n">
        <v>58</v>
      </c>
      <c r="J22" s="546" t="n">
        <v>244</v>
      </c>
      <c r="K22" s="547" t="s">
        <v>116</v>
      </c>
    </row>
    <row r="23" s="261" customFormat="true" ht="21" hidden="false" customHeight="true" outlineLevel="0" collapsed="false">
      <c r="A23" s="371" t="s">
        <v>25</v>
      </c>
      <c r="B23" s="465" t="n">
        <v>2023</v>
      </c>
      <c r="C23" s="374" t="n">
        <v>275</v>
      </c>
      <c r="D23" s="374"/>
      <c r="E23" s="548" t="n">
        <v>649</v>
      </c>
      <c r="F23" s="548"/>
      <c r="G23" s="549" t="s">
        <v>12</v>
      </c>
      <c r="H23" s="549"/>
      <c r="I23" s="550" t="n">
        <v>231</v>
      </c>
      <c r="J23" s="550" t="n">
        <v>98</v>
      </c>
      <c r="K23" s="375" t="s">
        <v>25</v>
      </c>
    </row>
    <row r="24" customFormat="false" ht="18" hidden="false" customHeight="true" outlineLevel="0" collapsed="false">
      <c r="A24" s="551" t="s">
        <v>520</v>
      </c>
      <c r="B24" s="358"/>
      <c r="C24" s="284"/>
      <c r="D24" s="456"/>
      <c r="E24" s="284"/>
      <c r="F24" s="284"/>
      <c r="G24" s="334"/>
      <c r="H24" s="334"/>
      <c r="J24" s="285"/>
      <c r="K24" s="285" t="s">
        <v>521</v>
      </c>
    </row>
    <row r="25" customFormat="false" ht="12.75" hidden="false" customHeight="false" outlineLevel="0" collapsed="false">
      <c r="A25" s="348" t="s">
        <v>1076</v>
      </c>
      <c r="D25" s="456"/>
    </row>
    <row r="26" customFormat="false" ht="12.75" hidden="false" customHeight="false" outlineLevel="0" collapsed="false">
      <c r="E26" s="339" t="s">
        <v>432</v>
      </c>
      <c r="F26" s="253" t="s">
        <v>432</v>
      </c>
      <c r="G26" s="552" t="s">
        <v>432</v>
      </c>
    </row>
  </sheetData>
  <mergeCells count="37">
    <mergeCell ref="A1:K1"/>
    <mergeCell ref="A3:A6"/>
    <mergeCell ref="B3:C3"/>
    <mergeCell ref="D3:E3"/>
    <mergeCell ref="F3:G3"/>
    <mergeCell ref="H3:J3"/>
    <mergeCell ref="K3:K6"/>
    <mergeCell ref="A14:A17"/>
    <mergeCell ref="B14:J14"/>
    <mergeCell ref="K14:K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1" width="11.99"/>
    <col collapsed="false" customWidth="true" hidden="false" outlineLevel="0" max="2" min="2" style="361" width="9.28"/>
    <col collapsed="false" customWidth="true" hidden="false" outlineLevel="0" max="3" min="3" style="361" width="9.7"/>
    <col collapsed="false" customWidth="true" hidden="false" outlineLevel="0" max="4" min="4" style="361" width="8.56"/>
    <col collapsed="false" customWidth="true" hidden="false" outlineLevel="0" max="5" min="5" style="361" width="8.41"/>
    <col collapsed="false" customWidth="true" hidden="false" outlineLevel="0" max="6" min="6" style="361" width="8.56"/>
    <col collapsed="false" customWidth="true" hidden="false" outlineLevel="0" max="7" min="7" style="361" width="8.99"/>
    <col collapsed="false" customWidth="false" hidden="false" outlineLevel="0" max="8" min="8" style="361" width="9.14"/>
    <col collapsed="false" customWidth="true" hidden="false" outlineLevel="0" max="9" min="9" style="361" width="8.7"/>
    <col collapsed="false" customWidth="true" hidden="false" outlineLevel="0" max="10" min="10" style="361" width="9.7"/>
    <col collapsed="false" customWidth="true" hidden="false" outlineLevel="0" max="11" min="11" style="361" width="9.56"/>
    <col collapsed="false" customWidth="true" hidden="false" outlineLevel="0" max="12" min="12" style="361" width="8.85"/>
    <col collapsed="false" customWidth="true" hidden="false" outlineLevel="0" max="13" min="13" style="361" width="8.99"/>
    <col collapsed="false" customWidth="true" hidden="false" outlineLevel="0" max="14" min="14" style="361" width="11.56"/>
    <col collapsed="false" customWidth="true" hidden="false" outlineLevel="0" max="16" min="15" style="361" width="9.99"/>
    <col collapsed="false" customWidth="true" hidden="false" outlineLevel="0" max="17" min="17" style="361" width="10.28"/>
    <col collapsed="false" customWidth="true" hidden="false" outlineLevel="0" max="18" min="18" style="361" width="13.99"/>
    <col collapsed="false" customWidth="false" hidden="false" outlineLevel="0" max="257" min="19" style="361" width="9.14"/>
  </cols>
  <sheetData>
    <row r="1" s="553" customFormat="true" ht="32.25" hidden="false" customHeight="true" outlineLevel="0" collapsed="false">
      <c r="A1" s="279" t="s">
        <v>107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s="383" customFormat="true" ht="17.25" hidden="false" customHeight="true" outlineLevel="0" collapsed="false">
      <c r="A2" s="309" t="s">
        <v>410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R2" s="383" t="s">
        <v>411</v>
      </c>
    </row>
    <row r="3" s="386" customFormat="true" ht="20.25" hidden="false" customHeight="true" outlineLevel="0" collapsed="false">
      <c r="A3" s="286" t="s">
        <v>1078</v>
      </c>
      <c r="B3" s="212" t="s">
        <v>1079</v>
      </c>
      <c r="C3" s="231" t="s">
        <v>1080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4" t="s">
        <v>525</v>
      </c>
    </row>
    <row r="4" s="386" customFormat="true" ht="17.25" hidden="false" customHeight="true" outlineLevel="0" collapsed="false">
      <c r="A4" s="286"/>
      <c r="B4" s="239"/>
      <c r="C4" s="330" t="s">
        <v>1081</v>
      </c>
      <c r="D4" s="330" t="s">
        <v>1082</v>
      </c>
      <c r="E4" s="330" t="s">
        <v>1083</v>
      </c>
      <c r="F4" s="330" t="s">
        <v>1084</v>
      </c>
      <c r="G4" s="330" t="s">
        <v>1085</v>
      </c>
      <c r="H4" s="330" t="s">
        <v>1086</v>
      </c>
      <c r="I4" s="330" t="s">
        <v>1087</v>
      </c>
      <c r="J4" s="330" t="s">
        <v>1088</v>
      </c>
      <c r="K4" s="330" t="s">
        <v>1089</v>
      </c>
      <c r="L4" s="330" t="s">
        <v>1090</v>
      </c>
      <c r="M4" s="330" t="s">
        <v>1091</v>
      </c>
      <c r="N4" s="330" t="s">
        <v>1092</v>
      </c>
      <c r="O4" s="330" t="s">
        <v>1093</v>
      </c>
      <c r="P4" s="330" t="s">
        <v>1094</v>
      </c>
      <c r="Q4" s="330" t="s">
        <v>570</v>
      </c>
      <c r="R4" s="234"/>
    </row>
    <row r="5" s="386" customFormat="true" ht="17.25" hidden="false" customHeight="true" outlineLevel="0" collapsed="false">
      <c r="A5" s="286"/>
      <c r="B5" s="239"/>
      <c r="C5" s="330" t="s">
        <v>1095</v>
      </c>
      <c r="D5" s="239" t="s">
        <v>1096</v>
      </c>
      <c r="E5" s="239" t="s">
        <v>1097</v>
      </c>
      <c r="F5" s="239" t="s">
        <v>1098</v>
      </c>
      <c r="G5" s="239" t="s">
        <v>1099</v>
      </c>
      <c r="H5" s="239" t="s">
        <v>1100</v>
      </c>
      <c r="I5" s="239"/>
      <c r="J5" s="239"/>
      <c r="K5" s="239" t="s">
        <v>1097</v>
      </c>
      <c r="L5" s="239" t="s">
        <v>1101</v>
      </c>
      <c r="M5" s="239" t="s">
        <v>1101</v>
      </c>
      <c r="N5" s="239" t="s">
        <v>1097</v>
      </c>
      <c r="O5" s="239" t="s">
        <v>1102</v>
      </c>
      <c r="P5" s="330" t="s">
        <v>1103</v>
      </c>
      <c r="Q5" s="239"/>
      <c r="R5" s="234"/>
    </row>
    <row r="6" s="3" customFormat="true" ht="23.25" hidden="false" customHeight="true" outlineLevel="0" collapsed="false">
      <c r="A6" s="286"/>
      <c r="B6" s="215" t="s">
        <v>518</v>
      </c>
      <c r="C6" s="216" t="s">
        <v>1104</v>
      </c>
      <c r="D6" s="215" t="s">
        <v>1105</v>
      </c>
      <c r="E6" s="215" t="s">
        <v>1106</v>
      </c>
      <c r="F6" s="215" t="s">
        <v>1107</v>
      </c>
      <c r="G6" s="215" t="s">
        <v>1108</v>
      </c>
      <c r="H6" s="215" t="s">
        <v>1109</v>
      </c>
      <c r="I6" s="215" t="s">
        <v>1110</v>
      </c>
      <c r="J6" s="215" t="s">
        <v>1111</v>
      </c>
      <c r="K6" s="215" t="s">
        <v>1112</v>
      </c>
      <c r="L6" s="215" t="s">
        <v>1113</v>
      </c>
      <c r="M6" s="215" t="s">
        <v>1114</v>
      </c>
      <c r="N6" s="215" t="s">
        <v>1115</v>
      </c>
      <c r="O6" s="215" t="s">
        <v>1116</v>
      </c>
      <c r="P6" s="216" t="s">
        <v>1117</v>
      </c>
      <c r="Q6" s="215" t="s">
        <v>399</v>
      </c>
      <c r="R6" s="234"/>
    </row>
    <row r="7" s="554" customFormat="true" ht="24" hidden="false" customHeight="true" outlineLevel="0" collapsed="false">
      <c r="A7" s="262" t="s">
        <v>354</v>
      </c>
      <c r="B7" s="264" t="n">
        <v>198464</v>
      </c>
      <c r="C7" s="350" t="s">
        <v>115</v>
      </c>
      <c r="D7" s="264" t="n">
        <v>140486</v>
      </c>
      <c r="E7" s="503" t="n">
        <v>652</v>
      </c>
      <c r="F7" s="503" t="n">
        <v>1307</v>
      </c>
      <c r="G7" s="503" t="n">
        <v>3748</v>
      </c>
      <c r="H7" s="503" t="n">
        <v>2047</v>
      </c>
      <c r="I7" s="503" t="n">
        <v>269</v>
      </c>
      <c r="J7" s="264" t="n">
        <v>3327</v>
      </c>
      <c r="K7" s="503" t="n">
        <v>19</v>
      </c>
      <c r="L7" s="503" t="n">
        <v>2488</v>
      </c>
      <c r="M7" s="266" t="n">
        <v>0</v>
      </c>
      <c r="N7" s="504" t="n">
        <v>260</v>
      </c>
      <c r="O7" s="266" t="n">
        <v>0</v>
      </c>
      <c r="P7" s="352" t="s">
        <v>115</v>
      </c>
      <c r="Q7" s="509" t="n">
        <v>43861</v>
      </c>
      <c r="R7" s="302" t="s">
        <v>354</v>
      </c>
    </row>
    <row r="8" s="554" customFormat="true" ht="24" hidden="false" customHeight="true" outlineLevel="0" collapsed="false">
      <c r="A8" s="262" t="s">
        <v>355</v>
      </c>
      <c r="B8" s="264" t="n">
        <v>197243</v>
      </c>
      <c r="C8" s="503" t="s">
        <v>1118</v>
      </c>
      <c r="D8" s="264" t="n">
        <v>125580</v>
      </c>
      <c r="E8" s="503" t="n">
        <v>631</v>
      </c>
      <c r="F8" s="503" t="n">
        <v>1281</v>
      </c>
      <c r="G8" s="503" t="n">
        <v>3726</v>
      </c>
      <c r="H8" s="503" t="n">
        <v>1950</v>
      </c>
      <c r="I8" s="503" t="n">
        <v>263</v>
      </c>
      <c r="J8" s="264" t="n">
        <v>4582</v>
      </c>
      <c r="K8" s="503" t="n">
        <v>22</v>
      </c>
      <c r="L8" s="503" t="n">
        <v>2617</v>
      </c>
      <c r="M8" s="266" t="n">
        <v>0</v>
      </c>
      <c r="N8" s="504" t="n">
        <v>421</v>
      </c>
      <c r="O8" s="266" t="n">
        <v>0</v>
      </c>
      <c r="P8" s="503" t="n">
        <v>37623</v>
      </c>
      <c r="Q8" s="509" t="n">
        <v>17566</v>
      </c>
      <c r="R8" s="302" t="s">
        <v>355</v>
      </c>
    </row>
    <row r="9" s="554" customFormat="true" ht="24" hidden="false" customHeight="true" outlineLevel="0" collapsed="false">
      <c r="A9" s="262" t="s">
        <v>356</v>
      </c>
      <c r="B9" s="264" t="n">
        <v>172020</v>
      </c>
      <c r="C9" s="503" t="n">
        <v>820</v>
      </c>
      <c r="D9" s="264" t="n">
        <v>106025</v>
      </c>
      <c r="E9" s="503" t="n">
        <v>292</v>
      </c>
      <c r="F9" s="503" t="n">
        <v>1209</v>
      </c>
      <c r="G9" s="503" t="n">
        <v>5719</v>
      </c>
      <c r="H9" s="503" t="n">
        <v>1732</v>
      </c>
      <c r="I9" s="503" t="n">
        <v>320</v>
      </c>
      <c r="J9" s="264" t="n">
        <v>4639</v>
      </c>
      <c r="K9" s="503" t="n">
        <v>28</v>
      </c>
      <c r="L9" s="503" t="n">
        <v>1025</v>
      </c>
      <c r="M9" s="266" t="n">
        <v>0</v>
      </c>
      <c r="N9" s="504" t="n">
        <v>225</v>
      </c>
      <c r="O9" s="266" t="n">
        <v>0</v>
      </c>
      <c r="P9" s="503" t="n">
        <v>34840</v>
      </c>
      <c r="Q9" s="509" t="n">
        <v>15146</v>
      </c>
      <c r="R9" s="302" t="s">
        <v>356</v>
      </c>
    </row>
    <row r="10" s="554" customFormat="true" ht="24" hidden="false" customHeight="true" outlineLevel="0" collapsed="false">
      <c r="A10" s="262" t="s">
        <v>357</v>
      </c>
      <c r="B10" s="264" t="n">
        <v>255196</v>
      </c>
      <c r="C10" s="503" t="n">
        <v>697</v>
      </c>
      <c r="D10" s="264" t="n">
        <v>188650</v>
      </c>
      <c r="E10" s="503" t="n">
        <v>160</v>
      </c>
      <c r="F10" s="503" t="n">
        <v>1347</v>
      </c>
      <c r="G10" s="503" t="n">
        <v>8054</v>
      </c>
      <c r="H10" s="503" t="n">
        <v>2173</v>
      </c>
      <c r="I10" s="503" t="n">
        <v>48</v>
      </c>
      <c r="J10" s="264" t="n">
        <v>14958</v>
      </c>
      <c r="K10" s="503" t="n">
        <v>33</v>
      </c>
      <c r="L10" s="503" t="n">
        <v>1155</v>
      </c>
      <c r="M10" s="266" t="n">
        <v>0</v>
      </c>
      <c r="N10" s="504" t="n">
        <v>204</v>
      </c>
      <c r="O10" s="266" t="n">
        <v>0</v>
      </c>
      <c r="P10" s="503" t="n">
        <v>24447</v>
      </c>
      <c r="Q10" s="509" t="n">
        <v>13270</v>
      </c>
      <c r="R10" s="302" t="s">
        <v>357</v>
      </c>
    </row>
    <row r="11" s="554" customFormat="true" ht="24" hidden="false" customHeight="true" outlineLevel="0" collapsed="false">
      <c r="A11" s="262" t="s">
        <v>116</v>
      </c>
      <c r="B11" s="264" t="n">
        <v>176675</v>
      </c>
      <c r="C11" s="503" t="n">
        <v>337</v>
      </c>
      <c r="D11" s="264" t="n">
        <v>130965</v>
      </c>
      <c r="E11" s="503" t="n">
        <v>43</v>
      </c>
      <c r="F11" s="503" t="n">
        <v>477</v>
      </c>
      <c r="G11" s="503" t="n">
        <v>6595</v>
      </c>
      <c r="H11" s="503" t="n">
        <v>1776</v>
      </c>
      <c r="I11" s="503" t="n">
        <v>7</v>
      </c>
      <c r="J11" s="264" t="n">
        <v>20774</v>
      </c>
      <c r="K11" s="503" t="n">
        <v>8</v>
      </c>
      <c r="L11" s="503" t="n">
        <v>503</v>
      </c>
      <c r="M11" s="266" t="n">
        <v>0</v>
      </c>
      <c r="N11" s="504" t="n">
        <v>121</v>
      </c>
      <c r="O11" s="266" t="n">
        <v>0</v>
      </c>
      <c r="P11" s="503" t="n">
        <v>8646</v>
      </c>
      <c r="Q11" s="509" t="n">
        <v>6423</v>
      </c>
      <c r="R11" s="302" t="s">
        <v>116</v>
      </c>
    </row>
    <row r="12" s="412" customFormat="true" ht="24" hidden="false" customHeight="true" outlineLevel="0" collapsed="false">
      <c r="A12" s="254" t="s">
        <v>25</v>
      </c>
      <c r="B12" s="555" t="n">
        <v>113615</v>
      </c>
      <c r="C12" s="506" t="n">
        <v>308</v>
      </c>
      <c r="D12" s="555" t="n">
        <v>68653</v>
      </c>
      <c r="E12" s="506" t="n">
        <v>27</v>
      </c>
      <c r="F12" s="506" t="n">
        <v>499</v>
      </c>
      <c r="G12" s="506" t="n">
        <v>5054</v>
      </c>
      <c r="H12" s="506" t="n">
        <v>1726</v>
      </c>
      <c r="I12" s="506" t="n">
        <v>5</v>
      </c>
      <c r="J12" s="555" t="n">
        <v>20065</v>
      </c>
      <c r="K12" s="506" t="n">
        <v>6</v>
      </c>
      <c r="L12" s="506" t="n">
        <v>746</v>
      </c>
      <c r="M12" s="332" t="n">
        <v>0</v>
      </c>
      <c r="N12" s="556" t="n">
        <v>76</v>
      </c>
      <c r="O12" s="256" t="n">
        <v>0</v>
      </c>
      <c r="P12" s="557" t="n">
        <v>10860</v>
      </c>
      <c r="Q12" s="506" t="n">
        <v>5590</v>
      </c>
      <c r="R12" s="558" t="s">
        <v>25</v>
      </c>
    </row>
    <row r="13" s="377" customFormat="true" ht="24" hidden="false" customHeight="true" outlineLevel="0" collapsed="false">
      <c r="A13" s="318" t="s">
        <v>1119</v>
      </c>
      <c r="B13" s="264" t="n">
        <v>82684</v>
      </c>
      <c r="C13" s="503" t="n">
        <v>246</v>
      </c>
      <c r="D13" s="264" t="n">
        <v>41147</v>
      </c>
      <c r="E13" s="503" t="n">
        <v>24</v>
      </c>
      <c r="F13" s="503" t="n">
        <v>453</v>
      </c>
      <c r="G13" s="503" t="n">
        <v>4022</v>
      </c>
      <c r="H13" s="503" t="n">
        <v>1305</v>
      </c>
      <c r="I13" s="503" t="n">
        <v>5</v>
      </c>
      <c r="J13" s="264" t="n">
        <v>16453</v>
      </c>
      <c r="K13" s="503" t="n">
        <v>4</v>
      </c>
      <c r="L13" s="503" t="n">
        <v>629</v>
      </c>
      <c r="M13" s="266" t="n">
        <v>0</v>
      </c>
      <c r="N13" s="504" t="n">
        <v>61</v>
      </c>
      <c r="O13" s="266" t="n">
        <v>0</v>
      </c>
      <c r="P13" s="503" t="n">
        <v>10530</v>
      </c>
      <c r="Q13" s="503" t="n">
        <v>4805</v>
      </c>
      <c r="R13" s="291" t="s">
        <v>563</v>
      </c>
    </row>
    <row r="14" s="377" customFormat="true" ht="24" hidden="false" customHeight="true" outlineLevel="0" collapsed="false">
      <c r="A14" s="321" t="s">
        <v>604</v>
      </c>
      <c r="B14" s="559" t="n">
        <v>30931</v>
      </c>
      <c r="C14" s="513" t="n">
        <v>62</v>
      </c>
      <c r="D14" s="274" t="n">
        <v>24506</v>
      </c>
      <c r="E14" s="513" t="n">
        <v>3</v>
      </c>
      <c r="F14" s="513" t="n">
        <v>46</v>
      </c>
      <c r="G14" s="513" t="n">
        <v>1032</v>
      </c>
      <c r="H14" s="513" t="n">
        <v>421</v>
      </c>
      <c r="I14" s="354" t="s">
        <v>12</v>
      </c>
      <c r="J14" s="274" t="n">
        <v>3612</v>
      </c>
      <c r="K14" s="513" t="n">
        <v>2</v>
      </c>
      <c r="L14" s="513" t="n">
        <v>117</v>
      </c>
      <c r="M14" s="273" t="n">
        <v>0</v>
      </c>
      <c r="N14" s="514" t="n">
        <v>15</v>
      </c>
      <c r="O14" s="273" t="n">
        <v>0</v>
      </c>
      <c r="P14" s="513" t="n">
        <v>330</v>
      </c>
      <c r="Q14" s="513" t="n">
        <v>785</v>
      </c>
      <c r="R14" s="326" t="s">
        <v>1120</v>
      </c>
    </row>
    <row r="15" s="386" customFormat="true" ht="12" hidden="false" customHeight="true" outlineLevel="0" collapsed="false">
      <c r="A15" s="560"/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</row>
    <row r="16" customFormat="false" ht="3" hidden="true" customHeight="true" outlineLevel="0" collapsed="false">
      <c r="B16" s="561" t="s">
        <v>432</v>
      </c>
      <c r="M16" s="561" t="s">
        <v>432</v>
      </c>
    </row>
    <row r="17" s="386" customFormat="true" ht="20.25" hidden="false" customHeight="true" outlineLevel="0" collapsed="false">
      <c r="A17" s="286" t="s">
        <v>1078</v>
      </c>
      <c r="B17" s="231" t="s">
        <v>1121</v>
      </c>
      <c r="C17" s="231"/>
      <c r="D17" s="231"/>
      <c r="E17" s="231"/>
      <c r="F17" s="231"/>
      <c r="G17" s="231"/>
      <c r="H17" s="231"/>
      <c r="I17" s="231"/>
      <c r="J17" s="231" t="s">
        <v>1122</v>
      </c>
      <c r="K17" s="231"/>
      <c r="L17" s="231"/>
      <c r="M17" s="231"/>
      <c r="N17" s="234" t="s">
        <v>614</v>
      </c>
      <c r="O17" s="234"/>
    </row>
    <row r="18" s="386" customFormat="true" ht="18.75" hidden="false" customHeight="true" outlineLevel="0" collapsed="false">
      <c r="A18" s="286"/>
      <c r="B18" s="212" t="s">
        <v>1123</v>
      </c>
      <c r="C18" s="212" t="s">
        <v>1124</v>
      </c>
      <c r="D18" s="212" t="s">
        <v>1125</v>
      </c>
      <c r="E18" s="212" t="s">
        <v>1126</v>
      </c>
      <c r="F18" s="212" t="s">
        <v>570</v>
      </c>
      <c r="G18" s="212" t="s">
        <v>1127</v>
      </c>
      <c r="H18" s="212" t="s">
        <v>1128</v>
      </c>
      <c r="I18" s="212" t="s">
        <v>570</v>
      </c>
      <c r="J18" s="212" t="s">
        <v>1129</v>
      </c>
      <c r="K18" s="212" t="s">
        <v>1130</v>
      </c>
      <c r="L18" s="212" t="s">
        <v>1131</v>
      </c>
      <c r="M18" s="562" t="s">
        <v>1132</v>
      </c>
      <c r="N18" s="234"/>
      <c r="O18" s="234"/>
    </row>
    <row r="19" s="386" customFormat="true" ht="18.75" hidden="false" customHeight="true" outlineLevel="0" collapsed="false">
      <c r="A19" s="286"/>
      <c r="B19" s="239"/>
      <c r="C19" s="239" t="s">
        <v>1133</v>
      </c>
      <c r="D19" s="239"/>
      <c r="E19" s="239" t="s">
        <v>1134</v>
      </c>
      <c r="F19" s="239" t="s">
        <v>1135</v>
      </c>
      <c r="G19" s="239"/>
      <c r="H19" s="239" t="s">
        <v>1136</v>
      </c>
      <c r="I19" s="239"/>
      <c r="J19" s="239"/>
      <c r="K19" s="239" t="s">
        <v>1137</v>
      </c>
      <c r="L19" s="239"/>
      <c r="M19" s="336"/>
      <c r="N19" s="234"/>
      <c r="O19" s="234"/>
    </row>
    <row r="20" s="3" customFormat="true" ht="18.75" hidden="false" customHeight="true" outlineLevel="0" collapsed="false">
      <c r="A20" s="286"/>
      <c r="B20" s="215" t="s">
        <v>793</v>
      </c>
      <c r="C20" s="215" t="s">
        <v>1138</v>
      </c>
      <c r="D20" s="215" t="s">
        <v>831</v>
      </c>
      <c r="E20" s="215" t="s">
        <v>1139</v>
      </c>
      <c r="F20" s="215" t="s">
        <v>399</v>
      </c>
      <c r="G20" s="215" t="s">
        <v>1013</v>
      </c>
      <c r="H20" s="215" t="s">
        <v>1013</v>
      </c>
      <c r="I20" s="215" t="s">
        <v>399</v>
      </c>
      <c r="J20" s="215" t="s">
        <v>1140</v>
      </c>
      <c r="K20" s="215" t="s">
        <v>1141</v>
      </c>
      <c r="L20" s="215" t="s">
        <v>1142</v>
      </c>
      <c r="M20" s="217" t="s">
        <v>399</v>
      </c>
      <c r="N20" s="234"/>
      <c r="O20" s="234"/>
    </row>
    <row r="21" s="554" customFormat="true" ht="21.95" hidden="false" customHeight="true" outlineLevel="0" collapsed="false">
      <c r="A21" s="262" t="s">
        <v>354</v>
      </c>
      <c r="B21" s="264" t="n">
        <v>27532</v>
      </c>
      <c r="C21" s="264" t="n">
        <v>113534</v>
      </c>
      <c r="D21" s="264" t="n">
        <v>48426</v>
      </c>
      <c r="E21" s="264" t="n">
        <v>3980</v>
      </c>
      <c r="F21" s="264" t="n">
        <v>4992</v>
      </c>
      <c r="G21" s="264" t="n">
        <v>30027</v>
      </c>
      <c r="H21" s="264" t="n">
        <v>163978</v>
      </c>
      <c r="I21" s="264" t="n">
        <v>4459</v>
      </c>
      <c r="J21" s="264" t="n">
        <v>6736</v>
      </c>
      <c r="K21" s="266" t="n">
        <v>0</v>
      </c>
      <c r="L21" s="264" t="n">
        <v>69436</v>
      </c>
      <c r="M21" s="563" t="n">
        <v>122292</v>
      </c>
      <c r="N21" s="265" t="s">
        <v>354</v>
      </c>
      <c r="O21" s="265"/>
    </row>
    <row r="22" s="554" customFormat="true" ht="21.95" hidden="false" customHeight="true" outlineLevel="0" collapsed="false">
      <c r="A22" s="262" t="s">
        <v>355</v>
      </c>
      <c r="B22" s="264" t="n">
        <v>22344</v>
      </c>
      <c r="C22" s="264" t="n">
        <v>120037</v>
      </c>
      <c r="D22" s="264" t="n">
        <v>47174</v>
      </c>
      <c r="E22" s="264" t="n">
        <v>3877</v>
      </c>
      <c r="F22" s="264" t="n">
        <v>3811</v>
      </c>
      <c r="G22" s="264" t="n">
        <v>30839</v>
      </c>
      <c r="H22" s="264" t="n">
        <v>163104</v>
      </c>
      <c r="I22" s="264" t="n">
        <v>3300</v>
      </c>
      <c r="J22" s="264" t="n">
        <v>6174</v>
      </c>
      <c r="K22" s="266" t="n">
        <v>4</v>
      </c>
      <c r="L22" s="264" t="n">
        <v>74985</v>
      </c>
      <c r="M22" s="563" t="n">
        <v>116080</v>
      </c>
      <c r="N22" s="265" t="s">
        <v>355</v>
      </c>
      <c r="O22" s="265"/>
    </row>
    <row r="23" s="554" customFormat="true" ht="21.95" hidden="false" customHeight="true" outlineLevel="0" collapsed="false">
      <c r="A23" s="262" t="s">
        <v>356</v>
      </c>
      <c r="B23" s="264" t="n">
        <v>17436</v>
      </c>
      <c r="C23" s="264" t="n">
        <v>111574</v>
      </c>
      <c r="D23" s="264" t="n">
        <v>36034</v>
      </c>
      <c r="E23" s="264" t="n">
        <v>3013</v>
      </c>
      <c r="F23" s="264" t="n">
        <v>3963</v>
      </c>
      <c r="G23" s="264" t="n">
        <v>32140</v>
      </c>
      <c r="H23" s="264" t="n">
        <v>136404</v>
      </c>
      <c r="I23" s="264" t="n">
        <v>3476</v>
      </c>
      <c r="J23" s="264" t="n">
        <v>8054</v>
      </c>
      <c r="K23" s="266" t="n">
        <v>1</v>
      </c>
      <c r="L23" s="264" t="n">
        <v>57777</v>
      </c>
      <c r="M23" s="563" t="n">
        <v>106188</v>
      </c>
      <c r="N23" s="265" t="s">
        <v>356</v>
      </c>
      <c r="O23" s="265"/>
    </row>
    <row r="24" s="554" customFormat="true" ht="21.95" hidden="false" customHeight="true" outlineLevel="0" collapsed="false">
      <c r="A24" s="262" t="s">
        <v>357</v>
      </c>
      <c r="B24" s="264" t="n">
        <v>25167</v>
      </c>
      <c r="C24" s="264" t="n">
        <v>175376</v>
      </c>
      <c r="D24" s="264" t="n">
        <v>48703</v>
      </c>
      <c r="E24" s="264" t="n">
        <v>1796</v>
      </c>
      <c r="F24" s="264" t="n">
        <v>4154</v>
      </c>
      <c r="G24" s="264" t="n">
        <v>57810</v>
      </c>
      <c r="H24" s="264" t="n">
        <v>194139</v>
      </c>
      <c r="I24" s="264" t="n">
        <v>3247</v>
      </c>
      <c r="J24" s="264" t="n">
        <v>10543</v>
      </c>
      <c r="K24" s="266" t="n">
        <v>1</v>
      </c>
      <c r="L24" s="264" t="n">
        <v>46949</v>
      </c>
      <c r="M24" s="563" t="n">
        <v>197703</v>
      </c>
      <c r="N24" s="265" t="s">
        <v>357</v>
      </c>
      <c r="O24" s="265"/>
    </row>
    <row r="25" s="554" customFormat="true" ht="21.95" hidden="false" customHeight="true" outlineLevel="0" collapsed="false">
      <c r="A25" s="262" t="s">
        <v>116</v>
      </c>
      <c r="B25" s="264" t="n">
        <v>16153</v>
      </c>
      <c r="C25" s="264" t="n">
        <v>126907</v>
      </c>
      <c r="D25" s="264" t="n">
        <v>29826</v>
      </c>
      <c r="E25" s="264" t="n">
        <v>590</v>
      </c>
      <c r="F25" s="264" t="n">
        <v>3199</v>
      </c>
      <c r="G25" s="264" t="n">
        <v>45817</v>
      </c>
      <c r="H25" s="264" t="n">
        <v>128492</v>
      </c>
      <c r="I25" s="264" t="n">
        <v>2366</v>
      </c>
      <c r="J25" s="264" t="n">
        <v>8536</v>
      </c>
      <c r="K25" s="266" t="n">
        <v>7</v>
      </c>
      <c r="L25" s="264" t="n">
        <v>18645</v>
      </c>
      <c r="M25" s="563" t="n">
        <v>149487</v>
      </c>
      <c r="N25" s="265" t="s">
        <v>116</v>
      </c>
      <c r="O25" s="265"/>
    </row>
    <row r="26" s="566" customFormat="true" ht="21.95" hidden="false" customHeight="true" outlineLevel="0" collapsed="false">
      <c r="A26" s="564" t="s">
        <v>25</v>
      </c>
      <c r="B26" s="555" t="n">
        <v>9133</v>
      </c>
      <c r="C26" s="555" t="n">
        <v>81206</v>
      </c>
      <c r="D26" s="555" t="n">
        <v>19565</v>
      </c>
      <c r="E26" s="555" t="n">
        <v>1446</v>
      </c>
      <c r="F26" s="555" t="n">
        <v>2265</v>
      </c>
      <c r="G26" s="555" t="n">
        <v>22128</v>
      </c>
      <c r="H26" s="555" t="n">
        <v>89806</v>
      </c>
      <c r="I26" s="555" t="n">
        <v>1681</v>
      </c>
      <c r="J26" s="555" t="n">
        <v>6857</v>
      </c>
      <c r="K26" s="332" t="n">
        <v>2</v>
      </c>
      <c r="L26" s="555" t="n">
        <v>19977</v>
      </c>
      <c r="M26" s="555" t="n">
        <v>86779</v>
      </c>
      <c r="N26" s="565" t="s">
        <v>25</v>
      </c>
      <c r="O26" s="565"/>
    </row>
    <row r="27" s="569" customFormat="true" ht="21.95" hidden="false" customHeight="true" outlineLevel="0" collapsed="false">
      <c r="A27" s="567" t="s">
        <v>1119</v>
      </c>
      <c r="B27" s="264" t="n">
        <v>6577</v>
      </c>
      <c r="C27" s="264" t="n">
        <v>59253</v>
      </c>
      <c r="D27" s="264" t="n">
        <v>13576</v>
      </c>
      <c r="E27" s="264" t="n">
        <v>1315</v>
      </c>
      <c r="F27" s="264" t="n">
        <v>1963</v>
      </c>
      <c r="G27" s="264" t="n">
        <v>15261</v>
      </c>
      <c r="H27" s="264" t="n">
        <v>65886</v>
      </c>
      <c r="I27" s="264" t="n">
        <v>1527</v>
      </c>
      <c r="J27" s="264" t="n">
        <v>5390</v>
      </c>
      <c r="K27" s="266" t="n">
        <v>2</v>
      </c>
      <c r="L27" s="264" t="n">
        <v>18011</v>
      </c>
      <c r="M27" s="264" t="n">
        <v>59281</v>
      </c>
      <c r="N27" s="568" t="s">
        <v>563</v>
      </c>
      <c r="O27" s="568"/>
    </row>
    <row r="28" s="569" customFormat="true" ht="21.95" hidden="false" customHeight="true" outlineLevel="0" collapsed="false">
      <c r="A28" s="570" t="s">
        <v>604</v>
      </c>
      <c r="B28" s="274" t="n">
        <v>2556</v>
      </c>
      <c r="C28" s="274" t="n">
        <v>21953</v>
      </c>
      <c r="D28" s="274" t="n">
        <v>5989</v>
      </c>
      <c r="E28" s="274" t="n">
        <v>131</v>
      </c>
      <c r="F28" s="274" t="n">
        <v>302</v>
      </c>
      <c r="G28" s="274" t="n">
        <v>6867</v>
      </c>
      <c r="H28" s="274" t="n">
        <v>23920</v>
      </c>
      <c r="I28" s="274" t="n">
        <v>144</v>
      </c>
      <c r="J28" s="274" t="n">
        <v>1467</v>
      </c>
      <c r="K28" s="273" t="n">
        <v>0</v>
      </c>
      <c r="L28" s="274" t="n">
        <v>1966</v>
      </c>
      <c r="M28" s="274" t="n">
        <v>27498</v>
      </c>
      <c r="N28" s="571" t="s">
        <v>1120</v>
      </c>
      <c r="O28" s="571"/>
    </row>
    <row r="29" s="377" customFormat="true" ht="14.25" hidden="false" customHeight="true" outlineLevel="0" collapsed="false">
      <c r="A29" s="572" t="s">
        <v>520</v>
      </c>
      <c r="B29" s="573"/>
      <c r="C29" s="573"/>
      <c r="D29" s="574"/>
      <c r="E29" s="554"/>
      <c r="F29" s="554"/>
      <c r="G29" s="554"/>
      <c r="H29" s="554"/>
      <c r="I29" s="554"/>
      <c r="J29" s="554"/>
      <c r="K29" s="554"/>
      <c r="L29" s="554"/>
      <c r="M29" s="554"/>
      <c r="O29" s="575" t="s">
        <v>1143</v>
      </c>
    </row>
    <row r="30" s="377" customFormat="true" ht="11.25" hidden="false" customHeight="true" outlineLevel="0" collapsed="false">
      <c r="A30" s="576" t="s">
        <v>1144</v>
      </c>
    </row>
  </sheetData>
  <mergeCells count="16">
    <mergeCell ref="A1:R1"/>
    <mergeCell ref="A3:A6"/>
    <mergeCell ref="C3:Q3"/>
    <mergeCell ref="R3:R6"/>
    <mergeCell ref="A17:A20"/>
    <mergeCell ref="B17:I17"/>
    <mergeCell ref="J17:M17"/>
    <mergeCell ref="N17:O20"/>
    <mergeCell ref="N21:O21"/>
    <mergeCell ref="N22:O22"/>
    <mergeCell ref="N23:O23"/>
    <mergeCell ref="N24:O24"/>
    <mergeCell ref="N25:O25"/>
    <mergeCell ref="N26:O26"/>
    <mergeCell ref="N27:O27"/>
    <mergeCell ref="N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56"/>
    <col collapsed="false" customWidth="true" hidden="false" outlineLevel="0" max="2" min="2" style="253" width="10.85"/>
    <col collapsed="false" customWidth="true" hidden="false" outlineLevel="0" max="3" min="3" style="253" width="9.99"/>
    <col collapsed="false" customWidth="true" hidden="false" outlineLevel="0" max="4" min="4" style="253" width="10.99"/>
    <col collapsed="false" customWidth="true" hidden="false" outlineLevel="0" max="5" min="5" style="253" width="10.85"/>
    <col collapsed="false" customWidth="true" hidden="false" outlineLevel="0" max="6" min="6" style="253" width="12.14"/>
    <col collapsed="false" customWidth="true" hidden="false" outlineLevel="0" max="7" min="7" style="253" width="10.41"/>
    <col collapsed="false" customWidth="true" hidden="false" outlineLevel="0" max="8" min="8" style="253" width="9.99"/>
    <col collapsed="false" customWidth="true" hidden="false" outlineLevel="0" max="9" min="9" style="253" width="10.99"/>
    <col collapsed="false" customWidth="true" hidden="false" outlineLevel="0" max="10" min="10" style="253" width="10.85"/>
    <col collapsed="false" customWidth="true" hidden="false" outlineLevel="0" max="11" min="11" style="253" width="9.99"/>
    <col collapsed="false" customWidth="true" hidden="false" outlineLevel="0" max="12" min="12" style="253" width="12.56"/>
    <col collapsed="false" customWidth="false" hidden="false" outlineLevel="0" max="257" min="13" style="253" width="9.14"/>
  </cols>
  <sheetData>
    <row r="1" customFormat="false" ht="32.25" hidden="false" customHeight="true" outlineLevel="0" collapsed="false">
      <c r="A1" s="279" t="s">
        <v>114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s="3" customFormat="true" ht="18" hidden="false" customHeight="true" outlineLevel="0" collapsed="false">
      <c r="A2" s="3" t="s">
        <v>2</v>
      </c>
      <c r="B2" s="91"/>
      <c r="C2" s="91"/>
      <c r="D2" s="91"/>
      <c r="E2" s="91"/>
      <c r="F2" s="91"/>
      <c r="G2" s="91"/>
      <c r="H2" s="91"/>
      <c r="I2" s="91"/>
      <c r="K2" s="226"/>
      <c r="L2" s="226" t="s">
        <v>433</v>
      </c>
    </row>
    <row r="3" s="3" customFormat="true" ht="27.75" hidden="false" customHeight="true" outlineLevel="0" collapsed="false">
      <c r="A3" s="227" t="s">
        <v>1146</v>
      </c>
      <c r="B3" s="212" t="s">
        <v>1147</v>
      </c>
      <c r="C3" s="238" t="s">
        <v>1148</v>
      </c>
      <c r="D3" s="238"/>
      <c r="E3" s="238"/>
      <c r="F3" s="238"/>
      <c r="G3" s="238"/>
      <c r="H3" s="238" t="s">
        <v>1149</v>
      </c>
      <c r="I3" s="238"/>
      <c r="J3" s="238"/>
      <c r="K3" s="238"/>
      <c r="L3" s="367" t="s">
        <v>1150</v>
      </c>
    </row>
    <row r="4" s="3" customFormat="true" ht="27.75" hidden="false" customHeight="true" outlineLevel="0" collapsed="false">
      <c r="A4" s="227"/>
      <c r="B4" s="239"/>
      <c r="C4" s="460"/>
      <c r="D4" s="212" t="s">
        <v>1151</v>
      </c>
      <c r="E4" s="212" t="s">
        <v>1152</v>
      </c>
      <c r="F4" s="212" t="s">
        <v>1153</v>
      </c>
      <c r="G4" s="212" t="s">
        <v>1071</v>
      </c>
      <c r="H4" s="460"/>
      <c r="I4" s="212" t="s">
        <v>1152</v>
      </c>
      <c r="J4" s="212" t="s">
        <v>1153</v>
      </c>
      <c r="K4" s="212" t="s">
        <v>1154</v>
      </c>
      <c r="L4" s="367"/>
    </row>
    <row r="5" s="3" customFormat="true" ht="27.75" hidden="false" customHeight="true" outlineLevel="0" collapsed="false">
      <c r="A5" s="227"/>
      <c r="B5" s="215" t="s">
        <v>421</v>
      </c>
      <c r="C5" s="217"/>
      <c r="D5" s="215" t="s">
        <v>1155</v>
      </c>
      <c r="E5" s="215" t="s">
        <v>33</v>
      </c>
      <c r="F5" s="215" t="s">
        <v>764</v>
      </c>
      <c r="G5" s="215" t="s">
        <v>31</v>
      </c>
      <c r="H5" s="536"/>
      <c r="I5" s="215" t="s">
        <v>33</v>
      </c>
      <c r="J5" s="215" t="s">
        <v>764</v>
      </c>
      <c r="K5" s="215" t="s">
        <v>1134</v>
      </c>
      <c r="L5" s="367"/>
    </row>
    <row r="6" customFormat="false" ht="35.1" hidden="false" customHeight="true" outlineLevel="0" collapsed="false">
      <c r="A6" s="243" t="s">
        <v>354</v>
      </c>
      <c r="B6" s="509" t="n">
        <v>294308</v>
      </c>
      <c r="C6" s="509" t="n">
        <v>168748</v>
      </c>
      <c r="D6" s="249" t="n">
        <v>21388</v>
      </c>
      <c r="E6" s="249" t="n">
        <v>145682</v>
      </c>
      <c r="F6" s="577" t="n">
        <v>20</v>
      </c>
      <c r="G6" s="249" t="n">
        <v>1658</v>
      </c>
      <c r="H6" s="509" t="n">
        <v>125560</v>
      </c>
      <c r="I6" s="578" t="n">
        <v>96397</v>
      </c>
      <c r="J6" s="578" t="n">
        <v>1955</v>
      </c>
      <c r="K6" s="579" t="n">
        <v>27208</v>
      </c>
      <c r="L6" s="547" t="s">
        <v>354</v>
      </c>
    </row>
    <row r="7" customFormat="false" ht="35.1" hidden="false" customHeight="true" outlineLevel="0" collapsed="false">
      <c r="A7" s="243" t="s">
        <v>355</v>
      </c>
      <c r="B7" s="509" t="n">
        <v>308772</v>
      </c>
      <c r="C7" s="509" t="n">
        <v>179630</v>
      </c>
      <c r="D7" s="249" t="n">
        <v>22477</v>
      </c>
      <c r="E7" s="249" t="n">
        <v>155366</v>
      </c>
      <c r="F7" s="577" t="n">
        <v>20</v>
      </c>
      <c r="G7" s="249" t="n">
        <v>1767</v>
      </c>
      <c r="H7" s="509" t="n">
        <v>129142</v>
      </c>
      <c r="I7" s="578" t="n">
        <v>100079</v>
      </c>
      <c r="J7" s="578" t="n">
        <v>2022</v>
      </c>
      <c r="K7" s="579" t="n">
        <v>27041</v>
      </c>
      <c r="L7" s="547" t="s">
        <v>355</v>
      </c>
    </row>
    <row r="8" customFormat="false" ht="35.1" hidden="false" customHeight="true" outlineLevel="0" collapsed="false">
      <c r="A8" s="243" t="s">
        <v>356</v>
      </c>
      <c r="B8" s="509" t="n">
        <v>318758</v>
      </c>
      <c r="C8" s="509" t="n">
        <v>186850</v>
      </c>
      <c r="D8" s="249" t="n">
        <v>23246</v>
      </c>
      <c r="E8" s="249" t="n">
        <v>161734</v>
      </c>
      <c r="F8" s="577" t="n">
        <v>20</v>
      </c>
      <c r="G8" s="249" t="n">
        <v>1850</v>
      </c>
      <c r="H8" s="509" t="n">
        <v>131908</v>
      </c>
      <c r="I8" s="578" t="n">
        <v>102098</v>
      </c>
      <c r="J8" s="578" t="n">
        <v>2085</v>
      </c>
      <c r="K8" s="579" t="n">
        <v>27725</v>
      </c>
      <c r="L8" s="547" t="s">
        <v>356</v>
      </c>
    </row>
    <row r="9" customFormat="false" ht="35.1" hidden="false" customHeight="true" outlineLevel="0" collapsed="false">
      <c r="A9" s="243" t="s">
        <v>357</v>
      </c>
      <c r="B9" s="509" t="n">
        <v>327960</v>
      </c>
      <c r="C9" s="509" t="n">
        <v>194107</v>
      </c>
      <c r="D9" s="249" t="n">
        <v>24767</v>
      </c>
      <c r="E9" s="249" t="n">
        <v>167334</v>
      </c>
      <c r="F9" s="577" t="n">
        <v>19</v>
      </c>
      <c r="G9" s="249" t="n">
        <v>1987</v>
      </c>
      <c r="H9" s="509" t="n">
        <v>133853</v>
      </c>
      <c r="I9" s="578" t="n">
        <v>103760</v>
      </c>
      <c r="J9" s="578" t="n">
        <v>2165</v>
      </c>
      <c r="K9" s="579" t="n">
        <v>27928</v>
      </c>
      <c r="L9" s="547" t="s">
        <v>357</v>
      </c>
    </row>
    <row r="10" customFormat="false" ht="35.1" hidden="false" customHeight="true" outlineLevel="0" collapsed="false">
      <c r="A10" s="243" t="s">
        <v>116</v>
      </c>
      <c r="B10" s="509" t="n">
        <v>269287</v>
      </c>
      <c r="C10" s="509" t="n">
        <v>178443</v>
      </c>
      <c r="D10" s="249" t="n">
        <v>26270</v>
      </c>
      <c r="E10" s="249" t="n">
        <v>152164</v>
      </c>
      <c r="F10" s="577" t="n">
        <v>2</v>
      </c>
      <c r="G10" s="249" t="n">
        <v>7</v>
      </c>
      <c r="H10" s="509" t="n">
        <v>90844</v>
      </c>
      <c r="I10" s="578" t="n">
        <v>83432</v>
      </c>
      <c r="J10" s="578" t="n">
        <v>41</v>
      </c>
      <c r="K10" s="579" t="n">
        <v>7371</v>
      </c>
      <c r="L10" s="547" t="s">
        <v>116</v>
      </c>
    </row>
    <row r="11" s="261" customFormat="true" ht="35.1" hidden="false" customHeight="true" outlineLevel="0" collapsed="false">
      <c r="A11" s="254" t="s">
        <v>25</v>
      </c>
      <c r="B11" s="557" t="n">
        <f aca="false">SUM(C11,H11)</f>
        <v>273429</v>
      </c>
      <c r="C11" s="557" t="n">
        <f aca="false">SUM(D11:G11)</f>
        <v>187796</v>
      </c>
      <c r="D11" s="557" t="n">
        <v>27381</v>
      </c>
      <c r="E11" s="557" t="n">
        <v>160406</v>
      </c>
      <c r="F11" s="556" t="n">
        <v>2</v>
      </c>
      <c r="G11" s="557" t="n">
        <v>7</v>
      </c>
      <c r="H11" s="557" t="n">
        <f aca="false">SUM(I11:K11)</f>
        <v>85633</v>
      </c>
      <c r="I11" s="557" t="n">
        <v>78556</v>
      </c>
      <c r="J11" s="557" t="n">
        <v>43</v>
      </c>
      <c r="K11" s="580" t="n">
        <v>7034</v>
      </c>
      <c r="L11" s="317" t="s">
        <v>25</v>
      </c>
    </row>
    <row r="12" customFormat="false" ht="35.1" hidden="false" customHeight="true" outlineLevel="0" collapsed="false">
      <c r="A12" s="318" t="s">
        <v>442</v>
      </c>
      <c r="B12" s="581" t="n">
        <f aca="false">SUM(C12,H12)</f>
        <v>162702</v>
      </c>
      <c r="C12" s="509" t="n">
        <f aca="false">SUM(D12:G12)</f>
        <v>134611</v>
      </c>
      <c r="D12" s="509" t="n">
        <v>27004</v>
      </c>
      <c r="E12" s="509" t="n">
        <v>107599</v>
      </c>
      <c r="F12" s="510" t="n">
        <v>2</v>
      </c>
      <c r="G12" s="509" t="n">
        <v>6</v>
      </c>
      <c r="H12" s="509" t="n">
        <f aca="false">SUM(I12:K12)</f>
        <v>28091</v>
      </c>
      <c r="I12" s="509" t="n">
        <v>23316</v>
      </c>
      <c r="J12" s="509" t="n">
        <v>43</v>
      </c>
      <c r="K12" s="582" t="n">
        <v>4732</v>
      </c>
      <c r="L12" s="451" t="s">
        <v>458</v>
      </c>
    </row>
    <row r="13" customFormat="false" ht="35.1" hidden="false" customHeight="true" outlineLevel="0" collapsed="false">
      <c r="A13" s="321" t="s">
        <v>443</v>
      </c>
      <c r="B13" s="512" t="n">
        <f aca="false">SUM(C13,H13)</f>
        <v>110727</v>
      </c>
      <c r="C13" s="513" t="n">
        <f aca="false">SUM(D13:G13)</f>
        <v>53185</v>
      </c>
      <c r="D13" s="513" t="n">
        <v>377</v>
      </c>
      <c r="E13" s="513" t="n">
        <v>52807</v>
      </c>
      <c r="F13" s="514" t="s">
        <v>12</v>
      </c>
      <c r="G13" s="513" t="n">
        <v>1</v>
      </c>
      <c r="H13" s="513" t="n">
        <f aca="false">SUM(I13:K13)</f>
        <v>57542</v>
      </c>
      <c r="I13" s="513" t="n">
        <v>55240</v>
      </c>
      <c r="J13" s="513" t="s">
        <v>12</v>
      </c>
      <c r="K13" s="583" t="n">
        <v>2302</v>
      </c>
      <c r="L13" s="584" t="s">
        <v>1156</v>
      </c>
    </row>
    <row r="14" customFormat="false" ht="18" hidden="false" customHeight="true" outlineLevel="0" collapsed="false">
      <c r="A14" s="282" t="s">
        <v>520</v>
      </c>
      <c r="B14" s="358"/>
      <c r="C14" s="358"/>
      <c r="D14" s="284"/>
      <c r="E14" s="284"/>
      <c r="F14" s="284"/>
      <c r="G14" s="284"/>
      <c r="H14" s="284"/>
      <c r="I14" s="358" t="s">
        <v>1157</v>
      </c>
      <c r="K14" s="285"/>
    </row>
    <row r="15" customFormat="false" ht="18" hidden="false" customHeight="true" outlineLevel="0" collapsed="false">
      <c r="A15" s="480" t="s">
        <v>1158</v>
      </c>
      <c r="D15" s="284"/>
      <c r="E15" s="284"/>
      <c r="F15" s="284"/>
      <c r="G15" s="284"/>
      <c r="H15" s="284"/>
      <c r="I15" s="458" t="s">
        <v>1159</v>
      </c>
      <c r="K15" s="252"/>
    </row>
  </sheetData>
  <mergeCells count="5">
    <mergeCell ref="A1:K1"/>
    <mergeCell ref="A3:A5"/>
    <mergeCell ref="C3:G3"/>
    <mergeCell ref="H3:K3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7"/>
    <col collapsed="false" customWidth="true" hidden="false" outlineLevel="0" max="2" min="2" style="253" width="9.56"/>
    <col collapsed="false" customWidth="true" hidden="false" outlineLevel="0" max="3" min="3" style="253" width="7.85"/>
    <col collapsed="false" customWidth="true" hidden="false" outlineLevel="0" max="4" min="4" style="253" width="9.85"/>
    <col collapsed="false" customWidth="true" hidden="false" outlineLevel="0" max="5" min="5" style="253" width="7.85"/>
    <col collapsed="false" customWidth="true" hidden="false" outlineLevel="0" max="6" min="6" style="253" width="9.41"/>
    <col collapsed="false" customWidth="true" hidden="false" outlineLevel="0" max="7" min="7" style="253" width="8.41"/>
    <col collapsed="false" customWidth="true" hidden="false" outlineLevel="0" max="8" min="8" style="253" width="9.56"/>
    <col collapsed="false" customWidth="true" hidden="false" outlineLevel="0" max="9" min="9" style="253" width="8.41"/>
    <col collapsed="false" customWidth="true" hidden="false" outlineLevel="0" max="10" min="10" style="253" width="9.7"/>
    <col collapsed="false" customWidth="true" hidden="false" outlineLevel="0" max="11" min="11" style="253" width="7.99"/>
    <col collapsed="false" customWidth="true" hidden="false" outlineLevel="0" max="12" min="12" style="253" width="9.7"/>
    <col collapsed="false" customWidth="true" hidden="false" outlineLevel="0" max="13" min="13" style="253" width="7.42"/>
    <col collapsed="false" customWidth="true" hidden="false" outlineLevel="0" max="14" min="14" style="253" width="9.56"/>
    <col collapsed="false" customWidth="true" hidden="false" outlineLevel="0" max="15" min="15" style="253" width="7.99"/>
    <col collapsed="false" customWidth="true" hidden="false" outlineLevel="0" max="16" min="16" style="253" width="9.85"/>
    <col collapsed="false" customWidth="true" hidden="false" outlineLevel="0" max="17" min="17" style="253" width="7.7"/>
    <col collapsed="false" customWidth="true" hidden="false" outlineLevel="0" max="18" min="18" style="253" width="9.99"/>
    <col collapsed="false" customWidth="true" hidden="false" outlineLevel="0" max="19" min="19" style="253" width="7.85"/>
    <col collapsed="false" customWidth="true" hidden="false" outlineLevel="0" max="20" min="20" style="253" width="8.7"/>
    <col collapsed="false" customWidth="false" hidden="false" outlineLevel="0" max="257" min="21" style="253" width="9.14"/>
  </cols>
  <sheetData>
    <row r="1" customFormat="false" ht="32.25" hidden="false" customHeight="true" outlineLevel="0" collapsed="false">
      <c r="A1" s="279" t="s">
        <v>116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s="3" customFormat="true" ht="21" hidden="false" customHeight="true" outlineLevel="0" collapsed="false">
      <c r="A2" s="3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226" t="s">
        <v>1161</v>
      </c>
      <c r="T2" s="226"/>
    </row>
    <row r="3" s="3" customFormat="true" ht="33" hidden="false" customHeight="true" outlineLevel="0" collapsed="false">
      <c r="A3" s="227" t="s">
        <v>412</v>
      </c>
      <c r="B3" s="287" t="s">
        <v>1162</v>
      </c>
      <c r="C3" s="287"/>
      <c r="D3" s="448" t="s">
        <v>1163</v>
      </c>
      <c r="E3" s="448"/>
      <c r="F3" s="448"/>
      <c r="G3" s="448"/>
      <c r="H3" s="448"/>
      <c r="I3" s="448"/>
      <c r="J3" s="448"/>
      <c r="K3" s="448"/>
      <c r="L3" s="448" t="s">
        <v>1164</v>
      </c>
      <c r="M3" s="448"/>
      <c r="N3" s="448"/>
      <c r="O3" s="448"/>
      <c r="P3" s="448"/>
      <c r="Q3" s="448"/>
      <c r="R3" s="448"/>
      <c r="S3" s="448"/>
      <c r="T3" s="329" t="s">
        <v>377</v>
      </c>
    </row>
    <row r="4" s="3" customFormat="true" ht="24.95" hidden="false" customHeight="true" outlineLevel="0" collapsed="false">
      <c r="A4" s="227"/>
      <c r="B4" s="212" t="s">
        <v>1165</v>
      </c>
      <c r="C4" s="212" t="s">
        <v>1166</v>
      </c>
      <c r="D4" s="212" t="s">
        <v>413</v>
      </c>
      <c r="E4" s="212"/>
      <c r="F4" s="330" t="s">
        <v>1151</v>
      </c>
      <c r="G4" s="330"/>
      <c r="H4" s="330" t="s">
        <v>1152</v>
      </c>
      <c r="I4" s="330"/>
      <c r="J4" s="330" t="s">
        <v>1071</v>
      </c>
      <c r="K4" s="330"/>
      <c r="L4" s="212" t="s">
        <v>413</v>
      </c>
      <c r="M4" s="212"/>
      <c r="N4" s="330" t="s">
        <v>1152</v>
      </c>
      <c r="O4" s="330"/>
      <c r="P4" s="330" t="s">
        <v>1153</v>
      </c>
      <c r="Q4" s="330"/>
      <c r="R4" s="330" t="s">
        <v>1167</v>
      </c>
      <c r="S4" s="330"/>
      <c r="T4" s="329"/>
    </row>
    <row r="5" s="3" customFormat="true" ht="24.95" hidden="false" customHeight="true" outlineLevel="0" collapsed="false">
      <c r="A5" s="227"/>
      <c r="B5" s="239"/>
      <c r="C5" s="239"/>
      <c r="D5" s="215" t="s">
        <v>421</v>
      </c>
      <c r="E5" s="215"/>
      <c r="F5" s="215" t="s">
        <v>1155</v>
      </c>
      <c r="G5" s="215"/>
      <c r="H5" s="215" t="s">
        <v>33</v>
      </c>
      <c r="I5" s="215"/>
      <c r="J5" s="215" t="s">
        <v>31</v>
      </c>
      <c r="K5" s="215"/>
      <c r="L5" s="215" t="s">
        <v>421</v>
      </c>
      <c r="M5" s="215"/>
      <c r="N5" s="215" t="s">
        <v>33</v>
      </c>
      <c r="O5" s="215"/>
      <c r="P5" s="215" t="s">
        <v>764</v>
      </c>
      <c r="Q5" s="215"/>
      <c r="R5" s="215" t="s">
        <v>1134</v>
      </c>
      <c r="S5" s="215"/>
      <c r="T5" s="329"/>
    </row>
    <row r="6" s="3" customFormat="true" ht="28.5" hidden="false" customHeight="true" outlineLevel="0" collapsed="false">
      <c r="A6" s="227"/>
      <c r="B6" s="449"/>
      <c r="C6" s="449"/>
      <c r="D6" s="212" t="s">
        <v>1165</v>
      </c>
      <c r="E6" s="212" t="s">
        <v>1166</v>
      </c>
      <c r="F6" s="212" t="s">
        <v>1165</v>
      </c>
      <c r="G6" s="212" t="s">
        <v>1166</v>
      </c>
      <c r="H6" s="212" t="s">
        <v>1165</v>
      </c>
      <c r="I6" s="212" t="s">
        <v>1166</v>
      </c>
      <c r="J6" s="212" t="s">
        <v>1165</v>
      </c>
      <c r="K6" s="212" t="s">
        <v>1166</v>
      </c>
      <c r="L6" s="212" t="s">
        <v>1165</v>
      </c>
      <c r="M6" s="212" t="s">
        <v>1166</v>
      </c>
      <c r="N6" s="212" t="s">
        <v>1165</v>
      </c>
      <c r="O6" s="212" t="s">
        <v>1166</v>
      </c>
      <c r="P6" s="212" t="s">
        <v>1165</v>
      </c>
      <c r="Q6" s="212" t="s">
        <v>1166</v>
      </c>
      <c r="R6" s="212" t="s">
        <v>1165</v>
      </c>
      <c r="S6" s="212" t="s">
        <v>1166</v>
      </c>
      <c r="T6" s="329"/>
    </row>
    <row r="7" s="3" customFormat="true" ht="28.5" hidden="false" customHeight="true" outlineLevel="0" collapsed="false">
      <c r="A7" s="227"/>
      <c r="B7" s="215" t="s">
        <v>1168</v>
      </c>
      <c r="C7" s="215" t="s">
        <v>1169</v>
      </c>
      <c r="D7" s="215" t="s">
        <v>1168</v>
      </c>
      <c r="E7" s="215" t="s">
        <v>1169</v>
      </c>
      <c r="F7" s="215" t="s">
        <v>1168</v>
      </c>
      <c r="G7" s="215" t="s">
        <v>1169</v>
      </c>
      <c r="H7" s="215" t="s">
        <v>1168</v>
      </c>
      <c r="I7" s="215" t="s">
        <v>1169</v>
      </c>
      <c r="J7" s="215" t="s">
        <v>1168</v>
      </c>
      <c r="K7" s="215" t="s">
        <v>1169</v>
      </c>
      <c r="L7" s="215" t="s">
        <v>1168</v>
      </c>
      <c r="M7" s="215" t="s">
        <v>1169</v>
      </c>
      <c r="N7" s="215" t="s">
        <v>1168</v>
      </c>
      <c r="O7" s="215" t="s">
        <v>1169</v>
      </c>
      <c r="P7" s="215" t="s">
        <v>1168</v>
      </c>
      <c r="Q7" s="215" t="s">
        <v>1169</v>
      </c>
      <c r="R7" s="215" t="s">
        <v>1168</v>
      </c>
      <c r="S7" s="215" t="s">
        <v>1169</v>
      </c>
      <c r="T7" s="329"/>
    </row>
    <row r="8" s="585" customFormat="true" ht="54.95" hidden="false" customHeight="true" outlineLevel="0" collapsed="false">
      <c r="A8" s="337" t="s">
        <v>354</v>
      </c>
      <c r="B8" s="350" t="n">
        <v>19570</v>
      </c>
      <c r="C8" s="350" t="n">
        <v>8054</v>
      </c>
      <c r="D8" s="350" t="n">
        <v>15970</v>
      </c>
      <c r="E8" s="350" t="n">
        <v>6526</v>
      </c>
      <c r="F8" s="341" t="n">
        <v>5873</v>
      </c>
      <c r="G8" s="341" t="n">
        <v>1551</v>
      </c>
      <c r="H8" s="341" t="n">
        <v>9457</v>
      </c>
      <c r="I8" s="341" t="n">
        <v>4823</v>
      </c>
      <c r="J8" s="341" t="n">
        <v>640</v>
      </c>
      <c r="K8" s="341" t="n">
        <v>152</v>
      </c>
      <c r="L8" s="350" t="n">
        <v>3600</v>
      </c>
      <c r="M8" s="350" t="n">
        <v>1528</v>
      </c>
      <c r="N8" s="341" t="n">
        <v>1984</v>
      </c>
      <c r="O8" s="341" t="n">
        <v>1079</v>
      </c>
      <c r="P8" s="341" t="n">
        <v>785</v>
      </c>
      <c r="Q8" s="341" t="n">
        <v>127</v>
      </c>
      <c r="R8" s="341" t="n">
        <v>831</v>
      </c>
      <c r="S8" s="337" t="n">
        <v>322</v>
      </c>
      <c r="T8" s="341" t="s">
        <v>354</v>
      </c>
    </row>
    <row r="9" s="585" customFormat="true" ht="54.95" hidden="false" customHeight="true" outlineLevel="0" collapsed="false">
      <c r="A9" s="337" t="s">
        <v>355</v>
      </c>
      <c r="B9" s="350" t="n">
        <v>19611</v>
      </c>
      <c r="C9" s="350" t="n">
        <v>8673</v>
      </c>
      <c r="D9" s="350" t="n">
        <v>15601</v>
      </c>
      <c r="E9" s="350" t="n">
        <v>6764</v>
      </c>
      <c r="F9" s="341" t="n">
        <v>5695</v>
      </c>
      <c r="G9" s="341" t="n">
        <v>1397</v>
      </c>
      <c r="H9" s="341" t="n">
        <v>9415</v>
      </c>
      <c r="I9" s="341" t="n">
        <v>5284</v>
      </c>
      <c r="J9" s="341" t="n">
        <v>491</v>
      </c>
      <c r="K9" s="341" t="n">
        <v>83</v>
      </c>
      <c r="L9" s="350" t="n">
        <v>4010</v>
      </c>
      <c r="M9" s="350" t="n">
        <v>1909</v>
      </c>
      <c r="N9" s="341" t="n">
        <v>2507</v>
      </c>
      <c r="O9" s="341" t="n">
        <v>1457</v>
      </c>
      <c r="P9" s="341" t="n">
        <v>846</v>
      </c>
      <c r="Q9" s="341" t="n">
        <v>137</v>
      </c>
      <c r="R9" s="341" t="n">
        <v>657</v>
      </c>
      <c r="S9" s="337" t="n">
        <v>315</v>
      </c>
      <c r="T9" s="341" t="s">
        <v>355</v>
      </c>
    </row>
    <row r="10" s="585" customFormat="true" ht="54.95" hidden="false" customHeight="true" outlineLevel="0" collapsed="false">
      <c r="A10" s="337" t="s">
        <v>356</v>
      </c>
      <c r="B10" s="350" t="n">
        <v>15064</v>
      </c>
      <c r="C10" s="350" t="n">
        <v>6052</v>
      </c>
      <c r="D10" s="350" t="n">
        <v>12641</v>
      </c>
      <c r="E10" s="350" t="n">
        <v>4935</v>
      </c>
      <c r="F10" s="341" t="n">
        <v>5858</v>
      </c>
      <c r="G10" s="341" t="n">
        <v>1279</v>
      </c>
      <c r="H10" s="341" t="n">
        <v>6452</v>
      </c>
      <c r="I10" s="341" t="n">
        <v>3611</v>
      </c>
      <c r="J10" s="341" t="n">
        <v>331</v>
      </c>
      <c r="K10" s="341" t="n">
        <v>45</v>
      </c>
      <c r="L10" s="350" t="n">
        <v>2423</v>
      </c>
      <c r="M10" s="350" t="n">
        <v>1117</v>
      </c>
      <c r="N10" s="341" t="n">
        <v>1446</v>
      </c>
      <c r="O10" s="341" t="n">
        <v>802</v>
      </c>
      <c r="P10" s="341" t="n">
        <v>549</v>
      </c>
      <c r="Q10" s="341" t="n">
        <v>113</v>
      </c>
      <c r="R10" s="341" t="n">
        <v>428</v>
      </c>
      <c r="S10" s="337" t="n">
        <v>202</v>
      </c>
      <c r="T10" s="341" t="s">
        <v>356</v>
      </c>
    </row>
    <row r="11" s="585" customFormat="true" ht="54.95" hidden="false" customHeight="true" outlineLevel="0" collapsed="false">
      <c r="A11" s="337" t="s">
        <v>357</v>
      </c>
      <c r="B11" s="350" t="n">
        <v>22124</v>
      </c>
      <c r="C11" s="350" t="n">
        <v>12338</v>
      </c>
      <c r="D11" s="350" t="n">
        <v>17648</v>
      </c>
      <c r="E11" s="350" t="n">
        <v>9501</v>
      </c>
      <c r="F11" s="341" t="n">
        <v>7437</v>
      </c>
      <c r="G11" s="341" t="n">
        <v>2039</v>
      </c>
      <c r="H11" s="341" t="n">
        <v>9846</v>
      </c>
      <c r="I11" s="341" t="n">
        <v>7398</v>
      </c>
      <c r="J11" s="341" t="n">
        <v>365</v>
      </c>
      <c r="K11" s="341" t="n">
        <v>64</v>
      </c>
      <c r="L11" s="350" t="n">
        <v>4476</v>
      </c>
      <c r="M11" s="350" t="n">
        <v>2837</v>
      </c>
      <c r="N11" s="341" t="n">
        <v>3362</v>
      </c>
      <c r="O11" s="341" t="n">
        <v>2460</v>
      </c>
      <c r="P11" s="341" t="n">
        <v>651</v>
      </c>
      <c r="Q11" s="341" t="n">
        <v>120</v>
      </c>
      <c r="R11" s="341" t="n">
        <v>463</v>
      </c>
      <c r="S11" s="337" t="n">
        <v>257</v>
      </c>
      <c r="T11" s="341" t="s">
        <v>357</v>
      </c>
    </row>
    <row r="12" s="585" customFormat="true" ht="54.95" hidden="false" customHeight="true" outlineLevel="0" collapsed="false">
      <c r="A12" s="337" t="s">
        <v>116</v>
      </c>
      <c r="B12" s="350" t="n">
        <v>48786</v>
      </c>
      <c r="C12" s="350" t="n">
        <v>23885</v>
      </c>
      <c r="D12" s="350" t="n">
        <v>36283</v>
      </c>
      <c r="E12" s="350" t="n">
        <v>17396</v>
      </c>
      <c r="F12" s="341" t="n">
        <v>7721</v>
      </c>
      <c r="G12" s="341" t="n">
        <v>1991</v>
      </c>
      <c r="H12" s="341" t="n">
        <v>28099</v>
      </c>
      <c r="I12" s="341" t="n">
        <v>15331</v>
      </c>
      <c r="J12" s="341" t="n">
        <v>463</v>
      </c>
      <c r="K12" s="341" t="n">
        <v>74</v>
      </c>
      <c r="L12" s="350" t="n">
        <v>12503</v>
      </c>
      <c r="M12" s="350" t="n">
        <v>6489</v>
      </c>
      <c r="N12" s="341" t="n">
        <v>11313</v>
      </c>
      <c r="O12" s="341" t="n">
        <v>6061</v>
      </c>
      <c r="P12" s="341" t="n">
        <v>698</v>
      </c>
      <c r="Q12" s="341" t="n">
        <v>132</v>
      </c>
      <c r="R12" s="341" t="n">
        <v>492</v>
      </c>
      <c r="S12" s="337" t="n">
        <v>296</v>
      </c>
      <c r="T12" s="341" t="s">
        <v>116</v>
      </c>
    </row>
    <row r="13" s="261" customFormat="true" ht="54.95" hidden="false" customHeight="true" outlineLevel="0" collapsed="false">
      <c r="A13" s="371" t="s">
        <v>25</v>
      </c>
      <c r="B13" s="465" t="n">
        <f aca="false">SUM(D13,L13)</f>
        <v>41092</v>
      </c>
      <c r="C13" s="465" t="n">
        <f aca="false">SUM(E13,M13)</f>
        <v>20321</v>
      </c>
      <c r="D13" s="465" t="n">
        <f aca="false">SUM(F13,H13,J13)</f>
        <v>31179</v>
      </c>
      <c r="E13" s="465" t="n">
        <f aca="false">SUM(G13,I13,K13)</f>
        <v>14867</v>
      </c>
      <c r="F13" s="465" t="n">
        <v>6940</v>
      </c>
      <c r="G13" s="465" t="n">
        <v>1088</v>
      </c>
      <c r="H13" s="465" t="n">
        <v>23774</v>
      </c>
      <c r="I13" s="465" t="n">
        <v>13718</v>
      </c>
      <c r="J13" s="465" t="n">
        <v>465</v>
      </c>
      <c r="K13" s="465" t="n">
        <v>61</v>
      </c>
      <c r="L13" s="465" t="n">
        <f aca="false">SUM(N13,P13,R13)</f>
        <v>9913</v>
      </c>
      <c r="M13" s="465" t="n">
        <f aca="false">SUM(O13,Q13,S13)</f>
        <v>5454</v>
      </c>
      <c r="N13" s="465" t="n">
        <v>8916</v>
      </c>
      <c r="O13" s="465" t="n">
        <v>5134</v>
      </c>
      <c r="P13" s="465" t="n">
        <v>586</v>
      </c>
      <c r="Q13" s="465" t="n">
        <v>101</v>
      </c>
      <c r="R13" s="465" t="n">
        <v>411</v>
      </c>
      <c r="S13" s="465" t="n">
        <v>219</v>
      </c>
      <c r="T13" s="375" t="s">
        <v>25</v>
      </c>
    </row>
    <row r="14" customFormat="false" ht="20.1" hidden="false" customHeight="true" outlineLevel="0" collapsed="false">
      <c r="A14" s="551" t="s">
        <v>520</v>
      </c>
      <c r="B14" s="358"/>
      <c r="C14" s="358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349" t="s">
        <v>1170</v>
      </c>
      <c r="R14" s="306"/>
      <c r="S14" s="306"/>
      <c r="T14" s="306"/>
    </row>
    <row r="15" customFormat="false" ht="20.1" hidden="false" customHeight="true" outlineLevel="0" collapsed="false">
      <c r="A15" s="480" t="s">
        <v>1171</v>
      </c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458" t="s">
        <v>1159</v>
      </c>
      <c r="R15" s="252"/>
      <c r="S15" s="252"/>
      <c r="T15" s="252"/>
    </row>
  </sheetData>
  <mergeCells count="23">
    <mergeCell ref="A1:R1"/>
    <mergeCell ref="S2:T2"/>
    <mergeCell ref="A3:A7"/>
    <mergeCell ref="B3:C3"/>
    <mergeCell ref="D3:K3"/>
    <mergeCell ref="L3:S3"/>
    <mergeCell ref="T3:T7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14" min="6" style="0" width="6.13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9" min="17" style="0" width="8.56"/>
    <col collapsed="false" customWidth="true" hidden="false" outlineLevel="0" max="20" min="20" style="0" width="20.56"/>
  </cols>
  <sheetData>
    <row r="1" s="53" customFormat="true" ht="32.25" hidden="false" customHeight="true" outlineLevel="0" collapsed="false">
      <c r="A1" s="52" t="s">
        <v>1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21" customFormat="tru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</row>
    <row r="3" s="21" customFormat="true" ht="19.5" hidden="false" customHeight="true" outlineLevel="0" collapsed="false">
      <c r="A3" s="9" t="s">
        <v>104</v>
      </c>
      <c r="B3" s="10" t="s">
        <v>105</v>
      </c>
      <c r="C3" s="10" t="s">
        <v>106</v>
      </c>
      <c r="D3" s="10" t="s">
        <v>107</v>
      </c>
      <c r="E3" s="10" t="s">
        <v>108</v>
      </c>
      <c r="F3" s="112" t="s">
        <v>45</v>
      </c>
      <c r="G3" s="112"/>
      <c r="H3" s="112"/>
      <c r="I3" s="112"/>
      <c r="J3" s="113" t="s">
        <v>46</v>
      </c>
      <c r="K3" s="113"/>
      <c r="L3" s="113"/>
      <c r="M3" s="113"/>
      <c r="N3" s="113"/>
      <c r="O3" s="113"/>
      <c r="P3" s="113"/>
      <c r="Q3" s="10" t="s">
        <v>109</v>
      </c>
      <c r="R3" s="10" t="s">
        <v>110</v>
      </c>
      <c r="S3" s="10" t="s">
        <v>111</v>
      </c>
      <c r="T3" s="12" t="s">
        <v>112</v>
      </c>
    </row>
    <row r="4" s="21" customFormat="true" ht="48.75" hidden="false" customHeight="true" outlineLevel="0" collapsed="false">
      <c r="A4" s="9"/>
      <c r="B4" s="10"/>
      <c r="C4" s="10"/>
      <c r="D4" s="10"/>
      <c r="E4" s="10"/>
      <c r="F4" s="62" t="s">
        <v>51</v>
      </c>
      <c r="G4" s="62" t="s">
        <v>52</v>
      </c>
      <c r="H4" s="114" t="s">
        <v>53</v>
      </c>
      <c r="I4" s="62" t="s">
        <v>54</v>
      </c>
      <c r="J4" s="12" t="s">
        <v>56</v>
      </c>
      <c r="K4" s="62" t="s">
        <v>57</v>
      </c>
      <c r="L4" s="11" t="s">
        <v>58</v>
      </c>
      <c r="M4" s="62" t="s">
        <v>59</v>
      </c>
      <c r="N4" s="62" t="s">
        <v>60</v>
      </c>
      <c r="O4" s="57" t="s">
        <v>113</v>
      </c>
      <c r="P4" s="115" t="s">
        <v>114</v>
      </c>
      <c r="Q4" s="10"/>
      <c r="R4" s="10"/>
      <c r="S4" s="10"/>
      <c r="T4" s="12"/>
    </row>
    <row r="5" s="21" customFormat="true" ht="24.95" hidden="false" customHeight="true" outlineLevel="0" collapsed="false">
      <c r="A5" s="63" t="s">
        <v>65</v>
      </c>
      <c r="B5" s="116" t="n">
        <v>18</v>
      </c>
      <c r="C5" s="117" t="n">
        <v>0</v>
      </c>
      <c r="D5" s="117" t="n">
        <v>0</v>
      </c>
      <c r="E5" s="117" t="n">
        <v>0</v>
      </c>
      <c r="F5" s="117" t="n">
        <v>0</v>
      </c>
      <c r="G5" s="117" t="n">
        <v>0</v>
      </c>
      <c r="H5" s="117" t="n">
        <v>0</v>
      </c>
      <c r="I5" s="117" t="n">
        <v>0</v>
      </c>
      <c r="J5" s="117" t="n">
        <v>0</v>
      </c>
      <c r="K5" s="117" t="n">
        <v>3</v>
      </c>
      <c r="L5" s="117" t="n">
        <v>1</v>
      </c>
      <c r="M5" s="117" t="n">
        <v>2</v>
      </c>
      <c r="N5" s="117" t="n">
        <v>0</v>
      </c>
      <c r="O5" s="117" t="n">
        <v>0</v>
      </c>
      <c r="P5" s="117" t="n">
        <v>0</v>
      </c>
      <c r="Q5" s="117" t="n">
        <v>12</v>
      </c>
      <c r="R5" s="117" t="n">
        <v>0</v>
      </c>
      <c r="S5" s="95" t="s">
        <v>115</v>
      </c>
      <c r="T5" s="19" t="s">
        <v>94</v>
      </c>
      <c r="U5" s="20"/>
    </row>
    <row r="6" s="21" customFormat="true" ht="24.95" hidden="false" customHeight="true" outlineLevel="0" collapsed="false">
      <c r="A6" s="63" t="s">
        <v>66</v>
      </c>
      <c r="B6" s="118" t="n">
        <v>23</v>
      </c>
      <c r="C6" s="117" t="n">
        <v>0</v>
      </c>
      <c r="D6" s="117" t="n">
        <v>1</v>
      </c>
      <c r="E6" s="117" t="n">
        <v>0</v>
      </c>
      <c r="F6" s="117" t="n">
        <v>0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6</v>
      </c>
      <c r="L6" s="117" t="n">
        <v>5</v>
      </c>
      <c r="M6" s="117" t="n">
        <v>1</v>
      </c>
      <c r="N6" s="117" t="n">
        <v>0</v>
      </c>
      <c r="O6" s="117" t="n">
        <v>0</v>
      </c>
      <c r="P6" s="117" t="n">
        <v>0</v>
      </c>
      <c r="Q6" s="117" t="n">
        <v>10</v>
      </c>
      <c r="R6" s="117" t="n">
        <v>0</v>
      </c>
      <c r="S6" s="95" t="n">
        <v>0</v>
      </c>
      <c r="T6" s="96" t="s">
        <v>95</v>
      </c>
      <c r="U6" s="20"/>
    </row>
    <row r="7" s="21" customFormat="true" ht="24.95" hidden="false" customHeight="true" outlineLevel="0" collapsed="false">
      <c r="A7" s="63" t="s">
        <v>67</v>
      </c>
      <c r="B7" s="118" t="n">
        <v>18</v>
      </c>
      <c r="C7" s="117" t="n">
        <v>0</v>
      </c>
      <c r="D7" s="117" t="n">
        <v>1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1</v>
      </c>
      <c r="K7" s="117" t="n">
        <v>2</v>
      </c>
      <c r="L7" s="117" t="n">
        <v>1</v>
      </c>
      <c r="M7" s="117" t="n">
        <v>2</v>
      </c>
      <c r="N7" s="117" t="n">
        <v>0</v>
      </c>
      <c r="O7" s="117" t="n">
        <v>0</v>
      </c>
      <c r="P7" s="117" t="n">
        <v>1</v>
      </c>
      <c r="Q7" s="117" t="n">
        <v>9</v>
      </c>
      <c r="R7" s="117" t="n">
        <v>1</v>
      </c>
      <c r="S7" s="95" t="s">
        <v>12</v>
      </c>
      <c r="T7" s="97" t="s">
        <v>96</v>
      </c>
      <c r="U7" s="20"/>
    </row>
    <row r="8" s="21" customFormat="true" ht="24.95" hidden="false" customHeight="true" outlineLevel="0" collapsed="false">
      <c r="A8" s="68" t="s">
        <v>68</v>
      </c>
      <c r="B8" s="118" t="n">
        <f aca="false">SUM(C8:S8)</f>
        <v>1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1</v>
      </c>
      <c r="K8" s="117" t="n">
        <v>1</v>
      </c>
      <c r="L8" s="117" t="n">
        <v>2</v>
      </c>
      <c r="M8" s="117" t="n">
        <v>1</v>
      </c>
      <c r="N8" s="117" t="n">
        <v>1</v>
      </c>
      <c r="O8" s="117" t="n">
        <v>0</v>
      </c>
      <c r="P8" s="117" t="n">
        <v>1</v>
      </c>
      <c r="Q8" s="117" t="n">
        <v>2</v>
      </c>
      <c r="R8" s="117" t="n">
        <v>1</v>
      </c>
      <c r="S8" s="95" t="s">
        <v>12</v>
      </c>
      <c r="T8" s="96" t="s">
        <v>97</v>
      </c>
      <c r="U8" s="20"/>
    </row>
    <row r="9" s="21" customFormat="true" ht="24.95" hidden="false" customHeight="true" outlineLevel="0" collapsed="false">
      <c r="A9" s="63" t="s">
        <v>11</v>
      </c>
      <c r="B9" s="118" t="n">
        <v>15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3</v>
      </c>
      <c r="K9" s="117" t="n">
        <v>1</v>
      </c>
      <c r="L9" s="117" t="n">
        <v>2</v>
      </c>
      <c r="M9" s="117" t="n">
        <v>0</v>
      </c>
      <c r="N9" s="117" t="n">
        <v>1</v>
      </c>
      <c r="O9" s="117" t="n">
        <v>0</v>
      </c>
      <c r="P9" s="117" t="n">
        <v>0</v>
      </c>
      <c r="Q9" s="117" t="n">
        <v>8</v>
      </c>
      <c r="R9" s="117" t="n">
        <v>0</v>
      </c>
      <c r="S9" s="95" t="n">
        <v>0</v>
      </c>
      <c r="T9" s="97" t="s">
        <v>13</v>
      </c>
      <c r="U9" s="97"/>
    </row>
    <row r="10" s="21" customFormat="true" ht="24.95" hidden="false" customHeight="true" outlineLevel="0" collapsed="false">
      <c r="A10" s="63" t="s">
        <v>14</v>
      </c>
      <c r="B10" s="118" t="n">
        <f aca="false">SUM(C10:S10)</f>
        <v>16</v>
      </c>
      <c r="C10" s="117" t="n">
        <v>0</v>
      </c>
      <c r="D10" s="117" t="n">
        <v>1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1</v>
      </c>
      <c r="J10" s="117" t="n">
        <v>2</v>
      </c>
      <c r="K10" s="117" t="n">
        <v>2</v>
      </c>
      <c r="L10" s="117" t="n">
        <v>2</v>
      </c>
      <c r="M10" s="117" t="n">
        <v>1</v>
      </c>
      <c r="N10" s="117" t="n">
        <v>1</v>
      </c>
      <c r="O10" s="117" t="n">
        <v>0</v>
      </c>
      <c r="P10" s="117" t="n">
        <v>2</v>
      </c>
      <c r="Q10" s="117" t="n">
        <v>4</v>
      </c>
      <c r="R10" s="117" t="s">
        <v>12</v>
      </c>
      <c r="S10" s="95" t="n">
        <v>0</v>
      </c>
      <c r="T10" s="23" t="s">
        <v>15</v>
      </c>
      <c r="U10" s="23"/>
    </row>
    <row r="11" s="21" customFormat="true" ht="24.95" hidden="false" customHeight="true" outlineLevel="0" collapsed="false">
      <c r="A11" s="63" t="s">
        <v>69</v>
      </c>
      <c r="B11" s="118" t="n">
        <v>20</v>
      </c>
      <c r="C11" s="117" t="n">
        <f aca="false">SUM(C15:C23)</f>
        <v>0</v>
      </c>
      <c r="D11" s="117" t="n">
        <v>2</v>
      </c>
      <c r="E11" s="117" t="n">
        <f aca="false">SUM(E15:E23)</f>
        <v>0</v>
      </c>
      <c r="F11" s="117" t="n">
        <f aca="false">SUM(F15:F23)</f>
        <v>0</v>
      </c>
      <c r="G11" s="117" t="n">
        <f aca="false">SUM(G15:G23)</f>
        <v>0</v>
      </c>
      <c r="H11" s="117" t="n">
        <f aca="false">SUM(H15:H23)</f>
        <v>0</v>
      </c>
      <c r="I11" s="117" t="n">
        <v>2</v>
      </c>
      <c r="J11" s="117" t="n">
        <v>4</v>
      </c>
      <c r="K11" s="117" t="n">
        <v>5</v>
      </c>
      <c r="L11" s="117" t="n">
        <v>2</v>
      </c>
      <c r="M11" s="117" t="n">
        <f aca="false">SUM(M15:M23)</f>
        <v>0</v>
      </c>
      <c r="N11" s="117" t="n">
        <v>1</v>
      </c>
      <c r="O11" s="117" t="n">
        <f aca="false">SUM(O15:O23)</f>
        <v>0</v>
      </c>
      <c r="P11" s="117" t="n">
        <v>1</v>
      </c>
      <c r="Q11" s="117" t="n">
        <v>7</v>
      </c>
      <c r="R11" s="117" t="n">
        <f aca="false">SUM(R15:R23)</f>
        <v>0</v>
      </c>
      <c r="S11" s="95" t="n">
        <f aca="false">SUM(S15:S23)</f>
        <v>0</v>
      </c>
      <c r="T11" s="28" t="s">
        <v>17</v>
      </c>
      <c r="U11" s="28"/>
    </row>
    <row r="12" s="21" customFormat="true" ht="24.95" hidden="false" customHeight="true" outlineLevel="0" collapsed="false">
      <c r="A12" s="68" t="s">
        <v>18</v>
      </c>
      <c r="B12" s="118" t="n">
        <f aca="false">SUM(C12:S12)</f>
        <v>7</v>
      </c>
      <c r="C12" s="117" t="n">
        <v>0</v>
      </c>
      <c r="D12" s="117" t="n">
        <v>1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2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4</v>
      </c>
      <c r="R12" s="117" t="n">
        <v>0</v>
      </c>
      <c r="S12" s="95" t="n">
        <v>0</v>
      </c>
      <c r="T12" s="23" t="s">
        <v>19</v>
      </c>
      <c r="U12" s="23"/>
    </row>
    <row r="13" s="32" customFormat="true" ht="24.95" hidden="false" customHeight="true" outlineLevel="0" collapsed="false">
      <c r="A13" s="119" t="s">
        <v>116</v>
      </c>
      <c r="B13" s="120" t="n">
        <v>27</v>
      </c>
      <c r="C13" s="121" t="n">
        <v>1</v>
      </c>
      <c r="D13" s="121" t="n">
        <v>2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21" t="n">
        <v>11</v>
      </c>
      <c r="L13" s="121" t="n">
        <v>1</v>
      </c>
      <c r="M13" s="121" t="s">
        <v>12</v>
      </c>
      <c r="N13" s="121" t="n">
        <v>1</v>
      </c>
      <c r="O13" s="121" t="s">
        <v>12</v>
      </c>
      <c r="P13" s="122" t="n">
        <v>1</v>
      </c>
      <c r="Q13" s="121" t="n">
        <v>10</v>
      </c>
      <c r="R13" s="121" t="s">
        <v>12</v>
      </c>
      <c r="S13" s="100" t="s">
        <v>12</v>
      </c>
      <c r="T13" s="123" t="s">
        <v>116</v>
      </c>
    </row>
    <row r="14" s="30" customFormat="true" ht="24.95" hidden="false" customHeight="true" outlineLevel="0" collapsed="false">
      <c r="A14" s="33" t="s">
        <v>25</v>
      </c>
      <c r="B14" s="124" t="n">
        <f aca="false">SUM(B15:B22)</f>
        <v>26</v>
      </c>
      <c r="C14" s="125" t="n">
        <f aca="false">SUM(C15:C22)</f>
        <v>0</v>
      </c>
      <c r="D14" s="125" t="n">
        <f aca="false">SUM(D15:D22)</f>
        <v>0</v>
      </c>
      <c r="E14" s="125" t="n">
        <f aca="false">SUM(E15:E22)</f>
        <v>0</v>
      </c>
      <c r="F14" s="125" t="n">
        <f aca="false">SUM(F15:F22)</f>
        <v>0</v>
      </c>
      <c r="G14" s="125" t="n">
        <f aca="false">SUM(G15:G22)</f>
        <v>0</v>
      </c>
      <c r="H14" s="125" t="n">
        <f aca="false">SUM(H15:H22)</f>
        <v>0</v>
      </c>
      <c r="I14" s="125" t="n">
        <f aca="false">SUM(I15:I22)</f>
        <v>0</v>
      </c>
      <c r="J14" s="125" t="n">
        <f aca="false">SUM(J15:J22)</f>
        <v>8</v>
      </c>
      <c r="K14" s="125" t="n">
        <f aca="false">SUM(K15:K22)</f>
        <v>5</v>
      </c>
      <c r="L14" s="125" t="n">
        <f aca="false">SUM(L15:L22)</f>
        <v>0</v>
      </c>
      <c r="M14" s="125" t="n">
        <f aca="false">SUM(M15:M22)</f>
        <v>0</v>
      </c>
      <c r="N14" s="125" t="n">
        <f aca="false">SUM(N15:N22)</f>
        <v>4</v>
      </c>
      <c r="O14" s="125" t="n">
        <f aca="false">SUM(O15:O22)</f>
        <v>0</v>
      </c>
      <c r="P14" s="126" t="s">
        <v>12</v>
      </c>
      <c r="Q14" s="125" t="n">
        <f aca="false">SUM(Q15:Q22)</f>
        <v>9</v>
      </c>
      <c r="R14" s="125" t="n">
        <f aca="false">SUM(R15:R22)</f>
        <v>0</v>
      </c>
      <c r="S14" s="125" t="n">
        <f aca="false">SUM(S15:S22)</f>
        <v>0</v>
      </c>
      <c r="T14" s="127" t="s">
        <v>25</v>
      </c>
    </row>
    <row r="15" s="21" customFormat="true" ht="24.95" hidden="false" customHeight="true" outlineLevel="0" collapsed="false">
      <c r="A15" s="128" t="s">
        <v>117</v>
      </c>
      <c r="B15" s="116" t="n">
        <f aca="false">SUM(C15:S15)</f>
        <v>5</v>
      </c>
      <c r="C15" s="117" t="s">
        <v>12</v>
      </c>
      <c r="D15" s="117" t="s">
        <v>12</v>
      </c>
      <c r="E15" s="117" t="s">
        <v>12</v>
      </c>
      <c r="F15" s="117" t="s">
        <v>12</v>
      </c>
      <c r="G15" s="117" t="s">
        <v>12</v>
      </c>
      <c r="H15" s="117" t="s">
        <v>12</v>
      </c>
      <c r="I15" s="117" t="s">
        <v>12</v>
      </c>
      <c r="J15" s="117" t="s">
        <v>12</v>
      </c>
      <c r="K15" s="117" t="s">
        <v>12</v>
      </c>
      <c r="L15" s="117" t="s">
        <v>12</v>
      </c>
      <c r="M15" s="117" t="s">
        <v>12</v>
      </c>
      <c r="N15" s="117" t="n">
        <v>4</v>
      </c>
      <c r="O15" s="117" t="s">
        <v>12</v>
      </c>
      <c r="P15" s="117" t="s">
        <v>12</v>
      </c>
      <c r="Q15" s="129" t="n">
        <v>1</v>
      </c>
      <c r="R15" s="117" t="s">
        <v>12</v>
      </c>
      <c r="S15" s="117" t="s">
        <v>12</v>
      </c>
      <c r="T15" s="130" t="s">
        <v>118</v>
      </c>
    </row>
    <row r="16" s="21" customFormat="true" ht="24.95" hidden="false" customHeight="true" outlineLevel="0" collapsed="false">
      <c r="A16" s="128" t="s">
        <v>119</v>
      </c>
      <c r="B16" s="116" t="n">
        <f aca="false">SUM(C16:S16)</f>
        <v>15</v>
      </c>
      <c r="C16" s="117" t="s">
        <v>12</v>
      </c>
      <c r="D16" s="117" t="s">
        <v>12</v>
      </c>
      <c r="E16" s="117" t="s">
        <v>12</v>
      </c>
      <c r="F16" s="117" t="s">
        <v>12</v>
      </c>
      <c r="G16" s="117" t="s">
        <v>12</v>
      </c>
      <c r="H16" s="117" t="s">
        <v>12</v>
      </c>
      <c r="I16" s="117" t="s">
        <v>12</v>
      </c>
      <c r="J16" s="117" t="n">
        <v>5</v>
      </c>
      <c r="K16" s="129" t="n">
        <v>5</v>
      </c>
      <c r="L16" s="117" t="s">
        <v>12</v>
      </c>
      <c r="M16" s="117" t="s">
        <v>12</v>
      </c>
      <c r="N16" s="117" t="s">
        <v>12</v>
      </c>
      <c r="O16" s="117" t="s">
        <v>12</v>
      </c>
      <c r="P16" s="117" t="s">
        <v>12</v>
      </c>
      <c r="Q16" s="117" t="n">
        <v>5</v>
      </c>
      <c r="R16" s="117" t="s">
        <v>12</v>
      </c>
      <c r="S16" s="117" t="s">
        <v>12</v>
      </c>
      <c r="T16" s="130" t="s">
        <v>120</v>
      </c>
    </row>
    <row r="17" s="21" customFormat="true" ht="24.95" hidden="false" customHeight="true" outlineLevel="0" collapsed="false">
      <c r="A17" s="128" t="s">
        <v>121</v>
      </c>
      <c r="B17" s="116" t="s">
        <v>12</v>
      </c>
      <c r="C17" s="117" t="s">
        <v>12</v>
      </c>
      <c r="D17" s="117" t="s">
        <v>12</v>
      </c>
      <c r="E17" s="117" t="s">
        <v>12</v>
      </c>
      <c r="F17" s="117" t="s">
        <v>12</v>
      </c>
      <c r="G17" s="117" t="s">
        <v>12</v>
      </c>
      <c r="H17" s="117" t="s">
        <v>12</v>
      </c>
      <c r="I17" s="117" t="s">
        <v>12</v>
      </c>
      <c r="J17" s="117" t="s">
        <v>12</v>
      </c>
      <c r="K17" s="117" t="s">
        <v>12</v>
      </c>
      <c r="L17" s="117" t="s">
        <v>12</v>
      </c>
      <c r="M17" s="117" t="s">
        <v>12</v>
      </c>
      <c r="N17" s="117" t="s">
        <v>12</v>
      </c>
      <c r="O17" s="117" t="s">
        <v>12</v>
      </c>
      <c r="P17" s="117" t="s">
        <v>12</v>
      </c>
      <c r="Q17" s="117" t="s">
        <v>12</v>
      </c>
      <c r="R17" s="117" t="s">
        <v>12</v>
      </c>
      <c r="S17" s="117" t="s">
        <v>12</v>
      </c>
      <c r="T17" s="130" t="s">
        <v>122</v>
      </c>
    </row>
    <row r="18" s="21" customFormat="true" ht="24.95" hidden="false" customHeight="true" outlineLevel="0" collapsed="false">
      <c r="A18" s="128" t="s">
        <v>123</v>
      </c>
      <c r="B18" s="116" t="s">
        <v>12</v>
      </c>
      <c r="C18" s="117" t="s">
        <v>12</v>
      </c>
      <c r="D18" s="117" t="s">
        <v>12</v>
      </c>
      <c r="E18" s="117" t="s">
        <v>12</v>
      </c>
      <c r="F18" s="117" t="s">
        <v>12</v>
      </c>
      <c r="G18" s="117" t="s">
        <v>12</v>
      </c>
      <c r="H18" s="117" t="s">
        <v>12</v>
      </c>
      <c r="I18" s="117" t="s">
        <v>12</v>
      </c>
      <c r="J18" s="117" t="s">
        <v>12</v>
      </c>
      <c r="K18" s="117" t="s">
        <v>12</v>
      </c>
      <c r="L18" s="117" t="s">
        <v>12</v>
      </c>
      <c r="M18" s="117" t="s">
        <v>12</v>
      </c>
      <c r="N18" s="117" t="s">
        <v>12</v>
      </c>
      <c r="O18" s="117" t="s">
        <v>12</v>
      </c>
      <c r="P18" s="117" t="s">
        <v>12</v>
      </c>
      <c r="Q18" s="117" t="s">
        <v>12</v>
      </c>
      <c r="R18" s="117" t="s">
        <v>12</v>
      </c>
      <c r="S18" s="117" t="s">
        <v>12</v>
      </c>
      <c r="T18" s="130" t="s">
        <v>124</v>
      </c>
    </row>
    <row r="19" s="21" customFormat="true" ht="24.95" hidden="false" customHeight="true" outlineLevel="0" collapsed="false">
      <c r="A19" s="128" t="s">
        <v>125</v>
      </c>
      <c r="B19" s="116" t="n">
        <f aca="false">SUM(C19:S19)</f>
        <v>1</v>
      </c>
      <c r="C19" s="117" t="s">
        <v>12</v>
      </c>
      <c r="D19" s="117" t="s">
        <v>12</v>
      </c>
      <c r="E19" s="117" t="s">
        <v>12</v>
      </c>
      <c r="F19" s="117" t="s">
        <v>12</v>
      </c>
      <c r="G19" s="117" t="s">
        <v>12</v>
      </c>
      <c r="H19" s="117" t="s">
        <v>12</v>
      </c>
      <c r="I19" s="117" t="s">
        <v>12</v>
      </c>
      <c r="J19" s="117" t="s">
        <v>12</v>
      </c>
      <c r="K19" s="117" t="s">
        <v>12</v>
      </c>
      <c r="L19" s="117" t="s">
        <v>12</v>
      </c>
      <c r="M19" s="117" t="s">
        <v>12</v>
      </c>
      <c r="N19" s="117" t="s">
        <v>12</v>
      </c>
      <c r="O19" s="117" t="s">
        <v>12</v>
      </c>
      <c r="P19" s="117" t="s">
        <v>12</v>
      </c>
      <c r="Q19" s="117" t="n">
        <v>1</v>
      </c>
      <c r="R19" s="117" t="s">
        <v>12</v>
      </c>
      <c r="S19" s="117" t="s">
        <v>12</v>
      </c>
      <c r="T19" s="130" t="s">
        <v>126</v>
      </c>
    </row>
    <row r="20" s="21" customFormat="true" ht="24.95" hidden="false" customHeight="true" outlineLevel="0" collapsed="false">
      <c r="A20" s="128" t="s">
        <v>127</v>
      </c>
      <c r="B20" s="116" t="n">
        <f aca="false">SUM(C20:S20)</f>
        <v>3</v>
      </c>
      <c r="C20" s="117" t="s">
        <v>12</v>
      </c>
      <c r="D20" s="117" t="s">
        <v>12</v>
      </c>
      <c r="E20" s="117" t="s">
        <v>12</v>
      </c>
      <c r="F20" s="117" t="s">
        <v>12</v>
      </c>
      <c r="G20" s="117" t="s">
        <v>12</v>
      </c>
      <c r="H20" s="117" t="s">
        <v>12</v>
      </c>
      <c r="I20" s="117" t="s">
        <v>12</v>
      </c>
      <c r="J20" s="117" t="n">
        <v>3</v>
      </c>
      <c r="K20" s="117" t="s">
        <v>12</v>
      </c>
      <c r="L20" s="117" t="s">
        <v>12</v>
      </c>
      <c r="M20" s="117" t="s">
        <v>12</v>
      </c>
      <c r="N20" s="117" t="s">
        <v>12</v>
      </c>
      <c r="O20" s="117" t="s">
        <v>12</v>
      </c>
      <c r="P20" s="117" t="s">
        <v>12</v>
      </c>
      <c r="Q20" s="117" t="s">
        <v>12</v>
      </c>
      <c r="R20" s="117" t="s">
        <v>12</v>
      </c>
      <c r="S20" s="117" t="s">
        <v>12</v>
      </c>
      <c r="T20" s="130" t="s">
        <v>128</v>
      </c>
    </row>
    <row r="21" s="21" customFormat="true" ht="24.95" hidden="false" customHeight="true" outlineLevel="0" collapsed="false">
      <c r="A21" s="128" t="s">
        <v>129</v>
      </c>
      <c r="B21" s="116" t="s">
        <v>12</v>
      </c>
      <c r="C21" s="117" t="s">
        <v>12</v>
      </c>
      <c r="D21" s="117" t="s">
        <v>12</v>
      </c>
      <c r="E21" s="117" t="s">
        <v>12</v>
      </c>
      <c r="F21" s="117" t="s">
        <v>12</v>
      </c>
      <c r="G21" s="117" t="s">
        <v>12</v>
      </c>
      <c r="H21" s="117" t="s">
        <v>12</v>
      </c>
      <c r="I21" s="117" t="s">
        <v>12</v>
      </c>
      <c r="J21" s="117" t="s">
        <v>12</v>
      </c>
      <c r="K21" s="117" t="s">
        <v>12</v>
      </c>
      <c r="L21" s="117" t="s">
        <v>12</v>
      </c>
      <c r="M21" s="117" t="s">
        <v>12</v>
      </c>
      <c r="N21" s="117" t="s">
        <v>12</v>
      </c>
      <c r="O21" s="117" t="s">
        <v>12</v>
      </c>
      <c r="P21" s="117" t="s">
        <v>12</v>
      </c>
      <c r="Q21" s="117" t="s">
        <v>12</v>
      </c>
      <c r="R21" s="117" t="s">
        <v>12</v>
      </c>
      <c r="S21" s="117" t="s">
        <v>12</v>
      </c>
      <c r="T21" s="130" t="s">
        <v>130</v>
      </c>
    </row>
    <row r="22" s="21" customFormat="true" ht="24.95" hidden="false" customHeight="true" outlineLevel="0" collapsed="false">
      <c r="A22" s="131" t="s">
        <v>131</v>
      </c>
      <c r="B22" s="132" t="n">
        <f aca="false">SUM(C22:S22)</f>
        <v>2</v>
      </c>
      <c r="C22" s="133" t="s">
        <v>12</v>
      </c>
      <c r="D22" s="133" t="s">
        <v>12</v>
      </c>
      <c r="E22" s="133" t="s">
        <v>12</v>
      </c>
      <c r="F22" s="133" t="s">
        <v>12</v>
      </c>
      <c r="G22" s="133" t="s">
        <v>12</v>
      </c>
      <c r="H22" s="133" t="s">
        <v>12</v>
      </c>
      <c r="I22" s="133" t="s">
        <v>12</v>
      </c>
      <c r="J22" s="133" t="s">
        <v>12</v>
      </c>
      <c r="K22" s="133" t="s">
        <v>12</v>
      </c>
      <c r="L22" s="133" t="s">
        <v>12</v>
      </c>
      <c r="M22" s="133" t="s">
        <v>12</v>
      </c>
      <c r="N22" s="133" t="s">
        <v>12</v>
      </c>
      <c r="O22" s="133" t="s">
        <v>12</v>
      </c>
      <c r="P22" s="133" t="s">
        <v>12</v>
      </c>
      <c r="Q22" s="133" t="n">
        <v>2</v>
      </c>
      <c r="R22" s="133" t="s">
        <v>12</v>
      </c>
      <c r="S22" s="133" t="s">
        <v>12</v>
      </c>
      <c r="T22" s="134" t="s">
        <v>132</v>
      </c>
    </row>
    <row r="23" s="21" customFormat="true" ht="16.5" hidden="false" customHeight="true" outlineLevel="0" collapsed="false">
      <c r="A23" s="47" t="s">
        <v>38</v>
      </c>
      <c r="J23" s="48" t="s">
        <v>39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</row>
  </sheetData>
  <mergeCells count="17">
    <mergeCell ref="A1:T1"/>
    <mergeCell ref="A3:A4"/>
    <mergeCell ref="B3:B4"/>
    <mergeCell ref="C3:C4"/>
    <mergeCell ref="D3:D4"/>
    <mergeCell ref="E3:E4"/>
    <mergeCell ref="F3:I3"/>
    <mergeCell ref="J3:P3"/>
    <mergeCell ref="Q3:Q4"/>
    <mergeCell ref="R3:R4"/>
    <mergeCell ref="S3:S4"/>
    <mergeCell ref="T3:T4"/>
    <mergeCell ref="T9:U9"/>
    <mergeCell ref="T10:U10"/>
    <mergeCell ref="T11:U11"/>
    <mergeCell ref="T12:U12"/>
    <mergeCell ref="J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19" min="19" style="0" width="7.14"/>
    <col collapsed="false" customWidth="true" hidden="false" outlineLevel="0" max="20" min="20" style="0" width="7.28"/>
  </cols>
  <sheetData>
    <row r="1" s="3" customFormat="true" ht="32.2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7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21" customFormat="true" ht="17.25" hidden="false" customHeight="true" outlineLevel="0" collapsed="false">
      <c r="A5" s="15" t="s">
        <v>65</v>
      </c>
      <c r="B5" s="138" t="n">
        <v>367</v>
      </c>
      <c r="C5" s="139" t="n">
        <v>155</v>
      </c>
      <c r="D5" s="139" t="n">
        <v>2</v>
      </c>
      <c r="E5" s="139" t="n">
        <v>7</v>
      </c>
      <c r="F5" s="139" t="n">
        <v>19</v>
      </c>
      <c r="G5" s="139" t="n">
        <v>10</v>
      </c>
      <c r="H5" s="139" t="s">
        <v>12</v>
      </c>
      <c r="I5" s="139" t="n">
        <v>6</v>
      </c>
      <c r="J5" s="139" t="s">
        <v>12</v>
      </c>
      <c r="K5" s="139" t="s">
        <v>12</v>
      </c>
      <c r="L5" s="139" t="s">
        <v>12</v>
      </c>
      <c r="M5" s="139" t="n">
        <v>3</v>
      </c>
      <c r="N5" s="139" t="n">
        <v>3</v>
      </c>
      <c r="O5" s="139" t="n">
        <v>6</v>
      </c>
      <c r="P5" s="139" t="n">
        <v>7</v>
      </c>
      <c r="Q5" s="139" t="n">
        <v>2</v>
      </c>
      <c r="R5" s="139" t="n">
        <v>2</v>
      </c>
      <c r="S5" s="139" t="n">
        <v>1</v>
      </c>
      <c r="T5" s="139" t="n">
        <v>144</v>
      </c>
      <c r="U5" s="20"/>
    </row>
    <row r="6" s="21" customFormat="true" ht="17.45" hidden="false" customHeight="true" outlineLevel="0" collapsed="false">
      <c r="A6" s="15" t="s">
        <v>66</v>
      </c>
      <c r="B6" s="138" t="n">
        <v>233</v>
      </c>
      <c r="C6" s="139" t="n">
        <v>96</v>
      </c>
      <c r="D6" s="139" t="n">
        <v>8</v>
      </c>
      <c r="E6" s="139" t="n">
        <v>6</v>
      </c>
      <c r="F6" s="139" t="n">
        <v>18</v>
      </c>
      <c r="G6" s="139" t="n">
        <v>23</v>
      </c>
      <c r="H6" s="139" t="n">
        <v>0</v>
      </c>
      <c r="I6" s="139" t="n">
        <v>10</v>
      </c>
      <c r="J6" s="139" t="n">
        <v>0</v>
      </c>
      <c r="K6" s="139" t="n">
        <v>1</v>
      </c>
      <c r="L6" s="139" t="n">
        <v>2</v>
      </c>
      <c r="M6" s="139" t="n">
        <v>3</v>
      </c>
      <c r="N6" s="139" t="n">
        <v>5</v>
      </c>
      <c r="O6" s="139" t="n">
        <v>2</v>
      </c>
      <c r="P6" s="139" t="n">
        <v>2</v>
      </c>
      <c r="Q6" s="139" t="n">
        <v>0</v>
      </c>
      <c r="R6" s="139" t="n">
        <v>6</v>
      </c>
      <c r="S6" s="139" t="n">
        <v>0</v>
      </c>
      <c r="T6" s="139" t="n">
        <v>51</v>
      </c>
      <c r="U6" s="20"/>
    </row>
    <row r="7" s="21" customFormat="true" ht="17.45" hidden="false" customHeight="true" outlineLevel="0" collapsed="false">
      <c r="A7" s="15" t="s">
        <v>67</v>
      </c>
      <c r="B7" s="138" t="n">
        <v>417</v>
      </c>
      <c r="C7" s="139" t="n">
        <v>154</v>
      </c>
      <c r="D7" s="139" t="n">
        <v>3</v>
      </c>
      <c r="E7" s="139" t="n">
        <v>3</v>
      </c>
      <c r="F7" s="139" t="n">
        <v>32</v>
      </c>
      <c r="G7" s="139" t="n">
        <v>12</v>
      </c>
      <c r="H7" s="139" t="n">
        <v>0</v>
      </c>
      <c r="I7" s="139" t="n">
        <v>6</v>
      </c>
      <c r="J7" s="139" t="n">
        <v>2</v>
      </c>
      <c r="K7" s="139" t="n">
        <v>0</v>
      </c>
      <c r="L7" s="139" t="n">
        <v>0</v>
      </c>
      <c r="M7" s="139" t="n">
        <v>7</v>
      </c>
      <c r="N7" s="139" t="n">
        <v>4</v>
      </c>
      <c r="O7" s="139" t="n">
        <v>6</v>
      </c>
      <c r="P7" s="139" t="n">
        <v>8</v>
      </c>
      <c r="Q7" s="139" t="n">
        <v>0</v>
      </c>
      <c r="R7" s="139" t="n">
        <v>19</v>
      </c>
      <c r="S7" s="139" t="n">
        <v>0</v>
      </c>
      <c r="T7" s="139" t="n">
        <v>161</v>
      </c>
      <c r="U7" s="20"/>
    </row>
    <row r="8" s="21" customFormat="true" ht="17.45" hidden="false" customHeight="true" outlineLevel="0" collapsed="false">
      <c r="A8" s="24" t="s">
        <v>68</v>
      </c>
      <c r="B8" s="138" t="n">
        <v>235</v>
      </c>
      <c r="C8" s="139" t="n">
        <v>79</v>
      </c>
      <c r="D8" s="139" t="n">
        <v>9</v>
      </c>
      <c r="E8" s="139" t="n">
        <v>2</v>
      </c>
      <c r="F8" s="139" t="n">
        <v>14</v>
      </c>
      <c r="G8" s="139" t="n">
        <v>20</v>
      </c>
      <c r="H8" s="139" t="n">
        <v>0</v>
      </c>
      <c r="I8" s="139" t="n">
        <v>7</v>
      </c>
      <c r="J8" s="139" t="n">
        <v>0</v>
      </c>
      <c r="K8" s="139" t="n">
        <v>0</v>
      </c>
      <c r="L8" s="139" t="n">
        <v>5</v>
      </c>
      <c r="M8" s="139" t="n">
        <v>4</v>
      </c>
      <c r="N8" s="139" t="n">
        <v>2</v>
      </c>
      <c r="O8" s="139" t="n">
        <v>2</v>
      </c>
      <c r="P8" s="139" t="n">
        <v>9</v>
      </c>
      <c r="Q8" s="139" t="n">
        <v>1</v>
      </c>
      <c r="R8" s="139" t="n">
        <v>8</v>
      </c>
      <c r="S8" s="139" t="n">
        <v>0</v>
      </c>
      <c r="T8" s="139" t="n">
        <v>73</v>
      </c>
      <c r="U8" s="20"/>
    </row>
    <row r="9" s="21" customFormat="true" ht="17.45" hidden="false" customHeight="true" outlineLevel="0" collapsed="false">
      <c r="A9" s="15" t="s">
        <v>11</v>
      </c>
      <c r="B9" s="138" t="n">
        <v>344</v>
      </c>
      <c r="C9" s="139" t="n">
        <v>134</v>
      </c>
      <c r="D9" s="139" t="n">
        <v>2</v>
      </c>
      <c r="E9" s="139" t="n">
        <v>6</v>
      </c>
      <c r="F9" s="139" t="n">
        <v>20</v>
      </c>
      <c r="G9" s="139" t="n">
        <v>12</v>
      </c>
      <c r="H9" s="139" t="n">
        <v>0</v>
      </c>
      <c r="I9" s="139" t="n">
        <v>9</v>
      </c>
      <c r="J9" s="139" t="n">
        <v>1</v>
      </c>
      <c r="K9" s="139" t="n">
        <v>0</v>
      </c>
      <c r="L9" s="139" t="n">
        <v>0</v>
      </c>
      <c r="M9" s="139" t="n">
        <v>8</v>
      </c>
      <c r="N9" s="139" t="n">
        <v>3</v>
      </c>
      <c r="O9" s="139" t="n">
        <v>2</v>
      </c>
      <c r="P9" s="139" t="n">
        <v>5</v>
      </c>
      <c r="Q9" s="139" t="n">
        <v>2</v>
      </c>
      <c r="R9" s="139" t="n">
        <v>20</v>
      </c>
      <c r="S9" s="139" t="n">
        <v>0</v>
      </c>
      <c r="T9" s="139" t="n">
        <v>120</v>
      </c>
      <c r="U9" s="20"/>
    </row>
    <row r="10" s="21" customFormat="true" ht="17.45" hidden="false" customHeight="true" outlineLevel="0" collapsed="false">
      <c r="A10" s="15" t="s">
        <v>14</v>
      </c>
      <c r="B10" s="138" t="n">
        <v>323</v>
      </c>
      <c r="C10" s="139" t="n">
        <v>114</v>
      </c>
      <c r="D10" s="139" t="n">
        <v>17</v>
      </c>
      <c r="E10" s="139" t="n">
        <v>9</v>
      </c>
      <c r="F10" s="139" t="n">
        <v>22</v>
      </c>
      <c r="G10" s="139" t="n">
        <v>20</v>
      </c>
      <c r="H10" s="139" t="n">
        <v>0</v>
      </c>
      <c r="I10" s="139" t="n">
        <v>4</v>
      </c>
      <c r="J10" s="139" t="n">
        <v>0</v>
      </c>
      <c r="K10" s="139" t="n">
        <v>0</v>
      </c>
      <c r="L10" s="139" t="n">
        <v>2</v>
      </c>
      <c r="M10" s="139" t="n">
        <v>9</v>
      </c>
      <c r="N10" s="139" t="n">
        <v>0</v>
      </c>
      <c r="O10" s="139" t="n">
        <v>4</v>
      </c>
      <c r="P10" s="139" t="n">
        <v>4</v>
      </c>
      <c r="Q10" s="139" t="n">
        <v>0</v>
      </c>
      <c r="R10" s="139" t="n">
        <v>11</v>
      </c>
      <c r="S10" s="139" t="n">
        <v>0</v>
      </c>
      <c r="T10" s="139" t="n">
        <v>105</v>
      </c>
      <c r="U10" s="20"/>
    </row>
    <row r="11" s="32" customFormat="true" ht="17.45" hidden="false" customHeight="true" outlineLevel="0" collapsed="false">
      <c r="A11" s="15" t="s">
        <v>69</v>
      </c>
      <c r="B11" s="140" t="n">
        <v>485</v>
      </c>
      <c r="C11" s="141" t="n">
        <v>155</v>
      </c>
      <c r="D11" s="71" t="n">
        <v>4</v>
      </c>
      <c r="E11" s="71" t="n">
        <v>8</v>
      </c>
      <c r="F11" s="71" t="n">
        <v>40</v>
      </c>
      <c r="G11" s="71" t="n">
        <v>15</v>
      </c>
      <c r="H11" s="71" t="n">
        <v>0</v>
      </c>
      <c r="I11" s="71" t="n">
        <v>11</v>
      </c>
      <c r="J11" s="71" t="n">
        <v>5</v>
      </c>
      <c r="K11" s="71" t="n">
        <v>1</v>
      </c>
      <c r="L11" s="71" t="n">
        <v>0</v>
      </c>
      <c r="M11" s="71" t="n">
        <v>10</v>
      </c>
      <c r="N11" s="71" t="n">
        <v>4</v>
      </c>
      <c r="O11" s="71" t="n">
        <v>9</v>
      </c>
      <c r="P11" s="141" t="n">
        <v>7</v>
      </c>
      <c r="Q11" s="71" t="n">
        <v>5</v>
      </c>
      <c r="R11" s="71" t="n">
        <v>23</v>
      </c>
      <c r="S11" s="71" t="n">
        <v>0</v>
      </c>
      <c r="T11" s="71" t="n">
        <v>188</v>
      </c>
      <c r="U11" s="31"/>
    </row>
    <row r="12" s="32" customFormat="true" ht="17.45" hidden="false" customHeight="true" outlineLevel="0" collapsed="false">
      <c r="A12" s="24" t="s">
        <v>18</v>
      </c>
      <c r="B12" s="140" t="n">
        <v>252</v>
      </c>
      <c r="C12" s="141" t="n">
        <v>101</v>
      </c>
      <c r="D12" s="71" t="n">
        <v>9</v>
      </c>
      <c r="E12" s="71" t="n">
        <v>12</v>
      </c>
      <c r="F12" s="71" t="n">
        <v>21</v>
      </c>
      <c r="G12" s="71" t="n">
        <v>19</v>
      </c>
      <c r="H12" s="71" t="n">
        <v>0</v>
      </c>
      <c r="I12" s="71" t="n">
        <v>3</v>
      </c>
      <c r="J12" s="71" t="n">
        <v>0</v>
      </c>
      <c r="K12" s="71" t="n">
        <v>0</v>
      </c>
      <c r="L12" s="71" t="n">
        <v>6</v>
      </c>
      <c r="M12" s="71" t="n">
        <v>2</v>
      </c>
      <c r="N12" s="71" t="n">
        <v>3</v>
      </c>
      <c r="O12" s="71" t="n">
        <v>3</v>
      </c>
      <c r="P12" s="141" t="n">
        <v>3</v>
      </c>
      <c r="Q12" s="71" t="n">
        <v>0</v>
      </c>
      <c r="R12" s="71" t="n">
        <v>8</v>
      </c>
      <c r="S12" s="71" t="n">
        <v>0</v>
      </c>
      <c r="T12" s="71" t="n">
        <v>64</v>
      </c>
      <c r="U12" s="31"/>
    </row>
    <row r="13" s="32" customFormat="true" ht="17.45" hidden="false" customHeight="true" outlineLevel="0" collapsed="false">
      <c r="A13" s="24" t="s">
        <v>20</v>
      </c>
      <c r="B13" s="140" t="n">
        <v>914</v>
      </c>
      <c r="C13" s="71" t="n">
        <v>336</v>
      </c>
      <c r="D13" s="71" t="n">
        <v>9</v>
      </c>
      <c r="E13" s="71" t="n">
        <v>28</v>
      </c>
      <c r="F13" s="71" t="n">
        <v>74</v>
      </c>
      <c r="G13" s="71" t="n">
        <v>13</v>
      </c>
      <c r="H13" s="71" t="n">
        <v>0</v>
      </c>
      <c r="I13" s="71" t="n">
        <v>6</v>
      </c>
      <c r="J13" s="71" t="n">
        <v>13</v>
      </c>
      <c r="K13" s="71" t="n">
        <v>0</v>
      </c>
      <c r="L13" s="71" t="n">
        <v>1</v>
      </c>
      <c r="M13" s="71" t="n">
        <v>22</v>
      </c>
      <c r="N13" s="71" t="n">
        <v>14</v>
      </c>
      <c r="O13" s="71" t="n">
        <v>27</v>
      </c>
      <c r="P13" s="71" t="n">
        <v>11</v>
      </c>
      <c r="Q13" s="71" t="n">
        <v>9</v>
      </c>
      <c r="R13" s="71" t="n">
        <v>39</v>
      </c>
      <c r="S13" s="71" t="s">
        <v>12</v>
      </c>
      <c r="T13" s="71" t="n">
        <v>311</v>
      </c>
    </row>
    <row r="14" s="32" customFormat="true" ht="17.45" hidden="false" customHeight="true" outlineLevel="0" collapsed="false">
      <c r="A14" s="24" t="s">
        <v>22</v>
      </c>
      <c r="B14" s="140" t="n">
        <v>261</v>
      </c>
      <c r="C14" s="71" t="n">
        <v>83</v>
      </c>
      <c r="D14" s="71" t="n">
        <v>8</v>
      </c>
      <c r="E14" s="71" t="n">
        <v>16</v>
      </c>
      <c r="F14" s="71" t="n">
        <v>22</v>
      </c>
      <c r="G14" s="71" t="n">
        <v>12</v>
      </c>
      <c r="H14" s="71" t="n">
        <v>0</v>
      </c>
      <c r="I14" s="71" t="n">
        <v>12</v>
      </c>
      <c r="J14" s="71" t="s">
        <v>12</v>
      </c>
      <c r="K14" s="71" t="n">
        <v>0</v>
      </c>
      <c r="L14" s="71" t="n">
        <v>4</v>
      </c>
      <c r="M14" s="71" t="n">
        <v>5</v>
      </c>
      <c r="N14" s="71" t="n">
        <v>6</v>
      </c>
      <c r="O14" s="71" t="n">
        <v>1</v>
      </c>
      <c r="P14" s="71" t="n">
        <v>1</v>
      </c>
      <c r="Q14" s="71" t="s">
        <v>12</v>
      </c>
      <c r="R14" s="71" t="n">
        <v>9</v>
      </c>
      <c r="S14" s="71" t="s">
        <v>12</v>
      </c>
      <c r="T14" s="71" t="n">
        <v>83</v>
      </c>
    </row>
    <row r="15" s="30" customFormat="true" ht="17.45" hidden="false" customHeight="true" outlineLevel="0" collapsed="false">
      <c r="A15" s="142" t="s">
        <v>25</v>
      </c>
      <c r="B15" s="143" t="n">
        <f aca="false">SUM(C15:T15)</f>
        <v>1131</v>
      </c>
      <c r="C15" s="144" t="n">
        <v>473</v>
      </c>
      <c r="D15" s="144" t="n">
        <v>36</v>
      </c>
      <c r="E15" s="144" t="n">
        <v>38</v>
      </c>
      <c r="F15" s="144" t="n">
        <v>105</v>
      </c>
      <c r="G15" s="144" t="n">
        <v>40</v>
      </c>
      <c r="H15" s="144" t="s">
        <v>12</v>
      </c>
      <c r="I15" s="144" t="n">
        <v>30</v>
      </c>
      <c r="J15" s="144" t="n">
        <v>10</v>
      </c>
      <c r="K15" s="144" t="n">
        <v>5</v>
      </c>
      <c r="L15" s="144" t="n">
        <v>9</v>
      </c>
      <c r="M15" s="144" t="n">
        <v>9</v>
      </c>
      <c r="N15" s="144" t="n">
        <v>14</v>
      </c>
      <c r="O15" s="144" t="n">
        <v>13</v>
      </c>
      <c r="P15" s="144" t="n">
        <v>10</v>
      </c>
      <c r="Q15" s="144" t="n">
        <v>1</v>
      </c>
      <c r="R15" s="144" t="n">
        <v>39</v>
      </c>
      <c r="S15" s="144" t="s">
        <v>12</v>
      </c>
      <c r="T15" s="144" t="n">
        <v>299</v>
      </c>
    </row>
    <row r="16" s="21" customFormat="true" ht="17.45" hidden="false" customHeight="true" outlineLevel="0" collapsed="false">
      <c r="A16" s="145" t="s">
        <v>155</v>
      </c>
      <c r="B16" s="138" t="n">
        <f aca="false">SUM(C16:T16)</f>
        <v>53</v>
      </c>
      <c r="C16" s="64" t="n">
        <v>25</v>
      </c>
      <c r="D16" s="71" t="n">
        <v>2</v>
      </c>
      <c r="E16" s="71" t="s">
        <v>12</v>
      </c>
      <c r="F16" s="64" t="n">
        <v>6</v>
      </c>
      <c r="G16" s="71" t="n">
        <v>5</v>
      </c>
      <c r="H16" s="71" t="s">
        <v>12</v>
      </c>
      <c r="I16" s="71" t="n">
        <v>1</v>
      </c>
      <c r="J16" s="71" t="s">
        <v>12</v>
      </c>
      <c r="K16" s="71" t="s">
        <v>12</v>
      </c>
      <c r="L16" s="71" t="n">
        <v>1</v>
      </c>
      <c r="M16" s="71" t="n">
        <v>2</v>
      </c>
      <c r="N16" s="71" t="s">
        <v>12</v>
      </c>
      <c r="O16" s="71" t="s">
        <v>12</v>
      </c>
      <c r="P16" s="71" t="s">
        <v>12</v>
      </c>
      <c r="Q16" s="64" t="s">
        <v>12</v>
      </c>
      <c r="R16" s="64" t="n">
        <v>2</v>
      </c>
      <c r="S16" s="71" t="s">
        <v>12</v>
      </c>
      <c r="T16" s="64" t="n">
        <v>9</v>
      </c>
    </row>
    <row r="17" s="21" customFormat="true" ht="17.45" hidden="false" customHeight="true" outlineLevel="0" collapsed="false">
      <c r="A17" s="145" t="s">
        <v>156</v>
      </c>
      <c r="B17" s="138" t="n">
        <f aca="false">SUM(C17:T17)</f>
        <v>129</v>
      </c>
      <c r="C17" s="64" t="n">
        <v>64</v>
      </c>
      <c r="D17" s="71" t="n">
        <v>9</v>
      </c>
      <c r="E17" s="71" t="n">
        <v>7</v>
      </c>
      <c r="F17" s="71" t="n">
        <v>15</v>
      </c>
      <c r="G17" s="71" t="n">
        <v>2</v>
      </c>
      <c r="H17" s="71" t="s">
        <v>12</v>
      </c>
      <c r="I17" s="71" t="n">
        <v>11</v>
      </c>
      <c r="J17" s="71" t="s">
        <v>12</v>
      </c>
      <c r="K17" s="71" t="n">
        <v>2</v>
      </c>
      <c r="L17" s="71" t="s">
        <v>12</v>
      </c>
      <c r="M17" s="71" t="s">
        <v>12</v>
      </c>
      <c r="N17" s="71" t="n">
        <v>3</v>
      </c>
      <c r="O17" s="71" t="n">
        <v>3</v>
      </c>
      <c r="P17" s="71" t="s">
        <v>12</v>
      </c>
      <c r="Q17" s="71" t="s">
        <v>12</v>
      </c>
      <c r="R17" s="71" t="n">
        <v>2</v>
      </c>
      <c r="S17" s="71" t="s">
        <v>12</v>
      </c>
      <c r="T17" s="64" t="n">
        <v>11</v>
      </c>
    </row>
    <row r="18" s="21" customFormat="true" ht="17.45" hidden="false" customHeight="true" outlineLevel="0" collapsed="false">
      <c r="A18" s="145" t="s">
        <v>157</v>
      </c>
      <c r="B18" s="138" t="n">
        <f aca="false">SUM(C18:T18)</f>
        <v>9</v>
      </c>
      <c r="C18" s="64" t="n">
        <v>5</v>
      </c>
      <c r="D18" s="71" t="s">
        <v>12</v>
      </c>
      <c r="E18" s="71" t="s">
        <v>12</v>
      </c>
      <c r="F18" s="71" t="s">
        <v>12</v>
      </c>
      <c r="G18" s="71" t="n">
        <v>1</v>
      </c>
      <c r="H18" s="71" t="s">
        <v>12</v>
      </c>
      <c r="I18" s="71" t="s">
        <v>12</v>
      </c>
      <c r="J18" s="71" t="s">
        <v>12</v>
      </c>
      <c r="K18" s="71" t="s">
        <v>12</v>
      </c>
      <c r="L18" s="71" t="s">
        <v>12</v>
      </c>
      <c r="M18" s="71" t="s">
        <v>12</v>
      </c>
      <c r="N18" s="71" t="s">
        <v>12</v>
      </c>
      <c r="O18" s="71" t="n">
        <v>1</v>
      </c>
      <c r="P18" s="71" t="n">
        <v>1</v>
      </c>
      <c r="Q18" s="71" t="s">
        <v>12</v>
      </c>
      <c r="R18" s="71" t="n">
        <v>1</v>
      </c>
      <c r="S18" s="71" t="s">
        <v>12</v>
      </c>
      <c r="T18" s="71" t="s">
        <v>12</v>
      </c>
    </row>
    <row r="19" s="21" customFormat="true" ht="17.45" hidden="false" customHeight="true" outlineLevel="0" collapsed="false">
      <c r="A19" s="145" t="s">
        <v>158</v>
      </c>
      <c r="B19" s="138" t="n">
        <f aca="false">SUM(C19:T19)</f>
        <v>20</v>
      </c>
      <c r="C19" s="71" t="n">
        <v>15</v>
      </c>
      <c r="D19" s="71" t="s">
        <v>12</v>
      </c>
      <c r="E19" s="71" t="n">
        <v>2</v>
      </c>
      <c r="F19" s="71" t="n">
        <v>2</v>
      </c>
      <c r="G19" s="71" t="s">
        <v>12</v>
      </c>
      <c r="H19" s="71" t="s">
        <v>12</v>
      </c>
      <c r="I19" s="71" t="s">
        <v>12</v>
      </c>
      <c r="J19" s="71" t="s">
        <v>12</v>
      </c>
      <c r="K19" s="71" t="s">
        <v>12</v>
      </c>
      <c r="L19" s="71" t="s">
        <v>12</v>
      </c>
      <c r="M19" s="71" t="s">
        <v>12</v>
      </c>
      <c r="N19" s="71" t="s">
        <v>12</v>
      </c>
      <c r="O19" s="71" t="n">
        <v>1</v>
      </c>
      <c r="P19" s="71" t="s">
        <v>12</v>
      </c>
      <c r="Q19" s="71" t="s">
        <v>12</v>
      </c>
      <c r="R19" s="71" t="s">
        <v>12</v>
      </c>
      <c r="S19" s="71" t="s">
        <v>12</v>
      </c>
      <c r="T19" s="71" t="s">
        <v>12</v>
      </c>
    </row>
    <row r="20" s="21" customFormat="true" ht="17.45" hidden="false" customHeight="true" outlineLevel="0" collapsed="false">
      <c r="A20" s="146" t="s">
        <v>159</v>
      </c>
      <c r="B20" s="138" t="n">
        <f aca="false">SUM(C20:T20)</f>
        <v>1</v>
      </c>
      <c r="C20" s="71" t="s">
        <v>12</v>
      </c>
      <c r="D20" s="71" t="s">
        <v>12</v>
      </c>
      <c r="E20" s="71" t="s">
        <v>12</v>
      </c>
      <c r="F20" s="71" t="s">
        <v>12</v>
      </c>
      <c r="G20" s="71" t="s">
        <v>12</v>
      </c>
      <c r="H20" s="71" t="s">
        <v>12</v>
      </c>
      <c r="I20" s="71" t="s">
        <v>12</v>
      </c>
      <c r="J20" s="71" t="s">
        <v>12</v>
      </c>
      <c r="K20" s="71" t="s">
        <v>12</v>
      </c>
      <c r="L20" s="71" t="s">
        <v>12</v>
      </c>
      <c r="M20" s="71" t="s">
        <v>12</v>
      </c>
      <c r="N20" s="71" t="s">
        <v>12</v>
      </c>
      <c r="O20" s="71" t="s">
        <v>12</v>
      </c>
      <c r="P20" s="71" t="s">
        <v>12</v>
      </c>
      <c r="Q20" s="71" t="n">
        <v>1</v>
      </c>
      <c r="R20" s="71" t="s">
        <v>12</v>
      </c>
      <c r="S20" s="71" t="s">
        <v>12</v>
      </c>
      <c r="T20" s="71" t="s">
        <v>12</v>
      </c>
    </row>
    <row r="21" s="21" customFormat="true" ht="17.45" hidden="false" customHeight="true" outlineLevel="0" collapsed="false">
      <c r="A21" s="146" t="s">
        <v>160</v>
      </c>
      <c r="B21" s="138" t="n">
        <f aca="false">SUM(C21:T21)</f>
        <v>73</v>
      </c>
      <c r="C21" s="71" t="n">
        <v>46</v>
      </c>
      <c r="D21" s="71" t="n">
        <v>4</v>
      </c>
      <c r="E21" s="64" t="n">
        <v>1</v>
      </c>
      <c r="F21" s="71" t="n">
        <v>11</v>
      </c>
      <c r="G21" s="71" t="n">
        <v>1</v>
      </c>
      <c r="H21" s="71"/>
      <c r="I21" s="71" t="n">
        <v>1</v>
      </c>
      <c r="J21" s="71" t="n">
        <v>2</v>
      </c>
      <c r="K21" s="71" t="n">
        <v>1</v>
      </c>
      <c r="L21" s="71" t="s">
        <v>12</v>
      </c>
      <c r="M21" s="71" t="s">
        <v>12</v>
      </c>
      <c r="N21" s="71" t="n">
        <v>1</v>
      </c>
      <c r="O21" s="71" t="s">
        <v>12</v>
      </c>
      <c r="P21" s="71" t="s">
        <v>12</v>
      </c>
      <c r="Q21" s="71" t="s">
        <v>12</v>
      </c>
      <c r="R21" s="71" t="s">
        <v>12</v>
      </c>
      <c r="S21" s="71" t="s">
        <v>12</v>
      </c>
      <c r="T21" s="71" t="n">
        <v>5</v>
      </c>
    </row>
    <row r="22" s="21" customFormat="true" ht="17.45" hidden="false" customHeight="true" outlineLevel="0" collapsed="false">
      <c r="A22" s="146" t="s">
        <v>161</v>
      </c>
      <c r="B22" s="138" t="n">
        <f aca="false">SUM(C22:T22)</f>
        <v>7</v>
      </c>
      <c r="C22" s="71" t="n">
        <v>4</v>
      </c>
      <c r="D22" s="71" t="n">
        <v>2</v>
      </c>
      <c r="E22" s="64" t="s">
        <v>12</v>
      </c>
      <c r="F22" s="71" t="n">
        <v>1</v>
      </c>
      <c r="G22" s="71" t="s">
        <v>12</v>
      </c>
      <c r="H22" s="71" t="s">
        <v>12</v>
      </c>
      <c r="I22" s="71" t="s">
        <v>12</v>
      </c>
      <c r="J22" s="71" t="s">
        <v>12</v>
      </c>
      <c r="K22" s="71" t="s">
        <v>12</v>
      </c>
      <c r="L22" s="71" t="s">
        <v>12</v>
      </c>
      <c r="M22" s="71" t="s">
        <v>12</v>
      </c>
      <c r="N22" s="71" t="s">
        <v>12</v>
      </c>
      <c r="O22" s="71" t="s">
        <v>12</v>
      </c>
      <c r="P22" s="71" t="s">
        <v>12</v>
      </c>
      <c r="Q22" s="71" t="s">
        <v>12</v>
      </c>
      <c r="R22" s="71" t="s">
        <v>12</v>
      </c>
      <c r="S22" s="71" t="s">
        <v>12</v>
      </c>
      <c r="T22" s="71" t="s">
        <v>12</v>
      </c>
    </row>
    <row r="23" s="21" customFormat="true" ht="17.45" hidden="false" customHeight="true" outlineLevel="0" collapsed="false">
      <c r="A23" s="146" t="s">
        <v>162</v>
      </c>
      <c r="B23" s="138" t="n">
        <f aca="false">SUM(C23:T23)</f>
        <v>16</v>
      </c>
      <c r="C23" s="64" t="n">
        <v>1</v>
      </c>
      <c r="D23" s="71" t="s">
        <v>12</v>
      </c>
      <c r="E23" s="71" t="n">
        <v>4</v>
      </c>
      <c r="F23" s="71" t="n">
        <v>8</v>
      </c>
      <c r="G23" s="71" t="s">
        <v>12</v>
      </c>
      <c r="H23" s="71" t="s">
        <v>12</v>
      </c>
      <c r="I23" s="71" t="s">
        <v>12</v>
      </c>
      <c r="J23" s="71" t="s">
        <v>12</v>
      </c>
      <c r="K23" s="71" t="s">
        <v>12</v>
      </c>
      <c r="L23" s="71" t="s">
        <v>12</v>
      </c>
      <c r="M23" s="71" t="s">
        <v>12</v>
      </c>
      <c r="N23" s="71" t="s">
        <v>12</v>
      </c>
      <c r="O23" s="71" t="s">
        <v>12</v>
      </c>
      <c r="P23" s="71" t="s">
        <v>12</v>
      </c>
      <c r="Q23" s="71" t="s">
        <v>12</v>
      </c>
      <c r="R23" s="71" t="s">
        <v>12</v>
      </c>
      <c r="S23" s="71" t="s">
        <v>12</v>
      </c>
      <c r="T23" s="71" t="n">
        <v>3</v>
      </c>
    </row>
    <row r="24" s="21" customFormat="true" ht="17.45" hidden="false" customHeight="true" outlineLevel="0" collapsed="false">
      <c r="A24" s="146" t="s">
        <v>163</v>
      </c>
      <c r="B24" s="138" t="n">
        <f aca="false">SUM(C24:T24)</f>
        <v>2</v>
      </c>
      <c r="C24" s="64" t="s">
        <v>12</v>
      </c>
      <c r="D24" s="71" t="s">
        <v>12</v>
      </c>
      <c r="E24" s="71" t="n">
        <v>2</v>
      </c>
      <c r="F24" s="71"/>
      <c r="G24" s="71" t="s">
        <v>12</v>
      </c>
      <c r="H24" s="71" t="s">
        <v>12</v>
      </c>
      <c r="I24" s="71" t="s">
        <v>12</v>
      </c>
      <c r="J24" s="71" t="s">
        <v>12</v>
      </c>
      <c r="K24" s="71" t="s">
        <v>12</v>
      </c>
      <c r="L24" s="71" t="s">
        <v>12</v>
      </c>
      <c r="M24" s="71" t="s">
        <v>12</v>
      </c>
      <c r="N24" s="71" t="s">
        <v>12</v>
      </c>
      <c r="O24" s="71" t="s">
        <v>12</v>
      </c>
      <c r="P24" s="71" t="s">
        <v>12</v>
      </c>
      <c r="Q24" s="71" t="s">
        <v>12</v>
      </c>
      <c r="R24" s="71" t="s">
        <v>12</v>
      </c>
      <c r="S24" s="71" t="s">
        <v>12</v>
      </c>
      <c r="T24" s="71" t="s">
        <v>12</v>
      </c>
    </row>
    <row r="25" s="21" customFormat="true" ht="17.45" hidden="false" customHeight="true" outlineLevel="0" collapsed="false">
      <c r="A25" s="146" t="s">
        <v>164</v>
      </c>
      <c r="B25" s="138" t="n">
        <f aca="false">SUM(C25:T25)</f>
        <v>1</v>
      </c>
      <c r="C25" s="64" t="s">
        <v>12</v>
      </c>
      <c r="D25" s="71" t="s">
        <v>12</v>
      </c>
      <c r="E25" s="71" t="s">
        <v>12</v>
      </c>
      <c r="F25" s="71" t="s">
        <v>12</v>
      </c>
      <c r="G25" s="71" t="s">
        <v>12</v>
      </c>
      <c r="H25" s="71" t="s">
        <v>12</v>
      </c>
      <c r="I25" s="71" t="s">
        <v>12</v>
      </c>
      <c r="J25" s="71" t="s">
        <v>12</v>
      </c>
      <c r="K25" s="71" t="s">
        <v>12</v>
      </c>
      <c r="L25" s="71" t="s">
        <v>12</v>
      </c>
      <c r="M25" s="71" t="s">
        <v>12</v>
      </c>
      <c r="N25" s="71" t="s">
        <v>12</v>
      </c>
      <c r="O25" s="71" t="s">
        <v>12</v>
      </c>
      <c r="P25" s="71" t="s">
        <v>12</v>
      </c>
      <c r="Q25" s="71" t="s">
        <v>12</v>
      </c>
      <c r="R25" s="71" t="s">
        <v>12</v>
      </c>
      <c r="S25" s="71" t="s">
        <v>12</v>
      </c>
      <c r="T25" s="71" t="n">
        <v>1</v>
      </c>
    </row>
    <row r="26" s="21" customFormat="true" ht="17.45" hidden="false" customHeight="true" outlineLevel="0" collapsed="false">
      <c r="A26" s="146" t="s">
        <v>165</v>
      </c>
      <c r="B26" s="138" t="n">
        <f aca="false">SUM(C26:T26)</f>
        <v>2</v>
      </c>
      <c r="C26" s="71" t="n">
        <v>1</v>
      </c>
      <c r="D26" s="71" t="s">
        <v>12</v>
      </c>
      <c r="E26" s="71" t="s">
        <v>12</v>
      </c>
      <c r="F26" s="71" t="s">
        <v>12</v>
      </c>
      <c r="G26" s="71" t="s">
        <v>12</v>
      </c>
      <c r="H26" s="71" t="s">
        <v>12</v>
      </c>
      <c r="I26" s="71" t="s">
        <v>12</v>
      </c>
      <c r="J26" s="71" t="s">
        <v>12</v>
      </c>
      <c r="K26" s="71" t="s">
        <v>12</v>
      </c>
      <c r="L26" s="71" t="s">
        <v>12</v>
      </c>
      <c r="M26" s="71" t="s">
        <v>12</v>
      </c>
      <c r="N26" s="71" t="s">
        <v>12</v>
      </c>
      <c r="O26" s="71" t="s">
        <v>12</v>
      </c>
      <c r="P26" s="71" t="s">
        <v>12</v>
      </c>
      <c r="Q26" s="71" t="s">
        <v>12</v>
      </c>
      <c r="R26" s="71" t="s">
        <v>12</v>
      </c>
      <c r="S26" s="71" t="s">
        <v>12</v>
      </c>
      <c r="T26" s="71" t="n">
        <v>1</v>
      </c>
      <c r="U26" s="20"/>
    </row>
    <row r="27" s="21" customFormat="true" ht="17.45" hidden="false" customHeight="true" outlineLevel="0" collapsed="false">
      <c r="A27" s="147" t="s">
        <v>166</v>
      </c>
      <c r="B27" s="148" t="n">
        <f aca="false">SUM(C27:T27)</f>
        <v>1</v>
      </c>
      <c r="C27" s="149" t="s">
        <v>12</v>
      </c>
      <c r="D27" s="149" t="s">
        <v>12</v>
      </c>
      <c r="E27" s="149" t="s">
        <v>12</v>
      </c>
      <c r="F27" s="149" t="s">
        <v>12</v>
      </c>
      <c r="G27" s="149" t="s">
        <v>12</v>
      </c>
      <c r="H27" s="149" t="s">
        <v>12</v>
      </c>
      <c r="I27" s="149" t="s">
        <v>12</v>
      </c>
      <c r="J27" s="149" t="s">
        <v>12</v>
      </c>
      <c r="K27" s="149" t="s">
        <v>12</v>
      </c>
      <c r="L27" s="149" t="s">
        <v>12</v>
      </c>
      <c r="M27" s="149" t="s">
        <v>12</v>
      </c>
      <c r="N27" s="149" t="s">
        <v>12</v>
      </c>
      <c r="O27" s="149" t="s">
        <v>12</v>
      </c>
      <c r="P27" s="149" t="s">
        <v>12</v>
      </c>
      <c r="Q27" s="149" t="s">
        <v>12</v>
      </c>
      <c r="R27" s="149" t="s">
        <v>12</v>
      </c>
      <c r="S27" s="149" t="s">
        <v>12</v>
      </c>
      <c r="T27" s="149" t="n">
        <v>1</v>
      </c>
      <c r="U27" s="20"/>
    </row>
    <row r="28" s="21" customFormat="true" ht="17.45" hidden="false" customHeight="true" outlineLevel="0" collapsed="false">
      <c r="A28" s="47" t="s">
        <v>38</v>
      </c>
      <c r="P28" s="21" t="s">
        <v>39</v>
      </c>
    </row>
    <row r="29" customFormat="false" ht="17.45" hidden="false" customHeight="true" outlineLevel="0" collapsed="false"/>
    <row r="46" s="21" customFormat="true" ht="17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21" customFormat="true" ht="17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21" customFormat="true" ht="17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21" customFormat="true" ht="17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21" customFormat="true" ht="17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21" customFormat="true" ht="17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21" customFormat="true" ht="17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21" customFormat="true" ht="17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21" customFormat="true" ht="17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21" customFormat="true" ht="17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21" customFormat="true" ht="17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21" customFormat="true" ht="17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21" customFormat="true" ht="17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21" customFormat="true" ht="17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21" customFormat="true" ht="17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21" customFormat="true" ht="17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21" customFormat="true" ht="17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21" customFormat="true" ht="17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21" customFormat="true" ht="17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21" customFormat="true" ht="17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21" customFormat="true" ht="17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21" customFormat="true" ht="17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21" customFormat="true" ht="17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21" customFormat="true" ht="17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1" customFormat="true" ht="17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21" customFormat="true" ht="17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21" customFormat="true" ht="17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21" customFormat="true" ht="17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21" customFormat="true" ht="17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21" customFormat="true" ht="17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21" customFormat="true" ht="17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21" customFormat="true" ht="17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21" customFormat="true" ht="17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21" customFormat="true" ht="17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21" customFormat="true" ht="17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21" customFormat="true" ht="17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21" customFormat="true" ht="17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21" customFormat="true" ht="17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21" customFormat="true" ht="17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21" customFormat="true" ht="17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21" customFormat="true" ht="17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21" customFormat="true" ht="17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21" customFormat="true" ht="17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21" customFormat="true" ht="17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21" customFormat="true" ht="17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21" customFormat="true" ht="17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21" customFormat="true" ht="17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21" customFormat="true" ht="17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21" customFormat="true" ht="17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21" customFormat="true" ht="17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21" customFormat="true" ht="17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21" customFormat="true" ht="17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21" customFormat="true" ht="17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21" customFormat="true" ht="17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21" customFormat="true" ht="17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21" customFormat="true" ht="17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21" customFormat="true" ht="17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21" customFormat="true" ht="17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21" customFormat="true" ht="17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21" customFormat="true" ht="17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21" customFormat="true" ht="17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21" customFormat="true" ht="17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21" customFormat="true" ht="17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21" customFormat="true" ht="17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21" customFormat="true" ht="17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21" customFormat="true" ht="17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21" customFormat="true" ht="17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21" customFormat="true" ht="17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21" customFormat="true" ht="17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51" customFormat="true" ht="17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51" customFormat="true" ht="17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51" customFormat="true" ht="17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51" customFormat="true" ht="17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51" customFormat="true" ht="17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51" customFormat="true" ht="17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51" customFormat="true" ht="17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51" customFormat="true" ht="17.4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51" customFormat="true" ht="17.4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51" customFormat="true" ht="17.4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51" customFormat="true" ht="17.4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51" customFormat="true" ht="17.4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51" customFormat="true" ht="17.4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51" customFormat="true" ht="17.4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51" customFormat="true" ht="17.4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51" customFormat="true" ht="17.4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51" customFormat="true" ht="17.4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51" customFormat="true" ht="17.4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51" customFormat="true" ht="17.4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51" customFormat="true" ht="17.4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51" customFormat="true" ht="17.4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51" customFormat="true" ht="17.4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51" customFormat="true" ht="17.4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51" customFormat="true" ht="17.4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51" customFormat="true" ht="17.4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51" customFormat="true" ht="17.4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51" customFormat="true" ht="17.4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51" customFormat="true" ht="17.4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51" customFormat="true" ht="17.4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51" customFormat="true" ht="17.4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51" customFormat="true" ht="17.4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51" customFormat="true" ht="17.4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51" customFormat="true" ht="17.4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51" customFormat="true" ht="17.4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51" customFormat="true" ht="17.4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51" customFormat="true" ht="17.4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51" customFormat="true" ht="17.4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51" customFormat="true" ht="17.4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51" customFormat="true" ht="17.4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51" customFormat="true" ht="17.4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51" customFormat="true" ht="17.4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21" customFormat="true" ht="17.4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21" customFormat="true" ht="17.4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21" customFormat="true" ht="17.4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21" customFormat="true" ht="17.4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21" customFormat="true" ht="17.4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21" customFormat="true" ht="17.4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21" customFormat="true" ht="17.4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21" customFormat="true" ht="17.4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51" customFormat="true" ht="17.4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51" customFormat="true" ht="17.4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51" customFormat="true" ht="17.4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51" customFormat="true" ht="17.4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51" customFormat="true" ht="17.4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s="51" customFormat="true" ht="17.4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s="51" customFormat="true" ht="17.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s="51" customFormat="true" ht="17.4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s="51" customFormat="true" ht="17.4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s="51" customFormat="true" ht="17.4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s="51" customFormat="true" ht="17.4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s="51" customFormat="true" ht="17.4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s="51" customFormat="true" ht="17.4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s="51" customFormat="true" ht="17.4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s="51" customFormat="true" ht="17.4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s="51" customFormat="true" ht="17.4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s="51" customFormat="true" ht="17.4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s="51" customFormat="true" ht="17.4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s="51" customFormat="true" ht="17.4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s="51" customFormat="true" ht="17.4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s="51" customFormat="true" ht="17.4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s="21" customFormat="tru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s="49" customFormat="tru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s="49" customFormat="tru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7.42"/>
  </cols>
  <sheetData>
    <row r="1" s="3" customFormat="true" ht="32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68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21" customFormat="true" ht="17.45" hidden="false" customHeight="true" outlineLevel="0" collapsed="false">
      <c r="A5" s="146" t="s">
        <v>169</v>
      </c>
      <c r="B5" s="150" t="n">
        <f aca="false">SUM(C5:T5)</f>
        <v>2</v>
      </c>
      <c r="C5" s="13" t="n">
        <v>2</v>
      </c>
      <c r="D5" s="121" t="s">
        <v>12</v>
      </c>
      <c r="E5" s="121" t="s">
        <v>12</v>
      </c>
      <c r="F5" s="121" t="s">
        <v>12</v>
      </c>
      <c r="G5" s="121" t="s">
        <v>12</v>
      </c>
      <c r="H5" s="121" t="s">
        <v>12</v>
      </c>
      <c r="I5" s="121" t="s">
        <v>12</v>
      </c>
      <c r="J5" s="121" t="s">
        <v>12</v>
      </c>
      <c r="K5" s="121" t="s">
        <v>12</v>
      </c>
      <c r="L5" s="121" t="s">
        <v>12</v>
      </c>
      <c r="M5" s="121" t="s">
        <v>12</v>
      </c>
      <c r="N5" s="13" t="s">
        <v>12</v>
      </c>
      <c r="O5" s="121" t="s">
        <v>12</v>
      </c>
      <c r="P5" s="121" t="s">
        <v>12</v>
      </c>
      <c r="Q5" s="13" t="s">
        <v>12</v>
      </c>
      <c r="R5" s="121" t="s">
        <v>12</v>
      </c>
      <c r="S5" s="121" t="s">
        <v>12</v>
      </c>
      <c r="T5" s="121" t="s">
        <v>12</v>
      </c>
      <c r="U5" s="20"/>
    </row>
    <row r="6" s="21" customFormat="true" ht="17.45" hidden="false" customHeight="true" outlineLevel="0" collapsed="false">
      <c r="A6" s="146" t="s">
        <v>170</v>
      </c>
      <c r="B6" s="150" t="n">
        <f aca="false">SUM(C6:T6)</f>
        <v>1</v>
      </c>
      <c r="C6" s="121" t="n">
        <v>1</v>
      </c>
      <c r="D6" s="121" t="s">
        <v>12</v>
      </c>
      <c r="E6" s="121" t="s">
        <v>12</v>
      </c>
      <c r="F6" s="121" t="s">
        <v>12</v>
      </c>
      <c r="G6" s="121" t="s">
        <v>12</v>
      </c>
      <c r="H6" s="121" t="s">
        <v>12</v>
      </c>
      <c r="I6" s="121" t="s">
        <v>12</v>
      </c>
      <c r="J6" s="121" t="s">
        <v>12</v>
      </c>
      <c r="K6" s="121" t="s">
        <v>12</v>
      </c>
      <c r="L6" s="121" t="s">
        <v>12</v>
      </c>
      <c r="M6" s="121" t="s">
        <v>12</v>
      </c>
      <c r="N6" s="13" t="s">
        <v>12</v>
      </c>
      <c r="O6" s="121" t="s">
        <v>12</v>
      </c>
      <c r="P6" s="121" t="s">
        <v>12</v>
      </c>
      <c r="Q6" s="13" t="s">
        <v>12</v>
      </c>
      <c r="R6" s="121" t="s">
        <v>12</v>
      </c>
      <c r="S6" s="121" t="s">
        <v>12</v>
      </c>
      <c r="T6" s="121" t="s">
        <v>12</v>
      </c>
      <c r="U6" s="20"/>
    </row>
    <row r="7" s="21" customFormat="true" ht="17.45" hidden="false" customHeight="true" outlineLevel="0" collapsed="false">
      <c r="A7" s="146" t="s">
        <v>171</v>
      </c>
      <c r="B7" s="150" t="n">
        <f aca="false">SUM(C7:T7)</f>
        <v>2</v>
      </c>
      <c r="C7" s="13" t="s">
        <v>12</v>
      </c>
      <c r="D7" s="121" t="s">
        <v>12</v>
      </c>
      <c r="E7" s="121" t="s">
        <v>12</v>
      </c>
      <c r="F7" s="121" t="s">
        <v>12</v>
      </c>
      <c r="G7" s="121" t="s">
        <v>12</v>
      </c>
      <c r="H7" s="121" t="s">
        <v>12</v>
      </c>
      <c r="I7" s="121" t="s">
        <v>12</v>
      </c>
      <c r="J7" s="121" t="s">
        <v>12</v>
      </c>
      <c r="K7" s="121" t="s">
        <v>12</v>
      </c>
      <c r="L7" s="121" t="s">
        <v>12</v>
      </c>
      <c r="M7" s="121" t="s">
        <v>12</v>
      </c>
      <c r="N7" s="121" t="n">
        <v>2</v>
      </c>
      <c r="O7" s="121" t="s">
        <v>12</v>
      </c>
      <c r="P7" s="121" t="s">
        <v>12</v>
      </c>
      <c r="Q7" s="13" t="s">
        <v>12</v>
      </c>
      <c r="R7" s="121" t="s">
        <v>12</v>
      </c>
      <c r="S7" s="121" t="s">
        <v>12</v>
      </c>
      <c r="T7" s="121" t="s">
        <v>12</v>
      </c>
      <c r="U7" s="20"/>
    </row>
    <row r="8" s="21" customFormat="true" ht="17.45" hidden="false" customHeight="true" outlineLevel="0" collapsed="false">
      <c r="A8" s="146" t="s">
        <v>172</v>
      </c>
      <c r="B8" s="150" t="n">
        <f aca="false">SUM(C8:T8)</f>
        <v>1</v>
      </c>
      <c r="C8" s="121" t="s">
        <v>12</v>
      </c>
      <c r="D8" s="121" t="s">
        <v>12</v>
      </c>
      <c r="E8" s="121" t="s">
        <v>12</v>
      </c>
      <c r="F8" s="121" t="s">
        <v>12</v>
      </c>
      <c r="G8" s="121" t="s">
        <v>12</v>
      </c>
      <c r="H8" s="121" t="s">
        <v>12</v>
      </c>
      <c r="I8" s="121" t="s">
        <v>12</v>
      </c>
      <c r="J8" s="121" t="s">
        <v>12</v>
      </c>
      <c r="K8" s="121" t="s">
        <v>12</v>
      </c>
      <c r="L8" s="121" t="s">
        <v>12</v>
      </c>
      <c r="M8" s="121" t="s">
        <v>12</v>
      </c>
      <c r="N8" s="121" t="s">
        <v>12</v>
      </c>
      <c r="O8" s="121" t="s">
        <v>12</v>
      </c>
      <c r="P8" s="121" t="s">
        <v>12</v>
      </c>
      <c r="Q8" s="121" t="s">
        <v>12</v>
      </c>
      <c r="R8" s="121" t="s">
        <v>12</v>
      </c>
      <c r="S8" s="121" t="s">
        <v>12</v>
      </c>
      <c r="T8" s="121" t="n">
        <v>1</v>
      </c>
      <c r="U8" s="20"/>
    </row>
    <row r="9" s="21" customFormat="true" ht="17.45" hidden="false" customHeight="true" outlineLevel="0" collapsed="false">
      <c r="A9" s="146" t="s">
        <v>173</v>
      </c>
      <c r="B9" s="150" t="n">
        <f aca="false">SUM(C9:T9)</f>
        <v>34</v>
      </c>
      <c r="C9" s="121" t="n">
        <v>13</v>
      </c>
      <c r="D9" s="121" t="n">
        <v>3</v>
      </c>
      <c r="E9" s="121" t="n">
        <v>2</v>
      </c>
      <c r="F9" s="121" t="n">
        <v>5</v>
      </c>
      <c r="G9" s="121" t="s">
        <v>12</v>
      </c>
      <c r="H9" s="121" t="s">
        <v>12</v>
      </c>
      <c r="I9" s="121" t="s">
        <v>12</v>
      </c>
      <c r="J9" s="121" t="s">
        <v>12</v>
      </c>
      <c r="K9" s="121" t="s">
        <v>12</v>
      </c>
      <c r="L9" s="121" t="n">
        <v>1</v>
      </c>
      <c r="M9" s="121" t="n">
        <v>1</v>
      </c>
      <c r="N9" s="121" t="s">
        <v>12</v>
      </c>
      <c r="O9" s="121" t="s">
        <v>12</v>
      </c>
      <c r="P9" s="121" t="n">
        <v>2</v>
      </c>
      <c r="Q9" s="121" t="s">
        <v>12</v>
      </c>
      <c r="R9" s="121" t="s">
        <v>12</v>
      </c>
      <c r="S9" s="121" t="s">
        <v>12</v>
      </c>
      <c r="T9" s="121" t="n">
        <v>7</v>
      </c>
      <c r="U9" s="20"/>
    </row>
    <row r="10" s="21" customFormat="true" ht="17.45" hidden="false" customHeight="true" outlineLevel="0" collapsed="false">
      <c r="A10" s="146" t="s">
        <v>174</v>
      </c>
      <c r="B10" s="150" t="n">
        <f aca="false">SUM(C10:T10)</f>
        <v>1</v>
      </c>
      <c r="C10" s="13" t="n">
        <v>1</v>
      </c>
      <c r="D10" s="121" t="s">
        <v>12</v>
      </c>
      <c r="E10" s="121" t="s">
        <v>12</v>
      </c>
      <c r="F10" s="121" t="s">
        <v>12</v>
      </c>
      <c r="G10" s="121" t="s">
        <v>12</v>
      </c>
      <c r="H10" s="121" t="s">
        <v>12</v>
      </c>
      <c r="I10" s="121" t="s">
        <v>12</v>
      </c>
      <c r="J10" s="121" t="s">
        <v>12</v>
      </c>
      <c r="K10" s="121" t="s">
        <v>12</v>
      </c>
      <c r="L10" s="121" t="s">
        <v>12</v>
      </c>
      <c r="M10" s="121" t="s">
        <v>12</v>
      </c>
      <c r="N10" s="121" t="s">
        <v>12</v>
      </c>
      <c r="O10" s="121" t="s">
        <v>12</v>
      </c>
      <c r="P10" s="121" t="s">
        <v>12</v>
      </c>
      <c r="Q10" s="121" t="s">
        <v>12</v>
      </c>
      <c r="R10" s="121" t="s">
        <v>12</v>
      </c>
      <c r="S10" s="121" t="s">
        <v>12</v>
      </c>
      <c r="T10" s="121" t="s">
        <v>12</v>
      </c>
      <c r="U10" s="20"/>
    </row>
    <row r="11" s="21" customFormat="true" ht="17.45" hidden="false" customHeight="true" outlineLevel="0" collapsed="false">
      <c r="A11" s="146" t="s">
        <v>175</v>
      </c>
      <c r="B11" s="150" t="n">
        <f aca="false">SUM(C11:T11)</f>
        <v>19</v>
      </c>
      <c r="C11" s="13" t="n">
        <v>7</v>
      </c>
      <c r="D11" s="121" t="n">
        <v>1</v>
      </c>
      <c r="E11" s="121" t="n">
        <v>1</v>
      </c>
      <c r="F11" s="121" t="n">
        <v>2</v>
      </c>
      <c r="G11" s="121" t="n">
        <v>1</v>
      </c>
      <c r="H11" s="121"/>
      <c r="I11" s="121" t="n">
        <v>1</v>
      </c>
      <c r="J11" s="121" t="s">
        <v>12</v>
      </c>
      <c r="K11" s="121" t="s">
        <v>12</v>
      </c>
      <c r="L11" s="121" t="s">
        <v>12</v>
      </c>
      <c r="M11" s="121" t="s">
        <v>12</v>
      </c>
      <c r="N11" s="121" t="s">
        <v>12</v>
      </c>
      <c r="O11" s="121" t="s">
        <v>12</v>
      </c>
      <c r="P11" s="121" t="s">
        <v>12</v>
      </c>
      <c r="Q11" s="121" t="s">
        <v>12</v>
      </c>
      <c r="R11" s="121" t="s">
        <v>12</v>
      </c>
      <c r="S11" s="121" t="s">
        <v>12</v>
      </c>
      <c r="T11" s="121" t="n">
        <v>6</v>
      </c>
      <c r="U11" s="20"/>
    </row>
    <row r="12" s="21" customFormat="true" ht="17.45" hidden="false" customHeight="true" outlineLevel="0" collapsed="false">
      <c r="A12" s="146" t="s">
        <v>176</v>
      </c>
      <c r="B12" s="150" t="n">
        <f aca="false">SUM(C12:T12)</f>
        <v>5</v>
      </c>
      <c r="C12" s="13" t="n">
        <v>3</v>
      </c>
      <c r="D12" s="121" t="s">
        <v>12</v>
      </c>
      <c r="E12" s="121" t="s">
        <v>12</v>
      </c>
      <c r="F12" s="121" t="s">
        <v>12</v>
      </c>
      <c r="G12" s="121" t="s">
        <v>12</v>
      </c>
      <c r="H12" s="121" t="s">
        <v>12</v>
      </c>
      <c r="I12" s="121" t="s">
        <v>12</v>
      </c>
      <c r="J12" s="121" t="s">
        <v>12</v>
      </c>
      <c r="K12" s="121" t="s">
        <v>12</v>
      </c>
      <c r="L12" s="121" t="s">
        <v>12</v>
      </c>
      <c r="M12" s="121" t="s">
        <v>12</v>
      </c>
      <c r="N12" s="121" t="n">
        <v>1</v>
      </c>
      <c r="O12" s="121" t="s">
        <v>12</v>
      </c>
      <c r="P12" s="121" t="s">
        <v>12</v>
      </c>
      <c r="Q12" s="121" t="s">
        <v>12</v>
      </c>
      <c r="R12" s="121" t="n">
        <v>1</v>
      </c>
      <c r="S12" s="121" t="s">
        <v>12</v>
      </c>
      <c r="T12" s="121" t="s">
        <v>12</v>
      </c>
      <c r="U12" s="20"/>
    </row>
    <row r="13" s="21" customFormat="true" ht="17.45" hidden="false" customHeight="true" outlineLevel="0" collapsed="false">
      <c r="A13" s="146" t="s">
        <v>177</v>
      </c>
      <c r="B13" s="150" t="n">
        <f aca="false">SUM(C13:T13)</f>
        <v>20</v>
      </c>
      <c r="C13" s="121" t="n">
        <v>5</v>
      </c>
      <c r="D13" s="121" t="n">
        <v>2</v>
      </c>
      <c r="E13" s="121" t="n">
        <v>1</v>
      </c>
      <c r="F13" s="121" t="s">
        <v>12</v>
      </c>
      <c r="G13" s="121" t="s">
        <v>12</v>
      </c>
      <c r="H13" s="121" t="s">
        <v>12</v>
      </c>
      <c r="I13" s="121" t="n">
        <v>1</v>
      </c>
      <c r="J13" s="121" t="s">
        <v>12</v>
      </c>
      <c r="K13" s="121" t="s">
        <v>12</v>
      </c>
      <c r="L13" s="121" t="n">
        <v>1</v>
      </c>
      <c r="M13" s="121" t="s">
        <v>12</v>
      </c>
      <c r="N13" s="13" t="s">
        <v>12</v>
      </c>
      <c r="O13" s="121" t="s">
        <v>12</v>
      </c>
      <c r="P13" s="121" t="s">
        <v>12</v>
      </c>
      <c r="Q13" s="121" t="s">
        <v>12</v>
      </c>
      <c r="R13" s="121" t="n">
        <v>3</v>
      </c>
      <c r="S13" s="121" t="s">
        <v>12</v>
      </c>
      <c r="T13" s="121" t="n">
        <v>7</v>
      </c>
      <c r="U13" s="20"/>
    </row>
    <row r="14" s="21" customFormat="true" ht="17.45" hidden="false" customHeight="true" outlineLevel="0" collapsed="false">
      <c r="A14" s="146" t="s">
        <v>178</v>
      </c>
      <c r="B14" s="150" t="n">
        <f aca="false">SUM(C14:T14)</f>
        <v>1</v>
      </c>
      <c r="C14" s="13" t="s">
        <v>12</v>
      </c>
      <c r="D14" s="121" t="s">
        <v>12</v>
      </c>
      <c r="E14" s="121" t="s">
        <v>12</v>
      </c>
      <c r="F14" s="121" t="s">
        <v>12</v>
      </c>
      <c r="G14" s="121" t="s">
        <v>12</v>
      </c>
      <c r="H14" s="121" t="s">
        <v>12</v>
      </c>
      <c r="I14" s="121" t="s">
        <v>12</v>
      </c>
      <c r="J14" s="121" t="s">
        <v>12</v>
      </c>
      <c r="K14" s="121" t="s">
        <v>12</v>
      </c>
      <c r="L14" s="121" t="s">
        <v>12</v>
      </c>
      <c r="M14" s="121" t="s">
        <v>12</v>
      </c>
      <c r="N14" s="121" t="s">
        <v>12</v>
      </c>
      <c r="O14" s="121" t="n">
        <v>1</v>
      </c>
      <c r="P14" s="121" t="s">
        <v>12</v>
      </c>
      <c r="Q14" s="121" t="s">
        <v>12</v>
      </c>
      <c r="R14" s="121" t="s">
        <v>12</v>
      </c>
      <c r="S14" s="121" t="s">
        <v>12</v>
      </c>
      <c r="T14" s="121" t="s">
        <v>12</v>
      </c>
      <c r="U14" s="20"/>
    </row>
    <row r="15" s="21" customFormat="true" ht="17.45" hidden="false" customHeight="true" outlineLevel="0" collapsed="false">
      <c r="A15" s="151" t="s">
        <v>179</v>
      </c>
      <c r="B15" s="150" t="n">
        <f aca="false">SUM(C15:T15)</f>
        <v>4</v>
      </c>
      <c r="C15" s="121" t="s">
        <v>12</v>
      </c>
      <c r="D15" s="121" t="s">
        <v>12</v>
      </c>
      <c r="E15" s="121" t="s">
        <v>12</v>
      </c>
      <c r="F15" s="121" t="s">
        <v>12</v>
      </c>
      <c r="G15" s="121" t="s">
        <v>12</v>
      </c>
      <c r="H15" s="121" t="s">
        <v>12</v>
      </c>
      <c r="I15" s="121" t="s">
        <v>12</v>
      </c>
      <c r="J15" s="121" t="s">
        <v>12</v>
      </c>
      <c r="K15" s="121" t="s">
        <v>12</v>
      </c>
      <c r="L15" s="121" t="s">
        <v>12</v>
      </c>
      <c r="M15" s="121" t="s">
        <v>12</v>
      </c>
      <c r="N15" s="121" t="s">
        <v>12</v>
      </c>
      <c r="O15" s="121" t="s">
        <v>12</v>
      </c>
      <c r="P15" s="121" t="s">
        <v>12</v>
      </c>
      <c r="Q15" s="121" t="s">
        <v>12</v>
      </c>
      <c r="R15" s="121" t="s">
        <v>12</v>
      </c>
      <c r="S15" s="121" t="s">
        <v>12</v>
      </c>
      <c r="T15" s="121" t="n">
        <v>4</v>
      </c>
      <c r="U15" s="20"/>
    </row>
    <row r="16" s="21" customFormat="true" ht="17.45" hidden="false" customHeight="true" outlineLevel="0" collapsed="false">
      <c r="A16" s="146" t="s">
        <v>180</v>
      </c>
      <c r="B16" s="150" t="n">
        <f aca="false">SUM(C16:T16)</f>
        <v>52</v>
      </c>
      <c r="C16" s="13" t="n">
        <v>25</v>
      </c>
      <c r="D16" s="121" t="s">
        <v>12</v>
      </c>
      <c r="E16" s="13" t="n">
        <v>2</v>
      </c>
      <c r="F16" s="121" t="n">
        <v>4</v>
      </c>
      <c r="G16" s="121" t="s">
        <v>12</v>
      </c>
      <c r="H16" s="121" t="s">
        <v>12</v>
      </c>
      <c r="I16" s="121" t="n">
        <v>2</v>
      </c>
      <c r="J16" s="121" t="s">
        <v>12</v>
      </c>
      <c r="K16" s="121" t="s">
        <v>12</v>
      </c>
      <c r="L16" s="121" t="n">
        <v>1</v>
      </c>
      <c r="M16" s="13" t="s">
        <v>12</v>
      </c>
      <c r="N16" s="121" t="s">
        <v>12</v>
      </c>
      <c r="O16" s="121" t="n">
        <v>1</v>
      </c>
      <c r="P16" s="121" t="s">
        <v>12</v>
      </c>
      <c r="Q16" s="121" t="s">
        <v>12</v>
      </c>
      <c r="R16" s="13" t="n">
        <v>3</v>
      </c>
      <c r="S16" s="121" t="s">
        <v>12</v>
      </c>
      <c r="T16" s="121" t="n">
        <v>14</v>
      </c>
      <c r="U16" s="20"/>
    </row>
    <row r="17" s="21" customFormat="true" ht="17.45" hidden="false" customHeight="true" outlineLevel="0" collapsed="false">
      <c r="A17" s="146" t="s">
        <v>181</v>
      </c>
      <c r="B17" s="150" t="n">
        <f aca="false">SUM(C17:T17)</f>
        <v>1</v>
      </c>
      <c r="C17" s="121" t="s">
        <v>12</v>
      </c>
      <c r="D17" s="121" t="s">
        <v>12</v>
      </c>
      <c r="E17" s="121" t="s">
        <v>12</v>
      </c>
      <c r="F17" s="121" t="s">
        <v>12</v>
      </c>
      <c r="G17" s="121" t="s">
        <v>12</v>
      </c>
      <c r="H17" s="121" t="s">
        <v>12</v>
      </c>
      <c r="I17" s="121" t="s">
        <v>12</v>
      </c>
      <c r="J17" s="121" t="n">
        <v>1</v>
      </c>
      <c r="K17" s="121" t="s">
        <v>12</v>
      </c>
      <c r="L17" s="121" t="s">
        <v>12</v>
      </c>
      <c r="M17" s="121" t="s">
        <v>12</v>
      </c>
      <c r="N17" s="13" t="s">
        <v>12</v>
      </c>
      <c r="O17" s="121" t="s">
        <v>12</v>
      </c>
      <c r="P17" s="121" t="s">
        <v>12</v>
      </c>
      <c r="Q17" s="13" t="s">
        <v>12</v>
      </c>
      <c r="R17" s="121" t="s">
        <v>12</v>
      </c>
      <c r="S17" s="121" t="s">
        <v>12</v>
      </c>
      <c r="T17" s="121" t="s">
        <v>12</v>
      </c>
      <c r="U17" s="20"/>
    </row>
    <row r="18" s="21" customFormat="true" ht="17.45" hidden="false" customHeight="true" outlineLevel="0" collapsed="false">
      <c r="A18" s="146" t="s">
        <v>182</v>
      </c>
      <c r="B18" s="150" t="n">
        <f aca="false">SUM(C18:T18)</f>
        <v>2</v>
      </c>
      <c r="C18" s="121" t="n">
        <v>1</v>
      </c>
      <c r="D18" s="121" t="s">
        <v>12</v>
      </c>
      <c r="E18" s="121" t="s">
        <v>12</v>
      </c>
      <c r="F18" s="121" t="s">
        <v>12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">
        <v>12</v>
      </c>
      <c r="L18" s="121" t="s">
        <v>12</v>
      </c>
      <c r="M18" s="121" t="s">
        <v>12</v>
      </c>
      <c r="N18" s="13" t="s">
        <v>12</v>
      </c>
      <c r="O18" s="121" t="s">
        <v>12</v>
      </c>
      <c r="P18" s="121" t="s">
        <v>12</v>
      </c>
      <c r="Q18" s="13" t="s">
        <v>12</v>
      </c>
      <c r="R18" s="121" t="s">
        <v>12</v>
      </c>
      <c r="S18" s="121" t="s">
        <v>12</v>
      </c>
      <c r="T18" s="121" t="n">
        <v>1</v>
      </c>
      <c r="U18" s="20"/>
    </row>
    <row r="19" s="21" customFormat="true" ht="17.45" hidden="false" customHeight="true" outlineLevel="0" collapsed="false">
      <c r="A19" s="146" t="s">
        <v>183</v>
      </c>
      <c r="B19" s="150" t="n">
        <f aca="false">SUM(C19:T19)</f>
        <v>1</v>
      </c>
      <c r="C19" s="121" t="s">
        <v>12</v>
      </c>
      <c r="D19" s="121" t="s">
        <v>12</v>
      </c>
      <c r="E19" s="121" t="s">
        <v>12</v>
      </c>
      <c r="F19" s="121" t="s">
        <v>12</v>
      </c>
      <c r="G19" s="121" t="n">
        <v>1</v>
      </c>
      <c r="H19" s="121" t="s">
        <v>12</v>
      </c>
      <c r="I19" s="121" t="s">
        <v>12</v>
      </c>
      <c r="J19" s="121" t="s">
        <v>12</v>
      </c>
      <c r="K19" s="121" t="s">
        <v>12</v>
      </c>
      <c r="L19" s="121" t="s">
        <v>12</v>
      </c>
      <c r="M19" s="121" t="s">
        <v>12</v>
      </c>
      <c r="N19" s="13" t="s">
        <v>12</v>
      </c>
      <c r="O19" s="121" t="s">
        <v>12</v>
      </c>
      <c r="P19" s="121" t="s">
        <v>12</v>
      </c>
      <c r="Q19" s="13" t="s">
        <v>12</v>
      </c>
      <c r="R19" s="121" t="s">
        <v>12</v>
      </c>
      <c r="S19" s="121" t="s">
        <v>12</v>
      </c>
      <c r="T19" s="121" t="s">
        <v>12</v>
      </c>
      <c r="U19" s="20"/>
    </row>
    <row r="20" s="21" customFormat="true" ht="17.45" hidden="false" customHeight="true" outlineLevel="0" collapsed="false">
      <c r="A20" s="146" t="s">
        <v>184</v>
      </c>
      <c r="B20" s="150" t="n">
        <f aca="false">SUM(C20:T20)</f>
        <v>1</v>
      </c>
      <c r="C20" s="121" t="s">
        <v>12</v>
      </c>
      <c r="D20" s="121" t="n">
        <v>1</v>
      </c>
      <c r="E20" s="13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21" t="s">
        <v>12</v>
      </c>
      <c r="K20" s="121" t="s">
        <v>12</v>
      </c>
      <c r="L20" s="121" t="s">
        <v>12</v>
      </c>
      <c r="M20" s="121" t="s">
        <v>12</v>
      </c>
      <c r="N20" s="13" t="s">
        <v>12</v>
      </c>
      <c r="O20" s="121" t="s">
        <v>12</v>
      </c>
      <c r="P20" s="121" t="s">
        <v>12</v>
      </c>
      <c r="Q20" s="13" t="s">
        <v>12</v>
      </c>
      <c r="R20" s="121" t="s">
        <v>12</v>
      </c>
      <c r="S20" s="121" t="s">
        <v>12</v>
      </c>
      <c r="T20" s="121" t="s">
        <v>12</v>
      </c>
      <c r="U20" s="20"/>
    </row>
    <row r="21" s="21" customFormat="true" ht="17.45" hidden="false" customHeight="true" outlineLevel="0" collapsed="false">
      <c r="A21" s="146" t="s">
        <v>185</v>
      </c>
      <c r="B21" s="150" t="n">
        <f aca="false">SUM(C21:T21)</f>
        <v>1</v>
      </c>
      <c r="C21" s="121" t="s">
        <v>12</v>
      </c>
      <c r="D21" s="13" t="s">
        <v>12</v>
      </c>
      <c r="E21" s="121" t="s">
        <v>12</v>
      </c>
      <c r="F21" s="121" t="s">
        <v>12</v>
      </c>
      <c r="G21" s="121" t="s">
        <v>12</v>
      </c>
      <c r="H21" s="121" t="s">
        <v>12</v>
      </c>
      <c r="I21" s="121" t="s">
        <v>12</v>
      </c>
      <c r="J21" s="121" t="n">
        <v>1</v>
      </c>
      <c r="K21" s="121" t="s">
        <v>12</v>
      </c>
      <c r="L21" s="121" t="s">
        <v>12</v>
      </c>
      <c r="M21" s="121" t="s">
        <v>12</v>
      </c>
      <c r="N21" s="13" t="s">
        <v>12</v>
      </c>
      <c r="O21" s="121" t="s">
        <v>12</v>
      </c>
      <c r="P21" s="121" t="s">
        <v>12</v>
      </c>
      <c r="Q21" s="13" t="s">
        <v>12</v>
      </c>
      <c r="R21" s="121" t="s">
        <v>12</v>
      </c>
      <c r="S21" s="121" t="s">
        <v>12</v>
      </c>
      <c r="T21" s="121" t="s">
        <v>12</v>
      </c>
      <c r="U21" s="20"/>
    </row>
    <row r="22" s="21" customFormat="true" ht="17.45" hidden="false" customHeight="true" outlineLevel="0" collapsed="false">
      <c r="A22" s="151" t="s">
        <v>186</v>
      </c>
      <c r="B22" s="150" t="n">
        <f aca="false">SUM(C22:T22)</f>
        <v>1</v>
      </c>
      <c r="C22" s="121" t="s">
        <v>12</v>
      </c>
      <c r="D22" s="121" t="s">
        <v>12</v>
      </c>
      <c r="E22" s="121" t="s">
        <v>12</v>
      </c>
      <c r="F22" s="121" t="s">
        <v>12</v>
      </c>
      <c r="G22" s="121" t="s">
        <v>12</v>
      </c>
      <c r="H22" s="121" t="s">
        <v>12</v>
      </c>
      <c r="I22" s="121" t="s">
        <v>12</v>
      </c>
      <c r="J22" s="13" t="s">
        <v>12</v>
      </c>
      <c r="K22" s="121" t="s">
        <v>12</v>
      </c>
      <c r="L22" s="121" t="s">
        <v>12</v>
      </c>
      <c r="M22" s="121" t="s">
        <v>12</v>
      </c>
      <c r="N22" s="13" t="s">
        <v>12</v>
      </c>
      <c r="O22" s="121" t="s">
        <v>12</v>
      </c>
      <c r="P22" s="121" t="s">
        <v>12</v>
      </c>
      <c r="Q22" s="13" t="s">
        <v>12</v>
      </c>
      <c r="R22" s="121" t="s">
        <v>12</v>
      </c>
      <c r="S22" s="121" t="s">
        <v>12</v>
      </c>
      <c r="T22" s="121" t="n">
        <v>1</v>
      </c>
      <c r="U22" s="20"/>
    </row>
    <row r="23" s="21" customFormat="true" ht="17.45" hidden="false" customHeight="true" outlineLevel="0" collapsed="false">
      <c r="A23" s="146" t="s">
        <v>187</v>
      </c>
      <c r="B23" s="150" t="n">
        <f aca="false">SUM(C23:T23)</f>
        <v>1</v>
      </c>
      <c r="C23" s="121" t="s">
        <v>12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21" t="s">
        <v>12</v>
      </c>
      <c r="J23" s="13" t="s">
        <v>12</v>
      </c>
      <c r="K23" s="121" t="s">
        <v>12</v>
      </c>
      <c r="L23" s="121" t="s">
        <v>12</v>
      </c>
      <c r="M23" s="121" t="s">
        <v>12</v>
      </c>
      <c r="N23" s="13" t="s">
        <v>12</v>
      </c>
      <c r="O23" s="121" t="s">
        <v>12</v>
      </c>
      <c r="P23" s="121" t="s">
        <v>12</v>
      </c>
      <c r="Q23" s="13" t="s">
        <v>12</v>
      </c>
      <c r="R23" s="121" t="s">
        <v>12</v>
      </c>
      <c r="S23" s="121" t="s">
        <v>12</v>
      </c>
      <c r="T23" s="121" t="n">
        <v>1</v>
      </c>
      <c r="U23" s="20"/>
    </row>
    <row r="24" s="21" customFormat="true" ht="17.45" hidden="false" customHeight="true" outlineLevel="0" collapsed="false">
      <c r="A24" s="146" t="s">
        <v>188</v>
      </c>
      <c r="B24" s="150" t="n">
        <f aca="false">SUM(C24:T24)</f>
        <v>1</v>
      </c>
      <c r="C24" s="121" t="s">
        <v>12</v>
      </c>
      <c r="D24" s="121" t="s">
        <v>12</v>
      </c>
      <c r="E24" s="121" t="s">
        <v>12</v>
      </c>
      <c r="F24" s="121" t="n">
        <v>1</v>
      </c>
      <c r="G24" s="121" t="s">
        <v>12</v>
      </c>
      <c r="H24" s="121" t="s">
        <v>12</v>
      </c>
      <c r="I24" s="121" t="s">
        <v>12</v>
      </c>
      <c r="J24" s="13" t="s">
        <v>12</v>
      </c>
      <c r="K24" s="121" t="s">
        <v>12</v>
      </c>
      <c r="L24" s="121" t="s">
        <v>12</v>
      </c>
      <c r="M24" s="121" t="s">
        <v>12</v>
      </c>
      <c r="N24" s="13" t="s">
        <v>12</v>
      </c>
      <c r="O24" s="121" t="s">
        <v>12</v>
      </c>
      <c r="P24" s="121" t="s">
        <v>12</v>
      </c>
      <c r="Q24" s="13" t="s">
        <v>12</v>
      </c>
      <c r="R24" s="121" t="s">
        <v>12</v>
      </c>
      <c r="S24" s="121" t="s">
        <v>12</v>
      </c>
      <c r="T24" s="121" t="s">
        <v>12</v>
      </c>
      <c r="U24" s="20"/>
    </row>
    <row r="25" s="21" customFormat="true" ht="17.45" hidden="false" customHeight="true" outlineLevel="0" collapsed="false">
      <c r="A25" s="146" t="s">
        <v>189</v>
      </c>
      <c r="B25" s="150" t="n">
        <f aca="false">SUM(C25:T25)</f>
        <v>2</v>
      </c>
      <c r="C25" s="121" t="s">
        <v>12</v>
      </c>
      <c r="D25" s="121" t="s">
        <v>12</v>
      </c>
      <c r="E25" s="121" t="s">
        <v>12</v>
      </c>
      <c r="F25" s="121" t="n">
        <v>2</v>
      </c>
      <c r="G25" s="121" t="s">
        <v>12</v>
      </c>
      <c r="H25" s="121" t="s">
        <v>12</v>
      </c>
      <c r="I25" s="121" t="s">
        <v>12</v>
      </c>
      <c r="J25" s="13" t="s">
        <v>12</v>
      </c>
      <c r="K25" s="121" t="s">
        <v>12</v>
      </c>
      <c r="L25" s="121" t="s">
        <v>12</v>
      </c>
      <c r="M25" s="121" t="s">
        <v>12</v>
      </c>
      <c r="N25" s="13" t="s">
        <v>12</v>
      </c>
      <c r="O25" s="121" t="s">
        <v>12</v>
      </c>
      <c r="P25" s="121" t="s">
        <v>12</v>
      </c>
      <c r="Q25" s="13" t="s">
        <v>12</v>
      </c>
      <c r="R25" s="121" t="s">
        <v>12</v>
      </c>
      <c r="S25" s="121" t="s">
        <v>12</v>
      </c>
      <c r="T25" s="121" t="s">
        <v>12</v>
      </c>
      <c r="U25" s="20"/>
    </row>
    <row r="26" s="21" customFormat="true" ht="17.45" hidden="false" customHeight="true" outlineLevel="0" collapsed="false">
      <c r="A26" s="146" t="s">
        <v>190</v>
      </c>
      <c r="B26" s="150" t="n">
        <f aca="false">SUM(C26:T26)</f>
        <v>1</v>
      </c>
      <c r="C26" s="121" t="s">
        <v>12</v>
      </c>
      <c r="D26" s="121" t="s">
        <v>12</v>
      </c>
      <c r="E26" s="121" t="s">
        <v>12</v>
      </c>
      <c r="F26" s="13" t="n">
        <v>1</v>
      </c>
      <c r="G26" s="121" t="s">
        <v>12</v>
      </c>
      <c r="H26" s="121" t="s">
        <v>12</v>
      </c>
      <c r="I26" s="121" t="s">
        <v>12</v>
      </c>
      <c r="J26" s="13" t="s">
        <v>12</v>
      </c>
      <c r="K26" s="121" t="s">
        <v>12</v>
      </c>
      <c r="L26" s="121" t="s">
        <v>12</v>
      </c>
      <c r="M26" s="121" t="s">
        <v>12</v>
      </c>
      <c r="N26" s="13" t="s">
        <v>12</v>
      </c>
      <c r="O26" s="121" t="s">
        <v>12</v>
      </c>
      <c r="P26" s="121" t="s">
        <v>12</v>
      </c>
      <c r="Q26" s="13" t="s">
        <v>12</v>
      </c>
      <c r="R26" s="121" t="s">
        <v>12</v>
      </c>
      <c r="S26" s="121" t="s">
        <v>12</v>
      </c>
      <c r="T26" s="121" t="s">
        <v>12</v>
      </c>
      <c r="U26" s="20"/>
    </row>
    <row r="27" s="21" customFormat="true" ht="17.45" hidden="false" customHeight="true" outlineLevel="0" collapsed="false">
      <c r="A27" s="147" t="s">
        <v>191</v>
      </c>
      <c r="B27" s="152" t="n">
        <f aca="false">SUM(C27:T27)</f>
        <v>1</v>
      </c>
      <c r="C27" s="153" t="n">
        <v>1</v>
      </c>
      <c r="D27" s="153" t="s">
        <v>12</v>
      </c>
      <c r="E27" s="153" t="s">
        <v>12</v>
      </c>
      <c r="F27" s="154" t="s">
        <v>12</v>
      </c>
      <c r="G27" s="153" t="s">
        <v>12</v>
      </c>
      <c r="H27" s="153" t="s">
        <v>12</v>
      </c>
      <c r="I27" s="153" t="s">
        <v>12</v>
      </c>
      <c r="J27" s="154" t="s">
        <v>12</v>
      </c>
      <c r="K27" s="153" t="s">
        <v>12</v>
      </c>
      <c r="L27" s="153" t="s">
        <v>12</v>
      </c>
      <c r="M27" s="153" t="s">
        <v>12</v>
      </c>
      <c r="N27" s="154" t="s">
        <v>12</v>
      </c>
      <c r="O27" s="153" t="s">
        <v>12</v>
      </c>
      <c r="P27" s="153" t="s">
        <v>12</v>
      </c>
      <c r="Q27" s="154" t="s">
        <v>12</v>
      </c>
      <c r="R27" s="153" t="s">
        <v>12</v>
      </c>
      <c r="S27" s="153" t="s">
        <v>12</v>
      </c>
      <c r="T27" s="153" t="s">
        <v>12</v>
      </c>
      <c r="U27" s="20"/>
    </row>
    <row r="28" s="21" customFormat="true" ht="13.5" hidden="false" customHeight="true" outlineLevel="0" collapsed="false">
      <c r="A28" s="47" t="s">
        <v>38</v>
      </c>
      <c r="P28" s="21" t="s">
        <v>39</v>
      </c>
    </row>
    <row r="29" customFormat="false" ht="24.95" hidden="false" customHeight="true" outlineLevel="0" collapsed="false">
      <c r="A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4.95" hidden="false" customHeight="true" outlineLevel="0" collapsed="false">
      <c r="A30" s="155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4.95" hidden="false" customHeight="true" outlineLevel="0" collapsed="false">
      <c r="A31" s="155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4.95" hidden="false" customHeight="true" outlineLevel="0" collapsed="false">
      <c r="A32" s="155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24.95" hidden="false" customHeight="true" outlineLevel="0" collapsed="false">
      <c r="A33" s="15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4.95" hidden="false" customHeight="true" outlineLevel="0" collapsed="false">
      <c r="A34" s="155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4.95" hidden="false" customHeight="true" outlineLevel="0" collapsed="false">
      <c r="A35" s="155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24.95" hidden="false" customHeight="true" outlineLevel="0" collapsed="false">
      <c r="A36" s="15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24.95" hidden="false" customHeight="true" outlineLevel="0" collapsed="false">
      <c r="A37" s="15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24.95" hidden="false" customHeight="true" outlineLevel="0" collapsed="false">
      <c r="A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95" hidden="false" customHeight="true" outlineLevel="0" collapsed="false">
      <c r="A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24.95" hidden="false" customHeight="true" outlineLevel="0" collapsed="false">
      <c r="A40" s="15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24.95" hidden="false" customHeight="true" outlineLevel="0" collapsed="false"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4.95" hidden="false" customHeight="tru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24.95" hidden="false" customHeight="true" outlineLevel="0" collapsed="false"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24.95" hidden="false" customHeight="true" outlineLevel="0" collapsed="false"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24.95" hidden="false" customHeight="true" outlineLevel="0" collapsed="false"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24.95" hidden="false" customHeight="true" outlineLevel="0" collapsed="false"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24.95" hidden="false" customHeight="true" outlineLevel="0" collapsed="false"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24.95" hidden="false" customHeight="true" outlineLevel="0" collapsed="false"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24.95" hidden="false" customHeight="true" outlineLevel="0" collapsed="false"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24.95" hidden="false" customHeight="true" outlineLevel="0" collapsed="false"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24.95" hidden="false" customHeight="true" outlineLevel="0" collapsed="false"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24.95" hidden="false" customHeight="true" outlineLevel="0" collapsed="false"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24.95" hidden="false" customHeight="true" outlineLevel="0" collapsed="false"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24.95" hidden="false" customHeight="true" outlineLevel="0" collapsed="false"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24.95" hidden="false" customHeight="true" outlineLevel="0" collapsed="false"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4.95" hidden="false" customHeight="true" outlineLevel="0" collapsed="false"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4.95" hidden="false" customHeight="true" outlineLevel="0" collapsed="false"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24.95" hidden="false" customHeight="true" outlineLevel="0" collapsed="false"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24.95" hidden="false" customHeight="true" outlineLevel="0" collapsed="false"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24.95" hidden="false" customHeight="true" outlineLevel="0" collapsed="false"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24.95" hidden="false" customHeight="true" outlineLevel="0" collapsed="false"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24.95" hidden="false" customHeight="tru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24.95" hidden="false" customHeight="true" outlineLevel="0" collapsed="false"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24.95" hidden="false" customHeight="true" outlineLevel="0" collapsed="false"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24.95" hidden="false" customHeight="true" outlineLevel="0" collapsed="false"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24.95" hidden="false" customHeight="true" outlineLevel="0" collapsed="false"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24.95" hidden="false" customHeight="true" outlineLevel="0" collapsed="false"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24.95" hidden="false" customHeight="true" outlineLevel="0" collapsed="false"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.95" hidden="false" customHeight="true" outlineLevel="0" collapsed="false"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24.95" hidden="false" customHeight="true" outlineLevel="0" collapsed="false"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24.95" hidden="false" customHeight="true" outlineLevel="0" collapsed="false"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24.95" hidden="false" customHeight="true" outlineLevel="0" collapsed="false"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24.9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24.9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24.9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24.9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24.95" hidden="false" customHeight="true" outlineLevel="0" collapsed="false"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24.9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24.9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24.9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24.9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24.95" hidden="false" customHeight="true" outlineLevel="0" collapsed="false"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24.9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24.95" hidden="false" customHeight="true" outlineLevel="0" collapsed="false"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24.95" hidden="false" customHeight="true" outlineLevel="0" collapsed="false"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24.95" hidden="false" customHeight="true" outlineLevel="0" collapsed="false"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24.95" hidden="false" customHeight="true" outlineLevel="0" collapsed="false"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24.95" hidden="false" customHeight="true" outlineLevel="0" collapsed="false"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28"/>
    <col collapsed="false" customWidth="true" hidden="false" outlineLevel="0" max="5" min="3" style="0" width="7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7.42"/>
  </cols>
  <sheetData>
    <row r="1" s="3" customFormat="true" ht="30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92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21" customFormat="true" ht="17.45" hidden="false" customHeight="true" outlineLevel="0" collapsed="false">
      <c r="A5" s="146" t="s">
        <v>193</v>
      </c>
      <c r="B5" s="150" t="n">
        <f aca="false">SUM(C5:T5)</f>
        <v>16</v>
      </c>
      <c r="C5" s="121" t="n">
        <v>6</v>
      </c>
      <c r="D5" s="14" t="s">
        <v>12</v>
      </c>
      <c r="E5" s="121" t="s">
        <v>12</v>
      </c>
      <c r="F5" s="121" t="n">
        <v>2</v>
      </c>
      <c r="G5" s="121" t="s">
        <v>12</v>
      </c>
      <c r="H5" s="121" t="s">
        <v>12</v>
      </c>
      <c r="I5" s="121" t="n">
        <v>1</v>
      </c>
      <c r="J5" s="121" t="s">
        <v>12</v>
      </c>
      <c r="K5" s="121" t="s">
        <v>12</v>
      </c>
      <c r="L5" s="121" t="n">
        <v>1</v>
      </c>
      <c r="M5" s="121" t="s">
        <v>12</v>
      </c>
      <c r="N5" s="121" t="s">
        <v>12</v>
      </c>
      <c r="O5" s="121" t="s">
        <v>12</v>
      </c>
      <c r="P5" s="121" t="s">
        <v>12</v>
      </c>
      <c r="Q5" s="121" t="s">
        <v>12</v>
      </c>
      <c r="R5" s="121" t="n">
        <v>1</v>
      </c>
      <c r="S5" s="121" t="s">
        <v>12</v>
      </c>
      <c r="T5" s="121" t="n">
        <v>5</v>
      </c>
      <c r="U5" s="20"/>
    </row>
    <row r="6" s="21" customFormat="true" ht="17.45" hidden="false" customHeight="true" outlineLevel="0" collapsed="false">
      <c r="A6" s="146" t="s">
        <v>194</v>
      </c>
      <c r="B6" s="150" t="n">
        <f aca="false">SUM(C6:T6)</f>
        <v>1</v>
      </c>
      <c r="C6" s="121" t="s">
        <v>12</v>
      </c>
      <c r="D6" s="121" t="s">
        <v>12</v>
      </c>
      <c r="E6" s="13" t="s">
        <v>12</v>
      </c>
      <c r="F6" s="13" t="s">
        <v>12</v>
      </c>
      <c r="G6" s="121" t="s">
        <v>12</v>
      </c>
      <c r="H6" s="121" t="s">
        <v>12</v>
      </c>
      <c r="I6" s="121" t="s">
        <v>12</v>
      </c>
      <c r="J6" s="121" t="s">
        <v>12</v>
      </c>
      <c r="K6" s="121" t="s">
        <v>12</v>
      </c>
      <c r="L6" s="121" t="s">
        <v>12</v>
      </c>
      <c r="M6" s="121" t="s">
        <v>12</v>
      </c>
      <c r="N6" s="121" t="s">
        <v>12</v>
      </c>
      <c r="O6" s="121" t="s">
        <v>12</v>
      </c>
      <c r="P6" s="121" t="s">
        <v>12</v>
      </c>
      <c r="Q6" s="121" t="s">
        <v>12</v>
      </c>
      <c r="R6" s="121" t="s">
        <v>12</v>
      </c>
      <c r="S6" s="121" t="s">
        <v>12</v>
      </c>
      <c r="T6" s="121" t="n">
        <v>1</v>
      </c>
      <c r="U6" s="20"/>
    </row>
    <row r="7" s="21" customFormat="true" ht="17.45" hidden="false" customHeight="true" outlineLevel="0" collapsed="false">
      <c r="A7" s="146" t="s">
        <v>195</v>
      </c>
      <c r="B7" s="150" t="n">
        <f aca="false">SUM(C7:T7)</f>
        <v>2</v>
      </c>
      <c r="C7" s="121" t="n">
        <v>1</v>
      </c>
      <c r="D7" s="121" t="s">
        <v>12</v>
      </c>
      <c r="E7" s="13" t="s">
        <v>12</v>
      </c>
      <c r="F7" s="13" t="s">
        <v>12</v>
      </c>
      <c r="G7" s="121" t="s">
        <v>12</v>
      </c>
      <c r="H7" s="121" t="s">
        <v>12</v>
      </c>
      <c r="I7" s="121" t="s">
        <v>12</v>
      </c>
      <c r="J7" s="121" t="s">
        <v>12</v>
      </c>
      <c r="K7" s="121" t="s">
        <v>12</v>
      </c>
      <c r="L7" s="121" t="s">
        <v>12</v>
      </c>
      <c r="M7" s="121" t="s">
        <v>12</v>
      </c>
      <c r="N7" s="121" t="s">
        <v>12</v>
      </c>
      <c r="O7" s="121" t="s">
        <v>12</v>
      </c>
      <c r="P7" s="121" t="s">
        <v>12</v>
      </c>
      <c r="Q7" s="121" t="s">
        <v>12</v>
      </c>
      <c r="R7" s="121" t="s">
        <v>12</v>
      </c>
      <c r="S7" s="121" t="s">
        <v>12</v>
      </c>
      <c r="T7" s="121" t="n">
        <v>1</v>
      </c>
      <c r="U7" s="20"/>
    </row>
    <row r="8" s="21" customFormat="true" ht="17.45" hidden="false" customHeight="true" outlineLevel="0" collapsed="false">
      <c r="A8" s="146" t="s">
        <v>196</v>
      </c>
      <c r="B8" s="150" t="n">
        <f aca="false">SUM(C8:T8)</f>
        <v>3</v>
      </c>
      <c r="C8" s="121" t="n">
        <v>2</v>
      </c>
      <c r="D8" s="121" t="s">
        <v>12</v>
      </c>
      <c r="E8" s="13" t="s">
        <v>12</v>
      </c>
      <c r="F8" s="13" t="s">
        <v>12</v>
      </c>
      <c r="G8" s="121" t="s">
        <v>12</v>
      </c>
      <c r="H8" s="121" t="s">
        <v>12</v>
      </c>
      <c r="I8" s="121" t="s">
        <v>12</v>
      </c>
      <c r="J8" s="121" t="s">
        <v>12</v>
      </c>
      <c r="K8" s="121" t="s">
        <v>12</v>
      </c>
      <c r="L8" s="121" t="s">
        <v>12</v>
      </c>
      <c r="M8" s="121" t="s">
        <v>12</v>
      </c>
      <c r="N8" s="121" t="s">
        <v>12</v>
      </c>
      <c r="O8" s="121" t="s">
        <v>12</v>
      </c>
      <c r="P8" s="121" t="s">
        <v>12</v>
      </c>
      <c r="Q8" s="121" t="s">
        <v>12</v>
      </c>
      <c r="R8" s="121" t="n">
        <v>1</v>
      </c>
      <c r="S8" s="121" t="s">
        <v>12</v>
      </c>
      <c r="T8" s="121" t="s">
        <v>12</v>
      </c>
      <c r="U8" s="20"/>
    </row>
    <row r="9" s="21" customFormat="true" ht="17.45" hidden="false" customHeight="true" outlineLevel="0" collapsed="false">
      <c r="A9" s="146" t="s">
        <v>197</v>
      </c>
      <c r="B9" s="150" t="n">
        <f aca="false">SUM(C9:T9)</f>
        <v>11</v>
      </c>
      <c r="C9" s="13" t="n">
        <v>6</v>
      </c>
      <c r="D9" s="121" t="s">
        <v>12</v>
      </c>
      <c r="E9" s="13" t="s">
        <v>12</v>
      </c>
      <c r="F9" s="13" t="s">
        <v>12</v>
      </c>
      <c r="G9" s="121" t="n">
        <v>1</v>
      </c>
      <c r="H9" s="121" t="s">
        <v>12</v>
      </c>
      <c r="I9" s="121" t="s">
        <v>12</v>
      </c>
      <c r="J9" s="121" t="s">
        <v>12</v>
      </c>
      <c r="K9" s="121" t="s">
        <v>12</v>
      </c>
      <c r="L9" s="121" t="s">
        <v>12</v>
      </c>
      <c r="M9" s="121" t="s">
        <v>12</v>
      </c>
      <c r="N9" s="121" t="s">
        <v>12</v>
      </c>
      <c r="O9" s="121" t="s">
        <v>12</v>
      </c>
      <c r="P9" s="121" t="s">
        <v>12</v>
      </c>
      <c r="Q9" s="121" t="s">
        <v>12</v>
      </c>
      <c r="R9" s="121" t="n">
        <v>1</v>
      </c>
      <c r="S9" s="121" t="s">
        <v>12</v>
      </c>
      <c r="T9" s="121" t="n">
        <v>3</v>
      </c>
      <c r="U9" s="20"/>
    </row>
    <row r="10" s="21" customFormat="true" ht="17.45" hidden="false" customHeight="true" outlineLevel="0" collapsed="false">
      <c r="A10" s="146" t="s">
        <v>198</v>
      </c>
      <c r="B10" s="150" t="n">
        <f aca="false">SUM(C10:T10)</f>
        <v>1</v>
      </c>
      <c r="C10" s="13" t="s">
        <v>12</v>
      </c>
      <c r="D10" s="121" t="s">
        <v>12</v>
      </c>
      <c r="E10" s="121" t="s">
        <v>12</v>
      </c>
      <c r="F10" s="13" t="n">
        <v>1</v>
      </c>
      <c r="G10" s="121" t="s">
        <v>12</v>
      </c>
      <c r="H10" s="121" t="s">
        <v>12</v>
      </c>
      <c r="I10" s="121" t="s">
        <v>12</v>
      </c>
      <c r="J10" s="121" t="s">
        <v>12</v>
      </c>
      <c r="K10" s="121" t="s">
        <v>12</v>
      </c>
      <c r="L10" s="121" t="s">
        <v>12</v>
      </c>
      <c r="M10" s="121" t="s">
        <v>12</v>
      </c>
      <c r="N10" s="121" t="s">
        <v>12</v>
      </c>
      <c r="O10" s="121" t="s">
        <v>12</v>
      </c>
      <c r="P10" s="121" t="s">
        <v>12</v>
      </c>
      <c r="Q10" s="121" t="s">
        <v>12</v>
      </c>
      <c r="R10" s="121" t="s">
        <v>12</v>
      </c>
      <c r="S10" s="121" t="s">
        <v>12</v>
      </c>
      <c r="T10" s="121" t="s">
        <v>12</v>
      </c>
      <c r="U10" s="20"/>
    </row>
    <row r="11" s="21" customFormat="true" ht="17.45" hidden="false" customHeight="true" outlineLevel="0" collapsed="false">
      <c r="A11" s="146" t="s">
        <v>199</v>
      </c>
      <c r="B11" s="150" t="n">
        <f aca="false">SUM(C11:T11)</f>
        <v>1</v>
      </c>
      <c r="C11" s="121" t="n">
        <v>1</v>
      </c>
      <c r="D11" s="14" t="s">
        <v>12</v>
      </c>
      <c r="E11" s="121" t="s">
        <v>12</v>
      </c>
      <c r="F11" s="121" t="s">
        <v>12</v>
      </c>
      <c r="G11" s="121" t="s">
        <v>12</v>
      </c>
      <c r="H11" s="121" t="s">
        <v>12</v>
      </c>
      <c r="I11" s="121" t="s">
        <v>12</v>
      </c>
      <c r="J11" s="121" t="s">
        <v>12</v>
      </c>
      <c r="K11" s="121" t="s">
        <v>12</v>
      </c>
      <c r="L11" s="121" t="s">
        <v>12</v>
      </c>
      <c r="M11" s="121" t="s">
        <v>12</v>
      </c>
      <c r="N11" s="121" t="s">
        <v>12</v>
      </c>
      <c r="O11" s="121" t="s">
        <v>12</v>
      </c>
      <c r="P11" s="121" t="s">
        <v>12</v>
      </c>
      <c r="Q11" s="121" t="s">
        <v>12</v>
      </c>
      <c r="R11" s="121" t="s">
        <v>12</v>
      </c>
      <c r="S11" s="121" t="s">
        <v>12</v>
      </c>
      <c r="T11" s="121" t="s">
        <v>12</v>
      </c>
      <c r="U11" s="20"/>
    </row>
    <row r="12" s="21" customFormat="true" ht="17.45" hidden="false" customHeight="true" outlineLevel="0" collapsed="false">
      <c r="A12" s="146" t="s">
        <v>200</v>
      </c>
      <c r="B12" s="150" t="n">
        <f aca="false">SUM(C12:T12)</f>
        <v>2</v>
      </c>
      <c r="C12" s="121" t="n">
        <v>1</v>
      </c>
      <c r="D12" s="121" t="s">
        <v>12</v>
      </c>
      <c r="E12" s="13" t="s">
        <v>12</v>
      </c>
      <c r="F12" s="13" t="s">
        <v>12</v>
      </c>
      <c r="G12" s="13" t="n">
        <v>1</v>
      </c>
      <c r="H12" s="121" t="s">
        <v>12</v>
      </c>
      <c r="I12" s="121" t="s">
        <v>12</v>
      </c>
      <c r="J12" s="121" t="s">
        <v>12</v>
      </c>
      <c r="K12" s="121" t="s">
        <v>12</v>
      </c>
      <c r="L12" s="121" t="s">
        <v>12</v>
      </c>
      <c r="M12" s="121" t="s">
        <v>12</v>
      </c>
      <c r="N12" s="121" t="s">
        <v>12</v>
      </c>
      <c r="O12" s="121" t="s">
        <v>12</v>
      </c>
      <c r="P12" s="121" t="s">
        <v>12</v>
      </c>
      <c r="Q12" s="121" t="s">
        <v>12</v>
      </c>
      <c r="R12" s="121" t="s">
        <v>12</v>
      </c>
      <c r="S12" s="121" t="s">
        <v>12</v>
      </c>
      <c r="T12" s="121" t="s">
        <v>12</v>
      </c>
      <c r="U12" s="20"/>
    </row>
    <row r="13" s="21" customFormat="true" ht="17.45" hidden="false" customHeight="true" outlineLevel="0" collapsed="false">
      <c r="A13" s="146" t="s">
        <v>201</v>
      </c>
      <c r="B13" s="150" t="n">
        <f aca="false">SUM(C13:T13)</f>
        <v>4</v>
      </c>
      <c r="C13" s="121" t="s">
        <v>12</v>
      </c>
      <c r="D13" s="121" t="s">
        <v>12</v>
      </c>
      <c r="E13" s="13" t="s">
        <v>12</v>
      </c>
      <c r="F13" s="13" t="s">
        <v>12</v>
      </c>
      <c r="G13" s="121" t="n">
        <v>3</v>
      </c>
      <c r="H13" s="121" t="s">
        <v>12</v>
      </c>
      <c r="I13" s="121" t="s">
        <v>12</v>
      </c>
      <c r="J13" s="121" t="s">
        <v>12</v>
      </c>
      <c r="K13" s="121" t="s">
        <v>12</v>
      </c>
      <c r="L13" s="121" t="s">
        <v>12</v>
      </c>
      <c r="M13" s="121" t="s">
        <v>12</v>
      </c>
      <c r="N13" s="121" t="s">
        <v>12</v>
      </c>
      <c r="O13" s="121" t="s">
        <v>12</v>
      </c>
      <c r="P13" s="121" t="n">
        <v>1</v>
      </c>
      <c r="Q13" s="121" t="s">
        <v>12</v>
      </c>
      <c r="R13" s="121" t="s">
        <v>12</v>
      </c>
      <c r="S13" s="121" t="s">
        <v>12</v>
      </c>
      <c r="T13" s="121" t="s">
        <v>12</v>
      </c>
      <c r="U13" s="20"/>
    </row>
    <row r="14" s="21" customFormat="true" ht="17.45" hidden="false" customHeight="true" outlineLevel="0" collapsed="false">
      <c r="A14" s="146" t="s">
        <v>202</v>
      </c>
      <c r="B14" s="150" t="n">
        <f aca="false">SUM(C14:T14)</f>
        <v>1</v>
      </c>
      <c r="C14" s="121" t="s">
        <v>12</v>
      </c>
      <c r="D14" s="121" t="s">
        <v>12</v>
      </c>
      <c r="E14" s="13" t="s">
        <v>12</v>
      </c>
      <c r="F14" s="13" t="s">
        <v>12</v>
      </c>
      <c r="G14" s="13" t="s">
        <v>12</v>
      </c>
      <c r="H14" s="13" t="s">
        <v>12</v>
      </c>
      <c r="I14" s="121" t="s">
        <v>12</v>
      </c>
      <c r="J14" s="121" t="s">
        <v>12</v>
      </c>
      <c r="K14" s="13" t="s">
        <v>12</v>
      </c>
      <c r="L14" s="13" t="s">
        <v>12</v>
      </c>
      <c r="M14" s="13" t="s">
        <v>12</v>
      </c>
      <c r="N14" s="13" t="s">
        <v>12</v>
      </c>
      <c r="O14" s="13" t="s">
        <v>12</v>
      </c>
      <c r="P14" s="13" t="s">
        <v>12</v>
      </c>
      <c r="Q14" s="13" t="s">
        <v>12</v>
      </c>
      <c r="R14" s="13" t="s">
        <v>12</v>
      </c>
      <c r="S14" s="121" t="s">
        <v>12</v>
      </c>
      <c r="T14" s="121" t="n">
        <v>1</v>
      </c>
      <c r="U14" s="20"/>
    </row>
    <row r="15" s="21" customFormat="true" ht="17.45" hidden="false" customHeight="true" outlineLevel="0" collapsed="false">
      <c r="A15" s="146" t="s">
        <v>203</v>
      </c>
      <c r="B15" s="150" t="n">
        <f aca="false">SUM(C15:T15)</f>
        <v>2</v>
      </c>
      <c r="C15" s="121" t="n">
        <v>1</v>
      </c>
      <c r="D15" s="121" t="s">
        <v>12</v>
      </c>
      <c r="E15" s="13" t="s">
        <v>12</v>
      </c>
      <c r="F15" s="13" t="s">
        <v>12</v>
      </c>
      <c r="G15" s="13" t="s">
        <v>12</v>
      </c>
      <c r="H15" s="13" t="s">
        <v>12</v>
      </c>
      <c r="I15" s="121" t="s">
        <v>12</v>
      </c>
      <c r="J15" s="121" t="s">
        <v>12</v>
      </c>
      <c r="K15" s="13" t="s">
        <v>12</v>
      </c>
      <c r="L15" s="13" t="s">
        <v>12</v>
      </c>
      <c r="M15" s="13" t="s">
        <v>12</v>
      </c>
      <c r="N15" s="13" t="s">
        <v>12</v>
      </c>
      <c r="O15" s="13" t="s">
        <v>12</v>
      </c>
      <c r="P15" s="13" t="s">
        <v>12</v>
      </c>
      <c r="Q15" s="13" t="s">
        <v>12</v>
      </c>
      <c r="R15" s="13" t="s">
        <v>12</v>
      </c>
      <c r="S15" s="121" t="s">
        <v>12</v>
      </c>
      <c r="T15" s="121" t="n">
        <v>1</v>
      </c>
      <c r="U15" s="20"/>
    </row>
    <row r="16" s="21" customFormat="true" ht="17.45" hidden="false" customHeight="true" outlineLevel="0" collapsed="false">
      <c r="A16" s="151" t="s">
        <v>204</v>
      </c>
      <c r="B16" s="150" t="n">
        <f aca="false">SUM(C16:T16)</f>
        <v>1</v>
      </c>
      <c r="C16" s="121" t="s">
        <v>12</v>
      </c>
      <c r="D16" s="121" t="s">
        <v>12</v>
      </c>
      <c r="E16" s="121" t="s">
        <v>12</v>
      </c>
      <c r="F16" s="121" t="s">
        <v>12</v>
      </c>
      <c r="G16" s="121" t="s">
        <v>12</v>
      </c>
      <c r="H16" s="121" t="s">
        <v>12</v>
      </c>
      <c r="I16" s="121" t="s">
        <v>12</v>
      </c>
      <c r="J16" s="121" t="s">
        <v>12</v>
      </c>
      <c r="K16" s="121" t="s">
        <v>12</v>
      </c>
      <c r="L16" s="121" t="s">
        <v>12</v>
      </c>
      <c r="M16" s="121" t="s">
        <v>12</v>
      </c>
      <c r="N16" s="121" t="s">
        <v>12</v>
      </c>
      <c r="O16" s="121" t="s">
        <v>12</v>
      </c>
      <c r="P16" s="121" t="s">
        <v>12</v>
      </c>
      <c r="Q16" s="121" t="s">
        <v>12</v>
      </c>
      <c r="R16" s="121" t="s">
        <v>12</v>
      </c>
      <c r="S16" s="121" t="s">
        <v>12</v>
      </c>
      <c r="T16" s="121" t="n">
        <v>1</v>
      </c>
      <c r="U16" s="20"/>
    </row>
    <row r="17" s="21" customFormat="true" ht="17.45" hidden="false" customHeight="true" outlineLevel="0" collapsed="false">
      <c r="A17" s="146" t="s">
        <v>205</v>
      </c>
      <c r="B17" s="150" t="n">
        <f aca="false">SUM(C17:T17)</f>
        <v>3</v>
      </c>
      <c r="C17" s="13" t="n">
        <v>2</v>
      </c>
      <c r="D17" s="14" t="s">
        <v>12</v>
      </c>
      <c r="E17" s="121" t="s">
        <v>12</v>
      </c>
      <c r="F17" s="121" t="s">
        <v>12</v>
      </c>
      <c r="G17" s="121" t="s">
        <v>12</v>
      </c>
      <c r="H17" s="121" t="s">
        <v>12</v>
      </c>
      <c r="I17" s="14" t="s">
        <v>12</v>
      </c>
      <c r="J17" s="14" t="s">
        <v>12</v>
      </c>
      <c r="K17" s="121" t="s">
        <v>12</v>
      </c>
      <c r="L17" s="121" t="s">
        <v>12</v>
      </c>
      <c r="M17" s="121" t="s">
        <v>12</v>
      </c>
      <c r="N17" s="121" t="s">
        <v>12</v>
      </c>
      <c r="O17" s="121" t="s">
        <v>12</v>
      </c>
      <c r="P17" s="121" t="s">
        <v>12</v>
      </c>
      <c r="Q17" s="121" t="s">
        <v>12</v>
      </c>
      <c r="R17" s="121" t="s">
        <v>12</v>
      </c>
      <c r="S17" s="121" t="s">
        <v>12</v>
      </c>
      <c r="T17" s="121" t="n">
        <v>1</v>
      </c>
      <c r="U17" s="20"/>
    </row>
    <row r="18" s="21" customFormat="true" ht="17.45" hidden="false" customHeight="true" outlineLevel="0" collapsed="false">
      <c r="A18" s="146" t="s">
        <v>206</v>
      </c>
      <c r="B18" s="150" t="n">
        <f aca="false">SUM(C18:T18)</f>
        <v>4</v>
      </c>
      <c r="C18" s="13" t="n">
        <v>2</v>
      </c>
      <c r="D18" s="121" t="s">
        <v>12</v>
      </c>
      <c r="E18" s="13" t="s">
        <v>12</v>
      </c>
      <c r="F18" s="13" t="s">
        <v>12</v>
      </c>
      <c r="G18" s="13" t="s">
        <v>12</v>
      </c>
      <c r="H18" s="13" t="s">
        <v>12</v>
      </c>
      <c r="I18" s="121" t="s">
        <v>12</v>
      </c>
      <c r="J18" s="121" t="s">
        <v>12</v>
      </c>
      <c r="K18" s="13" t="s">
        <v>12</v>
      </c>
      <c r="L18" s="13" t="s">
        <v>12</v>
      </c>
      <c r="M18" s="13" t="s">
        <v>12</v>
      </c>
      <c r="N18" s="13" t="s">
        <v>12</v>
      </c>
      <c r="O18" s="13" t="s">
        <v>12</v>
      </c>
      <c r="P18" s="13" t="s">
        <v>12</v>
      </c>
      <c r="Q18" s="13" t="s">
        <v>12</v>
      </c>
      <c r="R18" s="13" t="s">
        <v>12</v>
      </c>
      <c r="S18" s="121" t="s">
        <v>12</v>
      </c>
      <c r="T18" s="121" t="n">
        <v>2</v>
      </c>
      <c r="U18" s="20"/>
    </row>
    <row r="19" s="21" customFormat="true" ht="17.45" hidden="false" customHeight="true" outlineLevel="0" collapsed="false">
      <c r="A19" s="151" t="s">
        <v>207</v>
      </c>
      <c r="B19" s="150" t="n">
        <f aca="false">SUM(C19:T19)</f>
        <v>4</v>
      </c>
      <c r="C19" s="13" t="n">
        <v>3</v>
      </c>
      <c r="D19" s="121" t="s">
        <v>12</v>
      </c>
      <c r="E19" s="13" t="s">
        <v>12</v>
      </c>
      <c r="F19" s="13" t="s">
        <v>12</v>
      </c>
      <c r="G19" s="13" t="s">
        <v>12</v>
      </c>
      <c r="H19" s="13" t="s">
        <v>12</v>
      </c>
      <c r="I19" s="121" t="s">
        <v>12</v>
      </c>
      <c r="J19" s="121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21" t="s">
        <v>12</v>
      </c>
      <c r="T19" s="121" t="n">
        <v>1</v>
      </c>
      <c r="U19" s="20"/>
    </row>
    <row r="20" s="21" customFormat="true" ht="24.75" hidden="false" customHeight="true" outlineLevel="0" collapsed="false">
      <c r="A20" s="151" t="s">
        <v>208</v>
      </c>
      <c r="B20" s="150" t="n">
        <f aca="false">SUM(C20:T20)</f>
        <v>9</v>
      </c>
      <c r="C20" s="121" t="s">
        <v>12</v>
      </c>
      <c r="D20" s="121" t="s">
        <v>12</v>
      </c>
      <c r="E20" s="13" t="s">
        <v>12</v>
      </c>
      <c r="F20" s="13" t="s">
        <v>12</v>
      </c>
      <c r="G20" s="13" t="s">
        <v>12</v>
      </c>
      <c r="H20" s="13" t="s">
        <v>12</v>
      </c>
      <c r="I20" s="121" t="s">
        <v>12</v>
      </c>
      <c r="J20" s="121" t="s">
        <v>12</v>
      </c>
      <c r="K20" s="13" t="s">
        <v>12</v>
      </c>
      <c r="L20" s="13" t="s">
        <v>12</v>
      </c>
      <c r="M20" s="13" t="s">
        <v>12</v>
      </c>
      <c r="N20" s="13" t="s">
        <v>12</v>
      </c>
      <c r="O20" s="13" t="s">
        <v>12</v>
      </c>
      <c r="P20" s="13" t="s">
        <v>12</v>
      </c>
      <c r="Q20" s="13" t="s">
        <v>12</v>
      </c>
      <c r="R20" s="13" t="s">
        <v>12</v>
      </c>
      <c r="S20" s="121" t="s">
        <v>12</v>
      </c>
      <c r="T20" s="121" t="n">
        <v>9</v>
      </c>
      <c r="U20" s="20"/>
    </row>
    <row r="21" s="21" customFormat="true" ht="17.45" hidden="false" customHeight="true" outlineLevel="0" collapsed="false">
      <c r="A21" s="146" t="s">
        <v>209</v>
      </c>
      <c r="B21" s="150" t="n">
        <f aca="false">SUM(C21:T21)</f>
        <v>3</v>
      </c>
      <c r="C21" s="121" t="s">
        <v>12</v>
      </c>
      <c r="D21" s="121" t="s">
        <v>12</v>
      </c>
      <c r="E21" s="13" t="s">
        <v>12</v>
      </c>
      <c r="F21" s="13" t="s">
        <v>12</v>
      </c>
      <c r="G21" s="13" t="s">
        <v>12</v>
      </c>
      <c r="H21" s="13" t="s">
        <v>12</v>
      </c>
      <c r="I21" s="121" t="s">
        <v>12</v>
      </c>
      <c r="J21" s="121" t="s">
        <v>12</v>
      </c>
      <c r="K21" s="13" t="s">
        <v>12</v>
      </c>
      <c r="L21" s="13" t="s">
        <v>12</v>
      </c>
      <c r="M21" s="13" t="s">
        <v>12</v>
      </c>
      <c r="N21" s="13" t="s">
        <v>12</v>
      </c>
      <c r="O21" s="13" t="s">
        <v>12</v>
      </c>
      <c r="P21" s="13" t="s">
        <v>12</v>
      </c>
      <c r="Q21" s="13" t="s">
        <v>12</v>
      </c>
      <c r="R21" s="13" t="s">
        <v>12</v>
      </c>
      <c r="S21" s="121" t="s">
        <v>12</v>
      </c>
      <c r="T21" s="121" t="n">
        <v>3</v>
      </c>
      <c r="U21" s="20"/>
    </row>
    <row r="22" s="21" customFormat="true" ht="17.45" hidden="false" customHeight="true" outlineLevel="0" collapsed="false">
      <c r="A22" s="146" t="s">
        <v>210</v>
      </c>
      <c r="B22" s="150" t="n">
        <f aca="false">SUM(C22:T22)</f>
        <v>16</v>
      </c>
      <c r="C22" s="121" t="s">
        <v>12</v>
      </c>
      <c r="D22" s="121" t="s">
        <v>12</v>
      </c>
      <c r="E22" s="121" t="s">
        <v>12</v>
      </c>
      <c r="F22" s="121" t="s">
        <v>12</v>
      </c>
      <c r="G22" s="121" t="s">
        <v>12</v>
      </c>
      <c r="H22" s="121" t="s">
        <v>12</v>
      </c>
      <c r="I22" s="121" t="s">
        <v>12</v>
      </c>
      <c r="J22" s="121" t="s">
        <v>12</v>
      </c>
      <c r="K22" s="121" t="s">
        <v>12</v>
      </c>
      <c r="L22" s="121" t="s">
        <v>12</v>
      </c>
      <c r="M22" s="121" t="s">
        <v>12</v>
      </c>
      <c r="N22" s="121" t="s">
        <v>12</v>
      </c>
      <c r="O22" s="121" t="s">
        <v>12</v>
      </c>
      <c r="P22" s="121" t="s">
        <v>12</v>
      </c>
      <c r="Q22" s="121" t="s">
        <v>12</v>
      </c>
      <c r="R22" s="121" t="s">
        <v>12</v>
      </c>
      <c r="S22" s="121" t="s">
        <v>12</v>
      </c>
      <c r="T22" s="121" t="n">
        <v>16</v>
      </c>
      <c r="U22" s="20"/>
    </row>
    <row r="23" s="21" customFormat="true" ht="17.45" hidden="false" customHeight="true" outlineLevel="0" collapsed="false">
      <c r="A23" s="146" t="s">
        <v>211</v>
      </c>
      <c r="B23" s="150" t="n">
        <f aca="false">SUM(C23:T23)</f>
        <v>5</v>
      </c>
      <c r="C23" s="14" t="s">
        <v>12</v>
      </c>
      <c r="D23" s="14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4" t="s">
        <v>12</v>
      </c>
      <c r="J23" s="14" t="s">
        <v>12</v>
      </c>
      <c r="K23" s="121" t="s">
        <v>12</v>
      </c>
      <c r="L23" s="121" t="s">
        <v>12</v>
      </c>
      <c r="M23" s="121" t="s">
        <v>12</v>
      </c>
      <c r="N23" s="121" t="s">
        <v>12</v>
      </c>
      <c r="O23" s="121" t="s">
        <v>12</v>
      </c>
      <c r="P23" s="121" t="s">
        <v>12</v>
      </c>
      <c r="Q23" s="121" t="s">
        <v>12</v>
      </c>
      <c r="R23" s="121" t="s">
        <v>12</v>
      </c>
      <c r="S23" s="121" t="s">
        <v>12</v>
      </c>
      <c r="T23" s="121" t="n">
        <v>5</v>
      </c>
      <c r="U23" s="20"/>
    </row>
    <row r="24" s="21" customFormat="true" ht="17.45" hidden="false" customHeight="true" outlineLevel="0" collapsed="false">
      <c r="A24" s="146" t="s">
        <v>212</v>
      </c>
      <c r="B24" s="150" t="n">
        <f aca="false">SUM(C24:T24)</f>
        <v>1</v>
      </c>
      <c r="C24" s="121" t="n">
        <v>1</v>
      </c>
      <c r="D24" s="121" t="s">
        <v>12</v>
      </c>
      <c r="E24" s="13" t="s">
        <v>12</v>
      </c>
      <c r="F24" s="13" t="s">
        <v>12</v>
      </c>
      <c r="G24" s="13" t="s">
        <v>12</v>
      </c>
      <c r="H24" s="13" t="s">
        <v>12</v>
      </c>
      <c r="I24" s="121" t="s">
        <v>12</v>
      </c>
      <c r="J24" s="121" t="s">
        <v>12</v>
      </c>
      <c r="K24" s="13" t="s">
        <v>12</v>
      </c>
      <c r="L24" s="13" t="s">
        <v>12</v>
      </c>
      <c r="M24" s="13" t="s">
        <v>12</v>
      </c>
      <c r="N24" s="13" t="s">
        <v>12</v>
      </c>
      <c r="O24" s="13" t="s">
        <v>12</v>
      </c>
      <c r="P24" s="13" t="s">
        <v>12</v>
      </c>
      <c r="Q24" s="13" t="s">
        <v>12</v>
      </c>
      <c r="R24" s="13" t="s">
        <v>12</v>
      </c>
      <c r="S24" s="121" t="s">
        <v>12</v>
      </c>
      <c r="T24" s="121" t="s">
        <v>12</v>
      </c>
      <c r="U24" s="20"/>
    </row>
    <row r="25" s="21" customFormat="true" ht="17.45" hidden="false" customHeight="true" outlineLevel="0" collapsed="false">
      <c r="A25" s="146" t="s">
        <v>213</v>
      </c>
      <c r="B25" s="150" t="n">
        <f aca="false">SUM(C25:T25)</f>
        <v>1</v>
      </c>
      <c r="C25" s="121"/>
      <c r="D25" s="121" t="s">
        <v>12</v>
      </c>
      <c r="E25" s="13" t="s">
        <v>12</v>
      </c>
      <c r="F25" s="13" t="s">
        <v>12</v>
      </c>
      <c r="G25" s="13" t="s">
        <v>12</v>
      </c>
      <c r="H25" s="13" t="s">
        <v>12</v>
      </c>
      <c r="I25" s="13" t="n">
        <v>1</v>
      </c>
      <c r="J25" s="121" t="s">
        <v>12</v>
      </c>
      <c r="K25" s="13" t="s">
        <v>12</v>
      </c>
      <c r="L25" s="13" t="s">
        <v>12</v>
      </c>
      <c r="M25" s="13" t="s">
        <v>12</v>
      </c>
      <c r="N25" s="13" t="s">
        <v>12</v>
      </c>
      <c r="O25" s="13" t="s">
        <v>12</v>
      </c>
      <c r="P25" s="13" t="s">
        <v>12</v>
      </c>
      <c r="Q25" s="13" t="s">
        <v>12</v>
      </c>
      <c r="R25" s="13" t="s">
        <v>12</v>
      </c>
      <c r="S25" s="121" t="s">
        <v>12</v>
      </c>
      <c r="T25" s="121" t="s">
        <v>12</v>
      </c>
      <c r="U25" s="20"/>
    </row>
    <row r="26" s="21" customFormat="true" ht="17.45" hidden="false" customHeight="true" outlineLevel="0" collapsed="false">
      <c r="A26" s="147" t="s">
        <v>214</v>
      </c>
      <c r="B26" s="152" t="n">
        <f aca="false">SUM(C26:T26)</f>
        <v>1</v>
      </c>
      <c r="C26" s="153" t="n">
        <v>1</v>
      </c>
      <c r="D26" s="153" t="s">
        <v>12</v>
      </c>
      <c r="E26" s="153" t="s">
        <v>12</v>
      </c>
      <c r="F26" s="153" t="s">
        <v>12</v>
      </c>
      <c r="G26" s="153" t="s">
        <v>12</v>
      </c>
      <c r="H26" s="153" t="s">
        <v>12</v>
      </c>
      <c r="I26" s="153" t="s">
        <v>12</v>
      </c>
      <c r="J26" s="153" t="s">
        <v>12</v>
      </c>
      <c r="K26" s="153" t="s">
        <v>12</v>
      </c>
      <c r="L26" s="153" t="s">
        <v>12</v>
      </c>
      <c r="M26" s="153" t="s">
        <v>12</v>
      </c>
      <c r="N26" s="153" t="s">
        <v>12</v>
      </c>
      <c r="O26" s="153" t="s">
        <v>12</v>
      </c>
      <c r="P26" s="153" t="s">
        <v>12</v>
      </c>
      <c r="Q26" s="153" t="s">
        <v>12</v>
      </c>
      <c r="R26" s="153" t="s">
        <v>12</v>
      </c>
      <c r="S26" s="153" t="s">
        <v>12</v>
      </c>
      <c r="T26" s="153" t="s">
        <v>12</v>
      </c>
      <c r="U26" s="20"/>
    </row>
    <row r="27" s="21" customFormat="true" ht="13.5" hidden="false" customHeight="true" outlineLevel="0" collapsed="false">
      <c r="A27" s="47" t="s">
        <v>38</v>
      </c>
      <c r="P27" s="21" t="s">
        <v>39</v>
      </c>
    </row>
    <row r="28" customFormat="false" ht="24.95" hidden="false" customHeight="true" outlineLevel="0" collapsed="false">
      <c r="A28" s="15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24.95" hidden="false" customHeight="true" outlineLevel="0" collapsed="false">
      <c r="A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4.95" hidden="false" customHeight="true" outlineLevel="0" collapsed="false">
      <c r="A30" s="155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4.95" hidden="false" customHeight="true" outlineLevel="0" collapsed="false">
      <c r="A31" s="155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4.95" hidden="false" customHeight="true" outlineLevel="0" collapsed="false">
      <c r="A32" s="155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24.95" hidden="false" customHeight="true" outlineLevel="0" collapsed="false">
      <c r="A33" s="15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4.95" hidden="false" customHeight="true" outlineLevel="0" collapsed="false">
      <c r="A34" s="155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4.95" hidden="false" customHeight="true" outlineLevel="0" collapsed="false">
      <c r="A35" s="155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24.95" hidden="false" customHeight="true" outlineLevel="0" collapsed="false">
      <c r="A36" s="15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24.95" hidden="false" customHeight="true" outlineLevel="0" collapsed="false">
      <c r="A37" s="15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24.95" hidden="false" customHeight="true" outlineLevel="0" collapsed="false">
      <c r="A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95" hidden="false" customHeight="true" outlineLevel="0" collapsed="false">
      <c r="A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24.95" hidden="false" customHeight="true" outlineLevel="0" collapsed="false">
      <c r="A40" s="15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24.95" hidden="false" customHeight="true" outlineLevel="0" collapsed="false"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4.95" hidden="false" customHeight="tru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24.95" hidden="false" customHeight="true" outlineLevel="0" collapsed="false"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24.95" hidden="false" customHeight="true" outlineLevel="0" collapsed="false"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24.95" hidden="false" customHeight="true" outlineLevel="0" collapsed="false"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24.95" hidden="false" customHeight="true" outlineLevel="0" collapsed="false"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24.95" hidden="false" customHeight="true" outlineLevel="0" collapsed="false"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24.95" hidden="false" customHeight="true" outlineLevel="0" collapsed="false"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24.95" hidden="false" customHeight="true" outlineLevel="0" collapsed="false"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24.95" hidden="false" customHeight="true" outlineLevel="0" collapsed="false"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24.95" hidden="false" customHeight="true" outlineLevel="0" collapsed="false"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24.95" hidden="false" customHeight="true" outlineLevel="0" collapsed="false"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24.95" hidden="false" customHeight="true" outlineLevel="0" collapsed="false"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24.95" hidden="false" customHeight="true" outlineLevel="0" collapsed="false"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24.95" hidden="false" customHeight="true" outlineLevel="0" collapsed="false"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4.95" hidden="false" customHeight="true" outlineLevel="0" collapsed="false"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4.95" hidden="false" customHeight="true" outlineLevel="0" collapsed="false"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24.95" hidden="false" customHeight="true" outlineLevel="0" collapsed="false"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24.95" hidden="false" customHeight="true" outlineLevel="0" collapsed="false"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24.95" hidden="false" customHeight="true" outlineLevel="0" collapsed="false"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24.95" hidden="false" customHeight="true" outlineLevel="0" collapsed="false"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24.95" hidden="false" customHeight="tru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24.95" hidden="false" customHeight="true" outlineLevel="0" collapsed="false"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24.95" hidden="false" customHeight="true" outlineLevel="0" collapsed="false"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24.95" hidden="false" customHeight="true" outlineLevel="0" collapsed="false"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24.95" hidden="false" customHeight="true" outlineLevel="0" collapsed="false"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24.95" hidden="false" customHeight="true" outlineLevel="0" collapsed="false"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24.95" hidden="false" customHeight="true" outlineLevel="0" collapsed="false"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.95" hidden="false" customHeight="true" outlineLevel="0" collapsed="false"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24.95" hidden="false" customHeight="true" outlineLevel="0" collapsed="false"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24.95" hidden="false" customHeight="true" outlineLevel="0" collapsed="false"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24.95" hidden="false" customHeight="true" outlineLevel="0" collapsed="false"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24.9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24.9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24.9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24.9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24.95" hidden="false" customHeight="true" outlineLevel="0" collapsed="false"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24.9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24.9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24.9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24.9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24.95" hidden="false" customHeight="true" outlineLevel="0" collapsed="false"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24.9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24.95" hidden="false" customHeight="true" outlineLevel="0" collapsed="false"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24.95" hidden="false" customHeight="true" outlineLevel="0" collapsed="false"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24.95" hidden="false" customHeight="true" outlineLevel="0" collapsed="false"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24.95" hidden="false" customHeight="true" outlineLevel="0" collapsed="false"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24.95" hidden="false" customHeight="true" outlineLevel="0" collapsed="false"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6.7"/>
  </cols>
  <sheetData>
    <row r="1" s="3" customFormat="true" ht="32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68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21" customFormat="true" ht="17.45" hidden="false" customHeight="true" outlineLevel="0" collapsed="false">
      <c r="A5" s="151" t="s">
        <v>215</v>
      </c>
      <c r="B5" s="150" t="n">
        <f aca="false">SUM(C5:T5)</f>
        <v>1</v>
      </c>
      <c r="C5" s="13" t="s">
        <v>12</v>
      </c>
      <c r="D5" s="121" t="s">
        <v>12</v>
      </c>
      <c r="E5" s="121" t="s">
        <v>12</v>
      </c>
      <c r="F5" s="121" t="s">
        <v>12</v>
      </c>
      <c r="G5" s="121" t="s">
        <v>12</v>
      </c>
      <c r="H5" s="121" t="s">
        <v>12</v>
      </c>
      <c r="I5" s="121" t="n">
        <v>1</v>
      </c>
      <c r="J5" s="121" t="s">
        <v>12</v>
      </c>
      <c r="K5" s="121" t="s">
        <v>12</v>
      </c>
      <c r="L5" s="121" t="s">
        <v>12</v>
      </c>
      <c r="M5" s="121" t="s">
        <v>12</v>
      </c>
      <c r="N5" s="121" t="s">
        <v>12</v>
      </c>
      <c r="O5" s="121" t="s">
        <v>12</v>
      </c>
      <c r="P5" s="121" t="s">
        <v>12</v>
      </c>
      <c r="Q5" s="121" t="s">
        <v>12</v>
      </c>
      <c r="R5" s="121" t="s">
        <v>12</v>
      </c>
      <c r="S5" s="121" t="s">
        <v>12</v>
      </c>
      <c r="T5" s="121" t="s">
        <v>12</v>
      </c>
      <c r="U5" s="20"/>
    </row>
    <row r="6" s="21" customFormat="true" ht="17.45" hidden="false" customHeight="true" outlineLevel="0" collapsed="false">
      <c r="A6" s="146" t="s">
        <v>216</v>
      </c>
      <c r="B6" s="150" t="n">
        <f aca="false">SUM(C6:T6)</f>
        <v>15</v>
      </c>
      <c r="C6" s="13" t="n">
        <v>7</v>
      </c>
      <c r="D6" s="121" t="s">
        <v>12</v>
      </c>
      <c r="E6" s="121" t="s">
        <v>12</v>
      </c>
      <c r="F6" s="121" t="s">
        <v>12</v>
      </c>
      <c r="G6" s="121" t="n">
        <v>1</v>
      </c>
      <c r="H6" s="121" t="s">
        <v>12</v>
      </c>
      <c r="I6" s="121" t="s">
        <v>12</v>
      </c>
      <c r="J6" s="121" t="s">
        <v>12</v>
      </c>
      <c r="K6" s="121" t="s">
        <v>12</v>
      </c>
      <c r="L6" s="121" t="s">
        <v>12</v>
      </c>
      <c r="M6" s="121" t="s">
        <v>12</v>
      </c>
      <c r="N6" s="121" t="s">
        <v>12</v>
      </c>
      <c r="O6" s="121" t="s">
        <v>12</v>
      </c>
      <c r="P6" s="121" t="n">
        <v>1</v>
      </c>
      <c r="Q6" s="121" t="s">
        <v>12</v>
      </c>
      <c r="R6" s="121" t="n">
        <v>2</v>
      </c>
      <c r="S6" s="121" t="s">
        <v>12</v>
      </c>
      <c r="T6" s="121" t="n">
        <v>4</v>
      </c>
      <c r="U6" s="20"/>
    </row>
    <row r="7" s="21" customFormat="true" ht="17.45" hidden="false" customHeight="true" outlineLevel="0" collapsed="false">
      <c r="A7" s="146" t="s">
        <v>217</v>
      </c>
      <c r="B7" s="150" t="n">
        <f aca="false">SUM(C7:T7)</f>
        <v>2</v>
      </c>
      <c r="C7" s="121" t="s">
        <v>12</v>
      </c>
      <c r="D7" s="121" t="s">
        <v>12</v>
      </c>
      <c r="E7" s="121" t="s">
        <v>12</v>
      </c>
      <c r="F7" s="121" t="s">
        <v>12</v>
      </c>
      <c r="G7" s="121" t="s">
        <v>12</v>
      </c>
      <c r="H7" s="121" t="s">
        <v>12</v>
      </c>
      <c r="I7" s="121" t="s">
        <v>12</v>
      </c>
      <c r="J7" s="121" t="s">
        <v>12</v>
      </c>
      <c r="K7" s="121" t="s">
        <v>12</v>
      </c>
      <c r="L7" s="121" t="s">
        <v>12</v>
      </c>
      <c r="M7" s="121" t="s">
        <v>12</v>
      </c>
      <c r="N7" s="121" t="s">
        <v>12</v>
      </c>
      <c r="O7" s="121" t="s">
        <v>12</v>
      </c>
      <c r="P7" s="121" t="s">
        <v>12</v>
      </c>
      <c r="Q7" s="121" t="s">
        <v>12</v>
      </c>
      <c r="R7" s="121" t="s">
        <v>12</v>
      </c>
      <c r="S7" s="121" t="s">
        <v>12</v>
      </c>
      <c r="T7" s="121" t="n">
        <v>2</v>
      </c>
      <c r="U7" s="20"/>
    </row>
    <row r="8" s="21" customFormat="true" ht="17.45" hidden="false" customHeight="true" outlineLevel="0" collapsed="false">
      <c r="A8" s="146" t="s">
        <v>218</v>
      </c>
      <c r="B8" s="150" t="n">
        <f aca="false">SUM(C8:T8)</f>
        <v>3</v>
      </c>
      <c r="C8" s="121" t="n">
        <v>3</v>
      </c>
      <c r="D8" s="121" t="s">
        <v>12</v>
      </c>
      <c r="E8" s="121" t="s">
        <v>12</v>
      </c>
      <c r="F8" s="121" t="s">
        <v>12</v>
      </c>
      <c r="G8" s="121" t="s">
        <v>12</v>
      </c>
      <c r="H8" s="121" t="s">
        <v>12</v>
      </c>
      <c r="I8" s="121" t="s">
        <v>12</v>
      </c>
      <c r="J8" s="121" t="s">
        <v>12</v>
      </c>
      <c r="K8" s="121" t="s">
        <v>12</v>
      </c>
      <c r="L8" s="121" t="s">
        <v>12</v>
      </c>
      <c r="M8" s="121" t="s">
        <v>12</v>
      </c>
      <c r="N8" s="121" t="s">
        <v>12</v>
      </c>
      <c r="O8" s="121" t="s">
        <v>12</v>
      </c>
      <c r="P8" s="121" t="s">
        <v>12</v>
      </c>
      <c r="Q8" s="121" t="s">
        <v>12</v>
      </c>
      <c r="R8" s="121" t="s">
        <v>12</v>
      </c>
      <c r="S8" s="121" t="s">
        <v>12</v>
      </c>
      <c r="T8" s="121" t="s">
        <v>12</v>
      </c>
      <c r="U8" s="20"/>
    </row>
    <row r="9" s="21" customFormat="true" ht="17.45" hidden="false" customHeight="true" outlineLevel="0" collapsed="false">
      <c r="A9" s="146" t="s">
        <v>219</v>
      </c>
      <c r="B9" s="150" t="n">
        <f aca="false">SUM(C9:T9)</f>
        <v>1</v>
      </c>
      <c r="C9" s="121" t="s">
        <v>12</v>
      </c>
      <c r="D9" s="121" t="s">
        <v>12</v>
      </c>
      <c r="E9" s="121" t="s">
        <v>12</v>
      </c>
      <c r="F9" s="121" t="s">
        <v>12</v>
      </c>
      <c r="G9" s="121" t="s">
        <v>12</v>
      </c>
      <c r="H9" s="121" t="s">
        <v>12</v>
      </c>
      <c r="I9" s="121" t="s">
        <v>12</v>
      </c>
      <c r="J9" s="121" t="s">
        <v>12</v>
      </c>
      <c r="K9" s="121" t="s">
        <v>12</v>
      </c>
      <c r="L9" s="121" t="s">
        <v>12</v>
      </c>
      <c r="M9" s="121" t="s">
        <v>12</v>
      </c>
      <c r="N9" s="121" t="s">
        <v>12</v>
      </c>
      <c r="O9" s="121" t="s">
        <v>12</v>
      </c>
      <c r="P9" s="121" t="s">
        <v>12</v>
      </c>
      <c r="Q9" s="121" t="s">
        <v>12</v>
      </c>
      <c r="R9" s="121" t="s">
        <v>12</v>
      </c>
      <c r="S9" s="121" t="s">
        <v>12</v>
      </c>
      <c r="T9" s="121" t="n">
        <v>1</v>
      </c>
      <c r="U9" s="20"/>
    </row>
    <row r="10" s="21" customFormat="true" ht="17.45" hidden="false" customHeight="true" outlineLevel="0" collapsed="false">
      <c r="A10" s="146" t="s">
        <v>220</v>
      </c>
      <c r="B10" s="150" t="n">
        <f aca="false">SUM(C10:T10)</f>
        <v>1</v>
      </c>
      <c r="C10" s="121" t="s">
        <v>12</v>
      </c>
      <c r="D10" s="121" t="s">
        <v>12</v>
      </c>
      <c r="E10" s="121" t="s">
        <v>12</v>
      </c>
      <c r="F10" s="121" t="s">
        <v>12</v>
      </c>
      <c r="G10" s="121" t="s">
        <v>12</v>
      </c>
      <c r="H10" s="121" t="s">
        <v>12</v>
      </c>
      <c r="I10" s="121" t="s">
        <v>12</v>
      </c>
      <c r="J10" s="121" t="s">
        <v>12</v>
      </c>
      <c r="K10" s="121" t="s">
        <v>12</v>
      </c>
      <c r="L10" s="121" t="s">
        <v>12</v>
      </c>
      <c r="M10" s="121" t="n">
        <v>1</v>
      </c>
      <c r="N10" s="121" t="s">
        <v>12</v>
      </c>
      <c r="O10" s="121" t="s">
        <v>12</v>
      </c>
      <c r="P10" s="121" t="s">
        <v>12</v>
      </c>
      <c r="Q10" s="121" t="s">
        <v>12</v>
      </c>
      <c r="R10" s="121" t="s">
        <v>12</v>
      </c>
      <c r="S10" s="121" t="s">
        <v>12</v>
      </c>
      <c r="T10" s="121" t="s">
        <v>12</v>
      </c>
      <c r="U10" s="20"/>
    </row>
    <row r="11" s="21" customFormat="true" ht="17.45" hidden="false" customHeight="true" outlineLevel="0" collapsed="false">
      <c r="A11" s="146" t="s">
        <v>221</v>
      </c>
      <c r="B11" s="150" t="n">
        <f aca="false">SUM(C11:T11)</f>
        <v>1</v>
      </c>
      <c r="C11" s="121" t="s">
        <v>12</v>
      </c>
      <c r="D11" s="121" t="s">
        <v>12</v>
      </c>
      <c r="E11" s="121" t="s">
        <v>12</v>
      </c>
      <c r="F11" s="121" t="s">
        <v>12</v>
      </c>
      <c r="G11" s="121" t="s">
        <v>12</v>
      </c>
      <c r="H11" s="121" t="s">
        <v>12</v>
      </c>
      <c r="I11" s="121" t="s">
        <v>12</v>
      </c>
      <c r="J11" s="121" t="s">
        <v>12</v>
      </c>
      <c r="K11" s="121" t="s">
        <v>12</v>
      </c>
      <c r="L11" s="121" t="s">
        <v>12</v>
      </c>
      <c r="M11" s="121" t="s">
        <v>12</v>
      </c>
      <c r="N11" s="121" t="s">
        <v>12</v>
      </c>
      <c r="O11" s="121" t="s">
        <v>12</v>
      </c>
      <c r="P11" s="121" t="s">
        <v>12</v>
      </c>
      <c r="Q11" s="121" t="s">
        <v>12</v>
      </c>
      <c r="R11" s="121" t="s">
        <v>12</v>
      </c>
      <c r="S11" s="121" t="s">
        <v>12</v>
      </c>
      <c r="T11" s="121" t="n">
        <v>1</v>
      </c>
      <c r="U11" s="20"/>
    </row>
    <row r="12" s="21" customFormat="true" ht="17.45" hidden="false" customHeight="true" outlineLevel="0" collapsed="false">
      <c r="A12" s="146" t="s">
        <v>222</v>
      </c>
      <c r="B12" s="150" t="n">
        <f aca="false">SUM(C12:T12)</f>
        <v>3</v>
      </c>
      <c r="C12" s="121" t="s">
        <v>12</v>
      </c>
      <c r="D12" s="121" t="s">
        <v>12</v>
      </c>
      <c r="E12" s="121" t="s">
        <v>12</v>
      </c>
      <c r="F12" s="13" t="n">
        <v>2</v>
      </c>
      <c r="G12" s="121" t="s">
        <v>12</v>
      </c>
      <c r="H12" s="121" t="s">
        <v>12</v>
      </c>
      <c r="I12" s="121" t="s">
        <v>12</v>
      </c>
      <c r="J12" s="121" t="s">
        <v>12</v>
      </c>
      <c r="K12" s="121" t="s">
        <v>12</v>
      </c>
      <c r="L12" s="121" t="s">
        <v>12</v>
      </c>
      <c r="M12" s="121" t="s">
        <v>12</v>
      </c>
      <c r="N12" s="121" t="s">
        <v>12</v>
      </c>
      <c r="O12" s="121" t="n">
        <v>1</v>
      </c>
      <c r="P12" s="121" t="s">
        <v>12</v>
      </c>
      <c r="Q12" s="121" t="s">
        <v>12</v>
      </c>
      <c r="R12" s="121" t="s">
        <v>12</v>
      </c>
      <c r="S12" s="121" t="s">
        <v>12</v>
      </c>
      <c r="T12" s="121" t="s">
        <v>12</v>
      </c>
      <c r="U12" s="20"/>
    </row>
    <row r="13" s="21" customFormat="true" ht="17.45" hidden="false" customHeight="true" outlineLevel="0" collapsed="false">
      <c r="A13" s="146" t="s">
        <v>223</v>
      </c>
      <c r="B13" s="150" t="n">
        <f aca="false">SUM(C13:T13)</f>
        <v>1</v>
      </c>
      <c r="C13" s="121" t="s">
        <v>12</v>
      </c>
      <c r="D13" s="121" t="s">
        <v>12</v>
      </c>
      <c r="E13" s="121" t="s">
        <v>12</v>
      </c>
      <c r="F13" s="121" t="s">
        <v>12</v>
      </c>
      <c r="G13" s="121" t="s">
        <v>12</v>
      </c>
      <c r="H13" s="121" t="s">
        <v>12</v>
      </c>
      <c r="I13" s="121" t="s">
        <v>12</v>
      </c>
      <c r="J13" s="121" t="s">
        <v>12</v>
      </c>
      <c r="K13" s="121" t="s">
        <v>12</v>
      </c>
      <c r="L13" s="121" t="s">
        <v>12</v>
      </c>
      <c r="M13" s="121" t="n">
        <v>1</v>
      </c>
      <c r="N13" s="121" t="s">
        <v>12</v>
      </c>
      <c r="O13" s="121" t="s">
        <v>12</v>
      </c>
      <c r="P13" s="121" t="s">
        <v>12</v>
      </c>
      <c r="Q13" s="121" t="s">
        <v>12</v>
      </c>
      <c r="R13" s="121" t="s">
        <v>12</v>
      </c>
      <c r="S13" s="121" t="s">
        <v>12</v>
      </c>
      <c r="T13" s="121" t="s">
        <v>12</v>
      </c>
      <c r="U13" s="20"/>
    </row>
    <row r="14" s="21" customFormat="true" ht="17.45" hidden="false" customHeight="true" outlineLevel="0" collapsed="false">
      <c r="A14" s="146" t="s">
        <v>224</v>
      </c>
      <c r="B14" s="150" t="n">
        <f aca="false">SUM(C14:T14)</f>
        <v>1</v>
      </c>
      <c r="C14" s="121" t="s">
        <v>12</v>
      </c>
      <c r="D14" s="121" t="s">
        <v>12</v>
      </c>
      <c r="E14" s="121" t="s">
        <v>12</v>
      </c>
      <c r="F14" s="121" t="s">
        <v>12</v>
      </c>
      <c r="G14" s="121" t="s">
        <v>12</v>
      </c>
      <c r="H14" s="121" t="s">
        <v>12</v>
      </c>
      <c r="I14" s="121" t="s">
        <v>12</v>
      </c>
      <c r="J14" s="121" t="s">
        <v>12</v>
      </c>
      <c r="K14" s="121" t="s">
        <v>12</v>
      </c>
      <c r="L14" s="121" t="s">
        <v>12</v>
      </c>
      <c r="M14" s="121" t="s">
        <v>12</v>
      </c>
      <c r="N14" s="121" t="s">
        <v>12</v>
      </c>
      <c r="O14" s="121" t="s">
        <v>12</v>
      </c>
      <c r="P14" s="121" t="s">
        <v>12</v>
      </c>
      <c r="Q14" s="121" t="s">
        <v>12</v>
      </c>
      <c r="R14" s="121" t="s">
        <v>12</v>
      </c>
      <c r="S14" s="121" t="s">
        <v>12</v>
      </c>
      <c r="T14" s="121" t="n">
        <v>1</v>
      </c>
      <c r="U14" s="20"/>
    </row>
    <row r="15" s="21" customFormat="true" ht="17.45" hidden="false" customHeight="true" outlineLevel="0" collapsed="false">
      <c r="A15" s="146" t="s">
        <v>225</v>
      </c>
      <c r="B15" s="150" t="n">
        <f aca="false">SUM(C15:T15)</f>
        <v>2</v>
      </c>
      <c r="C15" s="121" t="s">
        <v>12</v>
      </c>
      <c r="D15" s="121" t="s">
        <v>12</v>
      </c>
      <c r="E15" s="121" t="s">
        <v>12</v>
      </c>
      <c r="F15" s="121" t="s">
        <v>12</v>
      </c>
      <c r="G15" s="121" t="s">
        <v>12</v>
      </c>
      <c r="H15" s="121" t="s">
        <v>12</v>
      </c>
      <c r="I15" s="121" t="s">
        <v>12</v>
      </c>
      <c r="J15" s="121" t="s">
        <v>12</v>
      </c>
      <c r="K15" s="121" t="s">
        <v>12</v>
      </c>
      <c r="L15" s="121" t="s">
        <v>12</v>
      </c>
      <c r="M15" s="121" t="s">
        <v>12</v>
      </c>
      <c r="N15" s="121" t="s">
        <v>12</v>
      </c>
      <c r="O15" s="121" t="s">
        <v>12</v>
      </c>
      <c r="P15" s="121" t="s">
        <v>12</v>
      </c>
      <c r="Q15" s="121" t="s">
        <v>12</v>
      </c>
      <c r="R15" s="121" t="s">
        <v>12</v>
      </c>
      <c r="S15" s="121" t="s">
        <v>12</v>
      </c>
      <c r="T15" s="121" t="n">
        <v>2</v>
      </c>
      <c r="U15" s="20"/>
    </row>
    <row r="16" s="21" customFormat="true" ht="17.45" hidden="false" customHeight="true" outlineLevel="0" collapsed="false">
      <c r="A16" s="146" t="s">
        <v>226</v>
      </c>
      <c r="B16" s="150" t="n">
        <f aca="false">SUM(C16:T16)</f>
        <v>1</v>
      </c>
      <c r="C16" s="121" t="s">
        <v>12</v>
      </c>
      <c r="D16" s="121" t="s">
        <v>12</v>
      </c>
      <c r="E16" s="121" t="s">
        <v>12</v>
      </c>
      <c r="F16" s="13" t="n">
        <v>1</v>
      </c>
      <c r="G16" s="121" t="s">
        <v>12</v>
      </c>
      <c r="H16" s="121" t="s">
        <v>12</v>
      </c>
      <c r="I16" s="121" t="s">
        <v>12</v>
      </c>
      <c r="J16" s="121" t="s">
        <v>12</v>
      </c>
      <c r="K16" s="121" t="s">
        <v>12</v>
      </c>
      <c r="L16" s="121" t="s">
        <v>12</v>
      </c>
      <c r="M16" s="121" t="s">
        <v>12</v>
      </c>
      <c r="N16" s="13" t="s">
        <v>12</v>
      </c>
      <c r="O16" s="13" t="s">
        <v>12</v>
      </c>
      <c r="P16" s="13" t="s">
        <v>12</v>
      </c>
      <c r="Q16" s="13" t="s">
        <v>12</v>
      </c>
      <c r="R16" s="13" t="s">
        <v>12</v>
      </c>
      <c r="S16" s="13" t="s">
        <v>12</v>
      </c>
      <c r="T16" s="121" t="s">
        <v>12</v>
      </c>
      <c r="U16" s="20"/>
    </row>
    <row r="17" s="21" customFormat="true" ht="17.45" hidden="false" customHeight="true" outlineLevel="0" collapsed="false">
      <c r="A17" s="146" t="s">
        <v>227</v>
      </c>
      <c r="B17" s="150" t="n">
        <f aca="false">SUM(C17:T17)</f>
        <v>1</v>
      </c>
      <c r="C17" s="121" t="s">
        <v>12</v>
      </c>
      <c r="D17" s="121" t="s">
        <v>12</v>
      </c>
      <c r="E17" s="121" t="s">
        <v>12</v>
      </c>
      <c r="F17" s="121" t="s">
        <v>12</v>
      </c>
      <c r="G17" s="121" t="s">
        <v>12</v>
      </c>
      <c r="H17" s="121" t="s">
        <v>12</v>
      </c>
      <c r="I17" s="121" t="s">
        <v>12</v>
      </c>
      <c r="J17" s="121" t="s">
        <v>12</v>
      </c>
      <c r="K17" s="121" t="s">
        <v>12</v>
      </c>
      <c r="L17" s="121" t="s">
        <v>12</v>
      </c>
      <c r="M17" s="13" t="s">
        <v>12</v>
      </c>
      <c r="N17" s="121" t="s">
        <v>12</v>
      </c>
      <c r="O17" s="121" t="s">
        <v>12</v>
      </c>
      <c r="P17" s="121" t="s">
        <v>12</v>
      </c>
      <c r="Q17" s="121" t="s">
        <v>12</v>
      </c>
      <c r="R17" s="121" t="s">
        <v>12</v>
      </c>
      <c r="S17" s="121" t="s">
        <v>12</v>
      </c>
      <c r="T17" s="121" t="n">
        <v>1</v>
      </c>
      <c r="U17" s="20"/>
    </row>
    <row r="18" s="21" customFormat="true" ht="23.25" hidden="false" customHeight="true" outlineLevel="0" collapsed="false">
      <c r="A18" s="151" t="s">
        <v>228</v>
      </c>
      <c r="B18" s="150" t="n">
        <f aca="false">SUM(C18:T18)</f>
        <v>3</v>
      </c>
      <c r="C18" s="121" t="s">
        <v>12</v>
      </c>
      <c r="D18" s="121" t="s">
        <v>12</v>
      </c>
      <c r="E18" s="121" t="s">
        <v>12</v>
      </c>
      <c r="F18" s="121" t="s">
        <v>12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">
        <v>12</v>
      </c>
      <c r="L18" s="121" t="s">
        <v>12</v>
      </c>
      <c r="M18" s="121" t="s">
        <v>12</v>
      </c>
      <c r="N18" s="121" t="s">
        <v>12</v>
      </c>
      <c r="O18" s="121" t="s">
        <v>12</v>
      </c>
      <c r="P18" s="121" t="s">
        <v>12</v>
      </c>
      <c r="Q18" s="121" t="s">
        <v>12</v>
      </c>
      <c r="R18" s="121" t="s">
        <v>12</v>
      </c>
      <c r="S18" s="121" t="s">
        <v>12</v>
      </c>
      <c r="T18" s="121" t="n">
        <v>3</v>
      </c>
      <c r="U18" s="20"/>
    </row>
    <row r="19" s="21" customFormat="true" ht="17.45" hidden="false" customHeight="true" outlineLevel="0" collapsed="false">
      <c r="A19" s="146" t="s">
        <v>229</v>
      </c>
      <c r="B19" s="150" t="n">
        <f aca="false">SUM(C19:T19)</f>
        <v>2</v>
      </c>
      <c r="C19" s="121" t="s">
        <v>12</v>
      </c>
      <c r="D19" s="121" t="s">
        <v>12</v>
      </c>
      <c r="E19" s="121" t="s">
        <v>12</v>
      </c>
      <c r="F19" s="121" t="s">
        <v>12</v>
      </c>
      <c r="G19" s="121" t="s">
        <v>12</v>
      </c>
      <c r="H19" s="121" t="s">
        <v>12</v>
      </c>
      <c r="I19" s="121" t="s">
        <v>12</v>
      </c>
      <c r="J19" s="121" t="n">
        <v>1</v>
      </c>
      <c r="K19" s="121" t="s">
        <v>12</v>
      </c>
      <c r="L19" s="121" t="s">
        <v>12</v>
      </c>
      <c r="M19" s="121" t="s">
        <v>12</v>
      </c>
      <c r="N19" s="121" t="s">
        <v>12</v>
      </c>
      <c r="O19" s="121" t="s">
        <v>12</v>
      </c>
      <c r="P19" s="121" t="s">
        <v>12</v>
      </c>
      <c r="Q19" s="121" t="s">
        <v>12</v>
      </c>
      <c r="R19" s="121" t="s">
        <v>12</v>
      </c>
      <c r="S19" s="121" t="s">
        <v>12</v>
      </c>
      <c r="T19" s="121" t="n">
        <v>1</v>
      </c>
      <c r="U19" s="20"/>
    </row>
    <row r="20" s="21" customFormat="true" ht="25.5" hidden="false" customHeight="true" outlineLevel="0" collapsed="false">
      <c r="A20" s="151" t="s">
        <v>230</v>
      </c>
      <c r="B20" s="150" t="n">
        <f aca="false">SUM(C20:T20)</f>
        <v>3</v>
      </c>
      <c r="C20" s="121" t="n">
        <v>3</v>
      </c>
      <c r="D20" s="121" t="s">
        <v>12</v>
      </c>
      <c r="E20" s="121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21" t="s">
        <v>12</v>
      </c>
      <c r="K20" s="121" t="s">
        <v>12</v>
      </c>
      <c r="L20" s="121" t="s">
        <v>12</v>
      </c>
      <c r="M20" s="121" t="s">
        <v>12</v>
      </c>
      <c r="N20" s="121" t="s">
        <v>12</v>
      </c>
      <c r="O20" s="121" t="s">
        <v>12</v>
      </c>
      <c r="P20" s="121" t="s">
        <v>12</v>
      </c>
      <c r="Q20" s="121" t="s">
        <v>12</v>
      </c>
      <c r="R20" s="121" t="s">
        <v>12</v>
      </c>
      <c r="S20" s="121" t="s">
        <v>12</v>
      </c>
      <c r="T20" s="121" t="s">
        <v>12</v>
      </c>
      <c r="U20" s="20"/>
    </row>
    <row r="21" s="21" customFormat="true" ht="17.45" hidden="false" customHeight="true" outlineLevel="0" collapsed="false">
      <c r="A21" s="146" t="s">
        <v>231</v>
      </c>
      <c r="B21" s="150" t="n">
        <f aca="false">SUM(C21:T21)</f>
        <v>1</v>
      </c>
      <c r="C21" s="13" t="s">
        <v>12</v>
      </c>
      <c r="D21" s="121" t="s">
        <v>12</v>
      </c>
      <c r="E21" s="121" t="s">
        <v>12</v>
      </c>
      <c r="F21" s="121" t="s">
        <v>12</v>
      </c>
      <c r="G21" s="121" t="s">
        <v>12</v>
      </c>
      <c r="H21" s="121" t="s">
        <v>12</v>
      </c>
      <c r="I21" s="121" t="s">
        <v>12</v>
      </c>
      <c r="J21" s="121" t="s">
        <v>12</v>
      </c>
      <c r="K21" s="121" t="s">
        <v>12</v>
      </c>
      <c r="L21" s="121" t="s">
        <v>12</v>
      </c>
      <c r="M21" s="121" t="s">
        <v>12</v>
      </c>
      <c r="N21" s="121" t="s">
        <v>12</v>
      </c>
      <c r="O21" s="121" t="s">
        <v>12</v>
      </c>
      <c r="P21" s="121" t="s">
        <v>12</v>
      </c>
      <c r="Q21" s="121" t="s">
        <v>12</v>
      </c>
      <c r="R21" s="121" t="s">
        <v>12</v>
      </c>
      <c r="S21" s="121" t="s">
        <v>12</v>
      </c>
      <c r="T21" s="121" t="n">
        <v>1</v>
      </c>
      <c r="U21" s="20"/>
    </row>
    <row r="22" s="21" customFormat="true" ht="17.45" hidden="false" customHeight="true" outlineLevel="0" collapsed="false">
      <c r="A22" s="151" t="s">
        <v>232</v>
      </c>
      <c r="B22" s="150" t="n">
        <f aca="false">SUM(C22:T22)</f>
        <v>13</v>
      </c>
      <c r="C22" s="13" t="n">
        <v>6</v>
      </c>
      <c r="D22" s="121"/>
      <c r="E22" s="121" t="n">
        <v>1</v>
      </c>
      <c r="F22" s="121"/>
      <c r="G22" s="121" t="n">
        <v>1</v>
      </c>
      <c r="H22" s="121" t="s">
        <v>12</v>
      </c>
      <c r="I22" s="121" t="s">
        <v>12</v>
      </c>
      <c r="J22" s="121" t="s">
        <v>12</v>
      </c>
      <c r="K22" s="121" t="s">
        <v>12</v>
      </c>
      <c r="L22" s="121" t="n">
        <v>1</v>
      </c>
      <c r="M22" s="121" t="s">
        <v>12</v>
      </c>
      <c r="N22" s="121" t="s">
        <v>12</v>
      </c>
      <c r="O22" s="121" t="s">
        <v>12</v>
      </c>
      <c r="P22" s="121" t="n">
        <v>1</v>
      </c>
      <c r="Q22" s="121" t="s">
        <v>12</v>
      </c>
      <c r="R22" s="121" t="n">
        <v>1</v>
      </c>
      <c r="S22" s="121"/>
      <c r="T22" s="121" t="n">
        <v>2</v>
      </c>
      <c r="U22" s="20"/>
    </row>
    <row r="23" s="21" customFormat="true" ht="17.45" hidden="false" customHeight="true" outlineLevel="0" collapsed="false">
      <c r="A23" s="146" t="s">
        <v>233</v>
      </c>
      <c r="B23" s="150" t="n">
        <f aca="false">SUM(C23:T23)</f>
        <v>1</v>
      </c>
      <c r="C23" s="121" t="n">
        <v>1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21" t="s">
        <v>12</v>
      </c>
      <c r="J23" s="121" t="s">
        <v>12</v>
      </c>
      <c r="K23" s="121" t="s">
        <v>12</v>
      </c>
      <c r="L23" s="121" t="s">
        <v>12</v>
      </c>
      <c r="M23" s="121" t="s">
        <v>12</v>
      </c>
      <c r="N23" s="121" t="s">
        <v>12</v>
      </c>
      <c r="O23" s="121" t="s">
        <v>12</v>
      </c>
      <c r="P23" s="121" t="s">
        <v>12</v>
      </c>
      <c r="Q23" s="121" t="s">
        <v>12</v>
      </c>
      <c r="R23" s="121" t="s">
        <v>12</v>
      </c>
      <c r="S23" s="121" t="s">
        <v>12</v>
      </c>
      <c r="T23" s="121" t="s">
        <v>12</v>
      </c>
      <c r="U23" s="20"/>
    </row>
    <row r="24" s="21" customFormat="true" ht="17.45" hidden="false" customHeight="true" outlineLevel="0" collapsed="false">
      <c r="A24" s="146" t="s">
        <v>234</v>
      </c>
      <c r="B24" s="150" t="n">
        <f aca="false">SUM(C24:T24)</f>
        <v>2</v>
      </c>
      <c r="C24" s="121" t="s">
        <v>12</v>
      </c>
      <c r="D24" s="121" t="s">
        <v>12</v>
      </c>
      <c r="E24" s="121" t="s">
        <v>12</v>
      </c>
      <c r="F24" s="121" t="s">
        <v>12</v>
      </c>
      <c r="G24" s="121" t="s">
        <v>12</v>
      </c>
      <c r="H24" s="121" t="s">
        <v>12</v>
      </c>
      <c r="I24" s="121" t="s">
        <v>12</v>
      </c>
      <c r="J24" s="121" t="s">
        <v>12</v>
      </c>
      <c r="K24" s="121" t="s">
        <v>12</v>
      </c>
      <c r="L24" s="121" t="s">
        <v>12</v>
      </c>
      <c r="M24" s="121" t="s">
        <v>12</v>
      </c>
      <c r="N24" s="121" t="s">
        <v>12</v>
      </c>
      <c r="O24" s="121" t="s">
        <v>12</v>
      </c>
      <c r="P24" s="121" t="n">
        <v>2</v>
      </c>
      <c r="Q24" s="121" t="s">
        <v>12</v>
      </c>
      <c r="R24" s="121" t="s">
        <v>12</v>
      </c>
      <c r="S24" s="121" t="s">
        <v>12</v>
      </c>
      <c r="T24" s="121" t="s">
        <v>12</v>
      </c>
      <c r="U24" s="20"/>
    </row>
    <row r="25" s="21" customFormat="true" ht="17.45" hidden="false" customHeight="true" outlineLevel="0" collapsed="false">
      <c r="A25" s="146" t="s">
        <v>235</v>
      </c>
      <c r="B25" s="150" t="n">
        <f aca="false">SUM(C25:T25)</f>
        <v>1</v>
      </c>
      <c r="C25" s="121" t="s">
        <v>12</v>
      </c>
      <c r="D25" s="121" t="s">
        <v>12</v>
      </c>
      <c r="E25" s="121" t="s">
        <v>12</v>
      </c>
      <c r="F25" s="121" t="s">
        <v>12</v>
      </c>
      <c r="G25" s="121" t="s">
        <v>12</v>
      </c>
      <c r="H25" s="121" t="s">
        <v>12</v>
      </c>
      <c r="I25" s="121" t="s">
        <v>12</v>
      </c>
      <c r="J25" s="121" t="s">
        <v>12</v>
      </c>
      <c r="K25" s="121" t="s">
        <v>12</v>
      </c>
      <c r="L25" s="121" t="s">
        <v>12</v>
      </c>
      <c r="M25" s="121" t="s">
        <v>12</v>
      </c>
      <c r="N25" s="121" t="s">
        <v>12</v>
      </c>
      <c r="O25" s="121" t="s">
        <v>12</v>
      </c>
      <c r="P25" s="121" t="s">
        <v>12</v>
      </c>
      <c r="Q25" s="121" t="s">
        <v>12</v>
      </c>
      <c r="R25" s="121" t="s">
        <v>12</v>
      </c>
      <c r="S25" s="121" t="s">
        <v>12</v>
      </c>
      <c r="T25" s="121" t="n">
        <v>1</v>
      </c>
      <c r="U25" s="20"/>
    </row>
    <row r="26" s="21" customFormat="true" ht="17.45" hidden="false" customHeight="true" outlineLevel="0" collapsed="false">
      <c r="A26" s="147" t="s">
        <v>236</v>
      </c>
      <c r="B26" s="152" t="n">
        <f aca="false">SUM(C26:T26)</f>
        <v>1</v>
      </c>
      <c r="C26" s="153" t="s">
        <v>12</v>
      </c>
      <c r="D26" s="153" t="s">
        <v>12</v>
      </c>
      <c r="E26" s="153" t="s">
        <v>12</v>
      </c>
      <c r="F26" s="153" t="s">
        <v>12</v>
      </c>
      <c r="G26" s="153" t="s">
        <v>12</v>
      </c>
      <c r="H26" s="153" t="s">
        <v>12</v>
      </c>
      <c r="I26" s="153" t="s">
        <v>12</v>
      </c>
      <c r="J26" s="153" t="s">
        <v>12</v>
      </c>
      <c r="K26" s="153" t="s">
        <v>12</v>
      </c>
      <c r="L26" s="153" t="s">
        <v>12</v>
      </c>
      <c r="M26" s="153" t="s">
        <v>12</v>
      </c>
      <c r="N26" s="153" t="s">
        <v>12</v>
      </c>
      <c r="O26" s="153" t="s">
        <v>12</v>
      </c>
      <c r="P26" s="153" t="s">
        <v>12</v>
      </c>
      <c r="Q26" s="153" t="s">
        <v>12</v>
      </c>
      <c r="R26" s="153" t="s">
        <v>12</v>
      </c>
      <c r="S26" s="153"/>
      <c r="T26" s="153" t="n">
        <v>1</v>
      </c>
      <c r="U26" s="20"/>
    </row>
    <row r="27" s="21" customFormat="true" ht="13.5" hidden="false" customHeight="true" outlineLevel="0" collapsed="false">
      <c r="A27" s="47" t="s">
        <v>38</v>
      </c>
      <c r="P27" s="21" t="s">
        <v>39</v>
      </c>
    </row>
    <row r="28" customFormat="false" ht="24.95" hidden="false" customHeight="true" outlineLevel="0" collapsed="false">
      <c r="A28" s="15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24.95" hidden="false" customHeight="true" outlineLevel="0" collapsed="false">
      <c r="A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4.95" hidden="false" customHeight="true" outlineLevel="0" collapsed="false">
      <c r="A30" s="155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4.95" hidden="false" customHeight="true" outlineLevel="0" collapsed="false">
      <c r="A31" s="155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4.95" hidden="false" customHeight="true" outlineLevel="0" collapsed="false">
      <c r="A32" s="155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24.95" hidden="false" customHeight="true" outlineLevel="0" collapsed="false">
      <c r="A33" s="15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4.95" hidden="false" customHeight="true" outlineLevel="0" collapsed="false">
      <c r="A34" s="155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4.95" hidden="false" customHeight="true" outlineLevel="0" collapsed="false">
      <c r="A35" s="155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24.95" hidden="false" customHeight="true" outlineLevel="0" collapsed="false"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24.95" hidden="false" customHeight="true" outlineLevel="0" collapsed="false"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24.95" hidden="false" customHeight="true" outlineLevel="0" collapsed="false"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95" hidden="false" customHeight="true" outlineLevel="0" collapsed="false"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24.95" hidden="false" customHeight="true" outlineLevel="0" collapsed="false"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24.95" hidden="false" customHeight="true" outlineLevel="0" collapsed="false"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4.95" hidden="false" customHeight="tru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24.95" hidden="false" customHeight="true" outlineLevel="0" collapsed="false"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24.95" hidden="false" customHeight="true" outlineLevel="0" collapsed="false"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24.95" hidden="false" customHeight="true" outlineLevel="0" collapsed="false"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24.95" hidden="false" customHeight="true" outlineLevel="0" collapsed="false"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24.95" hidden="false" customHeight="true" outlineLevel="0" collapsed="false"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24.95" hidden="false" customHeight="true" outlineLevel="0" collapsed="false"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24.95" hidden="false" customHeight="true" outlineLevel="0" collapsed="false"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24.95" hidden="false" customHeight="true" outlineLevel="0" collapsed="false"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24.95" hidden="false" customHeight="true" outlineLevel="0" collapsed="false"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24.95" hidden="false" customHeight="true" outlineLevel="0" collapsed="false"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24.95" hidden="false" customHeight="true" outlineLevel="0" collapsed="false"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24.95" hidden="false" customHeight="true" outlineLevel="0" collapsed="false"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24.95" hidden="false" customHeight="true" outlineLevel="0" collapsed="false"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4.95" hidden="false" customHeight="true" outlineLevel="0" collapsed="false"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4.95" hidden="false" customHeight="true" outlineLevel="0" collapsed="false"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24.95" hidden="false" customHeight="true" outlineLevel="0" collapsed="false"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24.95" hidden="false" customHeight="true" outlineLevel="0" collapsed="false"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24.95" hidden="false" customHeight="true" outlineLevel="0" collapsed="false"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24.95" hidden="false" customHeight="true" outlineLevel="0" collapsed="false"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24.95" hidden="false" customHeight="tru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24.95" hidden="false" customHeight="true" outlineLevel="0" collapsed="false"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24.95" hidden="false" customHeight="true" outlineLevel="0" collapsed="false"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24.95" hidden="false" customHeight="true" outlineLevel="0" collapsed="false"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24.95" hidden="false" customHeight="true" outlineLevel="0" collapsed="false"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24.95" hidden="false" customHeight="true" outlineLevel="0" collapsed="false"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24.95" hidden="false" customHeight="true" outlineLevel="0" collapsed="false"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.95" hidden="false" customHeight="true" outlineLevel="0" collapsed="false"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24.95" hidden="false" customHeight="true" outlineLevel="0" collapsed="false"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24.95" hidden="false" customHeight="true" outlineLevel="0" collapsed="false"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24.95" hidden="false" customHeight="true" outlineLevel="0" collapsed="false"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24.9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24.9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24.9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24.9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24.95" hidden="false" customHeight="true" outlineLevel="0" collapsed="false"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24.9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24.9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24.9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24.9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24.95" hidden="false" customHeight="true" outlineLevel="0" collapsed="false"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24.9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20" min="19" style="0" width="6.99"/>
  </cols>
  <sheetData>
    <row r="1" s="3" customFormat="true" ht="32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0"/>
    </row>
    <row r="3" s="14" customFormat="true" ht="79.5" hidden="false" customHeight="true" outlineLevel="0" collapsed="false">
      <c r="A3" s="9" t="s">
        <v>134</v>
      </c>
      <c r="B3" s="92" t="s">
        <v>135</v>
      </c>
      <c r="C3" s="10" t="s">
        <v>136</v>
      </c>
      <c r="D3" s="10" t="s">
        <v>137</v>
      </c>
      <c r="E3" s="10" t="s">
        <v>138</v>
      </c>
      <c r="F3" s="10" t="s">
        <v>168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92" t="s">
        <v>145</v>
      </c>
      <c r="M3" s="10" t="s">
        <v>146</v>
      </c>
      <c r="N3" s="10" t="s">
        <v>147</v>
      </c>
      <c r="O3" s="10" t="s">
        <v>148</v>
      </c>
      <c r="P3" s="10" t="s">
        <v>149</v>
      </c>
      <c r="Q3" s="10" t="s">
        <v>150</v>
      </c>
      <c r="R3" s="10" t="s">
        <v>151</v>
      </c>
      <c r="S3" s="10" t="s">
        <v>152</v>
      </c>
      <c r="T3" s="58" t="s">
        <v>153</v>
      </c>
      <c r="U3" s="13"/>
    </row>
    <row r="4" s="21" customFormat="true" ht="17.25" hidden="true" customHeight="true" outlineLevel="0" collapsed="false">
      <c r="A4" s="15" t="s">
        <v>154</v>
      </c>
      <c r="B4" s="135" t="n">
        <v>367</v>
      </c>
      <c r="C4" s="136" t="n">
        <v>155</v>
      </c>
      <c r="D4" s="136" t="n">
        <v>2</v>
      </c>
      <c r="E4" s="136" t="n">
        <v>7</v>
      </c>
      <c r="F4" s="136" t="n">
        <v>19</v>
      </c>
      <c r="G4" s="136" t="n">
        <v>10</v>
      </c>
      <c r="H4" s="136" t="n">
        <v>0</v>
      </c>
      <c r="I4" s="136" t="n">
        <v>6</v>
      </c>
      <c r="J4" s="136" t="n">
        <v>0</v>
      </c>
      <c r="K4" s="136" t="n">
        <v>0</v>
      </c>
      <c r="L4" s="136" t="n">
        <v>0</v>
      </c>
      <c r="M4" s="136" t="n">
        <v>3</v>
      </c>
      <c r="N4" s="136" t="n">
        <v>3</v>
      </c>
      <c r="O4" s="136" t="n">
        <v>6</v>
      </c>
      <c r="P4" s="136" t="n">
        <v>7</v>
      </c>
      <c r="Q4" s="136" t="n">
        <v>2</v>
      </c>
      <c r="R4" s="136" t="n">
        <v>2</v>
      </c>
      <c r="S4" s="136" t="n">
        <v>1</v>
      </c>
      <c r="T4" s="137" t="n">
        <v>144</v>
      </c>
      <c r="U4" s="20"/>
    </row>
    <row r="5" s="21" customFormat="true" ht="17.45" hidden="false" customHeight="true" outlineLevel="0" collapsed="false">
      <c r="A5" s="146" t="s">
        <v>237</v>
      </c>
      <c r="B5" s="150" t="n">
        <f aca="false">SUM(C5:T5)</f>
        <v>34</v>
      </c>
      <c r="C5" s="13" t="n">
        <v>5</v>
      </c>
      <c r="D5" s="121" t="n">
        <v>2</v>
      </c>
      <c r="E5" s="121" t="n">
        <v>1</v>
      </c>
      <c r="F5" s="121" t="n">
        <v>6</v>
      </c>
      <c r="G5" s="121" t="n">
        <v>2</v>
      </c>
      <c r="H5" s="121" t="s">
        <v>12</v>
      </c>
      <c r="I5" s="121" t="s">
        <v>12</v>
      </c>
      <c r="J5" s="121" t="s">
        <v>12</v>
      </c>
      <c r="K5" s="121" t="s">
        <v>12</v>
      </c>
      <c r="L5" s="121" t="s">
        <v>12</v>
      </c>
      <c r="M5" s="121" t="s">
        <v>12</v>
      </c>
      <c r="N5" s="121" t="s">
        <v>12</v>
      </c>
      <c r="O5" s="121" t="s">
        <v>12</v>
      </c>
      <c r="P5" s="121" t="s">
        <v>12</v>
      </c>
      <c r="Q5" s="121" t="s">
        <v>12</v>
      </c>
      <c r="R5" s="121" t="n">
        <v>1</v>
      </c>
      <c r="S5" s="121" t="s">
        <v>12</v>
      </c>
      <c r="T5" s="121" t="n">
        <v>17</v>
      </c>
      <c r="U5" s="20"/>
    </row>
    <row r="6" s="21" customFormat="true" ht="17.45" hidden="false" customHeight="true" outlineLevel="0" collapsed="false">
      <c r="A6" s="146" t="s">
        <v>238</v>
      </c>
      <c r="B6" s="150" t="n">
        <f aca="false">SUM(C6:T6)</f>
        <v>1</v>
      </c>
      <c r="C6" s="13" t="s">
        <v>12</v>
      </c>
      <c r="D6" s="121" t="s">
        <v>12</v>
      </c>
      <c r="E6" s="121" t="s">
        <v>12</v>
      </c>
      <c r="F6" s="121" t="s">
        <v>12</v>
      </c>
      <c r="G6" s="121"/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21" t="n">
        <v>1</v>
      </c>
      <c r="U6" s="20"/>
    </row>
    <row r="7" s="21" customFormat="true" ht="17.45" hidden="false" customHeight="true" outlineLevel="0" collapsed="false">
      <c r="A7" s="146" t="s">
        <v>239</v>
      </c>
      <c r="B7" s="150" t="n">
        <f aca="false">SUM(C7:T7)</f>
        <v>3</v>
      </c>
      <c r="C7" s="13" t="n">
        <v>3</v>
      </c>
      <c r="D7" s="121" t="s">
        <v>12</v>
      </c>
      <c r="E7" s="121" t="s">
        <v>12</v>
      </c>
      <c r="F7" s="121" t="s">
        <v>12</v>
      </c>
      <c r="G7" s="13"/>
      <c r="H7" s="121" t="s">
        <v>12</v>
      </c>
      <c r="I7" s="121" t="s">
        <v>12</v>
      </c>
      <c r="J7" s="121" t="s">
        <v>12</v>
      </c>
      <c r="K7" s="121" t="s">
        <v>12</v>
      </c>
      <c r="L7" s="121" t="s">
        <v>12</v>
      </c>
      <c r="M7" s="121" t="s">
        <v>12</v>
      </c>
      <c r="N7" s="121" t="s">
        <v>12</v>
      </c>
      <c r="O7" s="121" t="s">
        <v>12</v>
      </c>
      <c r="P7" s="121" t="s">
        <v>12</v>
      </c>
      <c r="Q7" s="121" t="s">
        <v>12</v>
      </c>
      <c r="R7" s="13" t="s">
        <v>12</v>
      </c>
      <c r="S7" s="121" t="s">
        <v>12</v>
      </c>
      <c r="T7" s="121" t="s">
        <v>12</v>
      </c>
      <c r="U7" s="20"/>
    </row>
    <row r="8" s="21" customFormat="true" ht="17.45" hidden="false" customHeight="true" outlineLevel="0" collapsed="false">
      <c r="A8" s="146" t="s">
        <v>240</v>
      </c>
      <c r="B8" s="150" t="n">
        <f aca="false">SUM(C8:T8)</f>
        <v>4</v>
      </c>
      <c r="C8" s="13" t="n">
        <v>2</v>
      </c>
      <c r="D8" s="121" t="s">
        <v>12</v>
      </c>
      <c r="E8" s="121" t="s">
        <v>12</v>
      </c>
      <c r="F8" s="121" t="s">
        <v>12</v>
      </c>
      <c r="G8" s="121" t="n">
        <v>2</v>
      </c>
      <c r="H8" s="121" t="s">
        <v>12</v>
      </c>
      <c r="I8" s="121" t="s">
        <v>12</v>
      </c>
      <c r="J8" s="121" t="s">
        <v>12</v>
      </c>
      <c r="K8" s="121" t="s">
        <v>12</v>
      </c>
      <c r="L8" s="121" t="s">
        <v>12</v>
      </c>
      <c r="M8" s="121" t="s">
        <v>12</v>
      </c>
      <c r="N8" s="121" t="s">
        <v>12</v>
      </c>
      <c r="O8" s="121" t="s">
        <v>12</v>
      </c>
      <c r="P8" s="121" t="s">
        <v>12</v>
      </c>
      <c r="Q8" s="121" t="s">
        <v>12</v>
      </c>
      <c r="R8" s="121" t="s">
        <v>12</v>
      </c>
      <c r="S8" s="121" t="s">
        <v>12</v>
      </c>
      <c r="T8" s="121" t="s">
        <v>12</v>
      </c>
      <c r="U8" s="20"/>
    </row>
    <row r="9" s="21" customFormat="true" ht="17.45" hidden="false" customHeight="true" outlineLevel="0" collapsed="false">
      <c r="A9" s="146" t="s">
        <v>241</v>
      </c>
      <c r="B9" s="150" t="n">
        <f aca="false">SUM(C9:T9)</f>
        <v>3</v>
      </c>
      <c r="C9" s="121" t="n">
        <v>1</v>
      </c>
      <c r="D9" s="121" t="n">
        <v>1</v>
      </c>
      <c r="E9" s="121" t="s">
        <v>12</v>
      </c>
      <c r="F9" s="121" t="s">
        <v>12</v>
      </c>
      <c r="G9" s="121"/>
      <c r="H9" s="121" t="s">
        <v>12</v>
      </c>
      <c r="I9" s="121" t="s">
        <v>12</v>
      </c>
      <c r="J9" s="121" t="s">
        <v>12</v>
      </c>
      <c r="K9" s="121" t="s">
        <v>12</v>
      </c>
      <c r="L9" s="121" t="s">
        <v>12</v>
      </c>
      <c r="M9" s="121" t="s">
        <v>12</v>
      </c>
      <c r="N9" s="121" t="s">
        <v>12</v>
      </c>
      <c r="O9" s="121" t="s">
        <v>12</v>
      </c>
      <c r="P9" s="121" t="s">
        <v>12</v>
      </c>
      <c r="Q9" s="121" t="s">
        <v>12</v>
      </c>
      <c r="R9" s="121" t="n">
        <v>1</v>
      </c>
      <c r="S9" s="121" t="s">
        <v>12</v>
      </c>
      <c r="T9" s="121" t="s">
        <v>12</v>
      </c>
      <c r="U9" s="20"/>
    </row>
    <row r="10" s="21" customFormat="true" ht="17.45" hidden="false" customHeight="true" outlineLevel="0" collapsed="false">
      <c r="A10" s="151" t="s">
        <v>242</v>
      </c>
      <c r="B10" s="150" t="n">
        <f aca="false">SUM(C10:T10)</f>
        <v>55</v>
      </c>
      <c r="C10" s="121" t="n">
        <v>30</v>
      </c>
      <c r="D10" s="121" t="n">
        <v>2</v>
      </c>
      <c r="E10" s="121" t="n">
        <v>1</v>
      </c>
      <c r="F10" s="121" t="n">
        <v>2</v>
      </c>
      <c r="G10" s="121" t="n">
        <v>4</v>
      </c>
      <c r="H10" s="121" t="s">
        <v>12</v>
      </c>
      <c r="I10" s="121" t="n">
        <v>1</v>
      </c>
      <c r="J10" s="121" t="s">
        <v>12</v>
      </c>
      <c r="K10" s="121" t="s">
        <v>12</v>
      </c>
      <c r="L10" s="121" t="s">
        <v>12</v>
      </c>
      <c r="M10" s="121" t="n">
        <v>1</v>
      </c>
      <c r="N10" s="121" t="s">
        <v>12</v>
      </c>
      <c r="O10" s="121" t="s">
        <v>12</v>
      </c>
      <c r="P10" s="121" t="s">
        <v>12</v>
      </c>
      <c r="Q10" s="121" t="s">
        <v>12</v>
      </c>
      <c r="R10" s="121" t="n">
        <v>1</v>
      </c>
      <c r="S10" s="121" t="s">
        <v>12</v>
      </c>
      <c r="T10" s="121" t="n">
        <v>13</v>
      </c>
      <c r="U10" s="20"/>
    </row>
    <row r="11" s="21" customFormat="true" ht="17.45" hidden="false" customHeight="true" outlineLevel="0" collapsed="false">
      <c r="A11" s="146" t="s">
        <v>243</v>
      </c>
      <c r="B11" s="150" t="n">
        <f aca="false">SUM(C11:T11)</f>
        <v>1</v>
      </c>
      <c r="C11" s="13" t="s">
        <v>12</v>
      </c>
      <c r="D11" s="121" t="s">
        <v>12</v>
      </c>
      <c r="E11" s="121" t="s">
        <v>12</v>
      </c>
      <c r="F11" s="121" t="s">
        <v>12</v>
      </c>
      <c r="G11" s="121" t="s">
        <v>12</v>
      </c>
      <c r="H11" s="121" t="s">
        <v>12</v>
      </c>
      <c r="I11" s="121" t="s">
        <v>12</v>
      </c>
      <c r="J11" s="121" t="s">
        <v>12</v>
      </c>
      <c r="K11" s="121" t="s">
        <v>12</v>
      </c>
      <c r="L11" s="121" t="s">
        <v>12</v>
      </c>
      <c r="M11" s="121" t="s">
        <v>12</v>
      </c>
      <c r="N11" s="121" t="s">
        <v>12</v>
      </c>
      <c r="O11" s="121" t="s">
        <v>12</v>
      </c>
      <c r="P11" s="121" t="s">
        <v>12</v>
      </c>
      <c r="Q11" s="121" t="s">
        <v>12</v>
      </c>
      <c r="R11" s="121" t="s">
        <v>12</v>
      </c>
      <c r="S11" s="121" t="s">
        <v>12</v>
      </c>
      <c r="T11" s="121" t="n">
        <v>1</v>
      </c>
      <c r="U11" s="20"/>
    </row>
    <row r="12" s="21" customFormat="true" ht="17.45" hidden="false" customHeight="true" outlineLevel="0" collapsed="false">
      <c r="A12" s="146" t="s">
        <v>244</v>
      </c>
      <c r="B12" s="150" t="n">
        <f aca="false">SUM(C12:T12)</f>
        <v>2</v>
      </c>
      <c r="C12" s="121" t="n">
        <v>1</v>
      </c>
      <c r="D12" s="121" t="s">
        <v>12</v>
      </c>
      <c r="E12" s="121" t="s">
        <v>12</v>
      </c>
      <c r="F12" s="121" t="s">
        <v>12</v>
      </c>
      <c r="G12" s="121" t="s">
        <v>12</v>
      </c>
      <c r="H12" s="121" t="s">
        <v>12</v>
      </c>
      <c r="I12" s="121" t="s">
        <v>12</v>
      </c>
      <c r="J12" s="121" t="s">
        <v>12</v>
      </c>
      <c r="K12" s="121" t="s">
        <v>12</v>
      </c>
      <c r="L12" s="121" t="s">
        <v>12</v>
      </c>
      <c r="M12" s="13" t="s">
        <v>12</v>
      </c>
      <c r="N12" s="13" t="s">
        <v>12</v>
      </c>
      <c r="O12" s="13" t="s">
        <v>12</v>
      </c>
      <c r="P12" s="13" t="s">
        <v>12</v>
      </c>
      <c r="Q12" s="13" t="s">
        <v>12</v>
      </c>
      <c r="R12" s="13" t="s">
        <v>12</v>
      </c>
      <c r="S12" s="13" t="s">
        <v>12</v>
      </c>
      <c r="T12" s="121" t="n">
        <v>1</v>
      </c>
      <c r="U12" s="20"/>
    </row>
    <row r="13" s="21" customFormat="true" ht="17.45" hidden="false" customHeight="true" outlineLevel="0" collapsed="false">
      <c r="A13" s="151" t="s">
        <v>245</v>
      </c>
      <c r="B13" s="150" t="n">
        <f aca="false">SUM(C13:T13)</f>
        <v>1</v>
      </c>
      <c r="C13" s="121" t="s">
        <v>12</v>
      </c>
      <c r="D13" s="121" t="s">
        <v>12</v>
      </c>
      <c r="E13" s="121" t="s">
        <v>12</v>
      </c>
      <c r="F13" s="121" t="s">
        <v>12</v>
      </c>
      <c r="G13" s="121" t="s">
        <v>12</v>
      </c>
      <c r="H13" s="121" t="s">
        <v>12</v>
      </c>
      <c r="I13" s="121" t="s">
        <v>12</v>
      </c>
      <c r="J13" s="121" t="s">
        <v>12</v>
      </c>
      <c r="K13" s="121" t="s">
        <v>12</v>
      </c>
      <c r="L13" s="13" t="s">
        <v>12</v>
      </c>
      <c r="M13" s="121" t="s">
        <v>12</v>
      </c>
      <c r="N13" s="121" t="s">
        <v>12</v>
      </c>
      <c r="O13" s="121" t="s">
        <v>12</v>
      </c>
      <c r="P13" s="121" t="s">
        <v>12</v>
      </c>
      <c r="Q13" s="121" t="s">
        <v>12</v>
      </c>
      <c r="R13" s="121" t="s">
        <v>12</v>
      </c>
      <c r="S13" s="121" t="s">
        <v>12</v>
      </c>
      <c r="T13" s="121" t="n">
        <v>1</v>
      </c>
      <c r="U13" s="20"/>
    </row>
    <row r="14" s="21" customFormat="true" ht="17.45" hidden="false" customHeight="true" outlineLevel="0" collapsed="false">
      <c r="A14" s="146" t="s">
        <v>246</v>
      </c>
      <c r="B14" s="150" t="n">
        <f aca="false">SUM(C14:T14)</f>
        <v>3</v>
      </c>
      <c r="C14" s="121" t="n">
        <v>3</v>
      </c>
      <c r="D14" s="121" t="s">
        <v>12</v>
      </c>
      <c r="E14" s="121" t="s">
        <v>12</v>
      </c>
      <c r="F14" s="121" t="s">
        <v>12</v>
      </c>
      <c r="G14" s="121" t="s">
        <v>12</v>
      </c>
      <c r="H14" s="121" t="s">
        <v>12</v>
      </c>
      <c r="I14" s="121" t="s">
        <v>12</v>
      </c>
      <c r="J14" s="121" t="s">
        <v>12</v>
      </c>
      <c r="K14" s="121" t="s">
        <v>12</v>
      </c>
      <c r="L14" s="121" t="s">
        <v>12</v>
      </c>
      <c r="M14" s="121" t="s">
        <v>12</v>
      </c>
      <c r="N14" s="121" t="s">
        <v>12</v>
      </c>
      <c r="O14" s="121" t="s">
        <v>12</v>
      </c>
      <c r="P14" s="121" t="s">
        <v>12</v>
      </c>
      <c r="Q14" s="121" t="s">
        <v>12</v>
      </c>
      <c r="R14" s="121" t="s">
        <v>12</v>
      </c>
      <c r="S14" s="121" t="s">
        <v>12</v>
      </c>
      <c r="T14" s="121" t="s">
        <v>12</v>
      </c>
      <c r="U14" s="20"/>
    </row>
    <row r="15" s="21" customFormat="true" ht="17.45" hidden="false" customHeight="true" outlineLevel="0" collapsed="false">
      <c r="A15" s="146" t="s">
        <v>247</v>
      </c>
      <c r="B15" s="150" t="n">
        <f aca="false">SUM(C15:T15)</f>
        <v>1</v>
      </c>
      <c r="C15" s="121" t="n">
        <v>1</v>
      </c>
      <c r="D15" s="121" t="s">
        <v>12</v>
      </c>
      <c r="E15" s="121" t="s">
        <v>12</v>
      </c>
      <c r="F15" s="121" t="s">
        <v>12</v>
      </c>
      <c r="G15" s="121" t="s">
        <v>12</v>
      </c>
      <c r="H15" s="121" t="s">
        <v>12</v>
      </c>
      <c r="I15" s="121" t="s">
        <v>12</v>
      </c>
      <c r="J15" s="121" t="s">
        <v>12</v>
      </c>
      <c r="K15" s="121" t="s">
        <v>12</v>
      </c>
      <c r="L15" s="121" t="s">
        <v>12</v>
      </c>
      <c r="M15" s="121" t="s">
        <v>12</v>
      </c>
      <c r="N15" s="121" t="s">
        <v>12</v>
      </c>
      <c r="O15" s="121" t="s">
        <v>12</v>
      </c>
      <c r="P15" s="121" t="s">
        <v>12</v>
      </c>
      <c r="Q15" s="121" t="s">
        <v>12</v>
      </c>
      <c r="R15" s="121" t="s">
        <v>12</v>
      </c>
      <c r="S15" s="121" t="s">
        <v>12</v>
      </c>
      <c r="T15" s="121" t="s">
        <v>12</v>
      </c>
      <c r="U15" s="20"/>
    </row>
    <row r="16" s="21" customFormat="true" ht="17.45" hidden="false" customHeight="true" outlineLevel="0" collapsed="false">
      <c r="A16" s="146" t="s">
        <v>248</v>
      </c>
      <c r="B16" s="150" t="n">
        <f aca="false">SUM(C16:T16)</f>
        <v>1</v>
      </c>
      <c r="C16" s="121" t="s">
        <v>12</v>
      </c>
      <c r="D16" s="121" t="s">
        <v>12</v>
      </c>
      <c r="E16" s="121" t="s">
        <v>12</v>
      </c>
      <c r="F16" s="121" t="s">
        <v>12</v>
      </c>
      <c r="G16" s="121" t="s">
        <v>12</v>
      </c>
      <c r="H16" s="121" t="s">
        <v>12</v>
      </c>
      <c r="I16" s="121" t="s">
        <v>12</v>
      </c>
      <c r="J16" s="121" t="s">
        <v>12</v>
      </c>
      <c r="K16" s="121" t="s">
        <v>12</v>
      </c>
      <c r="L16" s="121" t="s">
        <v>12</v>
      </c>
      <c r="M16" s="13" t="s">
        <v>12</v>
      </c>
      <c r="N16" s="13" t="s">
        <v>12</v>
      </c>
      <c r="O16" s="13" t="s">
        <v>12</v>
      </c>
      <c r="P16" s="13" t="s">
        <v>12</v>
      </c>
      <c r="Q16" s="13" t="s">
        <v>12</v>
      </c>
      <c r="R16" s="13" t="s">
        <v>12</v>
      </c>
      <c r="S16" s="13" t="s">
        <v>12</v>
      </c>
      <c r="T16" s="121" t="n">
        <v>1</v>
      </c>
      <c r="U16" s="20"/>
    </row>
    <row r="17" s="21" customFormat="true" ht="17.45" hidden="false" customHeight="true" outlineLevel="0" collapsed="false">
      <c r="A17" s="146" t="s">
        <v>249</v>
      </c>
      <c r="B17" s="150" t="n">
        <f aca="false">SUM(C17:T17)</f>
        <v>1</v>
      </c>
      <c r="C17" s="13" t="n">
        <v>1</v>
      </c>
      <c r="D17" s="121" t="s">
        <v>12</v>
      </c>
      <c r="E17" s="121" t="s">
        <v>12</v>
      </c>
      <c r="F17" s="121" t="s">
        <v>12</v>
      </c>
      <c r="G17" s="121" t="s">
        <v>12</v>
      </c>
      <c r="H17" s="121" t="s">
        <v>12</v>
      </c>
      <c r="I17" s="121" t="s">
        <v>12</v>
      </c>
      <c r="J17" s="121" t="s">
        <v>12</v>
      </c>
      <c r="K17" s="121" t="s">
        <v>12</v>
      </c>
      <c r="L17" s="13" t="s">
        <v>12</v>
      </c>
      <c r="M17" s="121" t="s">
        <v>12</v>
      </c>
      <c r="N17" s="121" t="s">
        <v>12</v>
      </c>
      <c r="O17" s="121" t="s">
        <v>12</v>
      </c>
      <c r="P17" s="121" t="s">
        <v>12</v>
      </c>
      <c r="Q17" s="121" t="s">
        <v>12</v>
      </c>
      <c r="R17" s="121" t="s">
        <v>12</v>
      </c>
      <c r="S17" s="121" t="s">
        <v>12</v>
      </c>
      <c r="T17" s="121" t="s">
        <v>12</v>
      </c>
      <c r="U17" s="20"/>
    </row>
    <row r="18" s="21" customFormat="true" ht="17.45" hidden="false" customHeight="true" outlineLevel="0" collapsed="false">
      <c r="A18" s="146" t="s">
        <v>250</v>
      </c>
      <c r="B18" s="150" t="n">
        <f aca="false">SUM(C18:T18)</f>
        <v>1</v>
      </c>
      <c r="C18" s="13" t="s">
        <v>12</v>
      </c>
      <c r="D18" s="13" t="s">
        <v>12</v>
      </c>
      <c r="E18" s="13" t="s">
        <v>12</v>
      </c>
      <c r="F18" s="13" t="n">
        <v>1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">
        <v>12</v>
      </c>
      <c r="L18" s="121" t="s">
        <v>12</v>
      </c>
      <c r="M18" s="121" t="s">
        <v>12</v>
      </c>
      <c r="N18" s="121" t="s">
        <v>12</v>
      </c>
      <c r="O18" s="121" t="s">
        <v>12</v>
      </c>
      <c r="P18" s="121" t="s">
        <v>12</v>
      </c>
      <c r="Q18" s="121" t="s">
        <v>12</v>
      </c>
      <c r="R18" s="121" t="s">
        <v>12</v>
      </c>
      <c r="S18" s="121" t="s">
        <v>12</v>
      </c>
      <c r="T18" s="121" t="s">
        <v>12</v>
      </c>
      <c r="U18" s="20"/>
    </row>
    <row r="19" s="21" customFormat="true" ht="17.45" hidden="false" customHeight="true" outlineLevel="0" collapsed="false">
      <c r="A19" s="146" t="s">
        <v>251</v>
      </c>
      <c r="B19" s="150" t="n">
        <f aca="false">SUM(C19:T19)</f>
        <v>4</v>
      </c>
      <c r="C19" s="121" t="n">
        <v>2</v>
      </c>
      <c r="D19" s="121" t="s">
        <v>12</v>
      </c>
      <c r="E19" s="13" t="n">
        <v>1</v>
      </c>
      <c r="F19" s="121" t="s">
        <v>12</v>
      </c>
      <c r="G19" s="121" t="s">
        <v>12</v>
      </c>
      <c r="H19" s="121" t="s">
        <v>12</v>
      </c>
      <c r="I19" s="121" t="s">
        <v>12</v>
      </c>
      <c r="J19" s="121" t="s">
        <v>12</v>
      </c>
      <c r="K19" s="121" t="s">
        <v>12</v>
      </c>
      <c r="L19" s="121" t="s">
        <v>12</v>
      </c>
      <c r="M19" s="121" t="s">
        <v>12</v>
      </c>
      <c r="N19" s="121" t="s">
        <v>12</v>
      </c>
      <c r="O19" s="121" t="s">
        <v>12</v>
      </c>
      <c r="P19" s="121" t="s">
        <v>12</v>
      </c>
      <c r="Q19" s="121" t="s">
        <v>12</v>
      </c>
      <c r="R19" s="121" t="s">
        <v>12</v>
      </c>
      <c r="S19" s="121" t="s">
        <v>12</v>
      </c>
      <c r="T19" s="121" t="n">
        <v>1</v>
      </c>
      <c r="U19" s="20"/>
    </row>
    <row r="20" s="21" customFormat="true" ht="17.45" hidden="false" customHeight="true" outlineLevel="0" collapsed="false">
      <c r="A20" s="146" t="s">
        <v>252</v>
      </c>
      <c r="B20" s="150" t="n">
        <f aca="false">SUM(C20:T20)</f>
        <v>1</v>
      </c>
      <c r="C20" s="13" t="s">
        <v>12</v>
      </c>
      <c r="D20" s="121" t="s">
        <v>12</v>
      </c>
      <c r="E20" s="13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21" t="s">
        <v>12</v>
      </c>
      <c r="K20" s="121" t="s">
        <v>12</v>
      </c>
      <c r="L20" s="121" t="s">
        <v>12</v>
      </c>
      <c r="M20" s="121" t="s">
        <v>12</v>
      </c>
      <c r="N20" s="121" t="s">
        <v>12</v>
      </c>
      <c r="O20" s="121" t="s">
        <v>12</v>
      </c>
      <c r="P20" s="121" t="s">
        <v>12</v>
      </c>
      <c r="Q20" s="121" t="s">
        <v>12</v>
      </c>
      <c r="R20" s="121" t="s">
        <v>12</v>
      </c>
      <c r="S20" s="121" t="s">
        <v>12</v>
      </c>
      <c r="T20" s="121" t="n">
        <v>1</v>
      </c>
      <c r="U20" s="20"/>
    </row>
    <row r="21" s="21" customFormat="true" ht="17.45" hidden="false" customHeight="true" outlineLevel="0" collapsed="false">
      <c r="A21" s="151" t="s">
        <v>253</v>
      </c>
      <c r="B21" s="150" t="n">
        <f aca="false">SUM(C21:T21)</f>
        <v>1</v>
      </c>
      <c r="C21" s="121" t="s">
        <v>12</v>
      </c>
      <c r="D21" s="121" t="s">
        <v>12</v>
      </c>
      <c r="E21" s="121" t="s">
        <v>12</v>
      </c>
      <c r="F21" s="121" t="s">
        <v>12</v>
      </c>
      <c r="G21" s="121" t="s">
        <v>12</v>
      </c>
      <c r="H21" s="121" t="s">
        <v>12</v>
      </c>
      <c r="I21" s="121" t="n">
        <v>1</v>
      </c>
      <c r="J21" s="121" t="s">
        <v>12</v>
      </c>
      <c r="K21" s="121" t="s">
        <v>12</v>
      </c>
      <c r="L21" s="121" t="s">
        <v>12</v>
      </c>
      <c r="M21" s="121" t="s">
        <v>12</v>
      </c>
      <c r="N21" s="121" t="s">
        <v>12</v>
      </c>
      <c r="O21" s="121" t="s">
        <v>12</v>
      </c>
      <c r="P21" s="121" t="s">
        <v>12</v>
      </c>
      <c r="Q21" s="121" t="s">
        <v>12</v>
      </c>
      <c r="R21" s="121" t="s">
        <v>12</v>
      </c>
      <c r="S21" s="121" t="s">
        <v>12</v>
      </c>
      <c r="T21" s="121" t="s">
        <v>12</v>
      </c>
      <c r="U21" s="20"/>
    </row>
    <row r="22" s="21" customFormat="true" ht="17.45" hidden="false" customHeight="true" outlineLevel="0" collapsed="false">
      <c r="A22" s="151" t="s">
        <v>254</v>
      </c>
      <c r="B22" s="150" t="n">
        <f aca="false">SUM(C22:T22)</f>
        <v>1</v>
      </c>
      <c r="C22" s="13" t="s">
        <v>12</v>
      </c>
      <c r="D22" s="121" t="s">
        <v>12</v>
      </c>
      <c r="E22" s="13" t="s">
        <v>12</v>
      </c>
      <c r="F22" s="121" t="s">
        <v>12</v>
      </c>
      <c r="G22" s="121" t="s">
        <v>12</v>
      </c>
      <c r="H22" s="121" t="s">
        <v>12</v>
      </c>
      <c r="I22" s="121" t="s">
        <v>12</v>
      </c>
      <c r="J22" s="121" t="s">
        <v>12</v>
      </c>
      <c r="K22" s="121" t="s">
        <v>12</v>
      </c>
      <c r="L22" s="121" t="s">
        <v>12</v>
      </c>
      <c r="M22" s="121" t="s">
        <v>12</v>
      </c>
      <c r="N22" s="121" t="s">
        <v>12</v>
      </c>
      <c r="O22" s="121" t="s">
        <v>12</v>
      </c>
      <c r="P22" s="121" t="s">
        <v>12</v>
      </c>
      <c r="Q22" s="121" t="s">
        <v>12</v>
      </c>
      <c r="R22" s="121" t="s">
        <v>12</v>
      </c>
      <c r="S22" s="121" t="s">
        <v>12</v>
      </c>
      <c r="T22" s="121" t="n">
        <v>1</v>
      </c>
      <c r="U22" s="20"/>
    </row>
    <row r="23" s="21" customFormat="true" ht="17.45" hidden="false" customHeight="true" outlineLevel="0" collapsed="false">
      <c r="A23" s="151" t="s">
        <v>255</v>
      </c>
      <c r="B23" s="150" t="n">
        <f aca="false">SUM(C23:T23)</f>
        <v>2</v>
      </c>
      <c r="C23" s="13" t="n">
        <v>1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21" t="s">
        <v>12</v>
      </c>
      <c r="J23" s="121" t="s">
        <v>12</v>
      </c>
      <c r="K23" s="121" t="s">
        <v>12</v>
      </c>
      <c r="L23" s="121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21" t="n">
        <v>1</v>
      </c>
      <c r="U23" s="20"/>
    </row>
    <row r="24" s="21" customFormat="true" ht="17.45" hidden="false" customHeight="true" outlineLevel="0" collapsed="false">
      <c r="A24" s="151" t="s">
        <v>256</v>
      </c>
      <c r="B24" s="150" t="n">
        <f aca="false">SUM(C24:T24)</f>
        <v>1</v>
      </c>
      <c r="C24" s="121" t="s">
        <v>12</v>
      </c>
      <c r="D24" s="121" t="s">
        <v>12</v>
      </c>
      <c r="E24" s="13" t="s">
        <v>12</v>
      </c>
      <c r="F24" s="121" t="s">
        <v>12</v>
      </c>
      <c r="G24" s="121" t="s">
        <v>12</v>
      </c>
      <c r="H24" s="121" t="s">
        <v>12</v>
      </c>
      <c r="I24" s="121" t="s">
        <v>12</v>
      </c>
      <c r="J24" s="121" t="s">
        <v>12</v>
      </c>
      <c r="K24" s="121" t="s">
        <v>12</v>
      </c>
      <c r="L24" s="13" t="s">
        <v>12</v>
      </c>
      <c r="M24" s="121" t="s">
        <v>12</v>
      </c>
      <c r="N24" s="121" t="s">
        <v>12</v>
      </c>
      <c r="O24" s="121" t="s">
        <v>12</v>
      </c>
      <c r="P24" s="121" t="s">
        <v>12</v>
      </c>
      <c r="Q24" s="121" t="s">
        <v>12</v>
      </c>
      <c r="R24" s="121" t="s">
        <v>12</v>
      </c>
      <c r="S24" s="121" t="s">
        <v>12</v>
      </c>
      <c r="T24" s="121" t="n">
        <v>1</v>
      </c>
      <c r="U24" s="20"/>
    </row>
    <row r="25" s="21" customFormat="true" ht="17.45" hidden="false" customHeight="true" outlineLevel="0" collapsed="false">
      <c r="A25" s="151" t="s">
        <v>257</v>
      </c>
      <c r="B25" s="150" t="n">
        <f aca="false">SUM(C25:T25)</f>
        <v>2</v>
      </c>
      <c r="C25" s="121" t="s">
        <v>12</v>
      </c>
      <c r="D25" s="121" t="s">
        <v>12</v>
      </c>
      <c r="E25" s="121" t="s">
        <v>12</v>
      </c>
      <c r="F25" s="121" t="s">
        <v>12</v>
      </c>
      <c r="G25" s="121" t="s">
        <v>12</v>
      </c>
      <c r="H25" s="121" t="s">
        <v>12</v>
      </c>
      <c r="I25" s="121" t="s">
        <v>12</v>
      </c>
      <c r="J25" s="121" t="s">
        <v>12</v>
      </c>
      <c r="K25" s="121" t="s">
        <v>12</v>
      </c>
      <c r="L25" s="121" t="s">
        <v>12</v>
      </c>
      <c r="M25" s="121" t="s">
        <v>12</v>
      </c>
      <c r="N25" s="121" t="s">
        <v>12</v>
      </c>
      <c r="O25" s="121" t="s">
        <v>12</v>
      </c>
      <c r="P25" s="121" t="s">
        <v>12</v>
      </c>
      <c r="Q25" s="121" t="s">
        <v>12</v>
      </c>
      <c r="R25" s="121" t="s">
        <v>12</v>
      </c>
      <c r="S25" s="121" t="s">
        <v>12</v>
      </c>
      <c r="T25" s="121" t="n">
        <v>2</v>
      </c>
      <c r="U25" s="20"/>
    </row>
    <row r="26" s="51" customFormat="true" ht="17.45" hidden="false" customHeight="true" outlineLevel="0" collapsed="false">
      <c r="A26" s="151" t="s">
        <v>258</v>
      </c>
      <c r="B26" s="150" t="n">
        <f aca="false">SUM(C26:T26)</f>
        <v>1</v>
      </c>
      <c r="C26" s="121" t="s">
        <v>12</v>
      </c>
      <c r="D26" s="121" t="s">
        <v>12</v>
      </c>
      <c r="E26" s="121" t="s">
        <v>12</v>
      </c>
      <c r="F26" s="121" t="s">
        <v>12</v>
      </c>
      <c r="G26" s="121" t="s">
        <v>12</v>
      </c>
      <c r="H26" s="121" t="s">
        <v>12</v>
      </c>
      <c r="I26" s="121" t="s">
        <v>12</v>
      </c>
      <c r="J26" s="121" t="s">
        <v>12</v>
      </c>
      <c r="K26" s="121" t="s">
        <v>12</v>
      </c>
      <c r="L26" s="121" t="s">
        <v>12</v>
      </c>
      <c r="M26" s="121" t="s">
        <v>12</v>
      </c>
      <c r="N26" s="121" t="s">
        <v>12</v>
      </c>
      <c r="O26" s="121" t="s">
        <v>12</v>
      </c>
      <c r="P26" s="121" t="s">
        <v>12</v>
      </c>
      <c r="Q26" s="121" t="s">
        <v>12</v>
      </c>
      <c r="R26" s="121" t="s">
        <v>12</v>
      </c>
      <c r="S26" s="121" t="s">
        <v>12</v>
      </c>
      <c r="T26" s="121" t="n">
        <v>1</v>
      </c>
      <c r="U26" s="157"/>
    </row>
    <row r="27" s="51" customFormat="true" ht="17.45" hidden="false" customHeight="true" outlineLevel="0" collapsed="false">
      <c r="A27" s="158" t="s">
        <v>259</v>
      </c>
      <c r="B27" s="152" t="n">
        <f aca="false">SUM(C27:T27)</f>
        <v>14</v>
      </c>
      <c r="C27" s="153" t="n">
        <v>6</v>
      </c>
      <c r="D27" s="153" t="s">
        <v>12</v>
      </c>
      <c r="E27" s="153" t="n">
        <v>1</v>
      </c>
      <c r="F27" s="153" t="s">
        <v>12</v>
      </c>
      <c r="G27" s="153" t="s">
        <v>12</v>
      </c>
      <c r="H27" s="153" t="s">
        <v>12</v>
      </c>
      <c r="I27" s="153" t="n">
        <v>2</v>
      </c>
      <c r="J27" s="153" t="s">
        <v>12</v>
      </c>
      <c r="K27" s="153" t="s">
        <v>12</v>
      </c>
      <c r="L27" s="153" t="s">
        <v>12</v>
      </c>
      <c r="M27" s="153" t="s">
        <v>12</v>
      </c>
      <c r="N27" s="153" t="n">
        <v>1</v>
      </c>
      <c r="O27" s="153" t="s">
        <v>12</v>
      </c>
      <c r="P27" s="153" t="s">
        <v>12</v>
      </c>
      <c r="Q27" s="153" t="s">
        <v>12</v>
      </c>
      <c r="R27" s="153" t="n">
        <v>1</v>
      </c>
      <c r="S27" s="153" t="s">
        <v>12</v>
      </c>
      <c r="T27" s="153" t="n">
        <v>3</v>
      </c>
      <c r="U27" s="157"/>
    </row>
    <row r="28" s="21" customFormat="true" ht="13.5" hidden="false" customHeight="true" outlineLevel="0" collapsed="false">
      <c r="A28" s="47" t="s">
        <v>38</v>
      </c>
      <c r="P28" s="21" t="s">
        <v>39</v>
      </c>
    </row>
    <row r="29" customFormat="false" ht="24.95" hidden="false" customHeight="true" outlineLevel="0" collapsed="false">
      <c r="A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4.95" hidden="false" customHeight="true" outlineLevel="0" collapsed="false">
      <c r="A30" s="155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4.95" hidden="false" customHeight="true" outlineLevel="0" collapsed="false">
      <c r="A31" s="155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4.95" hidden="false" customHeight="true" outlineLevel="0" collapsed="false">
      <c r="A32" s="155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24.95" hidden="false" customHeight="true" outlineLevel="0" collapsed="false">
      <c r="A33" s="15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4.95" hidden="false" customHeight="true" outlineLevel="0" collapsed="false">
      <c r="A34" s="155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4.95" hidden="false" customHeight="true" outlineLevel="0" collapsed="false">
      <c r="A35" s="155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24.95" hidden="false" customHeight="true" outlineLevel="0" collapsed="false">
      <c r="A36" s="15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24.95" hidden="false" customHeight="true" outlineLevel="0" collapsed="false">
      <c r="A37" s="15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24.95" hidden="false" customHeight="true" outlineLevel="0" collapsed="false">
      <c r="A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95" hidden="false" customHeight="true" outlineLevel="0" collapsed="false">
      <c r="A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24.95" hidden="false" customHeight="true" outlineLevel="0" collapsed="false">
      <c r="A40" s="15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24.95" hidden="false" customHeight="true" outlineLevel="0" collapsed="false">
      <c r="A41" s="15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4.95" hidden="false" customHeight="true" outlineLevel="0" collapsed="false">
      <c r="A42" s="15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24.95" hidden="false" customHeight="true" outlineLevel="0" collapsed="false">
      <c r="A43" s="155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24.95" hidden="false" customHeight="true" outlineLevel="0" collapsed="false">
      <c r="A44" s="155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24.95" hidden="false" customHeight="true" outlineLevel="0" collapsed="false">
      <c r="A45" s="155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24.95" hidden="false" customHeight="true" outlineLevel="0" collapsed="false">
      <c r="A46" s="155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24.95" hidden="false" customHeight="true" outlineLevel="0" collapsed="false">
      <c r="A47" s="155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24.95" hidden="false" customHeight="true" outlineLevel="0" collapsed="false">
      <c r="A48" s="155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24.95" hidden="false" customHeight="true" outlineLevel="0" collapsed="false"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24.95" hidden="false" customHeight="true" outlineLevel="0" collapsed="false"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24.95" hidden="false" customHeight="true" outlineLevel="0" collapsed="false"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24.95" hidden="false" customHeight="true" outlineLevel="0" collapsed="false"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24.95" hidden="false" customHeight="true" outlineLevel="0" collapsed="false"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24.95" hidden="false" customHeight="true" outlineLevel="0" collapsed="false"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24.95" hidden="false" customHeight="true" outlineLevel="0" collapsed="false"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4.95" hidden="false" customHeight="true" outlineLevel="0" collapsed="false"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4.95" hidden="false" customHeight="true" outlineLevel="0" collapsed="false"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24.95" hidden="false" customHeight="true" outlineLevel="0" collapsed="false"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24.95" hidden="false" customHeight="true" outlineLevel="0" collapsed="false"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24.95" hidden="false" customHeight="true" outlineLevel="0" collapsed="false"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24.95" hidden="false" customHeight="true" outlineLevel="0" collapsed="false"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24.95" hidden="false" customHeight="tru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24.95" hidden="false" customHeight="true" outlineLevel="0" collapsed="false"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24.95" hidden="false" customHeight="true" outlineLevel="0" collapsed="false"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24.95" hidden="false" customHeight="true" outlineLevel="0" collapsed="false"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24.95" hidden="false" customHeight="true" outlineLevel="0" collapsed="false"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24.95" hidden="false" customHeight="true" outlineLevel="0" collapsed="false"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24.95" hidden="false" customHeight="true" outlineLevel="0" collapsed="false"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.95" hidden="false" customHeight="true" outlineLevel="0" collapsed="false"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24.95" hidden="false" customHeight="true" outlineLevel="0" collapsed="false"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24.95" hidden="false" customHeight="true" outlineLevel="0" collapsed="false"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24.95" hidden="false" customHeight="true" outlineLevel="0" collapsed="false"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24.9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24.9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24.9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24.9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24.95" hidden="false" customHeight="true" outlineLevel="0" collapsed="false"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24.9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24.9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24.9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24.9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24.95" hidden="false" customHeight="true" outlineLevel="0" collapsed="false"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24.9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24.95" hidden="false" customHeight="true" outlineLevel="0" collapsed="false"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24.95" hidden="false" customHeight="true" outlineLevel="0" collapsed="false"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24.95" hidden="false" customHeight="true" outlineLevel="0" collapsed="false"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24.95" hidden="false" customHeight="true" outlineLevel="0" collapsed="false"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24.95" hidden="false" customHeight="true" outlineLevel="0" collapsed="false"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24.95" hidden="false" customHeight="true" outlineLevel="0" collapsed="false"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24.95" hidden="false" customHeight="true" outlineLevel="0" collapsed="false"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24.95" hidden="false" customHeight="true" outlineLevel="0" collapsed="false"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24.95" hidden="false" customHeight="true" outlineLevel="0" collapsed="false"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customFormat="false" ht="24.95" hidden="false" customHeight="true" outlineLevel="0" collapsed="false"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24.95" hidden="false" customHeight="true" outlineLevel="0" collapsed="false"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</row>
    <row r="97" customFormat="false" ht="24.95" hidden="false" customHeight="true" outlineLevel="0" collapsed="false"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</row>
    <row r="98" customFormat="false" ht="24.95" hidden="false" customHeight="true" outlineLevel="0" collapsed="false"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6:12:09Z</dcterms:created>
  <dc:creator>의법=3</dc:creator>
  <dc:description/>
  <dc:language>en-US</dc:language>
  <cp:lastModifiedBy>의법=3</cp:lastModifiedBy>
  <cp:lastPrinted>2008-01-17T10:06:27Z</cp:lastPrinted>
  <dcterms:modified xsi:type="dcterms:W3CDTF">2008-01-28T08:26:04Z</dcterms:modified>
  <cp:revision>0</cp:revision>
  <dc:subject/>
  <dc:title/>
</cp:coreProperties>
</file>