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1.지역내 총생산 총괄" sheetId="1" state="visible" r:id="rId2"/>
    <sheet name="2.경제활동별도내총생산(당해년가격)" sheetId="2" state="visible" r:id="rId3"/>
    <sheet name="3.경제활동별도내총생산" sheetId="3" state="visible" r:id="rId4"/>
    <sheet name="4.도내총생산에대한지출(당해년가격)" sheetId="4" state="visible" r:id="rId5"/>
    <sheet name="5.도내총생산에대한지출(기준년가격)" sheetId="5" state="visible" r:id="rId6"/>
  </sheets>
  <definedNames>
    <definedName function="false" hidden="false" localSheetId="1" name="_xlnm.Print_Area" vbProcedure="false">'2.경제활동별도내총생산(당해년가격)'!$A$1:$M$30</definedName>
    <definedName function="false" hidden="false" localSheetId="3" name="_xlnm.Print_Area" vbProcedure="false">'4.도내총생산에대한지출(당해년가격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8">
  <si>
    <r>
      <rPr>
        <b val="true"/>
        <sz val="22"/>
        <rFont val="돋움"/>
        <family val="3"/>
        <charset val="129"/>
      </rPr>
      <t xml:space="preserve">Ⅹ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소득 및 지출     </t>
    </r>
    <r>
      <rPr>
        <b val="true"/>
        <sz val="22"/>
        <rFont val="Arial"/>
        <family val="2"/>
      </rPr>
      <t xml:space="preserve">INCOMING AND EXPENDI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지역내 총생산 총괄          </t>
    </r>
    <r>
      <rPr>
        <b val="true"/>
        <sz val="18"/>
        <rFont val="Arial"/>
        <family val="2"/>
      </rPr>
      <t xml:space="preserve">Summary of Gross Regional Domestic Product</t>
    </r>
  </si>
  <si>
    <t xml:space="preserve">구성항목별</t>
  </si>
  <si>
    <t xml:space="preserve">단     위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b val="true"/>
        <sz val="10"/>
        <color rgb="FFFF0000"/>
        <rFont val="Arial"/>
        <family val="2"/>
      </rPr>
      <t xml:space="preserve">2 0 0 6 </t>
    </r>
    <r>
      <rPr>
        <b val="true"/>
        <vertAlign val="superscript"/>
        <sz val="10"/>
        <color rgb="FFFF0000"/>
        <rFont val="Arial"/>
        <family val="2"/>
      </rPr>
      <t xml:space="preserve">p)</t>
    </r>
  </si>
  <si>
    <t xml:space="preserve">Subject</t>
  </si>
  <si>
    <r>
      <rPr>
        <sz val="10"/>
        <rFont val="Noto Sans"/>
        <family val="2"/>
      </rPr>
      <t xml:space="preserve">도 내 총 생 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십 억 원</t>
  </si>
  <si>
    <t xml:space="preserve">Gross Regional Domestic Product(at Current prices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국대비구성비</t>
    </r>
    <r>
      <rPr>
        <sz val="10"/>
        <rFont val="Arial"/>
        <family val="2"/>
      </rPr>
      <t xml:space="preserve">)</t>
    </r>
  </si>
  <si>
    <t xml:space="preserve">%</t>
  </si>
  <si>
    <t xml:space="preserve">(Composition to whole country)</t>
  </si>
  <si>
    <r>
      <rPr>
        <sz val="10"/>
        <rFont val="Noto Sans"/>
        <family val="2"/>
      </rPr>
      <t xml:space="preserve">경 제 성 장 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불변가격</t>
    </r>
    <r>
      <rPr>
        <sz val="10"/>
        <rFont val="Arial"/>
        <family val="2"/>
      </rPr>
      <t xml:space="preserve">)</t>
    </r>
  </si>
  <si>
    <t xml:space="preserve">Economic Growth Rate(at 2000 constant prices)</t>
  </si>
  <si>
    <t xml:space="preserve">   ○ 농   림   어   업</t>
  </si>
  <si>
    <t xml:space="preserve">Agriculture, Forestry and Fishing </t>
  </si>
  <si>
    <t xml:space="preserve">   ○ 광      공      업</t>
  </si>
  <si>
    <t xml:space="preserve">Mining and Manufacturing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 조     업</t>
    </r>
    <r>
      <rPr>
        <sz val="10"/>
        <rFont val="Arial"/>
        <family val="2"/>
      </rPr>
      <t xml:space="preserve">)</t>
    </r>
  </si>
  <si>
    <t xml:space="preserve">(-9.2)</t>
  </si>
  <si>
    <t xml:space="preserve">(Manufacturing)</t>
  </si>
  <si>
    <r>
      <rPr>
        <sz val="10"/>
        <rFont val="Noto Sans"/>
        <family val="2"/>
      </rPr>
      <t xml:space="preserve">   ○ 전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도업</t>
    </r>
  </si>
  <si>
    <t xml:space="preserve">Electricity, Gas and Water</t>
  </si>
  <si>
    <t xml:space="preserve">   ○ 건      설      업</t>
  </si>
  <si>
    <t xml:space="preserve">Construction</t>
  </si>
  <si>
    <r>
      <rPr>
        <sz val="10"/>
        <rFont val="Noto Sans"/>
        <family val="2"/>
      </rPr>
      <t xml:space="preserve">   ○ 서   비   스   업 </t>
    </r>
    <r>
      <rPr>
        <vertAlign val="superscript"/>
        <sz val="10"/>
        <rFont val="Arial"/>
        <family val="2"/>
      </rPr>
      <t xml:space="preserve">1)</t>
    </r>
  </si>
  <si>
    <t xml:space="preserve">Services</t>
  </si>
  <si>
    <r>
      <rPr>
        <sz val="10"/>
        <rFont val="Noto Sans"/>
        <family val="2"/>
      </rPr>
      <t xml:space="preserve">생    산    구    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상가격</t>
    </r>
    <r>
      <rPr>
        <sz val="10"/>
        <rFont val="Arial"/>
        <family val="2"/>
      </rPr>
      <t xml:space="preserve">)</t>
    </r>
  </si>
  <si>
    <t xml:space="preserve">Production Structure(at Current prices)</t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제     조      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       </t>
    </r>
    <r>
      <rPr>
        <sz val="10"/>
        <rFont val="Noto Sans"/>
        <family val="2"/>
      </rPr>
      <t xml:space="preserve">인        당</t>
    </r>
  </si>
  <si>
    <t xml:space="preserve">천     원</t>
  </si>
  <si>
    <t xml:space="preserve">Per-capita GRDP</t>
  </si>
  <si>
    <r>
      <rPr>
        <sz val="10"/>
        <rFont val="Noto Sans"/>
        <family val="2"/>
      </rPr>
      <t xml:space="preserve">도  내  총  생  산 </t>
    </r>
    <r>
      <rPr>
        <vertAlign val="superscript"/>
        <sz val="10"/>
        <rFont val="Arial"/>
        <family val="2"/>
      </rPr>
      <t xml:space="preserve">2)</t>
    </r>
  </si>
  <si>
    <t xml:space="preserve">달     러</t>
  </si>
  <si>
    <r>
      <rPr>
        <sz val="10"/>
        <rFont val="Noto Sans"/>
        <family val="2"/>
      </rPr>
      <t xml:space="preserve">인             구 </t>
    </r>
    <r>
      <rPr>
        <vertAlign val="superscript"/>
        <sz val="10"/>
        <rFont val="Arial"/>
        <family val="2"/>
      </rPr>
      <t xml:space="preserve">3)</t>
    </r>
  </si>
  <si>
    <t xml:space="preserve">천     명</t>
  </si>
  <si>
    <t xml:space="preserve">Population</t>
  </si>
  <si>
    <r>
      <rPr>
        <sz val="10"/>
        <color rgb="FF000000"/>
        <rFont val="Noto Sans"/>
        <family val="2"/>
      </rPr>
      <t xml:space="preserve"> 지출항목별 증감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기준년가격</t>
    </r>
    <r>
      <rPr>
        <sz val="10"/>
        <color rgb="FF000000"/>
        <rFont val="Arial"/>
        <family val="2"/>
      </rPr>
      <t xml:space="preserve">)</t>
    </r>
  </si>
  <si>
    <t xml:space="preserve">Growth rate of expenditure(Rate of change)</t>
  </si>
  <si>
    <t xml:space="preserve">  ○ 최종소비지출</t>
  </si>
  <si>
    <t xml:space="preserve">Final consumption expenditure</t>
  </si>
  <si>
    <t xml:space="preserve">    민간</t>
  </si>
  <si>
    <t xml:space="preserve">Private</t>
  </si>
  <si>
    <t xml:space="preserve">    정부</t>
  </si>
  <si>
    <t xml:space="preserve">Government</t>
  </si>
  <si>
    <t xml:space="preserve">  ○ 총 고정자본형성</t>
  </si>
  <si>
    <t xml:space="preserve">Gross fixed capital formation</t>
  </si>
  <si>
    <t xml:space="preserve">     건설투자</t>
  </si>
  <si>
    <t xml:space="preserve">     설비투자</t>
  </si>
  <si>
    <t xml:space="preserve">Facilities investment</t>
  </si>
  <si>
    <t xml:space="preserve">     무형고정자산투자</t>
  </si>
  <si>
    <t xml:space="preserve">Intangible fixed assets</t>
  </si>
  <si>
    <r>
      <rPr>
        <sz val="10"/>
        <color rgb="FF000000"/>
        <rFont val="Noto Sans"/>
        <family val="2"/>
      </rPr>
      <t xml:space="preserve"> 지출구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당해년가격</t>
    </r>
    <r>
      <rPr>
        <sz val="10"/>
        <color rgb="FF000000"/>
        <rFont val="Arial"/>
        <family val="2"/>
      </rPr>
      <t xml:space="preserve">)</t>
    </r>
  </si>
  <si>
    <t xml:space="preserve">Expenditure structure (At current prices)</t>
  </si>
  <si>
    <t xml:space="preserve">  ○ 재화와 서비스 순이출</t>
  </si>
  <si>
    <t xml:space="preserve">Net shipping-out of goods and services</t>
  </si>
  <si>
    <t xml:space="preserve">  ○ 통계상 불일치</t>
  </si>
  <si>
    <t xml:space="preserve">Statistical discrepancy</t>
  </si>
  <si>
    <r>
      <rPr>
        <sz val="10"/>
        <color rgb="FF000000"/>
        <rFont val="Arial"/>
        <family val="2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</si>
  <si>
    <t xml:space="preserve">천원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시도별 지역내총생산 및 지출」</t>
    </r>
  </si>
  <si>
    <r>
      <rPr>
        <sz val="10"/>
        <rFont val="Arial"/>
        <family val="2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Gross Regional Domestic Product and Expenditure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도소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숙박 및 음식점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통신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동산 및 사업서비스업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             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 사회보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육서비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건 및 사회복지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서비스업</t>
    </r>
  </si>
  <si>
    <r>
      <rPr>
        <sz val="10"/>
        <rFont val="Arial"/>
        <family val="2"/>
      </rPr>
      <t xml:space="preserve">         2) 1</t>
    </r>
    <r>
      <rPr>
        <sz val="10"/>
        <rFont val="Noto Sans"/>
        <family val="2"/>
      </rPr>
      <t xml:space="preserve">인당 도내총생산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도내 총생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도내 총인구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통계청 시도별 추계인구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당해년가격</t>
    </r>
    <r>
      <rPr>
        <b val="true"/>
        <sz val="18"/>
        <rFont val="Arial"/>
        <family val="2"/>
      </rPr>
      <t xml:space="preserve">)  
 Gross Regional Domestic Product by Economic Activity(at current pric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총생산액</t>
  </si>
  <si>
    <t xml:space="preserve">총부가가치</t>
  </si>
  <si>
    <t xml:space="preserve">농림어업</t>
  </si>
  <si>
    <t xml:space="preserve">광     업</t>
  </si>
  <si>
    <t xml:space="preserve">제 조 업</t>
  </si>
  <si>
    <t xml:space="preserve">전기가스</t>
  </si>
  <si>
    <t xml:space="preserve">건 설 업</t>
  </si>
  <si>
    <t xml:space="preserve">도소매업</t>
  </si>
  <si>
    <t xml:space="preserve">숙박 및</t>
  </si>
  <si>
    <t xml:space="preserve">운 수 업</t>
  </si>
  <si>
    <t xml:space="preserve">통 신 업</t>
  </si>
  <si>
    <t xml:space="preserve">연별</t>
  </si>
  <si>
    <t xml:space="preserve">Agriculture,</t>
  </si>
  <si>
    <t xml:space="preserve">Mining</t>
  </si>
  <si>
    <t xml:space="preserve">수도사업</t>
  </si>
  <si>
    <t xml:space="preserve">음식점업</t>
  </si>
  <si>
    <t xml:space="preserve">Year</t>
  </si>
  <si>
    <t xml:space="preserve">Gross value</t>
  </si>
  <si>
    <t xml:space="preserve">forestry &amp;</t>
  </si>
  <si>
    <t xml:space="preserve">and</t>
  </si>
  <si>
    <t xml:space="preserve">Electricity, gas</t>
  </si>
  <si>
    <t xml:space="preserve">Wholesale &amp;</t>
  </si>
  <si>
    <t xml:space="preserve">Hotels &amp;</t>
  </si>
  <si>
    <t xml:space="preserve">GRDP</t>
  </si>
  <si>
    <t xml:space="preserve">added</t>
  </si>
  <si>
    <t xml:space="preserve">fishing</t>
  </si>
  <si>
    <t xml:space="preserve">quarrying</t>
  </si>
  <si>
    <t xml:space="preserve">Manufacturing</t>
  </si>
  <si>
    <t xml:space="preserve">and watersupply</t>
  </si>
  <si>
    <t xml:space="preserve">retail trade</t>
  </si>
  <si>
    <t xml:space="preserve">restaurants</t>
  </si>
  <si>
    <t xml:space="preserve">Transport</t>
  </si>
  <si>
    <t xml:space="preserve">Communications</t>
  </si>
  <si>
    <t xml:space="preserve">2 0 0 4 </t>
  </si>
  <si>
    <t xml:space="preserve">2 0 0 5 </t>
  </si>
  <si>
    <r>
      <rPr>
        <b val="true"/>
        <sz val="10"/>
        <color rgb="FFFF0000"/>
        <rFont val="Arial"/>
        <family val="2"/>
      </rPr>
      <t xml:space="preserve">2 0 0 6</t>
    </r>
    <r>
      <rPr>
        <b val="true"/>
        <vertAlign val="superscript"/>
        <sz val="10"/>
        <color rgb="FFFF0000"/>
        <rFont val="Arial"/>
        <family val="2"/>
      </rPr>
      <t xml:space="preserve"> p)</t>
    </r>
  </si>
  <si>
    <t xml:space="preserve">금융 및 보험업</t>
  </si>
  <si>
    <t xml:space="preserve">부동산 및</t>
  </si>
  <si>
    <r>
      <rPr>
        <sz val="10"/>
        <rFont val="Noto Sans"/>
        <family val="2"/>
      </rPr>
      <t xml:space="preserve">공공행정</t>
    </r>
    <r>
      <rPr>
        <sz val="10"/>
        <rFont val="돋움"/>
        <family val="3"/>
        <charset val="129"/>
      </rPr>
      <t xml:space="preserve">,</t>
    </r>
  </si>
  <si>
    <t xml:space="preserve">교육서비스업</t>
  </si>
  <si>
    <t xml:space="preserve">보건 및 </t>
  </si>
  <si>
    <t xml:space="preserve">기타서비스업</t>
  </si>
  <si>
    <t xml:space="preserve">순생산물세</t>
  </si>
  <si>
    <t xml:space="preserve">사업서비스업</t>
  </si>
  <si>
    <t xml:space="preserve">국방및사회보장</t>
  </si>
  <si>
    <t xml:space="preserve">사회복지사업</t>
  </si>
  <si>
    <t xml:space="preserve">Real estate,</t>
  </si>
  <si>
    <t xml:space="preserve">Public administration</t>
  </si>
  <si>
    <t xml:space="preserve">Financial </t>
  </si>
  <si>
    <t xml:space="preserve">renting and business</t>
  </si>
  <si>
    <t xml:space="preserve">defence and compulsory</t>
  </si>
  <si>
    <t xml:space="preserve">Health and</t>
  </si>
  <si>
    <t xml:space="preserve">Others service</t>
  </si>
  <si>
    <t xml:space="preserve">Taxes less </t>
  </si>
  <si>
    <t xml:space="preserve">intermediation</t>
  </si>
  <si>
    <t xml:space="preserve">activities</t>
  </si>
  <si>
    <t xml:space="preserve">social security</t>
  </si>
  <si>
    <t xml:space="preserve">Education</t>
  </si>
  <si>
    <t xml:space="preserve">social work</t>
  </si>
  <si>
    <t xml:space="preserve">subsidies on product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2 </t>
    </r>
    <r>
      <rPr>
        <sz val="10"/>
        <rFont val="Noto Sans"/>
        <family val="2"/>
      </rPr>
      <t xml:space="preserve">지역내총생산」 추계시 기준년도를 종래의 </t>
    </r>
    <r>
      <rPr>
        <sz val="10"/>
        <rFont val="Arial"/>
        <family val="2"/>
      </rPr>
      <t xml:space="preserve">'95</t>
    </r>
    <r>
      <rPr>
        <sz val="10"/>
        <rFont val="Noto Sans"/>
        <family val="2"/>
      </rPr>
      <t xml:space="preserve">년에서 </t>
    </r>
    <r>
      <rPr>
        <sz val="10"/>
        <rFont val="Arial"/>
        <family val="2"/>
      </rPr>
      <t xml:space="preserve">'00</t>
    </r>
    <r>
      <rPr>
        <sz val="10"/>
        <rFont val="Noto Sans"/>
        <family val="2"/>
      </rPr>
      <t xml:space="preserve">년으로 개편 재추계하여 </t>
    </r>
    <r>
      <rPr>
        <sz val="10"/>
        <rFont val="Arial"/>
        <family val="2"/>
      </rPr>
      <t xml:space="preserve">'85</t>
    </r>
    <r>
      <rPr>
        <sz val="10"/>
        <rFont val="Noto Sans"/>
        <family val="2"/>
      </rPr>
      <t xml:space="preserve">년이후 시계열추계 지표변동</t>
    </r>
  </si>
  <si>
    <t xml:space="preserve">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기준년가격</t>
    </r>
    <r>
      <rPr>
        <b val="true"/>
        <sz val="18"/>
        <rFont val="Arial"/>
        <family val="2"/>
      </rPr>
      <t xml:space="preserve">)   
Gross Regional Domestic Product by Economic Activity(at 2000 constant prices)</t>
    </r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당해년 가격</t>
    </r>
    <r>
      <rPr>
        <b val="true"/>
        <sz val="18"/>
        <color rgb="FF000000"/>
        <rFont val="Arial"/>
        <family val="2"/>
      </rPr>
      <t xml:space="preserve">) 
Expenditure on GRDP(At current prices) 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백만원 </t>
    </r>
  </si>
  <si>
    <t xml:space="preserve">Unit: million won</t>
  </si>
  <si>
    <r>
      <rPr>
        <b val="true"/>
        <sz val="10"/>
        <color rgb="FFFF0000"/>
        <rFont val="Arial"/>
        <family val="2"/>
      </rPr>
      <t xml:space="preserve">2006</t>
    </r>
    <r>
      <rPr>
        <b val="true"/>
        <vertAlign val="superscript"/>
        <sz val="10"/>
        <color rgb="FFFF0000"/>
        <rFont val="Arial"/>
        <family val="2"/>
      </rPr>
      <t xml:space="preserve"> p)</t>
    </r>
  </si>
  <si>
    <t xml:space="preserve"> 최종소비지출</t>
  </si>
  <si>
    <t xml:space="preserve"> Final consumption expenditure</t>
  </si>
  <si>
    <t xml:space="preserve"> 민간</t>
  </si>
  <si>
    <t xml:space="preserve"> Private </t>
  </si>
  <si>
    <t xml:space="preserve"> 가계</t>
  </si>
  <si>
    <t xml:space="preserve"> Households</t>
  </si>
  <si>
    <t xml:space="preserve"> 가계에 봉사하는
 민간비영리단체</t>
  </si>
  <si>
    <t xml:space="preserve"> NPISHs</t>
  </si>
  <si>
    <t xml:space="preserve"> 정부</t>
  </si>
  <si>
    <t xml:space="preserve"> Government</t>
  </si>
  <si>
    <t xml:space="preserve"> 총자본형성</t>
  </si>
  <si>
    <t xml:space="preserve"> Gross capital formation</t>
  </si>
  <si>
    <t xml:space="preserve"> 총고정자본형성</t>
  </si>
  <si>
    <t xml:space="preserve"> Gross fixed capital formation</t>
  </si>
  <si>
    <t xml:space="preserve"> 건설투자</t>
  </si>
  <si>
    <t xml:space="preserve"> Construction</t>
  </si>
  <si>
    <t xml:space="preserve"> 설비투자</t>
  </si>
  <si>
    <t xml:space="preserve"> Facilities investmen</t>
  </si>
  <si>
    <t xml:space="preserve"> 무형고정자산투자</t>
  </si>
  <si>
    <t xml:space="preserve"> Intangible fixed assets</t>
  </si>
  <si>
    <t xml:space="preserve"> 재고증감</t>
  </si>
  <si>
    <t xml:space="preserve"> Changes in inventories</t>
  </si>
  <si>
    <t xml:space="preserve"> 재화와서비스순이출</t>
  </si>
  <si>
    <t xml:space="preserve"> Net shipping-out of goods and services</t>
  </si>
  <si>
    <t xml:space="preserve"> 재화순이출</t>
  </si>
  <si>
    <t xml:space="preserve"> Net shipping-out of goods </t>
  </si>
  <si>
    <t xml:space="preserve"> 서비스순이출</t>
  </si>
  <si>
    <t xml:space="preserve"> Net shipping-out of services</t>
  </si>
  <si>
    <t xml:space="preserve"> 통계상불일치</t>
  </si>
  <si>
    <t xml:space="preserve"> Statistical discrepancy</t>
  </si>
  <si>
    <t xml:space="preserve"> 지역내총생산에대한지출</t>
  </si>
  <si>
    <t xml:space="preserve"> Expenditure on GRDP</t>
  </si>
  <si>
    <r>
      <rPr>
        <sz val="10"/>
        <color rgb="FF000000"/>
        <rFont val="Arial"/>
        <family val="2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 자료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통계청 통계분석과「지역내총생산 및 지출」</t>
    </r>
  </si>
  <si>
    <t xml:space="preserve">Source : National Statistical Office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기준년 가격</t>
    </r>
    <r>
      <rPr>
        <b val="true"/>
        <sz val="18"/>
        <color rgb="FF000000"/>
        <rFont val="Arial"/>
        <family val="2"/>
      </rPr>
      <t xml:space="preserve">)
 Expenditure on GRDP(At current prices)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[RED]\(#,##0.0\)"/>
    <numFmt numFmtId="166" formatCode="\(#,##0.0\);;\-"/>
    <numFmt numFmtId="167" formatCode="0.0_);[RED]\(0.0\)"/>
    <numFmt numFmtId="168" formatCode="0.0"/>
    <numFmt numFmtId="169" formatCode="\(General\)"/>
    <numFmt numFmtId="170" formatCode="\(0.0\);&quot;(-&quot;0.0\)"/>
    <numFmt numFmtId="171" formatCode="0%"/>
    <numFmt numFmtId="172" formatCode="#.0;\△#.0"/>
    <numFmt numFmtId="173" formatCode="_-* #,##0_-;\-* #,##0_-;_-* \-_-;_-@_-"/>
    <numFmt numFmtId="174" formatCode="\(#.0\)"/>
    <numFmt numFmtId="175" formatCode="##,##0.0;;\-"/>
    <numFmt numFmtId="176" formatCode="#,##0.0;;\-"/>
    <numFmt numFmtId="177" formatCode="0.0_ "/>
    <numFmt numFmtId="178" formatCode="#,##0"/>
    <numFmt numFmtId="179" formatCode="#,##0;;\-"/>
    <numFmt numFmtId="180" formatCode="#,##0_);[RED]\(#,##0\)"/>
    <numFmt numFmtId="181" formatCode="#,##0;[RED]#,##0"/>
    <numFmt numFmtId="182" formatCode="#,##0&quot;   &quot;;\-#,##0&quot;   &quot;"/>
    <numFmt numFmtId="183" formatCode="[$-409]#,##0_);\(#,##0\)"/>
    <numFmt numFmtId="184" formatCode="#,##0.000;;\-"/>
    <numFmt numFmtId="185" formatCode="#,##0;\-#,##0&quot;    &quot;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8.77"/>
    <col collapsed="false" customWidth="true" hidden="false" outlineLevel="0" max="8" min="3" style="1" width="9.33"/>
    <col collapsed="false" customWidth="true" hidden="false" outlineLevel="0" max="9" min="9" style="1" width="37.99"/>
    <col collapsed="false" customWidth="false" hidden="false" outlineLevel="0" max="257" min="10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9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</row>
    <row r="5" s="9" customFormat="true" ht="12.75" hidden="false" customHeight="false" outlineLevel="0" collapsed="false">
      <c r="A5" s="10" t="s">
        <v>11</v>
      </c>
      <c r="B5" s="11" t="s">
        <v>12</v>
      </c>
      <c r="C5" s="12" t="n">
        <v>5591.249</v>
      </c>
      <c r="D5" s="12" t="n">
        <v>6301.741</v>
      </c>
      <c r="E5" s="12" t="n">
        <v>6785.51</v>
      </c>
      <c r="F5" s="12" t="n">
        <v>7343.1</v>
      </c>
      <c r="G5" s="12" t="n">
        <v>7663.9</v>
      </c>
      <c r="H5" s="13" t="n">
        <v>7596.1</v>
      </c>
      <c r="I5" s="14" t="s">
        <v>13</v>
      </c>
    </row>
    <row r="6" s="9" customFormat="true" ht="12.75" hidden="false" customHeight="false" outlineLevel="0" collapsed="false">
      <c r="A6" s="15" t="s">
        <v>14</v>
      </c>
      <c r="B6" s="16" t="s">
        <v>15</v>
      </c>
      <c r="C6" s="17" t="n">
        <v>0.9</v>
      </c>
      <c r="D6" s="17" t="n">
        <v>0.9</v>
      </c>
      <c r="E6" s="17" t="n">
        <v>0.9</v>
      </c>
      <c r="F6" s="17" t="n">
        <v>0.9</v>
      </c>
      <c r="G6" s="17" t="n">
        <v>0.9</v>
      </c>
      <c r="H6" s="18" t="n">
        <v>-0.9</v>
      </c>
      <c r="I6" s="19" t="s">
        <v>16</v>
      </c>
    </row>
    <row r="7" s="9" customFormat="true" ht="12.75" hidden="false" customHeight="false" outlineLevel="0" collapsed="false">
      <c r="A7" s="10" t="s">
        <v>17</v>
      </c>
      <c r="B7" s="20" t="s">
        <v>15</v>
      </c>
      <c r="C7" s="21" t="n">
        <v>7.6</v>
      </c>
      <c r="D7" s="21" t="n">
        <v>5.5</v>
      </c>
      <c r="E7" s="21" t="n">
        <v>3.2</v>
      </c>
      <c r="F7" s="21" t="n">
        <v>1.3</v>
      </c>
      <c r="G7" s="21" t="n">
        <v>3.6</v>
      </c>
      <c r="H7" s="22" t="n">
        <v>1.8</v>
      </c>
      <c r="I7" s="14" t="s">
        <v>18</v>
      </c>
    </row>
    <row r="8" s="9" customFormat="true" ht="12.75" hidden="false" customHeight="false" outlineLevel="0" collapsed="false">
      <c r="A8" s="23" t="s">
        <v>19</v>
      </c>
      <c r="B8" s="24"/>
      <c r="C8" s="25" t="n">
        <v>6</v>
      </c>
      <c r="D8" s="25" t="n">
        <v>1.4</v>
      </c>
      <c r="E8" s="25" t="n">
        <v>1.5</v>
      </c>
      <c r="F8" s="25" t="n">
        <v>-12.6</v>
      </c>
      <c r="G8" s="25" t="n">
        <v>12.7</v>
      </c>
      <c r="H8" s="26" t="n">
        <v>-4.1</v>
      </c>
      <c r="I8" s="27" t="s">
        <v>20</v>
      </c>
    </row>
    <row r="9" s="9" customFormat="true" ht="12.75" hidden="false" customHeight="false" outlineLevel="0" collapsed="false">
      <c r="A9" s="23" t="s">
        <v>21</v>
      </c>
      <c r="B9" s="24"/>
      <c r="C9" s="25" t="n">
        <v>2</v>
      </c>
      <c r="D9" s="25" t="n">
        <v>2.6</v>
      </c>
      <c r="E9" s="25" t="n">
        <v>16</v>
      </c>
      <c r="F9" s="25" t="n">
        <v>1.9</v>
      </c>
      <c r="G9" s="25" t="n">
        <v>-0.1</v>
      </c>
      <c r="H9" s="26" t="n">
        <v>-10.3</v>
      </c>
      <c r="I9" s="27" t="s">
        <v>22</v>
      </c>
    </row>
    <row r="10" s="9" customFormat="true" ht="12.75" hidden="false" customHeight="false" outlineLevel="0" collapsed="false">
      <c r="A10" s="28" t="s">
        <v>23</v>
      </c>
      <c r="B10" s="24"/>
      <c r="C10" s="29" t="n">
        <v>3.6</v>
      </c>
      <c r="D10" s="29" t="n">
        <v>1.1</v>
      </c>
      <c r="E10" s="29" t="n">
        <v>10.2</v>
      </c>
      <c r="F10" s="30" t="n">
        <v>6.5</v>
      </c>
      <c r="G10" s="30" t="n">
        <v>-0.1</v>
      </c>
      <c r="H10" s="31" t="s">
        <v>24</v>
      </c>
      <c r="I10" s="27" t="s">
        <v>25</v>
      </c>
    </row>
    <row r="11" s="9" customFormat="true" ht="12.75" hidden="false" customHeight="false" outlineLevel="0" collapsed="false">
      <c r="A11" s="23" t="s">
        <v>26</v>
      </c>
      <c r="B11" s="24"/>
      <c r="C11" s="25" t="n">
        <v>31.3</v>
      </c>
      <c r="D11" s="25" t="n">
        <v>-10.7</v>
      </c>
      <c r="E11" s="25" t="n">
        <v>6.3</v>
      </c>
      <c r="F11" s="25" t="n">
        <v>-2.7</v>
      </c>
      <c r="G11" s="25" t="n">
        <v>28.8</v>
      </c>
      <c r="H11" s="26" t="n">
        <v>14.1</v>
      </c>
      <c r="I11" s="27" t="s">
        <v>27</v>
      </c>
    </row>
    <row r="12" s="9" customFormat="true" ht="12.75" hidden="false" customHeight="false" outlineLevel="0" collapsed="false">
      <c r="A12" s="23" t="s">
        <v>28</v>
      </c>
      <c r="B12" s="24"/>
      <c r="C12" s="25" t="n">
        <v>1.9</v>
      </c>
      <c r="D12" s="25" t="n">
        <v>-0.9</v>
      </c>
      <c r="E12" s="25" t="n">
        <v>11.5</v>
      </c>
      <c r="F12" s="25" t="n">
        <v>5.6</v>
      </c>
      <c r="G12" s="25" t="n">
        <v>-6</v>
      </c>
      <c r="H12" s="26" t="n">
        <v>-3.8</v>
      </c>
      <c r="I12" s="27" t="s">
        <v>29</v>
      </c>
    </row>
    <row r="13" s="9" customFormat="true" ht="14.25" hidden="false" customHeight="false" outlineLevel="0" collapsed="false">
      <c r="A13" s="23" t="s">
        <v>30</v>
      </c>
      <c r="B13" s="24"/>
      <c r="C13" s="25" t="n">
        <v>8.8</v>
      </c>
      <c r="D13" s="25" t="n">
        <v>7.9</v>
      </c>
      <c r="E13" s="25" t="n">
        <v>1.4</v>
      </c>
      <c r="F13" s="25" t="n">
        <v>4.4</v>
      </c>
      <c r="G13" s="25" t="n">
        <v>3.3</v>
      </c>
      <c r="H13" s="32" t="n">
        <v>4.5</v>
      </c>
      <c r="I13" s="27" t="s">
        <v>31</v>
      </c>
    </row>
    <row r="14" s="9" customFormat="true" ht="12.75" hidden="false" customHeight="false" outlineLevel="0" collapsed="false">
      <c r="A14" s="10" t="s">
        <v>32</v>
      </c>
      <c r="B14" s="20" t="s">
        <v>15</v>
      </c>
      <c r="C14" s="21" t="n">
        <v>100</v>
      </c>
      <c r="D14" s="21" t="n">
        <v>100</v>
      </c>
      <c r="E14" s="21" t="n">
        <v>100</v>
      </c>
      <c r="F14" s="21" t="n">
        <v>100</v>
      </c>
      <c r="G14" s="21" t="n">
        <v>100</v>
      </c>
      <c r="H14" s="21"/>
      <c r="I14" s="14" t="s">
        <v>33</v>
      </c>
    </row>
    <row r="15" s="9" customFormat="true" ht="12.75" hidden="false" customHeight="false" outlineLevel="0" collapsed="false">
      <c r="A15" s="23" t="s">
        <v>19</v>
      </c>
      <c r="B15" s="33"/>
      <c r="C15" s="34" t="n">
        <v>16.1</v>
      </c>
      <c r="D15" s="34" t="n">
        <v>16.4</v>
      </c>
      <c r="E15" s="34" t="n">
        <v>16.1</v>
      </c>
      <c r="F15" s="34" t="n">
        <v>14.6</v>
      </c>
      <c r="G15" s="34" t="n">
        <v>18.7</v>
      </c>
      <c r="H15" s="35" t="n">
        <v>13.9</v>
      </c>
      <c r="I15" s="27" t="s">
        <v>20</v>
      </c>
    </row>
    <row r="16" s="9" customFormat="true" ht="12.75" hidden="false" customHeight="false" outlineLevel="0" collapsed="false">
      <c r="A16" s="23" t="s">
        <v>21</v>
      </c>
      <c r="B16" s="24"/>
      <c r="C16" s="34" t="n">
        <v>3</v>
      </c>
      <c r="D16" s="34" t="n">
        <v>3.3</v>
      </c>
      <c r="E16" s="34" t="n">
        <v>3</v>
      </c>
      <c r="F16" s="34" t="n">
        <v>3.3</v>
      </c>
      <c r="G16" s="34" t="n">
        <v>3.5</v>
      </c>
      <c r="H16" s="36" t="n">
        <v>3.1</v>
      </c>
      <c r="I16" s="27" t="s">
        <v>22</v>
      </c>
    </row>
    <row r="17" s="9" customFormat="true" ht="12.75" hidden="false" customHeight="false" outlineLevel="0" collapsed="false">
      <c r="A17" s="28" t="s">
        <v>34</v>
      </c>
      <c r="B17" s="24"/>
      <c r="C17" s="37" t="n">
        <v>2.7</v>
      </c>
      <c r="D17" s="37" t="n">
        <v>3</v>
      </c>
      <c r="E17" s="37" t="n">
        <v>2.5</v>
      </c>
      <c r="F17" s="37" t="n">
        <v>2.9</v>
      </c>
      <c r="G17" s="37" t="n">
        <v>3.1</v>
      </c>
      <c r="H17" s="38" t="n">
        <v>2.8</v>
      </c>
      <c r="I17" s="27" t="s">
        <v>25</v>
      </c>
    </row>
    <row r="18" s="9" customFormat="true" ht="12.75" hidden="false" customHeight="false" outlineLevel="0" collapsed="false">
      <c r="A18" s="23" t="s">
        <v>26</v>
      </c>
      <c r="B18" s="24"/>
      <c r="C18" s="25" t="n">
        <v>1.6</v>
      </c>
      <c r="D18" s="25" t="n">
        <v>1.3</v>
      </c>
      <c r="E18" s="25" t="n">
        <v>1.9</v>
      </c>
      <c r="F18" s="25" t="n">
        <v>1.8</v>
      </c>
      <c r="G18" s="25" t="n">
        <v>2</v>
      </c>
      <c r="H18" s="35" t="n">
        <v>2.2</v>
      </c>
      <c r="I18" s="27" t="s">
        <v>27</v>
      </c>
    </row>
    <row r="19" s="9" customFormat="true" ht="12.75" hidden="false" customHeight="false" outlineLevel="0" collapsed="false">
      <c r="A19" s="23" t="s">
        <v>28</v>
      </c>
      <c r="B19" s="24"/>
      <c r="C19" s="25" t="n">
        <v>12.3</v>
      </c>
      <c r="D19" s="25" t="n">
        <v>11.7</v>
      </c>
      <c r="E19" s="25" t="n">
        <v>13.1</v>
      </c>
      <c r="F19" s="25" t="n">
        <v>13.6</v>
      </c>
      <c r="G19" s="25" t="n">
        <v>12</v>
      </c>
      <c r="H19" s="35" t="n">
        <v>12</v>
      </c>
      <c r="I19" s="27" t="s">
        <v>29</v>
      </c>
    </row>
    <row r="20" s="9" customFormat="true" ht="14.25" hidden="false" customHeight="false" outlineLevel="0" collapsed="false">
      <c r="A20" s="23" t="s">
        <v>30</v>
      </c>
      <c r="B20" s="24"/>
      <c r="C20" s="39" t="n">
        <v>67.1</v>
      </c>
      <c r="D20" s="39" t="n">
        <v>67.4</v>
      </c>
      <c r="E20" s="39" t="n">
        <v>65.9</v>
      </c>
      <c r="F20" s="39" t="n">
        <v>66.7</v>
      </c>
      <c r="G20" s="39" t="n">
        <v>63.8</v>
      </c>
      <c r="H20" s="40" t="n">
        <v>68.8</v>
      </c>
      <c r="I20" s="27" t="s">
        <v>31</v>
      </c>
    </row>
    <row r="21" s="9" customFormat="true" ht="12.75" hidden="false" customHeight="false" outlineLevel="0" collapsed="false">
      <c r="A21" s="41" t="s">
        <v>35</v>
      </c>
      <c r="B21" s="11" t="s">
        <v>36</v>
      </c>
      <c r="C21" s="42" t="n">
        <v>10582</v>
      </c>
      <c r="D21" s="43" t="n">
        <v>11811</v>
      </c>
      <c r="E21" s="43" t="n">
        <v>12650</v>
      </c>
      <c r="F21" s="43" t="n">
        <v>13619</v>
      </c>
      <c r="G21" s="43" t="n">
        <v>14149</v>
      </c>
      <c r="H21" s="44" t="n">
        <v>13980.1</v>
      </c>
      <c r="I21" s="14" t="s">
        <v>37</v>
      </c>
    </row>
    <row r="22" s="9" customFormat="true" ht="14.25" hidden="false" customHeight="false" outlineLevel="0" collapsed="false">
      <c r="A22" s="45" t="s">
        <v>38</v>
      </c>
      <c r="B22" s="46" t="s">
        <v>39</v>
      </c>
      <c r="C22" s="47" t="n">
        <v>8198</v>
      </c>
      <c r="D22" s="47" t="n">
        <v>9439</v>
      </c>
      <c r="E22" s="47" t="n">
        <v>10614</v>
      </c>
      <c r="F22" s="47" t="n">
        <v>11898</v>
      </c>
      <c r="G22" s="43" t="n">
        <v>13813</v>
      </c>
      <c r="H22" s="48" t="n">
        <v>14631</v>
      </c>
      <c r="I22" s="27"/>
    </row>
    <row r="23" s="9" customFormat="true" ht="14.25" hidden="false" customHeight="false" outlineLevel="0" collapsed="false">
      <c r="A23" s="10" t="s">
        <v>40</v>
      </c>
      <c r="B23" s="11" t="s">
        <v>41</v>
      </c>
      <c r="C23" s="49" t="n">
        <v>528.4</v>
      </c>
      <c r="D23" s="49" t="n">
        <v>533.6</v>
      </c>
      <c r="E23" s="49" t="n">
        <v>536.4</v>
      </c>
      <c r="F23" s="49" t="n">
        <v>539.2</v>
      </c>
      <c r="G23" s="49" t="n">
        <v>541.7</v>
      </c>
      <c r="H23" s="44" t="n">
        <v>543.4</v>
      </c>
      <c r="I23" s="14" t="s">
        <v>42</v>
      </c>
    </row>
    <row r="24" s="9" customFormat="true" ht="12.75" hidden="false" customHeight="false" outlineLevel="0" collapsed="false">
      <c r="A24" s="15" t="s">
        <v>14</v>
      </c>
      <c r="B24" s="16" t="s">
        <v>15</v>
      </c>
      <c r="C24" s="50" t="n">
        <v>1.1</v>
      </c>
      <c r="D24" s="50" t="n">
        <v>1.1</v>
      </c>
      <c r="E24" s="50" t="n">
        <v>1.1</v>
      </c>
      <c r="F24" s="50" t="n">
        <v>1.1</v>
      </c>
      <c r="G24" s="50" t="n">
        <v>1.1</v>
      </c>
      <c r="H24" s="51" t="n">
        <v>-1.1</v>
      </c>
      <c r="I24" s="19" t="s">
        <v>16</v>
      </c>
    </row>
    <row r="25" s="9" customFormat="true" ht="12.75" hidden="false" customHeight="false" outlineLevel="0" collapsed="false">
      <c r="A25" s="52" t="s">
        <v>43</v>
      </c>
      <c r="B25" s="20" t="s">
        <v>15</v>
      </c>
      <c r="C25" s="21" t="n">
        <v>7.6</v>
      </c>
      <c r="D25" s="21" t="n">
        <v>5.5</v>
      </c>
      <c r="E25" s="21" t="n">
        <v>3.2</v>
      </c>
      <c r="F25" s="21" t="n">
        <v>1.3</v>
      </c>
      <c r="G25" s="21" t="n">
        <v>3.6</v>
      </c>
      <c r="H25" s="22" t="n">
        <v>1.8</v>
      </c>
      <c r="I25" s="53" t="s">
        <v>44</v>
      </c>
    </row>
    <row r="26" s="9" customFormat="true" ht="12.75" hidden="false" customHeight="false" outlineLevel="0" collapsed="false">
      <c r="A26" s="54" t="s">
        <v>45</v>
      </c>
      <c r="B26" s="33"/>
      <c r="C26" s="34" t="n">
        <v>5.2</v>
      </c>
      <c r="D26" s="34" t="n">
        <v>8.7</v>
      </c>
      <c r="E26" s="34" t="n">
        <v>-0.2</v>
      </c>
      <c r="F26" s="25" t="n">
        <v>-1.4</v>
      </c>
      <c r="G26" s="25" t="n">
        <v>5.3</v>
      </c>
      <c r="H26" s="35" t="n">
        <v>4.6</v>
      </c>
      <c r="I26" s="55" t="s">
        <v>46</v>
      </c>
    </row>
    <row r="27" s="9" customFormat="true" ht="12.75" hidden="false" customHeight="false" outlineLevel="0" collapsed="false">
      <c r="A27" s="54" t="s">
        <v>47</v>
      </c>
      <c r="B27" s="24"/>
      <c r="C27" s="34" t="n">
        <v>4.6</v>
      </c>
      <c r="D27" s="34" t="n">
        <v>8.4</v>
      </c>
      <c r="E27" s="34" t="n">
        <v>-1.1</v>
      </c>
      <c r="F27" s="25" t="n">
        <v>-3.1</v>
      </c>
      <c r="G27" s="25" t="n">
        <v>4.9</v>
      </c>
      <c r="H27" s="35" t="n">
        <v>3.9</v>
      </c>
      <c r="I27" s="55" t="s">
        <v>48</v>
      </c>
    </row>
    <row r="28" s="9" customFormat="true" ht="12.75" hidden="false" customHeight="false" outlineLevel="0" collapsed="false">
      <c r="A28" s="54" t="s">
        <v>49</v>
      </c>
      <c r="B28" s="24"/>
      <c r="C28" s="34" t="n">
        <v>6.8</v>
      </c>
      <c r="D28" s="34" t="n">
        <v>9.8</v>
      </c>
      <c r="E28" s="34" t="n">
        <v>2.3</v>
      </c>
      <c r="F28" s="25" t="n">
        <v>3.2</v>
      </c>
      <c r="G28" s="25" t="n">
        <v>6.6</v>
      </c>
      <c r="H28" s="56" t="n">
        <v>6.5</v>
      </c>
      <c r="I28" s="55" t="s">
        <v>50</v>
      </c>
    </row>
    <row r="29" s="9" customFormat="true" ht="12.75" hidden="false" customHeight="false" outlineLevel="0" collapsed="false">
      <c r="A29" s="54" t="s">
        <v>51</v>
      </c>
      <c r="B29" s="24"/>
      <c r="C29" s="25" t="n">
        <v>8.1</v>
      </c>
      <c r="D29" s="25" t="n">
        <v>3.8</v>
      </c>
      <c r="E29" s="25" t="n">
        <v>5.7</v>
      </c>
      <c r="F29" s="25" t="n">
        <v>3.8</v>
      </c>
      <c r="G29" s="25" t="n">
        <v>-6.5</v>
      </c>
      <c r="H29" s="26" t="n">
        <v>-0.7</v>
      </c>
      <c r="I29" s="55" t="s">
        <v>52</v>
      </c>
    </row>
    <row r="30" s="9" customFormat="true" ht="12.75" hidden="false" customHeight="false" outlineLevel="0" collapsed="false">
      <c r="A30" s="54" t="s">
        <v>53</v>
      </c>
      <c r="B30" s="33"/>
      <c r="C30" s="34" t="n">
        <v>9.4</v>
      </c>
      <c r="D30" s="34" t="n">
        <v>2.9</v>
      </c>
      <c r="E30" s="34" t="n">
        <v>10.4</v>
      </c>
      <c r="F30" s="34" t="n">
        <v>5.3</v>
      </c>
      <c r="G30" s="34" t="n">
        <v>-9.7</v>
      </c>
      <c r="H30" s="57" t="n">
        <v>-4.8</v>
      </c>
      <c r="I30" s="55" t="s">
        <v>29</v>
      </c>
    </row>
    <row r="31" s="9" customFormat="true" ht="12.75" hidden="false" customHeight="false" outlineLevel="0" collapsed="false">
      <c r="A31" s="54" t="s">
        <v>54</v>
      </c>
      <c r="B31" s="24"/>
      <c r="C31" s="34" t="n">
        <v>1.5</v>
      </c>
      <c r="D31" s="34" t="n">
        <v>4.7</v>
      </c>
      <c r="E31" s="34" t="n">
        <v>-8.2</v>
      </c>
      <c r="F31" s="25" t="n">
        <v>-1.2</v>
      </c>
      <c r="G31" s="25" t="n">
        <v>3.5</v>
      </c>
      <c r="H31" s="35" t="n">
        <v>12.9</v>
      </c>
      <c r="I31" s="55" t="s">
        <v>55</v>
      </c>
    </row>
    <row r="32" s="9" customFormat="true" ht="12.75" hidden="false" customHeight="false" outlineLevel="0" collapsed="false">
      <c r="A32" s="54" t="s">
        <v>56</v>
      </c>
      <c r="B32" s="24"/>
      <c r="C32" s="25" t="n">
        <v>31.4</v>
      </c>
      <c r="D32" s="25" t="n">
        <v>17</v>
      </c>
      <c r="E32" s="25" t="n">
        <v>1.2</v>
      </c>
      <c r="F32" s="25" t="n">
        <v>0.7</v>
      </c>
      <c r="G32" s="25" t="n">
        <v>8.8</v>
      </c>
      <c r="H32" s="56" t="n">
        <v>3.7</v>
      </c>
      <c r="I32" s="55" t="s">
        <v>57</v>
      </c>
    </row>
    <row r="33" s="9" customFormat="true" ht="12.75" hidden="false" customHeight="false" outlineLevel="0" collapsed="false">
      <c r="A33" s="52" t="s">
        <v>58</v>
      </c>
      <c r="B33" s="20" t="s">
        <v>15</v>
      </c>
      <c r="C33" s="21"/>
      <c r="D33" s="21"/>
      <c r="E33" s="21"/>
      <c r="F33" s="21"/>
      <c r="G33" s="21"/>
      <c r="H33" s="22"/>
      <c r="I33" s="53" t="s">
        <v>59</v>
      </c>
    </row>
    <row r="34" s="9" customFormat="true" ht="12.75" hidden="false" customHeight="false" outlineLevel="0" collapsed="false">
      <c r="A34" s="54" t="s">
        <v>45</v>
      </c>
      <c r="B34" s="33"/>
      <c r="C34" s="34" t="n">
        <v>85.6</v>
      </c>
      <c r="D34" s="34" t="n">
        <v>85</v>
      </c>
      <c r="E34" s="34" t="n">
        <v>81.4</v>
      </c>
      <c r="F34" s="34" t="n">
        <v>76.8</v>
      </c>
      <c r="G34" s="34" t="n">
        <v>79.4</v>
      </c>
      <c r="H34" s="35" t="n">
        <v>85.5</v>
      </c>
      <c r="I34" s="55" t="s">
        <v>46</v>
      </c>
    </row>
    <row r="35" s="9" customFormat="true" ht="12.75" hidden="false" customHeight="false" outlineLevel="0" collapsed="false">
      <c r="A35" s="54" t="s">
        <v>47</v>
      </c>
      <c r="B35" s="24"/>
      <c r="C35" s="34" t="n">
        <v>63.6</v>
      </c>
      <c r="D35" s="34" t="n">
        <v>62.7</v>
      </c>
      <c r="E35" s="34" t="n">
        <v>59.2</v>
      </c>
      <c r="F35" s="34" t="n">
        <v>54.5</v>
      </c>
      <c r="G35" s="34" t="n">
        <v>55.9</v>
      </c>
      <c r="H35" s="35" t="n">
        <v>59.5</v>
      </c>
      <c r="I35" s="55" t="s">
        <v>48</v>
      </c>
    </row>
    <row r="36" s="9" customFormat="true" ht="12.75" hidden="false" customHeight="false" outlineLevel="0" collapsed="false">
      <c r="A36" s="54" t="s">
        <v>49</v>
      </c>
      <c r="B36" s="24"/>
      <c r="C36" s="34" t="n">
        <v>22</v>
      </c>
      <c r="D36" s="34" t="n">
        <v>22.3</v>
      </c>
      <c r="E36" s="34" t="n">
        <v>22.2</v>
      </c>
      <c r="F36" s="34" t="n">
        <v>22.3</v>
      </c>
      <c r="G36" s="34" t="n">
        <v>23.5</v>
      </c>
      <c r="H36" s="56" t="n">
        <v>25.9</v>
      </c>
      <c r="I36" s="55" t="s">
        <v>50</v>
      </c>
    </row>
    <row r="37" s="9" customFormat="true" ht="12.75" hidden="false" customHeight="false" outlineLevel="0" collapsed="false">
      <c r="A37" s="54" t="s">
        <v>51</v>
      </c>
      <c r="B37" s="24"/>
      <c r="C37" s="25" t="n">
        <v>33.9</v>
      </c>
      <c r="D37" s="25" t="n">
        <v>31.9</v>
      </c>
      <c r="E37" s="25" t="n">
        <v>33.2</v>
      </c>
      <c r="F37" s="25" t="n">
        <v>33.7</v>
      </c>
      <c r="G37" s="25" t="n">
        <v>30.7</v>
      </c>
      <c r="H37" s="26" t="n">
        <v>31.3</v>
      </c>
      <c r="I37" s="55" t="s">
        <v>52</v>
      </c>
    </row>
    <row r="38" s="9" customFormat="true" ht="12.75" hidden="false" customHeight="false" outlineLevel="0" collapsed="false">
      <c r="A38" s="54" t="s">
        <v>53</v>
      </c>
      <c r="B38" s="33"/>
      <c r="C38" s="34" t="n">
        <v>24.7</v>
      </c>
      <c r="D38" s="34" t="n">
        <v>23.4</v>
      </c>
      <c r="E38" s="34" t="n">
        <v>26.1</v>
      </c>
      <c r="F38" s="34" t="n">
        <v>27</v>
      </c>
      <c r="G38" s="34" t="n">
        <v>24.3</v>
      </c>
      <c r="H38" s="35" t="n">
        <v>24.2</v>
      </c>
      <c r="I38" s="55" t="s">
        <v>29</v>
      </c>
    </row>
    <row r="39" s="9" customFormat="true" ht="12.75" hidden="false" customHeight="false" outlineLevel="0" collapsed="false">
      <c r="A39" s="54" t="s">
        <v>54</v>
      </c>
      <c r="B39" s="24"/>
      <c r="C39" s="34" t="n">
        <v>8</v>
      </c>
      <c r="D39" s="34" t="n">
        <v>7.3</v>
      </c>
      <c r="E39" s="34" t="n">
        <v>5.9</v>
      </c>
      <c r="F39" s="34" t="n">
        <v>5.5</v>
      </c>
      <c r="G39" s="34" t="n">
        <v>5.2</v>
      </c>
      <c r="H39" s="35" t="n">
        <v>5.9</v>
      </c>
      <c r="I39" s="55" t="s">
        <v>55</v>
      </c>
    </row>
    <row r="40" s="9" customFormat="true" ht="12.75" hidden="false" customHeight="false" outlineLevel="0" collapsed="false">
      <c r="A40" s="54" t="s">
        <v>56</v>
      </c>
      <c r="B40" s="24"/>
      <c r="C40" s="34" t="n">
        <v>1.2</v>
      </c>
      <c r="D40" s="34" t="n">
        <v>1.3</v>
      </c>
      <c r="E40" s="34" t="n">
        <v>1.2</v>
      </c>
      <c r="F40" s="34" t="n">
        <v>1.1</v>
      </c>
      <c r="G40" s="34" t="n">
        <v>1.2</v>
      </c>
      <c r="H40" s="56" t="n">
        <v>1.3</v>
      </c>
      <c r="I40" s="55" t="s">
        <v>57</v>
      </c>
    </row>
    <row r="41" s="9" customFormat="true" ht="12.75" hidden="false" customHeight="false" outlineLevel="0" collapsed="false">
      <c r="A41" s="54" t="s">
        <v>60</v>
      </c>
      <c r="B41" s="24"/>
      <c r="C41" s="25" t="n">
        <v>-17.3</v>
      </c>
      <c r="D41" s="25" t="n">
        <v>-15.9</v>
      </c>
      <c r="E41" s="25" t="n">
        <v>-14.2</v>
      </c>
      <c r="F41" s="25" t="n">
        <v>-10.3</v>
      </c>
      <c r="G41" s="25" t="n">
        <v>-10.8</v>
      </c>
      <c r="H41" s="26" t="n">
        <v>-16.6</v>
      </c>
      <c r="I41" s="55" t="s">
        <v>61</v>
      </c>
    </row>
    <row r="42" s="9" customFormat="true" ht="12.75" hidden="false" customHeight="false" outlineLevel="0" collapsed="false">
      <c r="A42" s="54" t="s">
        <v>62</v>
      </c>
      <c r="B42" s="24"/>
      <c r="C42" s="25" t="n">
        <v>-1.9</v>
      </c>
      <c r="D42" s="25" t="n">
        <v>-1.1</v>
      </c>
      <c r="E42" s="25" t="n">
        <v>-0.4</v>
      </c>
      <c r="F42" s="25" t="n">
        <v>-0.5</v>
      </c>
      <c r="G42" s="25" t="n">
        <v>0.2</v>
      </c>
      <c r="H42" s="26" t="n">
        <v>-0.8</v>
      </c>
      <c r="I42" s="55" t="s">
        <v>63</v>
      </c>
    </row>
    <row r="43" s="9" customFormat="true" ht="12.75" hidden="false" customHeight="false" outlineLevel="0" collapsed="false">
      <c r="A43" s="58" t="s">
        <v>64</v>
      </c>
      <c r="B43" s="5" t="s">
        <v>65</v>
      </c>
      <c r="C43" s="59" t="n">
        <v>6732</v>
      </c>
      <c r="D43" s="60" t="n">
        <v>7408</v>
      </c>
      <c r="E43" s="60" t="n">
        <v>7490</v>
      </c>
      <c r="F43" s="60" t="n">
        <v>7418</v>
      </c>
      <c r="G43" s="60" t="n">
        <v>7907</v>
      </c>
      <c r="H43" s="61" t="n">
        <v>8324</v>
      </c>
      <c r="I43" s="62"/>
    </row>
    <row r="44" customFormat="false" ht="12" hidden="false" customHeight="true" outlineLevel="0" collapsed="false">
      <c r="A44" s="63" t="s">
        <v>66</v>
      </c>
      <c r="B44" s="64"/>
      <c r="C44" s="64"/>
      <c r="D44" s="64"/>
      <c r="E44" s="64"/>
      <c r="F44" s="64"/>
      <c r="G44" s="64"/>
      <c r="H44" s="64"/>
      <c r="I44" s="65" t="s">
        <v>67</v>
      </c>
    </row>
    <row r="45" customFormat="false" ht="12" hidden="false" customHeight="true" outlineLevel="0" collapsed="false">
      <c r="A45" s="66" t="s">
        <v>68</v>
      </c>
      <c r="C45" s="67"/>
      <c r="D45" s="67"/>
      <c r="E45" s="67"/>
      <c r="F45" s="67"/>
      <c r="G45" s="67"/>
      <c r="H45" s="67"/>
      <c r="I45" s="67"/>
    </row>
    <row r="46" customFormat="false" ht="12" hidden="false" customHeight="true" outlineLevel="0" collapsed="false">
      <c r="A46" s="66" t="s">
        <v>69</v>
      </c>
      <c r="C46" s="67"/>
      <c r="D46" s="67"/>
      <c r="E46" s="67"/>
      <c r="F46" s="67"/>
      <c r="G46" s="67"/>
      <c r="H46" s="67"/>
      <c r="I46" s="67"/>
    </row>
    <row r="47" customFormat="false" ht="12" hidden="false" customHeight="true" outlineLevel="0" collapsed="false">
      <c r="A47" s="68" t="s">
        <v>70</v>
      </c>
      <c r="C47" s="67"/>
      <c r="D47" s="67"/>
      <c r="E47" s="67"/>
      <c r="F47" s="67"/>
      <c r="G47" s="67"/>
      <c r="H47" s="67"/>
      <c r="I47" s="67"/>
    </row>
    <row r="48" customFormat="false" ht="12" hidden="false" customHeight="true" outlineLevel="0" collapsed="false">
      <c r="A48" s="69" t="s">
        <v>71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315277777777778" right="0.315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3.33"/>
    <col collapsed="false" customWidth="true" hidden="false" outlineLevel="0" max="4" min="4" style="1" width="13.55"/>
    <col collapsed="false" customWidth="true" hidden="false" outlineLevel="0" max="5" min="5" style="1" width="13.66"/>
    <col collapsed="false" customWidth="true" hidden="false" outlineLevel="0" max="6" min="6" style="1" width="13.21"/>
    <col collapsed="false" customWidth="true" hidden="false" outlineLevel="0" max="7" min="7" style="1" width="11.88"/>
    <col collapsed="false" customWidth="true" hidden="false" outlineLevel="0" max="8" min="8" style="1" width="11.33"/>
    <col collapsed="false" customWidth="true" hidden="false" outlineLevel="0" max="9" min="9" style="1" width="11.44"/>
    <col collapsed="false" customWidth="true" hidden="false" outlineLevel="0" max="10" min="10" style="1" width="12.1"/>
    <col collapsed="false" customWidth="true" hidden="false" outlineLevel="0" max="11" min="11" style="1" width="11.77"/>
    <col collapsed="false" customWidth="true" hidden="false" outlineLevel="0" max="12" min="12" style="1" width="12.44"/>
    <col collapsed="false" customWidth="true" hidden="false" outlineLevel="0" max="13" min="13" style="1" width="9.44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1" hidden="false" customHeight="tru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</row>
    <row r="3" customFormat="false" ht="27" hidden="false" customHeight="true" outlineLevel="0" collapsed="false">
      <c r="A3" s="1" t="s">
        <v>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5" t="s">
        <v>74</v>
      </c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</row>
    <row r="4" customFormat="false" ht="21" hidden="false" customHeight="true" outlineLevel="0" collapsed="false">
      <c r="A4" s="72"/>
      <c r="B4" s="73" t="s">
        <v>75</v>
      </c>
      <c r="C4" s="74"/>
      <c r="D4" s="75"/>
      <c r="E4" s="75"/>
      <c r="F4" s="75"/>
      <c r="G4" s="75"/>
      <c r="H4" s="75"/>
      <c r="I4" s="75"/>
      <c r="J4" s="75"/>
      <c r="K4" s="75"/>
      <c r="L4" s="76"/>
      <c r="M4" s="77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</row>
    <row r="5" customFormat="false" ht="21" hidden="false" customHeight="true" outlineLevel="0" collapsed="false">
      <c r="A5" s="78"/>
      <c r="B5" s="79"/>
      <c r="C5" s="80" t="s">
        <v>76</v>
      </c>
      <c r="D5" s="80" t="s">
        <v>77</v>
      </c>
      <c r="E5" s="80" t="s">
        <v>78</v>
      </c>
      <c r="F5" s="80" t="s">
        <v>79</v>
      </c>
      <c r="G5" s="80" t="s">
        <v>80</v>
      </c>
      <c r="H5" s="80" t="s">
        <v>81</v>
      </c>
      <c r="I5" s="80" t="s">
        <v>82</v>
      </c>
      <c r="J5" s="81" t="s">
        <v>83</v>
      </c>
      <c r="K5" s="80" t="s">
        <v>84</v>
      </c>
      <c r="L5" s="73" t="s">
        <v>85</v>
      </c>
      <c r="M5" s="82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</row>
    <row r="6" customFormat="false" ht="21" hidden="false" customHeight="true" outlineLevel="0" collapsed="false">
      <c r="A6" s="83" t="s">
        <v>86</v>
      </c>
      <c r="B6" s="79"/>
      <c r="C6" s="64"/>
      <c r="D6" s="79" t="s">
        <v>87</v>
      </c>
      <c r="E6" s="79" t="s">
        <v>88</v>
      </c>
      <c r="F6" s="79"/>
      <c r="G6" s="80" t="s">
        <v>89</v>
      </c>
      <c r="H6" s="79"/>
      <c r="I6" s="79"/>
      <c r="J6" s="81" t="s">
        <v>90</v>
      </c>
      <c r="K6" s="79"/>
      <c r="L6" s="84"/>
      <c r="M6" s="84" t="s">
        <v>91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</row>
    <row r="7" customFormat="false" ht="21" hidden="false" customHeight="true" outlineLevel="0" collapsed="false">
      <c r="A7" s="78"/>
      <c r="B7" s="79"/>
      <c r="C7" s="79" t="s">
        <v>92</v>
      </c>
      <c r="D7" s="79" t="s">
        <v>93</v>
      </c>
      <c r="E7" s="79" t="s">
        <v>94</v>
      </c>
      <c r="F7" s="79"/>
      <c r="G7" s="79" t="s">
        <v>95</v>
      </c>
      <c r="H7" s="79"/>
      <c r="I7" s="79" t="s">
        <v>96</v>
      </c>
      <c r="J7" s="79" t="s">
        <v>97</v>
      </c>
      <c r="K7" s="79"/>
      <c r="L7" s="84"/>
      <c r="M7" s="82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</row>
    <row r="8" customFormat="false" ht="21" hidden="false" customHeight="true" outlineLevel="0" collapsed="false">
      <c r="A8" s="85"/>
      <c r="B8" s="86" t="s">
        <v>98</v>
      </c>
      <c r="C8" s="86" t="s">
        <v>99</v>
      </c>
      <c r="D8" s="86" t="s">
        <v>100</v>
      </c>
      <c r="E8" s="86" t="s">
        <v>101</v>
      </c>
      <c r="F8" s="86" t="s">
        <v>102</v>
      </c>
      <c r="G8" s="86" t="s">
        <v>103</v>
      </c>
      <c r="H8" s="86" t="s">
        <v>29</v>
      </c>
      <c r="I8" s="86" t="s">
        <v>104</v>
      </c>
      <c r="J8" s="86" t="s">
        <v>105</v>
      </c>
      <c r="K8" s="86" t="s">
        <v>106</v>
      </c>
      <c r="L8" s="87" t="s">
        <v>107</v>
      </c>
      <c r="M8" s="88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</row>
    <row r="9" s="9" customFormat="true" ht="22.5" hidden="false" customHeight="true" outlineLevel="0" collapsed="false">
      <c r="A9" s="89" t="s">
        <v>4</v>
      </c>
      <c r="B9" s="90" t="n">
        <f aca="false">SUM(D9:L9,B22:H22)</f>
        <v>5591249</v>
      </c>
      <c r="C9" s="91" t="n">
        <f aca="false">SUM(D9:L9,B22:G22)</f>
        <v>5071695</v>
      </c>
      <c r="D9" s="92" t="n">
        <v>815341</v>
      </c>
      <c r="E9" s="92" t="n">
        <v>14069</v>
      </c>
      <c r="F9" s="92" t="n">
        <v>139357</v>
      </c>
      <c r="G9" s="92" t="n">
        <v>79173</v>
      </c>
      <c r="H9" s="92" t="n">
        <v>621739</v>
      </c>
      <c r="I9" s="92" t="n">
        <v>383116</v>
      </c>
      <c r="J9" s="92" t="n">
        <v>381097</v>
      </c>
      <c r="K9" s="92" t="n">
        <v>261239</v>
      </c>
      <c r="L9" s="92" t="n">
        <v>127655</v>
      </c>
      <c r="M9" s="93" t="s">
        <v>4</v>
      </c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</row>
    <row r="10" s="9" customFormat="true" ht="22.5" hidden="false" customHeight="true" outlineLevel="0" collapsed="false">
      <c r="A10" s="89" t="s">
        <v>5</v>
      </c>
      <c r="B10" s="90" t="n">
        <v>6301741</v>
      </c>
      <c r="C10" s="91" t="n">
        <f aca="false">SUM(D10:L10,B23:G23)</f>
        <v>5647874</v>
      </c>
      <c r="D10" s="92" t="n">
        <v>924155</v>
      </c>
      <c r="E10" s="92" t="n">
        <v>18386</v>
      </c>
      <c r="F10" s="92" t="n">
        <v>167664</v>
      </c>
      <c r="G10" s="92" t="n">
        <v>71364</v>
      </c>
      <c r="H10" s="92" t="n">
        <v>661981</v>
      </c>
      <c r="I10" s="92" t="n">
        <v>422821</v>
      </c>
      <c r="J10" s="92" t="n">
        <v>424524</v>
      </c>
      <c r="K10" s="92" t="n">
        <v>326794</v>
      </c>
      <c r="L10" s="92" t="n">
        <v>130389</v>
      </c>
      <c r="M10" s="93" t="s">
        <v>5</v>
      </c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</row>
    <row r="11" s="9" customFormat="true" ht="22.5" hidden="false" customHeight="true" outlineLevel="0" collapsed="false">
      <c r="A11" s="95" t="s">
        <v>6</v>
      </c>
      <c r="B11" s="90" t="n">
        <f aca="false">SUM(D11:L11,B24:H24)</f>
        <v>6785510</v>
      </c>
      <c r="C11" s="91" t="n">
        <f aca="false">SUM(D11:L11,B24:G24)</f>
        <v>6121965</v>
      </c>
      <c r="D11" s="96" t="n">
        <v>983920</v>
      </c>
      <c r="E11" s="97" t="n">
        <v>31420</v>
      </c>
      <c r="F11" s="97" t="n">
        <v>155087</v>
      </c>
      <c r="G11" s="97" t="n">
        <v>116631</v>
      </c>
      <c r="H11" s="97" t="n">
        <v>799639</v>
      </c>
      <c r="I11" s="97" t="n">
        <v>434279</v>
      </c>
      <c r="J11" s="96" t="n">
        <v>457807</v>
      </c>
      <c r="K11" s="97" t="n">
        <v>307039</v>
      </c>
      <c r="L11" s="97" t="n">
        <v>149563</v>
      </c>
      <c r="M11" s="98" t="s">
        <v>6</v>
      </c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</row>
    <row r="12" s="9" customFormat="true" ht="22.5" hidden="false" customHeight="true" outlineLevel="0" collapsed="false">
      <c r="A12" s="95" t="s">
        <v>7</v>
      </c>
      <c r="B12" s="90" t="n">
        <v>7343063</v>
      </c>
      <c r="C12" s="91" t="n">
        <f aca="false">SUM(D12:L12,B25:G25)</f>
        <v>6440760</v>
      </c>
      <c r="D12" s="96" t="n">
        <v>941155</v>
      </c>
      <c r="E12" s="96" t="n">
        <v>25117</v>
      </c>
      <c r="F12" s="96" t="n">
        <v>184920</v>
      </c>
      <c r="G12" s="96" t="n">
        <v>115181</v>
      </c>
      <c r="H12" s="96" t="n">
        <v>876869</v>
      </c>
      <c r="I12" s="96" t="n">
        <v>450046</v>
      </c>
      <c r="J12" s="96" t="n">
        <v>490203</v>
      </c>
      <c r="K12" s="96" t="n">
        <v>398381</v>
      </c>
      <c r="L12" s="96" t="n">
        <v>145385</v>
      </c>
      <c r="M12" s="98" t="s">
        <v>108</v>
      </c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</row>
    <row r="13" s="9" customFormat="true" ht="22.5" hidden="false" customHeight="true" outlineLevel="0" collapsed="false">
      <c r="A13" s="95" t="s">
        <v>109</v>
      </c>
      <c r="B13" s="90" t="n">
        <v>7663867</v>
      </c>
      <c r="C13" s="91" t="n">
        <f aca="false">SUM(D13:L13,B26:G26)</f>
        <v>6998793</v>
      </c>
      <c r="D13" s="96" t="n">
        <v>1310264</v>
      </c>
      <c r="E13" s="96" t="n">
        <v>26860</v>
      </c>
      <c r="F13" s="96" t="n">
        <v>218689</v>
      </c>
      <c r="G13" s="96" t="n">
        <v>136735</v>
      </c>
      <c r="H13" s="96" t="n">
        <v>839189</v>
      </c>
      <c r="I13" s="96" t="n">
        <v>473378</v>
      </c>
      <c r="J13" s="96" t="n">
        <v>500052</v>
      </c>
      <c r="K13" s="96" t="n">
        <v>382614</v>
      </c>
      <c r="L13" s="96" t="n">
        <v>143973</v>
      </c>
      <c r="M13" s="98" t="s">
        <v>109</v>
      </c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</row>
    <row r="14" s="103" customFormat="true" ht="22.5" hidden="false" customHeight="true" outlineLevel="0" collapsed="false">
      <c r="A14" s="99" t="s">
        <v>110</v>
      </c>
      <c r="B14" s="100" t="n">
        <v>7596131</v>
      </c>
      <c r="C14" s="101" t="n">
        <v>6918459</v>
      </c>
      <c r="D14" s="101" t="n">
        <v>962963</v>
      </c>
      <c r="E14" s="101" t="n">
        <v>20501</v>
      </c>
      <c r="F14" s="101" t="n">
        <v>191453</v>
      </c>
      <c r="G14" s="101" t="n">
        <v>151121</v>
      </c>
      <c r="H14" s="101" t="n">
        <v>833010</v>
      </c>
      <c r="I14" s="101" t="n">
        <v>496150</v>
      </c>
      <c r="J14" s="101" t="n">
        <v>518434</v>
      </c>
      <c r="K14" s="101" t="n">
        <v>469898</v>
      </c>
      <c r="L14" s="101" t="n">
        <v>141898</v>
      </c>
      <c r="M14" s="102" t="s">
        <v>9</v>
      </c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67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</row>
    <row r="16" customFormat="false" ht="20.25" hidden="false" customHeight="true" outlineLevel="0" collapsed="false">
      <c r="A16" s="72"/>
      <c r="B16" s="75"/>
      <c r="C16" s="75"/>
      <c r="D16" s="75"/>
      <c r="E16" s="75"/>
      <c r="F16" s="75"/>
      <c r="G16" s="75"/>
      <c r="H16" s="107"/>
      <c r="I16" s="77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</row>
    <row r="17" customFormat="false" ht="20.25" hidden="false" customHeight="true" outlineLevel="0" collapsed="false">
      <c r="A17" s="78"/>
      <c r="B17" s="108" t="s">
        <v>111</v>
      </c>
      <c r="C17" s="108" t="s">
        <v>112</v>
      </c>
      <c r="D17" s="108" t="s">
        <v>113</v>
      </c>
      <c r="E17" s="108" t="s">
        <v>114</v>
      </c>
      <c r="F17" s="108" t="s">
        <v>115</v>
      </c>
      <c r="G17" s="109" t="s">
        <v>116</v>
      </c>
      <c r="H17" s="110" t="s">
        <v>117</v>
      </c>
      <c r="I17" s="82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</row>
    <row r="18" customFormat="false" ht="20.25" hidden="false" customHeight="true" outlineLevel="0" collapsed="false">
      <c r="A18" s="78"/>
      <c r="B18" s="111"/>
      <c r="C18" s="108" t="s">
        <v>118</v>
      </c>
      <c r="D18" s="112" t="s">
        <v>119</v>
      </c>
      <c r="E18" s="108"/>
      <c r="F18" s="108" t="s">
        <v>120</v>
      </c>
      <c r="G18" s="113"/>
      <c r="H18" s="114"/>
      <c r="I18" s="82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</row>
    <row r="19" customFormat="false" ht="20.25" hidden="false" customHeight="true" outlineLevel="0" collapsed="false">
      <c r="A19" s="83" t="s">
        <v>86</v>
      </c>
      <c r="B19" s="111"/>
      <c r="C19" s="115" t="s">
        <v>121</v>
      </c>
      <c r="D19" s="116" t="s">
        <v>122</v>
      </c>
      <c r="E19" s="117"/>
      <c r="F19" s="108"/>
      <c r="G19" s="113"/>
      <c r="H19" s="114"/>
      <c r="I19" s="84" t="s">
        <v>91</v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</row>
    <row r="20" customFormat="false" ht="20.25" hidden="false" customHeight="true" outlineLevel="0" collapsed="false">
      <c r="A20" s="78"/>
      <c r="B20" s="111" t="s">
        <v>123</v>
      </c>
      <c r="C20" s="111" t="s">
        <v>124</v>
      </c>
      <c r="D20" s="118" t="s">
        <v>125</v>
      </c>
      <c r="E20" s="111"/>
      <c r="F20" s="111" t="s">
        <v>126</v>
      </c>
      <c r="G20" s="113" t="s">
        <v>127</v>
      </c>
      <c r="H20" s="114" t="s">
        <v>128</v>
      </c>
      <c r="I20" s="82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</row>
    <row r="21" customFormat="false" ht="20.25" hidden="false" customHeight="true" outlineLevel="0" collapsed="false">
      <c r="A21" s="85"/>
      <c r="B21" s="119" t="s">
        <v>129</v>
      </c>
      <c r="C21" s="119" t="s">
        <v>130</v>
      </c>
      <c r="D21" s="120" t="s">
        <v>131</v>
      </c>
      <c r="E21" s="121" t="s">
        <v>132</v>
      </c>
      <c r="F21" s="119" t="s">
        <v>133</v>
      </c>
      <c r="G21" s="122" t="s">
        <v>130</v>
      </c>
      <c r="H21" s="123" t="s">
        <v>134</v>
      </c>
      <c r="I21" s="88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</row>
    <row r="22" s="9" customFormat="true" ht="24.75" hidden="false" customHeight="true" outlineLevel="0" collapsed="false">
      <c r="A22" s="89" t="s">
        <v>4</v>
      </c>
      <c r="B22" s="92" t="n">
        <v>368774</v>
      </c>
      <c r="C22" s="92" t="n">
        <v>518253</v>
      </c>
      <c r="D22" s="92" t="n">
        <v>427463</v>
      </c>
      <c r="E22" s="92" t="n">
        <v>346917</v>
      </c>
      <c r="F22" s="92" t="n">
        <v>146011</v>
      </c>
      <c r="G22" s="92" t="n">
        <v>441491</v>
      </c>
      <c r="H22" s="92" t="n">
        <v>519554</v>
      </c>
      <c r="I22" s="93" t="s">
        <v>4</v>
      </c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</row>
    <row r="23" s="9" customFormat="true" ht="24.75" hidden="false" customHeight="true" outlineLevel="0" collapsed="false">
      <c r="A23" s="89" t="s">
        <v>5</v>
      </c>
      <c r="B23" s="92" t="n">
        <v>480911</v>
      </c>
      <c r="C23" s="92" t="n">
        <v>572982</v>
      </c>
      <c r="D23" s="92" t="n">
        <v>478069</v>
      </c>
      <c r="E23" s="92" t="n">
        <v>389446</v>
      </c>
      <c r="F23" s="92" t="n">
        <v>152217</v>
      </c>
      <c r="G23" s="92" t="n">
        <v>426171</v>
      </c>
      <c r="H23" s="92" t="n">
        <v>653867</v>
      </c>
      <c r="I23" s="93" t="s">
        <v>5</v>
      </c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</row>
    <row r="24" s="9" customFormat="true" ht="24.75" hidden="false" customHeight="true" outlineLevel="0" collapsed="false">
      <c r="A24" s="95" t="s">
        <v>6</v>
      </c>
      <c r="B24" s="124" t="n">
        <v>505443</v>
      </c>
      <c r="C24" s="124" t="n">
        <v>606854</v>
      </c>
      <c r="D24" s="92" t="n">
        <v>525210</v>
      </c>
      <c r="E24" s="124" t="n">
        <v>433229</v>
      </c>
      <c r="F24" s="124" t="n">
        <v>184726</v>
      </c>
      <c r="G24" s="124" t="n">
        <v>431118</v>
      </c>
      <c r="H24" s="92" t="n">
        <v>663545</v>
      </c>
      <c r="I24" s="98" t="s">
        <v>6</v>
      </c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</row>
    <row r="25" s="9" customFormat="true" ht="24.75" hidden="false" customHeight="true" outlineLevel="0" collapsed="false">
      <c r="A25" s="95" t="s">
        <v>7</v>
      </c>
      <c r="B25" s="124" t="n">
        <v>508958</v>
      </c>
      <c r="C25" s="124" t="n">
        <v>612235</v>
      </c>
      <c r="D25" s="124" t="n">
        <v>560313</v>
      </c>
      <c r="E25" s="124" t="n">
        <v>470882</v>
      </c>
      <c r="F25" s="124" t="n">
        <v>205469</v>
      </c>
      <c r="G25" s="124" t="n">
        <v>455646</v>
      </c>
      <c r="H25" s="124" t="n">
        <v>902303</v>
      </c>
      <c r="I25" s="98" t="s">
        <v>7</v>
      </c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</row>
    <row r="26" s="9" customFormat="true" ht="24.75" hidden="false" customHeight="true" outlineLevel="0" collapsed="false">
      <c r="A26" s="95" t="s">
        <v>109</v>
      </c>
      <c r="B26" s="124" t="n">
        <v>509131</v>
      </c>
      <c r="C26" s="124" t="n">
        <v>654462</v>
      </c>
      <c r="D26" s="124" t="n">
        <v>621254</v>
      </c>
      <c r="E26" s="124" t="n">
        <v>501189</v>
      </c>
      <c r="F26" s="124" t="n">
        <v>241918</v>
      </c>
      <c r="G26" s="124" t="n">
        <v>439085</v>
      </c>
      <c r="H26" s="124" t="n">
        <v>665074</v>
      </c>
      <c r="I26" s="98" t="s">
        <v>109</v>
      </c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</row>
    <row r="27" s="103" customFormat="true" ht="24.75" hidden="false" customHeight="true" outlineLevel="0" collapsed="false">
      <c r="A27" s="99" t="s">
        <v>110</v>
      </c>
      <c r="B27" s="125" t="n">
        <v>504795</v>
      </c>
      <c r="C27" s="125" t="n">
        <v>688302</v>
      </c>
      <c r="D27" s="125" t="n">
        <v>661918</v>
      </c>
      <c r="E27" s="125" t="n">
        <v>539875</v>
      </c>
      <c r="F27" s="125" t="n">
        <v>281456</v>
      </c>
      <c r="G27" s="125" t="n">
        <v>456685</v>
      </c>
      <c r="H27" s="125" t="n">
        <v>677672</v>
      </c>
      <c r="I27" s="102" t="s">
        <v>110</v>
      </c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</row>
    <row r="28" customFormat="false" ht="15" hidden="false" customHeight="true" outlineLevel="0" collapsed="false">
      <c r="A28" s="63" t="s">
        <v>66</v>
      </c>
      <c r="B28" s="64"/>
      <c r="C28" s="64"/>
      <c r="D28" s="64"/>
      <c r="E28" s="64"/>
      <c r="F28" s="67"/>
      <c r="G28" s="67"/>
      <c r="H28" s="67"/>
      <c r="I28" s="65" t="s">
        <v>67</v>
      </c>
      <c r="L28" s="65"/>
      <c r="M28" s="65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</row>
    <row r="29" customFormat="false" ht="15" hidden="false" customHeight="true" outlineLevel="0" collapsed="false">
      <c r="A29" s="126" t="s">
        <v>135</v>
      </c>
      <c r="H29" s="67"/>
      <c r="I29" s="67"/>
      <c r="J29" s="67"/>
      <c r="K29" s="67"/>
      <c r="L29" s="67"/>
      <c r="M29" s="67"/>
      <c r="N29" s="67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</row>
    <row r="30" customFormat="false" ht="20.25" hidden="false" customHeight="true" outlineLevel="0" collapsed="false">
      <c r="A30" s="1" t="s">
        <v>136</v>
      </c>
      <c r="H30" s="67"/>
      <c r="I30" s="67"/>
      <c r="J30" s="67"/>
      <c r="K30" s="67"/>
      <c r="L30" s="67"/>
      <c r="M30" s="67"/>
      <c r="N30" s="67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</row>
    <row r="31" customFormat="false" ht="12.75" hidden="false" customHeight="false" outlineLevel="0" collapsed="false"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</row>
    <row r="32" customFormat="false" ht="12.75" hidden="false" customHeight="false" outlineLevel="0" collapsed="false"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</row>
    <row r="33" customFormat="false" ht="12.75" hidden="false" customHeight="false" outlineLevel="0" collapsed="false"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</row>
    <row r="34" customFormat="false" ht="12.75" hidden="false" customHeight="false" outlineLevel="0" collapsed="false"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</row>
    <row r="35" customFormat="false" ht="12.75" hidden="false" customHeight="false" outlineLevel="0" collapsed="false"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</row>
    <row r="36" customFormat="false" ht="12.75" hidden="false" customHeight="false" outlineLevel="0" collapsed="false"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</row>
    <row r="37" customFormat="false" ht="12.75" hidden="false" customHeight="false" outlineLevel="0" collapsed="false"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</row>
    <row r="38" customFormat="false" ht="12.75" hidden="false" customHeight="false" outlineLevel="0" collapsed="false"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</row>
    <row r="39" customFormat="false" ht="12.75" hidden="false" customHeight="false" outlineLevel="0" collapsed="false"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</row>
    <row r="40" customFormat="false" ht="12.75" hidden="false" customHeight="false" outlineLevel="0" collapsed="false"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</row>
    <row r="41" customFormat="false" ht="12.75" hidden="false" customHeight="false" outlineLevel="0" collapsed="false"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</row>
    <row r="42" customFormat="false" ht="12.75" hidden="false" customHeight="false" outlineLevel="0" collapsed="false"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</row>
    <row r="43" customFormat="false" ht="12.75" hidden="false" customHeight="false" outlineLevel="0" collapsed="false"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</row>
    <row r="44" customFormat="false" ht="12.75" hidden="false" customHeight="false" outlineLevel="0" collapsed="false"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</row>
    <row r="45" customFormat="false" ht="12.75" hidden="false" customHeight="false" outlineLevel="0" collapsed="false"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</row>
    <row r="46" customFormat="false" ht="12.75" hidden="false" customHeight="false" outlineLevel="0" collapsed="false"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</row>
    <row r="47" customFormat="false" ht="12.75" hidden="false" customHeight="false" outlineLevel="0" collapsed="false"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</row>
    <row r="48" customFormat="false" ht="12.75" hidden="false" customHeight="false" outlineLevel="0" collapsed="false"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</row>
    <row r="49" customFormat="false" ht="12.75" hidden="false" customHeight="false" outlineLevel="0" collapsed="false"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</row>
    <row r="50" customFormat="false" ht="12.75" hidden="false" customHeight="false" outlineLevel="0" collapsed="false"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</row>
    <row r="51" customFormat="false" ht="12.75" hidden="false" customHeight="false" outlineLevel="0" collapsed="false"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</row>
    <row r="52" customFormat="false" ht="12.75" hidden="false" customHeight="false" outlineLevel="0" collapsed="false"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</row>
    <row r="53" customFormat="false" ht="12.75" hidden="false" customHeight="false" outlineLevel="0" collapsed="false"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</row>
    <row r="54" customFormat="false" ht="12.75" hidden="false" customHeight="false" outlineLevel="0" collapsed="false"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</row>
    <row r="55" customFormat="false" ht="12.75" hidden="false" customHeight="false" outlineLevel="0" collapsed="false"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</row>
    <row r="56" customFormat="false" ht="12.75" hidden="false" customHeight="false" outlineLevel="0" collapsed="false"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</row>
    <row r="57" customFormat="false" ht="12.75" hidden="false" customHeight="false" outlineLevel="0" collapsed="false"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</row>
    <row r="58" customFormat="false" ht="12.75" hidden="false" customHeight="false" outlineLevel="0" collapsed="false"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</row>
    <row r="59" customFormat="false" ht="12.75" hidden="false" customHeight="false" outlineLevel="0" collapsed="false"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</row>
    <row r="60" customFormat="false" ht="12.75" hidden="false" customHeight="false" outlineLevel="0" collapsed="false"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</row>
    <row r="61" customFormat="false" ht="12.75" hidden="false" customHeight="false" outlineLevel="0" collapsed="false"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</row>
    <row r="62" customFormat="false" ht="12.75" hidden="false" customHeight="false" outlineLevel="0" collapsed="false"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</row>
    <row r="63" customFormat="false" ht="12.75" hidden="false" customHeight="false" outlineLevel="0" collapsed="false"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</row>
    <row r="64" customFormat="false" ht="12.75" hidden="false" customHeight="false" outlineLevel="0" collapsed="false"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</row>
    <row r="65" customFormat="false" ht="12.75" hidden="false" customHeight="false" outlineLevel="0" collapsed="false"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</row>
    <row r="66" customFormat="false" ht="12.75" hidden="false" customHeight="false" outlineLevel="0" collapsed="false"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</row>
    <row r="67" customFormat="false" ht="12.75" hidden="false" customHeight="false" outlineLevel="0" collapsed="false"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</row>
    <row r="68" customFormat="false" ht="12.75" hidden="false" customHeight="false" outlineLevel="0" collapsed="false"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</row>
    <row r="69" customFormat="false" ht="12.75" hidden="false" customHeight="false" outlineLevel="0" collapsed="false"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</row>
    <row r="70" customFormat="false" ht="12.75" hidden="false" customHeight="false" outlineLevel="0" collapsed="false"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</row>
    <row r="71" customFormat="false" ht="12.75" hidden="false" customHeight="false" outlineLevel="0" collapsed="false"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</row>
    <row r="72" customFormat="false" ht="12.75" hidden="false" customHeight="false" outlineLevel="0" collapsed="false"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</row>
    <row r="73" customFormat="false" ht="12.75" hidden="false" customHeight="false" outlineLevel="0" collapsed="false"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</row>
    <row r="74" customFormat="false" ht="12.75" hidden="false" customHeight="false" outlineLevel="0" collapsed="false"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</row>
    <row r="75" customFormat="false" ht="12.75" hidden="false" customHeight="false" outlineLevel="0" collapsed="false"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</row>
    <row r="76" customFormat="false" ht="12.75" hidden="false" customHeight="false" outlineLevel="0" collapsed="false"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</row>
    <row r="77" customFormat="false" ht="12.75" hidden="false" customHeight="false" outlineLevel="0" collapsed="false"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</row>
    <row r="78" customFormat="false" ht="12.75" hidden="false" customHeight="false" outlineLevel="0" collapsed="false"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</row>
    <row r="79" customFormat="false" ht="12.75" hidden="false" customHeight="false" outlineLevel="0" collapsed="false"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</row>
    <row r="80" customFormat="false" ht="12.75" hidden="false" customHeight="false" outlineLevel="0" collapsed="false"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</row>
    <row r="81" customFormat="false" ht="12.75" hidden="false" customHeight="false" outlineLevel="0" collapsed="false"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</row>
    <row r="82" customFormat="false" ht="12.75" hidden="false" customHeight="false" outlineLevel="0" collapsed="false"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</row>
    <row r="83" customFormat="false" ht="12.75" hidden="false" customHeight="false" outlineLevel="0" collapsed="false"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</row>
    <row r="84" customFormat="false" ht="12.75" hidden="false" customHeight="false" outlineLevel="0" collapsed="false"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</row>
    <row r="85" customFormat="false" ht="12.75" hidden="false" customHeight="false" outlineLevel="0" collapsed="false"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</row>
    <row r="86" customFormat="false" ht="12.75" hidden="false" customHeight="false" outlineLevel="0" collapsed="false"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</row>
    <row r="87" customFormat="false" ht="12.75" hidden="false" customHeight="false" outlineLevel="0" collapsed="false"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</row>
    <row r="88" customFormat="false" ht="12.75" hidden="false" customHeight="false" outlineLevel="0" collapsed="false"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</row>
    <row r="89" customFormat="false" ht="12.75" hidden="false" customHeight="false" outlineLevel="0" collapsed="false"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</row>
    <row r="90" customFormat="false" ht="12.75" hidden="false" customHeight="false" outlineLevel="0" collapsed="false"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</row>
    <row r="91" customFormat="false" ht="12.75" hidden="false" customHeight="false" outlineLevel="0" collapsed="false"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</row>
    <row r="92" customFormat="false" ht="12.75" hidden="false" customHeight="false" outlineLevel="0" collapsed="false"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</row>
    <row r="93" customFormat="false" ht="12.75" hidden="false" customHeight="false" outlineLevel="0" collapsed="false"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</row>
    <row r="94" customFormat="false" ht="12.75" hidden="false" customHeight="false" outlineLevel="0" collapsed="false"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</row>
    <row r="95" customFormat="false" ht="12.75" hidden="false" customHeight="false" outlineLevel="0" collapsed="false"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</row>
    <row r="96" customFormat="false" ht="12.75" hidden="false" customHeight="false" outlineLevel="0" collapsed="false"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</row>
    <row r="97" customFormat="false" ht="12.75" hidden="false" customHeight="false" outlineLevel="0" collapsed="false"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</row>
    <row r="98" customFormat="false" ht="12.75" hidden="false" customHeight="false" outlineLevel="0" collapsed="false"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</row>
    <row r="99" customFormat="false" ht="12.75" hidden="false" customHeight="false" outlineLevel="0" collapsed="false"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</row>
    <row r="100" customFormat="false" ht="12.75" hidden="false" customHeight="false" outlineLevel="0" collapsed="false"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</row>
    <row r="101" customFormat="false" ht="12.75" hidden="false" customHeight="false" outlineLevel="0" collapsed="false"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</row>
    <row r="102" customFormat="false" ht="12.75" hidden="false" customHeight="false" outlineLevel="0" collapsed="false"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</row>
    <row r="103" customFormat="false" ht="12.75" hidden="false" customHeight="false" outlineLevel="0" collapsed="false"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</row>
    <row r="104" customFormat="false" ht="12.75" hidden="false" customHeight="false" outlineLevel="0" collapsed="false"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</row>
    <row r="105" customFormat="false" ht="12.75" hidden="false" customHeight="false" outlineLevel="0" collapsed="false"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</row>
    <row r="106" customFormat="false" ht="12.75" hidden="false" customHeight="false" outlineLevel="0" collapsed="false"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</row>
    <row r="107" customFormat="false" ht="12.75" hidden="false" customHeight="false" outlineLevel="0" collapsed="false"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</row>
    <row r="108" customFormat="false" ht="12.75" hidden="false" customHeight="false" outlineLevel="0" collapsed="false"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</row>
    <row r="109" customFormat="false" ht="12.75" hidden="false" customHeight="false" outlineLevel="0" collapsed="false"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</row>
    <row r="110" customFormat="false" ht="12.75" hidden="false" customHeight="false" outlineLevel="0" collapsed="false"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</row>
    <row r="111" customFormat="false" ht="12.75" hidden="false" customHeight="false" outlineLevel="0" collapsed="false"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</row>
    <row r="112" customFormat="false" ht="12.75" hidden="false" customHeight="false" outlineLevel="0" collapsed="false"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</row>
    <row r="113" customFormat="false" ht="12.75" hidden="false" customHeight="false" outlineLevel="0" collapsed="false"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</row>
    <row r="114" customFormat="false" ht="12.75" hidden="false" customHeight="false" outlineLevel="0" collapsed="false"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</row>
    <row r="115" customFormat="false" ht="12.75" hidden="false" customHeight="false" outlineLevel="0" collapsed="false"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</row>
    <row r="116" customFormat="false" ht="12.75" hidden="false" customHeight="false" outlineLevel="0" collapsed="false"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</row>
    <row r="117" customFormat="false" ht="12.75" hidden="false" customHeight="false" outlineLevel="0" collapsed="false"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</row>
    <row r="118" customFormat="false" ht="12.75" hidden="false" customHeight="false" outlineLevel="0" collapsed="false"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</row>
    <row r="119" customFormat="false" ht="12.75" hidden="false" customHeight="false" outlineLevel="0" collapsed="false"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</row>
    <row r="120" customFormat="false" ht="12.75" hidden="false" customHeight="false" outlineLevel="0" collapsed="false"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</row>
    <row r="121" customFormat="false" ht="12.75" hidden="false" customHeight="false" outlineLevel="0" collapsed="false"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</row>
    <row r="122" customFormat="false" ht="12.75" hidden="false" customHeight="false" outlineLevel="0" collapsed="false"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</row>
    <row r="123" customFormat="false" ht="12.75" hidden="false" customHeight="false" outlineLevel="0" collapsed="false"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</row>
    <row r="124" customFormat="false" ht="12.75" hidden="false" customHeight="false" outlineLevel="0" collapsed="false"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</row>
    <row r="125" customFormat="false" ht="12.75" hidden="false" customHeight="false" outlineLevel="0" collapsed="false"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</row>
    <row r="126" customFormat="false" ht="12.75" hidden="false" customHeight="false" outlineLevel="0" collapsed="false"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</row>
    <row r="127" customFormat="false" ht="12.75" hidden="false" customHeight="false" outlineLevel="0" collapsed="false"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</row>
    <row r="128" customFormat="false" ht="12.75" hidden="false" customHeight="false" outlineLevel="0" collapsed="false"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</row>
    <row r="129" customFormat="false" ht="12.75" hidden="false" customHeight="false" outlineLevel="0" collapsed="false"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</row>
    <row r="130" customFormat="false" ht="12.75" hidden="false" customHeight="false" outlineLevel="0" collapsed="false"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</row>
    <row r="131" customFormat="false" ht="12.75" hidden="false" customHeight="false" outlineLevel="0" collapsed="false"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</row>
    <row r="132" customFormat="false" ht="12.75" hidden="false" customHeight="false" outlineLevel="0" collapsed="false"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</row>
    <row r="133" customFormat="false" ht="12.75" hidden="false" customHeight="false" outlineLevel="0" collapsed="false"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</row>
    <row r="134" customFormat="false" ht="12.75" hidden="false" customHeight="false" outlineLevel="0" collapsed="false"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</row>
    <row r="135" customFormat="false" ht="12.75" hidden="false" customHeight="false" outlineLevel="0" collapsed="false"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</row>
    <row r="136" customFormat="false" ht="12.75" hidden="false" customHeight="false" outlineLevel="0" collapsed="false"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</row>
    <row r="137" customFormat="false" ht="12.75" hidden="false" customHeight="false" outlineLevel="0" collapsed="false"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</row>
    <row r="138" customFormat="false" ht="12.75" hidden="false" customHeight="false" outlineLevel="0" collapsed="false"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</row>
    <row r="139" customFormat="false" ht="12.75" hidden="false" customHeight="false" outlineLevel="0" collapsed="false"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</row>
    <row r="140" customFormat="false" ht="12.75" hidden="false" customHeight="false" outlineLevel="0" collapsed="false"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</row>
    <row r="141" customFormat="false" ht="12.75" hidden="false" customHeight="false" outlineLevel="0" collapsed="false"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</row>
    <row r="142" customFormat="false" ht="12.75" hidden="false" customHeight="false" outlineLevel="0" collapsed="false"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</row>
    <row r="143" customFormat="false" ht="12.75" hidden="false" customHeight="false" outlineLevel="0" collapsed="false"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</row>
    <row r="144" customFormat="false" ht="12.75" hidden="false" customHeight="false" outlineLevel="0" collapsed="false"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</row>
    <row r="145" customFormat="false" ht="12.75" hidden="false" customHeight="false" outlineLevel="0" collapsed="false"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</row>
    <row r="146" customFormat="false" ht="12.75" hidden="false" customHeight="false" outlineLevel="0" collapsed="false"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</row>
    <row r="147" customFormat="false" ht="12.75" hidden="false" customHeight="false" outlineLevel="0" collapsed="false"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</row>
    <row r="148" customFormat="false" ht="12.75" hidden="false" customHeight="false" outlineLevel="0" collapsed="false"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</row>
    <row r="149" customFormat="false" ht="12.75" hidden="false" customHeight="false" outlineLevel="0" collapsed="false"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</row>
    <row r="150" customFormat="false" ht="12.75" hidden="false" customHeight="false" outlineLevel="0" collapsed="false"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</row>
    <row r="151" customFormat="false" ht="12.75" hidden="false" customHeight="false" outlineLevel="0" collapsed="false"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</row>
    <row r="152" customFormat="false" ht="12.75" hidden="false" customHeight="false" outlineLevel="0" collapsed="false"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</row>
    <row r="153" customFormat="false" ht="12.75" hidden="false" customHeight="false" outlineLevel="0" collapsed="false"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</row>
    <row r="154" customFormat="false" ht="12.75" hidden="false" customHeight="false" outlineLevel="0" collapsed="false"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</row>
    <row r="155" customFormat="false" ht="12.75" hidden="false" customHeight="false" outlineLevel="0" collapsed="false"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</row>
    <row r="156" customFormat="false" ht="12.75" hidden="false" customHeight="false" outlineLevel="0" collapsed="false"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</row>
    <row r="157" customFormat="false" ht="12.75" hidden="false" customHeight="false" outlineLevel="0" collapsed="false"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</row>
    <row r="158" customFormat="false" ht="12.75" hidden="false" customHeight="false" outlineLevel="0" collapsed="false"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</row>
    <row r="159" customFormat="false" ht="12.75" hidden="false" customHeight="false" outlineLevel="0" collapsed="false"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</row>
    <row r="160" customFormat="false" ht="12.75" hidden="false" customHeight="false" outlineLevel="0" collapsed="false"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</row>
    <row r="161" customFormat="false" ht="12.75" hidden="false" customHeight="false" outlineLevel="0" collapsed="false"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</row>
    <row r="162" customFormat="false" ht="12.75" hidden="false" customHeight="false" outlineLevel="0" collapsed="false"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</row>
    <row r="163" customFormat="false" ht="12.75" hidden="false" customHeight="false" outlineLevel="0" collapsed="false"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</row>
    <row r="164" customFormat="false" ht="12.75" hidden="false" customHeight="false" outlineLevel="0" collapsed="false"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2.44"/>
    <col collapsed="false" customWidth="true" hidden="false" outlineLevel="0" max="6" min="6" style="1" width="12.32"/>
    <col collapsed="false" customWidth="true" hidden="false" outlineLevel="0" max="7" min="7" style="1" width="12.44"/>
    <col collapsed="false" customWidth="true" hidden="false" outlineLevel="0" max="8" min="8" style="1" width="11.66"/>
    <col collapsed="false" customWidth="true" hidden="false" outlineLevel="0" max="9" min="9" style="1" width="11.88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77"/>
    <col collapsed="false" customWidth="true" hidden="false" outlineLevel="0" max="13" min="13" style="1" width="11.77"/>
    <col collapsed="false" customWidth="true" hidden="true" outlineLevel="0" max="14" min="14" style="1" width="11.66"/>
    <col collapsed="false" customWidth="false" hidden="false" outlineLevel="0" max="257" min="15" style="1" width="8.88"/>
  </cols>
  <sheetData>
    <row r="1" customFormat="false" ht="54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" t="s">
        <v>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5" t="s">
        <v>74</v>
      </c>
    </row>
    <row r="4" s="64" customFormat="true" ht="21" hidden="false" customHeight="true" outlineLevel="0" collapsed="false">
      <c r="A4" s="72"/>
      <c r="B4" s="73" t="s">
        <v>75</v>
      </c>
      <c r="C4" s="127"/>
      <c r="D4" s="75"/>
      <c r="E4" s="75"/>
      <c r="F4" s="75"/>
      <c r="G4" s="75"/>
      <c r="H4" s="75"/>
      <c r="I4" s="75"/>
      <c r="J4" s="75"/>
      <c r="K4" s="75"/>
      <c r="L4" s="76"/>
      <c r="M4" s="77"/>
      <c r="N4" s="1"/>
    </row>
    <row r="5" s="64" customFormat="true" ht="21" hidden="false" customHeight="true" outlineLevel="0" collapsed="false">
      <c r="A5" s="78"/>
      <c r="B5" s="79"/>
      <c r="C5" s="81" t="s">
        <v>76</v>
      </c>
      <c r="D5" s="80" t="s">
        <v>77</v>
      </c>
      <c r="E5" s="80" t="s">
        <v>78</v>
      </c>
      <c r="F5" s="80" t="s">
        <v>79</v>
      </c>
      <c r="G5" s="80" t="s">
        <v>80</v>
      </c>
      <c r="H5" s="80" t="s">
        <v>81</v>
      </c>
      <c r="I5" s="80" t="s">
        <v>82</v>
      </c>
      <c r="J5" s="81" t="s">
        <v>83</v>
      </c>
      <c r="K5" s="80" t="s">
        <v>84</v>
      </c>
      <c r="L5" s="80" t="s">
        <v>85</v>
      </c>
      <c r="M5" s="128"/>
      <c r="N5" s="1"/>
    </row>
    <row r="6" s="64" customFormat="true" ht="21" hidden="false" customHeight="true" outlineLevel="0" collapsed="false">
      <c r="A6" s="83" t="s">
        <v>86</v>
      </c>
      <c r="B6" s="79"/>
      <c r="C6" s="79"/>
      <c r="D6" s="79" t="s">
        <v>87</v>
      </c>
      <c r="E6" s="79" t="s">
        <v>88</v>
      </c>
      <c r="F6" s="79"/>
      <c r="G6" s="80" t="s">
        <v>89</v>
      </c>
      <c r="H6" s="79"/>
      <c r="I6" s="79"/>
      <c r="J6" s="81" t="s">
        <v>90</v>
      </c>
      <c r="K6" s="79"/>
      <c r="L6" s="79"/>
      <c r="M6" s="78" t="s">
        <v>91</v>
      </c>
      <c r="N6" s="1"/>
    </row>
    <row r="7" s="64" customFormat="true" ht="21" hidden="false" customHeight="true" outlineLevel="0" collapsed="false">
      <c r="A7" s="78"/>
      <c r="B7" s="79"/>
      <c r="C7" s="79" t="s">
        <v>92</v>
      </c>
      <c r="D7" s="79" t="s">
        <v>93</v>
      </c>
      <c r="E7" s="79" t="s">
        <v>94</v>
      </c>
      <c r="F7" s="79"/>
      <c r="G7" s="79" t="s">
        <v>95</v>
      </c>
      <c r="H7" s="79"/>
      <c r="I7" s="79" t="s">
        <v>96</v>
      </c>
      <c r="J7" s="79" t="s">
        <v>97</v>
      </c>
      <c r="K7" s="79"/>
      <c r="L7" s="79"/>
      <c r="M7" s="128"/>
      <c r="N7" s="1"/>
    </row>
    <row r="8" s="64" customFormat="true" ht="21" hidden="false" customHeight="true" outlineLevel="0" collapsed="false">
      <c r="A8" s="85"/>
      <c r="B8" s="86" t="s">
        <v>98</v>
      </c>
      <c r="C8" s="86" t="s">
        <v>99</v>
      </c>
      <c r="D8" s="86" t="s">
        <v>100</v>
      </c>
      <c r="E8" s="86" t="s">
        <v>101</v>
      </c>
      <c r="F8" s="86" t="s">
        <v>102</v>
      </c>
      <c r="G8" s="86" t="s">
        <v>103</v>
      </c>
      <c r="H8" s="86" t="s">
        <v>29</v>
      </c>
      <c r="I8" s="86" t="s">
        <v>104</v>
      </c>
      <c r="J8" s="86" t="s">
        <v>105</v>
      </c>
      <c r="K8" s="86" t="s">
        <v>106</v>
      </c>
      <c r="L8" s="86" t="s">
        <v>107</v>
      </c>
      <c r="M8" s="129"/>
      <c r="N8" s="1"/>
    </row>
    <row r="9" s="94" customFormat="true" ht="23.25" hidden="false" customHeight="true" outlineLevel="0" collapsed="false">
      <c r="A9" s="89" t="s">
        <v>4</v>
      </c>
      <c r="B9" s="90" t="n">
        <f aca="false">SUM(D9:L9,B22:H22)</f>
        <v>5691656</v>
      </c>
      <c r="C9" s="96" t="n">
        <f aca="false">SUM(D9:L9,B22:G22)</f>
        <v>5187065</v>
      </c>
      <c r="D9" s="92" t="n">
        <v>1091577</v>
      </c>
      <c r="E9" s="92" t="n">
        <v>13863</v>
      </c>
      <c r="F9" s="92" t="n">
        <v>152401</v>
      </c>
      <c r="G9" s="92" t="n">
        <v>75796</v>
      </c>
      <c r="H9" s="92" t="n">
        <v>605039</v>
      </c>
      <c r="I9" s="92" t="n">
        <v>378494</v>
      </c>
      <c r="J9" s="92" t="n">
        <v>376589</v>
      </c>
      <c r="K9" s="92" t="n">
        <v>250868</v>
      </c>
      <c r="L9" s="130" t="n">
        <v>135116</v>
      </c>
      <c r="M9" s="131" t="s">
        <v>4</v>
      </c>
      <c r="N9" s="9"/>
    </row>
    <row r="10" s="9" customFormat="true" ht="23.25" hidden="false" customHeight="true" outlineLevel="0" collapsed="false">
      <c r="A10" s="89" t="s">
        <v>5</v>
      </c>
      <c r="B10" s="90" t="n">
        <v>6003038</v>
      </c>
      <c r="C10" s="96" t="n">
        <f aca="false">SUM(D10:L10,B23:G23)</f>
        <v>5450268</v>
      </c>
      <c r="D10" s="92" t="n">
        <v>1106897</v>
      </c>
      <c r="E10" s="92" t="n">
        <v>16529</v>
      </c>
      <c r="F10" s="92" t="n">
        <v>154125</v>
      </c>
      <c r="G10" s="92" t="n">
        <v>67671</v>
      </c>
      <c r="H10" s="92" t="n">
        <v>599776</v>
      </c>
      <c r="I10" s="92" t="n">
        <v>415896</v>
      </c>
      <c r="J10" s="92" t="n">
        <v>381864</v>
      </c>
      <c r="K10" s="92" t="n">
        <v>285578</v>
      </c>
      <c r="L10" s="130" t="n">
        <v>147480</v>
      </c>
      <c r="M10" s="131" t="s">
        <v>5</v>
      </c>
    </row>
    <row r="11" s="9" customFormat="true" ht="23.25" hidden="false" customHeight="true" outlineLevel="0" collapsed="false">
      <c r="A11" s="95" t="s">
        <v>6</v>
      </c>
      <c r="B11" s="90" t="n">
        <f aca="false">SUM(D11:L11,B24:H24)</f>
        <v>6193804</v>
      </c>
      <c r="C11" s="96" t="n">
        <f aca="false">SUM(D11:L11,B24:G24)</f>
        <v>5617828</v>
      </c>
      <c r="D11" s="96" t="n">
        <v>1123673</v>
      </c>
      <c r="E11" s="97" t="n">
        <v>28032</v>
      </c>
      <c r="F11" s="97" t="n">
        <v>169851</v>
      </c>
      <c r="G11" s="97" t="n">
        <v>71957</v>
      </c>
      <c r="H11" s="97" t="n">
        <v>668520</v>
      </c>
      <c r="I11" s="97" t="n">
        <v>405385</v>
      </c>
      <c r="J11" s="96" t="n">
        <v>414339</v>
      </c>
      <c r="K11" s="97" t="n">
        <v>258041</v>
      </c>
      <c r="L11" s="97" t="n">
        <v>166554</v>
      </c>
      <c r="M11" s="98" t="s">
        <v>6</v>
      </c>
    </row>
    <row r="12" s="9" customFormat="true" ht="23.25" hidden="false" customHeight="true" outlineLevel="0" collapsed="false">
      <c r="A12" s="95" t="s">
        <v>7</v>
      </c>
      <c r="B12" s="90" t="n">
        <f aca="false">SUM(D12:L12,B25:H25)</f>
        <v>6276810</v>
      </c>
      <c r="C12" s="96" t="n">
        <f aca="false">SUM(D12:L12,B25:G25)</f>
        <v>5673900</v>
      </c>
      <c r="D12" s="96" t="n">
        <v>982609</v>
      </c>
      <c r="E12" s="96" t="n">
        <v>20758</v>
      </c>
      <c r="F12" s="96" t="n">
        <v>180941</v>
      </c>
      <c r="G12" s="96" t="n">
        <v>70023</v>
      </c>
      <c r="H12" s="96" t="n">
        <v>706195</v>
      </c>
      <c r="I12" s="96" t="n">
        <v>396696</v>
      </c>
      <c r="J12" s="96" t="n">
        <v>453035</v>
      </c>
      <c r="K12" s="96" t="n">
        <v>340725</v>
      </c>
      <c r="L12" s="96" t="n">
        <v>183712</v>
      </c>
      <c r="M12" s="98" t="s">
        <v>7</v>
      </c>
    </row>
    <row r="13" s="9" customFormat="true" ht="23.25" hidden="false" customHeight="true" outlineLevel="0" collapsed="false">
      <c r="A13" s="95" t="s">
        <v>109</v>
      </c>
      <c r="B13" s="90" t="n">
        <f aca="false">C13+H26</f>
        <v>6501185</v>
      </c>
      <c r="C13" s="96" t="n">
        <f aca="false">SUM(D13:L13,B26:G26)</f>
        <v>5897341</v>
      </c>
      <c r="D13" s="96" t="n">
        <v>1107235</v>
      </c>
      <c r="E13" s="96" t="n">
        <v>20789</v>
      </c>
      <c r="F13" s="96" t="n">
        <v>180720</v>
      </c>
      <c r="G13" s="96" t="n">
        <v>90161</v>
      </c>
      <c r="H13" s="96" t="n">
        <v>664062</v>
      </c>
      <c r="I13" s="96" t="n">
        <v>411035</v>
      </c>
      <c r="J13" s="96" t="n">
        <v>463460</v>
      </c>
      <c r="K13" s="96" t="n">
        <v>324460</v>
      </c>
      <c r="L13" s="96" t="n">
        <v>185648</v>
      </c>
      <c r="M13" s="98" t="s">
        <v>8</v>
      </c>
    </row>
    <row r="14" s="103" customFormat="true" ht="23.25" hidden="false" customHeight="true" outlineLevel="0" collapsed="false">
      <c r="A14" s="99" t="s">
        <v>9</v>
      </c>
      <c r="B14" s="100" t="n">
        <v>6615857</v>
      </c>
      <c r="C14" s="101" t="n">
        <v>5991906</v>
      </c>
      <c r="D14" s="101" t="n">
        <v>1061541</v>
      </c>
      <c r="E14" s="101" t="n">
        <v>16832</v>
      </c>
      <c r="F14" s="101" t="n">
        <v>164014</v>
      </c>
      <c r="G14" s="101" t="n">
        <v>102912</v>
      </c>
      <c r="H14" s="101" t="n">
        <v>638540</v>
      </c>
      <c r="I14" s="101" t="n">
        <v>428668</v>
      </c>
      <c r="J14" s="101" t="n">
        <v>472638</v>
      </c>
      <c r="K14" s="101" t="n">
        <v>378834</v>
      </c>
      <c r="L14" s="101" t="n">
        <v>188534</v>
      </c>
      <c r="M14" s="102" t="s">
        <v>9</v>
      </c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67"/>
    </row>
    <row r="16" customFormat="false" ht="21" hidden="false" customHeight="true" outlineLevel="0" collapsed="false">
      <c r="A16" s="72"/>
      <c r="B16" s="75"/>
      <c r="C16" s="75"/>
      <c r="D16" s="75"/>
      <c r="E16" s="75"/>
      <c r="F16" s="75"/>
      <c r="G16" s="75"/>
      <c r="H16" s="132" t="s">
        <v>117</v>
      </c>
      <c r="I16" s="77"/>
    </row>
    <row r="17" customFormat="false" ht="21" hidden="false" customHeight="true" outlineLevel="0" collapsed="false">
      <c r="A17" s="78"/>
      <c r="B17" s="108" t="s">
        <v>111</v>
      </c>
      <c r="C17" s="108" t="s">
        <v>112</v>
      </c>
      <c r="D17" s="108" t="s">
        <v>113</v>
      </c>
      <c r="E17" s="108" t="s">
        <v>114</v>
      </c>
      <c r="F17" s="108" t="s">
        <v>115</v>
      </c>
      <c r="G17" s="109" t="s">
        <v>116</v>
      </c>
      <c r="H17" s="64"/>
      <c r="I17" s="82"/>
    </row>
    <row r="18" customFormat="false" ht="21" hidden="false" customHeight="true" outlineLevel="0" collapsed="false">
      <c r="A18" s="78"/>
      <c r="B18" s="111"/>
      <c r="C18" s="108" t="s">
        <v>118</v>
      </c>
      <c r="D18" s="112" t="s">
        <v>119</v>
      </c>
      <c r="E18" s="108"/>
      <c r="F18" s="108" t="s">
        <v>120</v>
      </c>
      <c r="G18" s="113"/>
      <c r="H18" s="113"/>
      <c r="I18" s="128"/>
    </row>
    <row r="19" customFormat="false" ht="21" hidden="false" customHeight="true" outlineLevel="0" collapsed="false">
      <c r="A19" s="83" t="s">
        <v>86</v>
      </c>
      <c r="B19" s="111"/>
      <c r="C19" s="115" t="s">
        <v>121</v>
      </c>
      <c r="D19" s="116" t="s">
        <v>122</v>
      </c>
      <c r="E19" s="117"/>
      <c r="F19" s="108"/>
      <c r="G19" s="113"/>
      <c r="H19" s="113"/>
      <c r="I19" s="78" t="s">
        <v>91</v>
      </c>
    </row>
    <row r="20" customFormat="false" ht="21" hidden="false" customHeight="true" outlineLevel="0" collapsed="false">
      <c r="A20" s="78"/>
      <c r="B20" s="111" t="s">
        <v>123</v>
      </c>
      <c r="C20" s="111" t="s">
        <v>124</v>
      </c>
      <c r="D20" s="118" t="s">
        <v>125</v>
      </c>
      <c r="E20" s="111"/>
      <c r="F20" s="111" t="s">
        <v>126</v>
      </c>
      <c r="G20" s="113" t="s">
        <v>127</v>
      </c>
      <c r="H20" s="113" t="s">
        <v>128</v>
      </c>
      <c r="I20" s="128"/>
    </row>
    <row r="21" customFormat="false" ht="21" hidden="false" customHeight="true" outlineLevel="0" collapsed="false">
      <c r="A21" s="85"/>
      <c r="B21" s="119" t="s">
        <v>129</v>
      </c>
      <c r="C21" s="119" t="s">
        <v>130</v>
      </c>
      <c r="D21" s="120" t="s">
        <v>131</v>
      </c>
      <c r="E21" s="121" t="s">
        <v>132</v>
      </c>
      <c r="F21" s="119" t="s">
        <v>133</v>
      </c>
      <c r="G21" s="122" t="s">
        <v>130</v>
      </c>
      <c r="H21" s="122" t="s">
        <v>134</v>
      </c>
      <c r="I21" s="129"/>
    </row>
    <row r="22" s="9" customFormat="true" ht="22.5" hidden="false" customHeight="true" outlineLevel="0" collapsed="false">
      <c r="A22" s="89" t="s">
        <v>4</v>
      </c>
      <c r="B22" s="92" t="n">
        <v>314806</v>
      </c>
      <c r="C22" s="92" t="n">
        <v>523428</v>
      </c>
      <c r="D22" s="92" t="n">
        <v>396170</v>
      </c>
      <c r="E22" s="92" t="n">
        <v>325433</v>
      </c>
      <c r="F22" s="92" t="n">
        <v>112730</v>
      </c>
      <c r="G22" s="92" t="n">
        <v>434755</v>
      </c>
      <c r="H22" s="130" t="n">
        <v>504591</v>
      </c>
      <c r="I22" s="131" t="s">
        <v>4</v>
      </c>
    </row>
    <row r="23" s="9" customFormat="true" ht="22.5" hidden="false" customHeight="true" outlineLevel="0" collapsed="false">
      <c r="A23" s="89" t="s">
        <v>5</v>
      </c>
      <c r="B23" s="92" t="n">
        <v>402916</v>
      </c>
      <c r="C23" s="92" t="n">
        <v>572111</v>
      </c>
      <c r="D23" s="92" t="n">
        <v>421757</v>
      </c>
      <c r="E23" s="92" t="n">
        <v>340248</v>
      </c>
      <c r="F23" s="92" t="n">
        <v>119279</v>
      </c>
      <c r="G23" s="92" t="n">
        <v>418141</v>
      </c>
      <c r="H23" s="130" t="n">
        <v>552770</v>
      </c>
      <c r="I23" s="131" t="s">
        <v>5</v>
      </c>
    </row>
    <row r="24" s="9" customFormat="true" ht="22.5" hidden="false" customHeight="true" outlineLevel="0" collapsed="false">
      <c r="A24" s="95" t="s">
        <v>6</v>
      </c>
      <c r="B24" s="124" t="n">
        <v>409114</v>
      </c>
      <c r="C24" s="124" t="n">
        <v>592073</v>
      </c>
      <c r="D24" s="92" t="n">
        <v>439883</v>
      </c>
      <c r="E24" s="124" t="n">
        <v>358577</v>
      </c>
      <c r="F24" s="124" t="n">
        <v>140396</v>
      </c>
      <c r="G24" s="124" t="n">
        <v>371433</v>
      </c>
      <c r="H24" s="130" t="n">
        <v>575976</v>
      </c>
      <c r="I24" s="133" t="s">
        <v>6</v>
      </c>
    </row>
    <row r="25" s="9" customFormat="true" ht="22.5" hidden="false" customHeight="true" outlineLevel="0" collapsed="false">
      <c r="A25" s="95" t="s">
        <v>7</v>
      </c>
      <c r="B25" s="97" t="n">
        <v>392848</v>
      </c>
      <c r="C25" s="97" t="n">
        <v>586437</v>
      </c>
      <c r="D25" s="97" t="n">
        <v>443577</v>
      </c>
      <c r="E25" s="97" t="n">
        <v>367976</v>
      </c>
      <c r="F25" s="97" t="n">
        <v>149856</v>
      </c>
      <c r="G25" s="97" t="n">
        <v>398512</v>
      </c>
      <c r="H25" s="97" t="n">
        <v>602910</v>
      </c>
      <c r="I25" s="98" t="s">
        <v>7</v>
      </c>
    </row>
    <row r="26" s="9" customFormat="true" ht="22.5" hidden="false" customHeight="true" outlineLevel="0" collapsed="false">
      <c r="A26" s="95" t="s">
        <v>109</v>
      </c>
      <c r="B26" s="97" t="n">
        <v>395455</v>
      </c>
      <c r="C26" s="97" t="n">
        <v>621939</v>
      </c>
      <c r="D26" s="97" t="n">
        <v>475410</v>
      </c>
      <c r="E26" s="97" t="n">
        <v>379728</v>
      </c>
      <c r="F26" s="97" t="n">
        <v>171892</v>
      </c>
      <c r="G26" s="97" t="n">
        <v>405347</v>
      </c>
      <c r="H26" s="97" t="n">
        <v>603844</v>
      </c>
      <c r="I26" s="98" t="s">
        <v>8</v>
      </c>
    </row>
    <row r="27" s="103" customFormat="true" ht="22.5" hidden="false" customHeight="true" outlineLevel="0" collapsed="false">
      <c r="A27" s="99" t="s">
        <v>110</v>
      </c>
      <c r="B27" s="134" t="n">
        <v>397956</v>
      </c>
      <c r="C27" s="134" t="n">
        <v>651190</v>
      </c>
      <c r="D27" s="134" t="n">
        <v>493791</v>
      </c>
      <c r="E27" s="134" t="n">
        <v>393389</v>
      </c>
      <c r="F27" s="134" t="n">
        <v>190569</v>
      </c>
      <c r="G27" s="134" t="n">
        <v>412498</v>
      </c>
      <c r="H27" s="134" t="n">
        <v>623951</v>
      </c>
      <c r="I27" s="102" t="s">
        <v>9</v>
      </c>
    </row>
    <row r="28" customFormat="false" ht="15" hidden="false" customHeight="true" outlineLevel="0" collapsed="false">
      <c r="A28" s="63" t="s">
        <v>66</v>
      </c>
      <c r="B28" s="64"/>
      <c r="C28" s="64"/>
      <c r="D28" s="64"/>
      <c r="E28" s="64"/>
      <c r="F28" s="67"/>
      <c r="G28" s="67"/>
      <c r="H28" s="67"/>
      <c r="I28" s="65" t="s">
        <v>67</v>
      </c>
      <c r="L28" s="65"/>
      <c r="M28" s="65" t="s">
        <v>136</v>
      </c>
    </row>
    <row r="29" customFormat="false" ht="15" hidden="false" customHeight="true" outlineLevel="0" collapsed="false">
      <c r="H29" s="67"/>
      <c r="I29" s="67"/>
      <c r="J29" s="67"/>
      <c r="K29" s="67"/>
      <c r="L29" s="67"/>
      <c r="M29" s="67"/>
      <c r="N29" s="67"/>
    </row>
    <row r="30" customFormat="false" ht="20.25" hidden="false" customHeight="true" outlineLevel="0" collapsed="false">
      <c r="A30" s="1" t="s">
        <v>136</v>
      </c>
      <c r="H30" s="67"/>
      <c r="I30" s="67"/>
      <c r="J30" s="67"/>
      <c r="K30" s="67"/>
      <c r="L30" s="67"/>
      <c r="M30" s="67"/>
      <c r="N30" s="67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5" width="4.77"/>
    <col collapsed="false" customWidth="true" hidden="false" outlineLevel="0" max="2" min="2" style="135" width="5.1"/>
    <col collapsed="false" customWidth="true" hidden="false" outlineLevel="0" max="3" min="3" style="135" width="15.88"/>
    <col collapsed="false" customWidth="true" hidden="false" outlineLevel="0" max="4" min="4" style="135" width="11.55"/>
    <col collapsed="false" customWidth="true" hidden="false" outlineLevel="0" max="8" min="5" style="135" width="12.44"/>
    <col collapsed="false" customWidth="true" hidden="false" outlineLevel="0" max="9" min="9" style="136" width="9.21"/>
    <col collapsed="false" customWidth="true" hidden="false" outlineLevel="0" max="10" min="10" style="135" width="35.1"/>
    <col collapsed="false" customWidth="false" hidden="false" outlineLevel="0" max="257" min="11" style="135" width="8.88"/>
  </cols>
  <sheetData>
    <row r="1" customFormat="false" ht="50.2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40" customFormat="true" ht="15.75" hidden="false" customHeight="true" outlineLevel="0" collapsed="false">
      <c r="A2" s="138" t="s">
        <v>139</v>
      </c>
      <c r="B2" s="139"/>
      <c r="C2" s="139"/>
      <c r="I2" s="141"/>
      <c r="J2" s="142" t="s">
        <v>140</v>
      </c>
    </row>
    <row r="3" s="1" customFormat="true" ht="12.75" hidden="false" customHeight="true" outlineLevel="0" collapsed="false">
      <c r="A3" s="143" t="s">
        <v>2</v>
      </c>
      <c r="B3" s="143"/>
      <c r="C3" s="143"/>
      <c r="D3" s="144" t="n">
        <v>2001</v>
      </c>
      <c r="E3" s="144" t="n">
        <v>2002</v>
      </c>
      <c r="F3" s="144" t="n">
        <v>2003</v>
      </c>
      <c r="G3" s="144" t="n">
        <v>2004</v>
      </c>
      <c r="H3" s="144" t="n">
        <v>2005</v>
      </c>
      <c r="I3" s="145" t="s">
        <v>141</v>
      </c>
      <c r="J3" s="127"/>
    </row>
    <row r="4" s="1" customFormat="true" ht="12.75" hidden="false" customHeight="false" outlineLevel="0" collapsed="false">
      <c r="A4" s="143"/>
      <c r="B4" s="143"/>
      <c r="C4" s="143"/>
      <c r="D4" s="144"/>
      <c r="E4" s="144"/>
      <c r="F4" s="144"/>
      <c r="G4" s="144"/>
      <c r="H4" s="144"/>
      <c r="I4" s="145"/>
      <c r="J4" s="146" t="s">
        <v>10</v>
      </c>
    </row>
    <row r="5" s="9" customFormat="true" ht="22.5" hidden="false" customHeight="true" outlineLevel="0" collapsed="false">
      <c r="A5" s="147" t="s">
        <v>142</v>
      </c>
      <c r="B5" s="147"/>
      <c r="C5" s="147"/>
      <c r="D5" s="148" t="n">
        <v>4785993</v>
      </c>
      <c r="E5" s="149" t="n">
        <v>5358068</v>
      </c>
      <c r="F5" s="149" t="n">
        <v>5524606</v>
      </c>
      <c r="G5" s="149" t="n">
        <v>5636714</v>
      </c>
      <c r="H5" s="149" t="n">
        <v>6083266</v>
      </c>
      <c r="I5" s="150" t="n">
        <v>6493332</v>
      </c>
      <c r="J5" s="151" t="s">
        <v>143</v>
      </c>
    </row>
    <row r="6" s="9" customFormat="true" ht="22.5" hidden="false" customHeight="true" outlineLevel="0" collapsed="false">
      <c r="A6" s="152"/>
      <c r="B6" s="153" t="s">
        <v>144</v>
      </c>
      <c r="C6" s="153"/>
      <c r="D6" s="148" t="n">
        <v>3557133</v>
      </c>
      <c r="E6" s="149" t="n">
        <v>3952311</v>
      </c>
      <c r="F6" s="149" t="n">
        <v>4017384</v>
      </c>
      <c r="G6" s="149" t="n">
        <v>3999616</v>
      </c>
      <c r="H6" s="149" t="n">
        <v>4283214</v>
      </c>
      <c r="I6" s="150" t="n">
        <v>4522783</v>
      </c>
      <c r="J6" s="151" t="s">
        <v>145</v>
      </c>
    </row>
    <row r="7" s="9" customFormat="true" ht="22.5" hidden="false" customHeight="true" outlineLevel="0" collapsed="false">
      <c r="A7" s="152"/>
      <c r="B7" s="152"/>
      <c r="C7" s="154" t="s">
        <v>146</v>
      </c>
      <c r="D7" s="148" t="n">
        <v>3471313</v>
      </c>
      <c r="E7" s="149" t="n">
        <v>3834482</v>
      </c>
      <c r="F7" s="149" t="n">
        <v>3891748</v>
      </c>
      <c r="G7" s="149" t="n">
        <v>3866833</v>
      </c>
      <c r="H7" s="149" t="n">
        <v>4126548</v>
      </c>
      <c r="I7" s="150" t="n">
        <v>4346143</v>
      </c>
      <c r="J7" s="151" t="s">
        <v>147</v>
      </c>
    </row>
    <row r="8" s="9" customFormat="true" ht="22.5" hidden="false" customHeight="true" outlineLevel="0" collapsed="false">
      <c r="A8" s="152"/>
      <c r="B8" s="152"/>
      <c r="C8" s="153" t="s">
        <v>148</v>
      </c>
      <c r="D8" s="148" t="n">
        <v>85820</v>
      </c>
      <c r="E8" s="149" t="n">
        <v>117829</v>
      </c>
      <c r="F8" s="149" t="n">
        <v>125636</v>
      </c>
      <c r="G8" s="149" t="n">
        <v>132783</v>
      </c>
      <c r="H8" s="149" t="n">
        <v>156666</v>
      </c>
      <c r="I8" s="150" t="n">
        <v>176640</v>
      </c>
      <c r="J8" s="151" t="s">
        <v>149</v>
      </c>
    </row>
    <row r="9" s="9" customFormat="true" ht="22.5" hidden="false" customHeight="true" outlineLevel="0" collapsed="false">
      <c r="A9" s="155"/>
      <c r="B9" s="154" t="s">
        <v>150</v>
      </c>
      <c r="C9" s="154"/>
      <c r="D9" s="148" t="n">
        <v>1228860</v>
      </c>
      <c r="E9" s="149" t="n">
        <v>1405757</v>
      </c>
      <c r="F9" s="149" t="n">
        <v>1507222</v>
      </c>
      <c r="G9" s="149" t="n">
        <v>1637098</v>
      </c>
      <c r="H9" s="149" t="n">
        <v>1800052</v>
      </c>
      <c r="I9" s="150" t="n">
        <v>1970549</v>
      </c>
      <c r="J9" s="151" t="s">
        <v>151</v>
      </c>
    </row>
    <row r="10" s="9" customFormat="true" ht="22.5" hidden="false" customHeight="true" outlineLevel="0" collapsed="false">
      <c r="A10" s="153" t="s">
        <v>152</v>
      </c>
      <c r="B10" s="153"/>
      <c r="C10" s="153"/>
      <c r="D10" s="156" t="n">
        <v>1876506</v>
      </c>
      <c r="E10" s="149" t="n">
        <v>2012350</v>
      </c>
      <c r="F10" s="149" t="n">
        <v>2253173</v>
      </c>
      <c r="G10" s="149" t="n">
        <v>2497191</v>
      </c>
      <c r="H10" s="149" t="n">
        <v>2392039</v>
      </c>
      <c r="I10" s="150" t="n">
        <v>2425637</v>
      </c>
      <c r="J10" s="151" t="s">
        <v>153</v>
      </c>
    </row>
    <row r="11" s="9" customFormat="true" ht="22.5" hidden="false" customHeight="true" outlineLevel="0" collapsed="false">
      <c r="A11" s="152"/>
      <c r="B11" s="153" t="s">
        <v>154</v>
      </c>
      <c r="C11" s="153"/>
      <c r="D11" s="156" t="n">
        <v>1894298</v>
      </c>
      <c r="E11" s="149" t="n">
        <v>2012520</v>
      </c>
      <c r="F11" s="149" t="n">
        <v>2252158</v>
      </c>
      <c r="G11" s="149" t="n">
        <v>2473741</v>
      </c>
      <c r="H11" s="149" t="n">
        <v>2356017</v>
      </c>
      <c r="I11" s="150" t="n">
        <v>2380130</v>
      </c>
      <c r="J11" s="151" t="s">
        <v>155</v>
      </c>
    </row>
    <row r="12" s="9" customFormat="true" ht="22.5" hidden="false" customHeight="true" outlineLevel="0" collapsed="false">
      <c r="A12" s="152"/>
      <c r="B12" s="152"/>
      <c r="C12" s="154" t="s">
        <v>156</v>
      </c>
      <c r="D12" s="156" t="n">
        <v>1379061</v>
      </c>
      <c r="E12" s="149" t="n">
        <v>1472321</v>
      </c>
      <c r="F12" s="149" t="n">
        <v>1768322</v>
      </c>
      <c r="G12" s="149" t="n">
        <v>1985145</v>
      </c>
      <c r="H12" s="149" t="n">
        <v>1865380</v>
      </c>
      <c r="I12" s="150" t="n">
        <v>1835712</v>
      </c>
      <c r="J12" s="151" t="s">
        <v>157</v>
      </c>
    </row>
    <row r="13" s="9" customFormat="true" ht="22.5" hidden="false" customHeight="true" outlineLevel="0" collapsed="false">
      <c r="A13" s="152"/>
      <c r="B13" s="152"/>
      <c r="C13" s="154" t="s">
        <v>158</v>
      </c>
      <c r="D13" s="156" t="n">
        <v>448978</v>
      </c>
      <c r="E13" s="149" t="n">
        <v>460733</v>
      </c>
      <c r="F13" s="149" t="n">
        <v>401948</v>
      </c>
      <c r="G13" s="149" t="n">
        <v>404722</v>
      </c>
      <c r="H13" s="149" t="n">
        <v>399693</v>
      </c>
      <c r="I13" s="150" t="n">
        <v>449116</v>
      </c>
      <c r="J13" s="151" t="s">
        <v>159</v>
      </c>
    </row>
    <row r="14" s="9" customFormat="true" ht="22.5" hidden="false" customHeight="true" outlineLevel="0" collapsed="false">
      <c r="A14" s="152"/>
      <c r="B14" s="155"/>
      <c r="C14" s="154" t="s">
        <v>160</v>
      </c>
      <c r="D14" s="156" t="n">
        <v>66259</v>
      </c>
      <c r="E14" s="149" t="n">
        <v>79466</v>
      </c>
      <c r="F14" s="149" t="n">
        <v>81888</v>
      </c>
      <c r="G14" s="149" t="n">
        <v>83874</v>
      </c>
      <c r="H14" s="149" t="n">
        <v>90944</v>
      </c>
      <c r="I14" s="150" t="n">
        <v>95302</v>
      </c>
      <c r="J14" s="151" t="s">
        <v>161</v>
      </c>
    </row>
    <row r="15" s="9" customFormat="true" ht="22.5" hidden="false" customHeight="true" outlineLevel="0" collapsed="false">
      <c r="A15" s="155"/>
      <c r="B15" s="154" t="s">
        <v>162</v>
      </c>
      <c r="C15" s="154"/>
      <c r="D15" s="156" t="n">
        <v>-17792</v>
      </c>
      <c r="E15" s="149" t="n">
        <v>-170</v>
      </c>
      <c r="F15" s="149" t="n">
        <v>1015</v>
      </c>
      <c r="G15" s="149" t="n">
        <v>23450</v>
      </c>
      <c r="H15" s="149" t="n">
        <v>36022</v>
      </c>
      <c r="I15" s="150" t="n">
        <v>45507</v>
      </c>
      <c r="J15" s="151" t="s">
        <v>163</v>
      </c>
    </row>
    <row r="16" s="9" customFormat="true" ht="22.5" hidden="false" customHeight="true" outlineLevel="0" collapsed="false">
      <c r="A16" s="153" t="s">
        <v>164</v>
      </c>
      <c r="B16" s="153"/>
      <c r="C16" s="153"/>
      <c r="D16" s="156" t="n">
        <v>-967394</v>
      </c>
      <c r="E16" s="149" t="n">
        <v>-1000821</v>
      </c>
      <c r="F16" s="149" t="n">
        <v>-962999</v>
      </c>
      <c r="G16" s="149" t="n">
        <v>-754363</v>
      </c>
      <c r="H16" s="149" t="n">
        <v>-829981</v>
      </c>
      <c r="I16" s="150" t="n">
        <v>-1261301</v>
      </c>
      <c r="J16" s="151" t="s">
        <v>165</v>
      </c>
    </row>
    <row r="17" s="9" customFormat="true" ht="22.5" hidden="false" customHeight="true" outlineLevel="0" collapsed="false">
      <c r="A17" s="152"/>
      <c r="B17" s="154" t="s">
        <v>166</v>
      </c>
      <c r="C17" s="154"/>
      <c r="D17" s="156" t="n">
        <v>-1227525</v>
      </c>
      <c r="E17" s="149" t="n">
        <v>-1550976</v>
      </c>
      <c r="F17" s="149" t="n">
        <v>-1332950</v>
      </c>
      <c r="G17" s="149" t="n">
        <v>-1603852</v>
      </c>
      <c r="H17" s="149" t="n">
        <v>-1151779</v>
      </c>
      <c r="I17" s="157" t="n">
        <v>-502489</v>
      </c>
      <c r="J17" s="151" t="s">
        <v>167</v>
      </c>
    </row>
    <row r="18" s="9" customFormat="true" ht="22.5" hidden="false" customHeight="true" outlineLevel="0" collapsed="false">
      <c r="A18" s="155"/>
      <c r="B18" s="154" t="s">
        <v>168</v>
      </c>
      <c r="C18" s="154"/>
      <c r="D18" s="156" t="n">
        <v>260130</v>
      </c>
      <c r="E18" s="149" t="n">
        <v>550154</v>
      </c>
      <c r="F18" s="149" t="n">
        <v>369952</v>
      </c>
      <c r="G18" s="149" t="n">
        <v>849489</v>
      </c>
      <c r="H18" s="149" t="n">
        <v>321798</v>
      </c>
      <c r="I18" s="157" t="n">
        <v>-758812</v>
      </c>
      <c r="J18" s="151" t="s">
        <v>169</v>
      </c>
    </row>
    <row r="19" s="9" customFormat="true" ht="22.5" hidden="false" customHeight="true" outlineLevel="0" collapsed="false">
      <c r="A19" s="154" t="s">
        <v>170</v>
      </c>
      <c r="B19" s="154"/>
      <c r="C19" s="154"/>
      <c r="D19" s="156" t="n">
        <v>-103855</v>
      </c>
      <c r="E19" s="149" t="n">
        <v>-67855</v>
      </c>
      <c r="F19" s="149" t="n">
        <v>-29271</v>
      </c>
      <c r="G19" s="149" t="n">
        <v>-36479</v>
      </c>
      <c r="H19" s="149" t="n">
        <v>18543</v>
      </c>
      <c r="I19" s="150" t="n">
        <v>-61537</v>
      </c>
      <c r="J19" s="151" t="s">
        <v>171</v>
      </c>
    </row>
    <row r="20" s="9" customFormat="true" ht="22.5" hidden="false" customHeight="true" outlineLevel="0" collapsed="false">
      <c r="A20" s="154" t="s">
        <v>172</v>
      </c>
      <c r="B20" s="154"/>
      <c r="C20" s="154"/>
      <c r="D20" s="156" t="n">
        <v>5591249</v>
      </c>
      <c r="E20" s="149" t="n">
        <v>6301741</v>
      </c>
      <c r="F20" s="149" t="n">
        <v>6785510</v>
      </c>
      <c r="G20" s="149" t="n">
        <v>7343063</v>
      </c>
      <c r="H20" s="149" t="n">
        <v>7663867</v>
      </c>
      <c r="I20" s="150" t="n">
        <v>7596131</v>
      </c>
      <c r="J20" s="151" t="s">
        <v>173</v>
      </c>
    </row>
    <row r="21" s="9" customFormat="true" ht="22.5" hidden="false" customHeight="true" outlineLevel="0" collapsed="false">
      <c r="A21" s="158" t="s">
        <v>174</v>
      </c>
      <c r="B21" s="158"/>
      <c r="C21" s="158"/>
      <c r="D21" s="159" t="n">
        <v>6732.26165235169</v>
      </c>
      <c r="E21" s="160" t="n">
        <v>7408.22242273855</v>
      </c>
      <c r="F21" s="160" t="n">
        <v>7490.60783619752</v>
      </c>
      <c r="G21" s="160" t="n">
        <v>7418</v>
      </c>
      <c r="H21" s="160" t="n">
        <f aca="false">H6*1000/557569</f>
        <v>7681.94429747708</v>
      </c>
      <c r="I21" s="161" t="n">
        <v>8324</v>
      </c>
      <c r="J21" s="162"/>
    </row>
    <row r="22" s="140" customFormat="true" ht="12.75" hidden="false" customHeight="false" outlineLevel="0" collapsed="false">
      <c r="A22" s="163" t="s">
        <v>175</v>
      </c>
      <c r="B22" s="163"/>
      <c r="C22" s="163"/>
      <c r="D22" s="163"/>
      <c r="E22" s="163"/>
      <c r="F22" s="163"/>
      <c r="G22" s="163"/>
      <c r="I22" s="141"/>
      <c r="J22" s="164" t="s">
        <v>176</v>
      </c>
    </row>
    <row r="23" s="140" customFormat="true" ht="12.75" hidden="false" customHeight="false" outlineLevel="0" collapsed="false">
      <c r="A23" s="69" t="s">
        <v>136</v>
      </c>
      <c r="I23" s="141"/>
    </row>
    <row r="24" s="140" customFormat="true" ht="12.75" hidden="false" customHeight="false" outlineLevel="0" collapsed="false">
      <c r="A24" s="165"/>
      <c r="B24" s="165"/>
      <c r="C24" s="165"/>
      <c r="D24" s="166"/>
      <c r="E24" s="166"/>
      <c r="F24" s="166"/>
      <c r="G24" s="166"/>
      <c r="H24" s="166"/>
      <c r="I24" s="167"/>
    </row>
    <row r="25" s="140" customFormat="true" ht="12.75" hidden="false" customHeight="false" outlineLevel="0" collapsed="false">
      <c r="I25" s="141"/>
    </row>
    <row r="26" s="140" customFormat="true" ht="12.75" hidden="false" customHeight="false" outlineLevel="0" collapsed="false">
      <c r="I26" s="141"/>
    </row>
    <row r="27" s="140" customFormat="true" ht="12.75" hidden="false" customHeight="false" outlineLevel="0" collapsed="false">
      <c r="I27" s="141"/>
    </row>
    <row r="28" s="140" customFormat="true" ht="12.75" hidden="false" customHeight="false" outlineLevel="0" collapsed="false">
      <c r="I28" s="141"/>
    </row>
    <row r="29" s="140" customFormat="true" ht="12.75" hidden="false" customHeight="false" outlineLevel="0" collapsed="false">
      <c r="I29" s="141"/>
    </row>
    <row r="30" s="140" customFormat="true" ht="12.75" hidden="false" customHeight="false" outlineLevel="0" collapsed="false">
      <c r="I30" s="141"/>
    </row>
    <row r="31" s="140" customFormat="true" ht="12.75" hidden="false" customHeight="false" outlineLevel="0" collapsed="false">
      <c r="I31" s="141"/>
    </row>
    <row r="32" s="140" customFormat="true" ht="12.75" hidden="false" customHeight="false" outlineLevel="0" collapsed="false">
      <c r="I32" s="141"/>
    </row>
    <row r="33" s="140" customFormat="true" ht="12.75" hidden="false" customHeight="false" outlineLevel="0" collapsed="false">
      <c r="I33" s="141"/>
    </row>
    <row r="34" s="140" customFormat="true" ht="12.75" hidden="false" customHeight="false" outlineLevel="0" collapsed="false">
      <c r="I34" s="141"/>
    </row>
    <row r="35" s="140" customFormat="true" ht="12.75" hidden="false" customHeight="false" outlineLevel="0" collapsed="false">
      <c r="I35" s="141"/>
    </row>
    <row r="36" s="140" customFormat="true" ht="12.75" hidden="false" customHeight="false" outlineLevel="0" collapsed="false">
      <c r="I36" s="141"/>
    </row>
    <row r="37" s="140" customFormat="true" ht="12.75" hidden="false" customHeight="false" outlineLevel="0" collapsed="false">
      <c r="I37" s="141"/>
    </row>
  </sheetData>
  <mergeCells count="21">
    <mergeCell ref="A1:J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470138888888889" right="0.290277777777778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35" width="4.77"/>
    <col collapsed="false" customWidth="true" hidden="false" outlineLevel="0" max="2" min="2" style="135" width="5.1"/>
    <col collapsed="false" customWidth="true" hidden="false" outlineLevel="0" max="3" min="3" style="135" width="16.99"/>
    <col collapsed="false" customWidth="true" hidden="false" outlineLevel="0" max="4" min="4" style="135" width="11.66"/>
    <col collapsed="false" customWidth="true" hidden="false" outlineLevel="0" max="8" min="5" style="135" width="12.44"/>
    <col collapsed="false" customWidth="true" hidden="false" outlineLevel="0" max="9" min="9" style="136" width="10.77"/>
    <col collapsed="false" customWidth="true" hidden="false" outlineLevel="0" max="10" min="10" style="135" width="33.77"/>
    <col collapsed="false" customWidth="false" hidden="false" outlineLevel="0" max="257" min="11" style="135" width="8.88"/>
  </cols>
  <sheetData>
    <row r="1" customFormat="false" ht="51.75" hidden="false" customHeight="true" outlineLevel="0" collapsed="false">
      <c r="A1" s="137" t="s">
        <v>177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40" customFormat="true" ht="22.5" hidden="false" customHeight="true" outlineLevel="0" collapsed="false">
      <c r="A2" s="138" t="s">
        <v>139</v>
      </c>
      <c r="B2" s="139"/>
      <c r="C2" s="139"/>
      <c r="I2" s="141"/>
      <c r="J2" s="142" t="s">
        <v>140</v>
      </c>
    </row>
    <row r="3" s="1" customFormat="true" ht="12.75" hidden="false" customHeight="true" outlineLevel="0" collapsed="false">
      <c r="A3" s="168" t="s">
        <v>2</v>
      </c>
      <c r="B3" s="168"/>
      <c r="C3" s="168"/>
      <c r="D3" s="144" t="n">
        <v>2001</v>
      </c>
      <c r="E3" s="144" t="n">
        <v>2002</v>
      </c>
      <c r="F3" s="144" t="n">
        <v>2003</v>
      </c>
      <c r="G3" s="144" t="n">
        <v>2004</v>
      </c>
      <c r="H3" s="144" t="n">
        <v>2005</v>
      </c>
      <c r="I3" s="145" t="s">
        <v>141</v>
      </c>
      <c r="J3" s="127"/>
    </row>
    <row r="4" s="1" customFormat="true" ht="12.75" hidden="false" customHeight="false" outlineLevel="0" collapsed="false">
      <c r="A4" s="168"/>
      <c r="B4" s="168"/>
      <c r="C4" s="168"/>
      <c r="D4" s="144"/>
      <c r="E4" s="144"/>
      <c r="F4" s="144"/>
      <c r="G4" s="144"/>
      <c r="H4" s="144"/>
      <c r="I4" s="145"/>
      <c r="J4" s="146" t="s">
        <v>10</v>
      </c>
    </row>
    <row r="5" s="9" customFormat="true" ht="21" hidden="false" customHeight="true" outlineLevel="0" collapsed="false">
      <c r="A5" s="153" t="s">
        <v>142</v>
      </c>
      <c r="B5" s="153"/>
      <c r="C5" s="153"/>
      <c r="D5" s="169" t="n">
        <v>4569491</v>
      </c>
      <c r="E5" s="170" t="n">
        <v>4967601</v>
      </c>
      <c r="F5" s="170" t="n">
        <v>4956853</v>
      </c>
      <c r="G5" s="170" t="n">
        <v>4885210</v>
      </c>
      <c r="H5" s="170" t="n">
        <v>5145569</v>
      </c>
      <c r="I5" s="171" t="n">
        <v>5383745</v>
      </c>
      <c r="J5" s="151" t="s">
        <v>143</v>
      </c>
    </row>
    <row r="6" s="9" customFormat="true" ht="21" hidden="false" customHeight="true" outlineLevel="0" collapsed="false">
      <c r="A6" s="152"/>
      <c r="B6" s="153" t="s">
        <v>144</v>
      </c>
      <c r="C6" s="153"/>
      <c r="D6" s="169" t="n">
        <v>3418492</v>
      </c>
      <c r="E6" s="170" t="n">
        <v>3703965</v>
      </c>
      <c r="F6" s="170" t="n">
        <v>3664411</v>
      </c>
      <c r="G6" s="170" t="n">
        <v>3551151</v>
      </c>
      <c r="H6" s="170" t="n">
        <v>3723914</v>
      </c>
      <c r="I6" s="171" t="n">
        <v>3870205</v>
      </c>
      <c r="J6" s="151" t="s">
        <v>145</v>
      </c>
    </row>
    <row r="7" s="9" customFormat="true" ht="21" hidden="false" customHeight="true" outlineLevel="0" collapsed="false">
      <c r="A7" s="152"/>
      <c r="B7" s="152"/>
      <c r="C7" s="154" t="s">
        <v>146</v>
      </c>
      <c r="D7" s="169" t="n">
        <v>3335221</v>
      </c>
      <c r="E7" s="170" t="n">
        <v>3594590</v>
      </c>
      <c r="F7" s="170" t="n">
        <v>3552281</v>
      </c>
      <c r="G7" s="170" t="n">
        <v>3437337</v>
      </c>
      <c r="H7" s="170" t="n">
        <v>3592945</v>
      </c>
      <c r="I7" s="171" t="n">
        <v>3726567</v>
      </c>
      <c r="J7" s="151" t="s">
        <v>147</v>
      </c>
    </row>
    <row r="8" s="9" customFormat="true" ht="24.75" hidden="false" customHeight="true" outlineLevel="0" collapsed="false">
      <c r="A8" s="152"/>
      <c r="B8" s="152"/>
      <c r="C8" s="153" t="s">
        <v>148</v>
      </c>
      <c r="D8" s="169" t="n">
        <v>83271</v>
      </c>
      <c r="E8" s="170" t="n">
        <v>109375</v>
      </c>
      <c r="F8" s="170" t="n">
        <v>112130</v>
      </c>
      <c r="G8" s="170" t="n">
        <v>113814</v>
      </c>
      <c r="H8" s="170" t="n">
        <v>130969</v>
      </c>
      <c r="I8" s="171" t="n">
        <v>143638</v>
      </c>
      <c r="J8" s="151" t="s">
        <v>149</v>
      </c>
    </row>
    <row r="9" s="9" customFormat="true" ht="21" hidden="false" customHeight="true" outlineLevel="0" collapsed="false">
      <c r="A9" s="155"/>
      <c r="B9" s="154" t="s">
        <v>150</v>
      </c>
      <c r="C9" s="154"/>
      <c r="D9" s="169" t="n">
        <v>1150999</v>
      </c>
      <c r="E9" s="170" t="n">
        <v>1263636</v>
      </c>
      <c r="F9" s="170" t="n">
        <v>1292442</v>
      </c>
      <c r="G9" s="170" t="n">
        <v>1334059</v>
      </c>
      <c r="H9" s="170" t="n">
        <v>1421655</v>
      </c>
      <c r="I9" s="171" t="n">
        <v>1513540</v>
      </c>
      <c r="J9" s="151" t="s">
        <v>151</v>
      </c>
    </row>
    <row r="10" s="9" customFormat="true" ht="21" hidden="false" customHeight="true" outlineLevel="0" collapsed="false">
      <c r="A10" s="153" t="s">
        <v>152</v>
      </c>
      <c r="B10" s="153"/>
      <c r="C10" s="153"/>
      <c r="D10" s="169" t="n">
        <v>1828590</v>
      </c>
      <c r="E10" s="170" t="n">
        <v>1898106</v>
      </c>
      <c r="F10" s="170" t="n">
        <v>2015604</v>
      </c>
      <c r="G10" s="170" t="n">
        <v>2111618</v>
      </c>
      <c r="H10" s="170" t="n">
        <v>1953937</v>
      </c>
      <c r="I10" s="171" t="n">
        <v>1930994</v>
      </c>
      <c r="J10" s="151" t="s">
        <v>153</v>
      </c>
    </row>
    <row r="11" s="9" customFormat="true" ht="21" hidden="false" customHeight="true" outlineLevel="0" collapsed="false">
      <c r="A11" s="152"/>
      <c r="B11" s="153" t="s">
        <v>154</v>
      </c>
      <c r="C11" s="153"/>
      <c r="D11" s="169" t="n">
        <v>1851954</v>
      </c>
      <c r="E11" s="170" t="n">
        <v>1922189</v>
      </c>
      <c r="F11" s="170" t="n">
        <v>2032315</v>
      </c>
      <c r="G11" s="170" t="n">
        <v>2109171</v>
      </c>
      <c r="H11" s="170" t="n">
        <v>1972237</v>
      </c>
      <c r="I11" s="171" t="n">
        <v>1958742</v>
      </c>
      <c r="J11" s="151" t="s">
        <v>155</v>
      </c>
    </row>
    <row r="12" s="9" customFormat="true" ht="21" hidden="false" customHeight="true" outlineLevel="0" collapsed="false">
      <c r="A12" s="152"/>
      <c r="B12" s="152"/>
      <c r="C12" s="154" t="s">
        <v>156</v>
      </c>
      <c r="D12" s="169" t="n">
        <v>1362703</v>
      </c>
      <c r="E12" s="170" t="n">
        <v>1401765</v>
      </c>
      <c r="F12" s="170" t="n">
        <v>1547237</v>
      </c>
      <c r="G12" s="170" t="n">
        <v>1628509</v>
      </c>
      <c r="H12" s="170" t="n">
        <v>1470387</v>
      </c>
      <c r="I12" s="171" t="n">
        <v>1399958</v>
      </c>
      <c r="J12" s="151" t="s">
        <v>157</v>
      </c>
    </row>
    <row r="13" s="9" customFormat="true" ht="21" hidden="false" customHeight="true" outlineLevel="0" collapsed="false">
      <c r="A13" s="152"/>
      <c r="B13" s="152"/>
      <c r="C13" s="154" t="s">
        <v>158</v>
      </c>
      <c r="D13" s="169" t="n">
        <v>423125</v>
      </c>
      <c r="E13" s="170" t="n">
        <v>443047</v>
      </c>
      <c r="F13" s="170" t="n">
        <v>406792</v>
      </c>
      <c r="G13" s="170" t="n">
        <v>401834</v>
      </c>
      <c r="H13" s="170" t="n">
        <v>416054</v>
      </c>
      <c r="I13" s="171" t="n">
        <v>469800</v>
      </c>
      <c r="J13" s="151" t="s">
        <v>159</v>
      </c>
    </row>
    <row r="14" s="9" customFormat="true" ht="21" hidden="false" customHeight="true" outlineLevel="0" collapsed="false">
      <c r="A14" s="152"/>
      <c r="B14" s="155"/>
      <c r="C14" s="154" t="s">
        <v>160</v>
      </c>
      <c r="D14" s="169" t="n">
        <v>66126</v>
      </c>
      <c r="E14" s="170" t="n">
        <v>77377</v>
      </c>
      <c r="F14" s="170" t="n">
        <v>78286</v>
      </c>
      <c r="G14" s="170" t="n">
        <v>78828</v>
      </c>
      <c r="H14" s="170" t="n">
        <v>85796</v>
      </c>
      <c r="I14" s="171" t="n">
        <v>88984</v>
      </c>
      <c r="J14" s="151" t="s">
        <v>161</v>
      </c>
    </row>
    <row r="15" s="9" customFormat="true" ht="21" hidden="false" customHeight="true" outlineLevel="0" collapsed="false">
      <c r="A15" s="155"/>
      <c r="B15" s="154" t="s">
        <v>162</v>
      </c>
      <c r="C15" s="154"/>
      <c r="D15" s="169" t="n">
        <v>-23364</v>
      </c>
      <c r="E15" s="170" t="n">
        <v>-24083</v>
      </c>
      <c r="F15" s="170" t="n">
        <v>-16711</v>
      </c>
      <c r="G15" s="170" t="n">
        <v>2447</v>
      </c>
      <c r="H15" s="170" t="n">
        <v>-18300</v>
      </c>
      <c r="I15" s="171" t="n">
        <v>-27748</v>
      </c>
      <c r="J15" s="151" t="s">
        <v>163</v>
      </c>
    </row>
    <row r="16" s="9" customFormat="true" ht="21" hidden="false" customHeight="true" outlineLevel="0" collapsed="false">
      <c r="A16" s="153" t="s">
        <v>164</v>
      </c>
      <c r="B16" s="153"/>
      <c r="C16" s="153"/>
      <c r="D16" s="169" t="n">
        <v>-606092</v>
      </c>
      <c r="E16" s="170" t="n">
        <v>-800969</v>
      </c>
      <c r="F16" s="170" t="n">
        <v>-687188</v>
      </c>
      <c r="G16" s="170" t="n">
        <v>-613311</v>
      </c>
      <c r="H16" s="170" t="n">
        <v>-517618</v>
      </c>
      <c r="I16" s="171" t="n">
        <v>-549500</v>
      </c>
      <c r="J16" s="151" t="s">
        <v>165</v>
      </c>
    </row>
    <row r="17" s="9" customFormat="true" ht="21" hidden="false" customHeight="true" outlineLevel="0" collapsed="false">
      <c r="A17" s="152"/>
      <c r="B17" s="154" t="s">
        <v>166</v>
      </c>
      <c r="C17" s="154"/>
      <c r="D17" s="169" t="n">
        <v>-1138436</v>
      </c>
      <c r="E17" s="170" t="n">
        <v>-1509262</v>
      </c>
      <c r="F17" s="170" t="n">
        <v>-1196244</v>
      </c>
      <c r="G17" s="170" t="n">
        <v>-1284756</v>
      </c>
      <c r="H17" s="170" t="n">
        <v>-735399</v>
      </c>
      <c r="I17" s="171" t="n">
        <v>9937</v>
      </c>
      <c r="J17" s="151" t="s">
        <v>167</v>
      </c>
    </row>
    <row r="18" s="9" customFormat="true" ht="21" hidden="false" customHeight="true" outlineLevel="0" collapsed="false">
      <c r="A18" s="155"/>
      <c r="B18" s="154" t="s">
        <v>168</v>
      </c>
      <c r="C18" s="154"/>
      <c r="D18" s="169" t="n">
        <v>532344</v>
      </c>
      <c r="E18" s="170" t="n">
        <v>708293</v>
      </c>
      <c r="F18" s="170" t="n">
        <v>509056</v>
      </c>
      <c r="G18" s="170" t="n">
        <v>671445</v>
      </c>
      <c r="H18" s="170" t="n">
        <v>217781</v>
      </c>
      <c r="I18" s="171" t="n">
        <v>-559437</v>
      </c>
      <c r="J18" s="151" t="s">
        <v>169</v>
      </c>
    </row>
    <row r="19" s="9" customFormat="true" ht="21" hidden="false" customHeight="true" outlineLevel="0" collapsed="false">
      <c r="A19" s="154" t="s">
        <v>170</v>
      </c>
      <c r="B19" s="154"/>
      <c r="C19" s="154"/>
      <c r="D19" s="169" t="n">
        <v>-100333</v>
      </c>
      <c r="E19" s="170" t="n">
        <v>-61700</v>
      </c>
      <c r="F19" s="170" t="n">
        <v>-91465</v>
      </c>
      <c r="G19" s="170" t="n">
        <v>-106707</v>
      </c>
      <c r="H19" s="170" t="n">
        <v>-80703</v>
      </c>
      <c r="I19" s="171" t="n">
        <v>-149382</v>
      </c>
      <c r="J19" s="151" t="s">
        <v>171</v>
      </c>
    </row>
    <row r="20" s="9" customFormat="true" ht="21" hidden="false" customHeight="true" outlineLevel="0" collapsed="false">
      <c r="A20" s="154" t="s">
        <v>172</v>
      </c>
      <c r="B20" s="154"/>
      <c r="C20" s="154"/>
      <c r="D20" s="169" t="n">
        <v>5691656</v>
      </c>
      <c r="E20" s="170" t="n">
        <v>6003038</v>
      </c>
      <c r="F20" s="170" t="n">
        <v>6193804</v>
      </c>
      <c r="G20" s="170" t="n">
        <v>6276810</v>
      </c>
      <c r="H20" s="170" t="n">
        <v>6501185</v>
      </c>
      <c r="I20" s="171" t="n">
        <v>6615857</v>
      </c>
      <c r="J20" s="151" t="s">
        <v>173</v>
      </c>
    </row>
    <row r="21" s="9" customFormat="true" ht="21" hidden="false" customHeight="true" outlineLevel="0" collapsed="false">
      <c r="A21" s="172" t="s">
        <v>174</v>
      </c>
      <c r="B21" s="172"/>
      <c r="C21" s="172"/>
      <c r="D21" s="159" t="n">
        <v>6469.87034100146</v>
      </c>
      <c r="E21" s="160" t="n">
        <v>6942.71185803444</v>
      </c>
      <c r="F21" s="160" t="n">
        <v>6832.45038941291</v>
      </c>
      <c r="G21" s="160" t="n">
        <v>6587.07711336212</v>
      </c>
      <c r="H21" s="160" t="n">
        <f aca="false">H6*1000/557569</f>
        <v>6678.83974898174</v>
      </c>
      <c r="I21" s="161" t="n">
        <v>7122.80575830858</v>
      </c>
      <c r="J21" s="162"/>
    </row>
    <row r="22" s="140" customFormat="true" ht="12.75" hidden="false" customHeight="false" outlineLevel="0" collapsed="false">
      <c r="A22" s="163" t="s">
        <v>175</v>
      </c>
      <c r="B22" s="163"/>
      <c r="C22" s="163"/>
      <c r="D22" s="163"/>
      <c r="E22" s="163"/>
      <c r="F22" s="163"/>
      <c r="G22" s="163"/>
      <c r="I22" s="141"/>
      <c r="J22" s="164" t="s">
        <v>176</v>
      </c>
    </row>
    <row r="23" customFormat="false" ht="13.5" hidden="false" customHeight="false" outlineLevel="0" collapsed="false">
      <c r="A23" s="69" t="s">
        <v>136</v>
      </c>
    </row>
  </sheetData>
  <mergeCells count="21">
    <mergeCell ref="A1:J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379861111111111" right="0.259722222222222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8:11Z</dcterms:created>
  <dc:creator>a-2</dc:creator>
  <dc:description/>
  <dc:language>en-US</dc:language>
  <cp:lastModifiedBy>의법=3</cp:lastModifiedBy>
  <cp:lastPrinted>2008-01-08T09:14:08Z</cp:lastPrinted>
  <dcterms:modified xsi:type="dcterms:W3CDTF">2008-01-08T09:14:14Z</dcterms:modified>
  <cp:revision>0</cp:revision>
  <dc:subject/>
  <dc:title/>
</cp:coreProperties>
</file>