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2"/>
  </bookViews>
  <sheets>
    <sheet name="1.국세징수" sheetId="1" state="visible" r:id="rId2"/>
    <sheet name="2.지방세부담" sheetId="2" state="visible" r:id="rId3"/>
    <sheet name="3.지방세징수" sheetId="3" state="visible" r:id="rId4"/>
    <sheet name="4.예산결산총괄" sheetId="4" state="visible" r:id="rId5"/>
    <sheet name="5.일반회계 세입예산 개요" sheetId="5" state="visible" r:id="rId6"/>
    <sheet name="6.일반회계 세입결산" sheetId="6" state="visible" r:id="rId7"/>
    <sheet name="7.일반회계 세출예산 개요" sheetId="7" state="visible" r:id="rId8"/>
    <sheet name="8.일반회계 세출결산" sheetId="8" state="visible" r:id="rId9"/>
    <sheet name="8-1.시별 일반회계 세출결산" sheetId="9" state="visible" r:id="rId10"/>
    <sheet name="9.특별회계 예산결산" sheetId="10" state="visible" r:id="rId11"/>
    <sheet name="10.교육비 특별회계 세입결산" sheetId="11" state="visible" r:id="rId12"/>
    <sheet name="11.교육비 특별회계 세출결산" sheetId="12" state="visible" r:id="rId13"/>
    <sheet name="12.시공유재산" sheetId="13" state="visible" r:id="rId14"/>
  </sheets>
  <definedNames>
    <definedName function="false" hidden="false" localSheetId="3" name="_xlnm.Print_Area" vbProcedure="false">'4.예산결산총괄'!$A$1:$H$33</definedName>
    <definedName function="false" hidden="false" localSheetId="5" name="_xlnm.Print_Area" vbProcedure="false">'6.일반회계 세입결산'!$A$1:$G$38</definedName>
    <definedName function="false" hidden="false" localSheetId="7" name="_xlnm.Print_Area" vbProcedure="false">'8.일반회계 세출결산'!$A$1:$G$21</definedName>
    <definedName function="false" hidden="false" localSheetId="9" name="_xlnm.Print_Area" vbProcedure="false">'9.특별회계 예산결산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60">
  <si>
    <r>
      <rPr>
        <b val="true"/>
        <sz val="22"/>
        <rFont val="돋움"/>
        <family val="3"/>
        <charset val="129"/>
      </rPr>
      <t xml:space="preserve">ⅩⅤ</t>
    </r>
    <r>
      <rPr>
        <b val="true"/>
        <sz val="22"/>
        <rFont val="Arial"/>
        <family val="2"/>
      </rPr>
      <t xml:space="preserve">.  </t>
    </r>
    <r>
      <rPr>
        <b val="true"/>
        <sz val="22"/>
        <rFont val="Noto Sans"/>
        <family val="2"/>
      </rPr>
      <t xml:space="preserve">재     정        </t>
    </r>
    <r>
      <rPr>
        <b val="true"/>
        <sz val="22"/>
        <rFont val="Arial"/>
        <family val="2"/>
      </rPr>
      <t xml:space="preserve">PUBLIC  FINANCE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국세징수          </t>
    </r>
    <r>
      <rPr>
        <b val="true"/>
        <sz val="18"/>
        <rFont val="Arial"/>
        <family val="2"/>
      </rPr>
      <t xml:space="preserve">Collection of Nation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t xml:space="preserve">연 별</t>
  </si>
  <si>
    <t xml:space="preserve">합     계</t>
  </si>
  <si>
    <r>
      <rPr>
        <sz val="10"/>
        <rFont val="Noto Sans"/>
        <family val="2"/>
      </rPr>
      <t xml:space="preserve">내          국          세                                                    </t>
    </r>
    <r>
      <rPr>
        <sz val="10"/>
        <rFont val="Arial"/>
        <family val="2"/>
      </rPr>
      <t xml:space="preserve">Internal taxes</t>
    </r>
  </si>
  <si>
    <t xml:space="preserve">Year</t>
  </si>
  <si>
    <t xml:space="preserve">계</t>
  </si>
  <si>
    <r>
      <rPr>
        <sz val="10"/>
        <rFont val="Noto Sans"/>
        <family val="2"/>
      </rPr>
      <t xml:space="preserve">직          접          세                </t>
    </r>
    <r>
      <rPr>
        <sz val="10"/>
        <rFont val="Arial"/>
        <family val="2"/>
      </rPr>
      <t xml:space="preserve">Direct taxes</t>
    </r>
  </si>
  <si>
    <t xml:space="preserve">소    계</t>
  </si>
  <si>
    <t xml:space="preserve">소 득 세</t>
  </si>
  <si>
    <t xml:space="preserve">법 인 세</t>
  </si>
  <si>
    <t xml:space="preserve">상 속 세</t>
  </si>
  <si>
    <t xml:space="preserve">증여세</t>
  </si>
  <si>
    <t xml:space="preserve">재산평가세</t>
  </si>
  <si>
    <t xml:space="preserve">종합부동산세</t>
  </si>
  <si>
    <t xml:space="preserve">부당이득세</t>
  </si>
  <si>
    <t xml:space="preserve">Grand</t>
  </si>
  <si>
    <t xml:space="preserve">Excess</t>
  </si>
  <si>
    <t xml:space="preserve">total</t>
  </si>
  <si>
    <t xml:space="preserve">Total</t>
  </si>
  <si>
    <t xml:space="preserve">Sub-total</t>
  </si>
  <si>
    <t xml:space="preserve">Income</t>
  </si>
  <si>
    <t xml:space="preserve">Corporation </t>
  </si>
  <si>
    <t xml:space="preserve">Inheritance</t>
  </si>
  <si>
    <t xml:space="preserve">Donation</t>
  </si>
  <si>
    <t xml:space="preserve">Revaluation </t>
  </si>
  <si>
    <t xml:space="preserve">profits</t>
  </si>
  <si>
    <t xml:space="preserve">2 0 0 1</t>
  </si>
  <si>
    <t xml:space="preserve">-</t>
  </si>
  <si>
    <t xml:space="preserve">2 0 0 2</t>
  </si>
  <si>
    <t xml:space="preserve">2 0 0 3</t>
  </si>
  <si>
    <t xml:space="preserve">2 0 0 4</t>
  </si>
  <si>
    <t xml:space="preserve">2 0 0 5</t>
  </si>
  <si>
    <t xml:space="preserve">2 0 0 6</t>
  </si>
  <si>
    <r>
      <rPr>
        <sz val="10"/>
        <rFont val="Noto Sans"/>
        <family val="2"/>
      </rPr>
      <t xml:space="preserve">내          국          세                       </t>
    </r>
    <r>
      <rPr>
        <sz val="10"/>
        <rFont val="Arial"/>
        <family val="2"/>
      </rPr>
      <t xml:space="preserve">Internal taxes</t>
    </r>
  </si>
  <si>
    <t xml:space="preserve">방 위 세</t>
  </si>
  <si>
    <t xml:space="preserve">교 육 세</t>
  </si>
  <si>
    <t xml:space="preserve">교 통 세</t>
  </si>
  <si>
    <t xml:space="preserve">농어촌특별세</t>
  </si>
  <si>
    <r>
      <rPr>
        <sz val="10"/>
        <rFont val="Noto Sans"/>
        <family val="2"/>
      </rPr>
      <t xml:space="preserve">간     접     세            </t>
    </r>
    <r>
      <rPr>
        <sz val="10"/>
        <rFont val="Arial"/>
        <family val="2"/>
      </rPr>
      <t xml:space="preserve">Indirect taxes</t>
    </r>
  </si>
  <si>
    <t xml:space="preserve">인 지 세</t>
  </si>
  <si>
    <t xml:space="preserve">과년도수입</t>
  </si>
  <si>
    <t xml:space="preserve">부가가치세</t>
  </si>
  <si>
    <t xml:space="preserve">특별소비세</t>
  </si>
  <si>
    <t xml:space="preserve">주     세</t>
  </si>
  <si>
    <t xml:space="preserve">증권거래세</t>
  </si>
  <si>
    <t xml:space="preserve">전 화 세</t>
  </si>
  <si>
    <t xml:space="preserve">Special tax</t>
  </si>
  <si>
    <t xml:space="preserve">Value</t>
  </si>
  <si>
    <t xml:space="preserve">Specific</t>
  </si>
  <si>
    <t xml:space="preserve">Securities</t>
  </si>
  <si>
    <t xml:space="preserve">Revenues from</t>
  </si>
  <si>
    <t xml:space="preserve">Transpor</t>
  </si>
  <si>
    <t xml:space="preserve">for rural</t>
  </si>
  <si>
    <t xml:space="preserve">added</t>
  </si>
  <si>
    <t xml:space="preserve">Commodity</t>
  </si>
  <si>
    <t xml:space="preserve">Liquor </t>
  </si>
  <si>
    <t xml:space="preserve">exchange </t>
  </si>
  <si>
    <t xml:space="preserve">Telephone</t>
  </si>
  <si>
    <t xml:space="preserve">Stamp</t>
  </si>
  <si>
    <t xml:space="preserve">previous year</t>
  </si>
  <si>
    <t xml:space="preserve">Defense tax</t>
  </si>
  <si>
    <t xml:space="preserve">Education </t>
  </si>
  <si>
    <t xml:space="preserve">-tation</t>
  </si>
  <si>
    <t xml:space="preserve">development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세무서</t>
    </r>
  </si>
  <si>
    <t xml:space="preserve">       Source : Jeju Tax Office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 1) </t>
    </r>
    <r>
      <rPr>
        <sz val="9"/>
        <rFont val="Noto Sans"/>
        <family val="2"/>
      </rPr>
      <t xml:space="preserve">제주특별자치도 전체 징수 현황임</t>
    </r>
  </si>
  <si>
    <r>
      <rPr>
        <sz val="9"/>
        <rFont val="Arial"/>
        <family val="2"/>
      </rPr>
      <t xml:space="preserve">          2) </t>
    </r>
    <r>
      <rPr>
        <sz val="9"/>
        <rFont val="Noto Sans"/>
        <family val="2"/>
      </rPr>
      <t xml:space="preserve">반올림 차이로 합계 수치가 일치하지 않을 수 있음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지 방 세 부 담          </t>
    </r>
    <r>
      <rPr>
        <b val="true"/>
        <sz val="18"/>
        <rFont val="Arial"/>
        <family val="2"/>
      </rPr>
      <t xml:space="preserve">Local Tax Burden</t>
    </r>
  </si>
  <si>
    <t xml:space="preserve">연  별</t>
  </si>
  <si>
    <t xml:space="preserve"> 지   방   세</t>
  </si>
  <si>
    <t xml:space="preserve">인     구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t xml:space="preserve">세     대</t>
  </si>
  <si>
    <r>
      <rPr>
        <sz val="10"/>
        <rFont val="Noto Sans"/>
        <family val="2"/>
      </rPr>
      <t xml:space="preserve">세대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t xml:space="preserve">Local taxes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제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세대 제외</t>
    </r>
    <r>
      <rPr>
        <sz val="10"/>
        <rFont val="Arial"/>
        <family val="2"/>
      </rPr>
      <t xml:space="preserve">)</t>
    </r>
  </si>
  <si>
    <t xml:space="preserve">직 접 세</t>
  </si>
  <si>
    <t xml:space="preserve">간 접 세</t>
  </si>
  <si>
    <t xml:space="preserve">Population</t>
  </si>
  <si>
    <t xml:space="preserve">Tax burden per</t>
  </si>
  <si>
    <t xml:space="preserve">Households(excluding</t>
  </si>
  <si>
    <t xml:space="preserve">Direct taxes</t>
  </si>
  <si>
    <t xml:space="preserve">Indirect taxes</t>
  </si>
  <si>
    <t xml:space="preserve">(excluding foreigners)</t>
  </si>
  <si>
    <t xml:space="preserve">capita (won)</t>
  </si>
  <si>
    <t xml:space="preserve">foreign household)</t>
  </si>
  <si>
    <t xml:space="preserve">household (won)</t>
  </si>
  <si>
    <r>
      <rPr>
        <sz val="10"/>
        <rFont val="Arial"/>
        <family val="2"/>
      </rPr>
      <t xml:space="preserve"> 200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2001(Jejusi)</t>
  </si>
  <si>
    <r>
      <rPr>
        <sz val="10"/>
        <rFont val="Arial"/>
        <family val="2"/>
      </rPr>
      <t xml:space="preserve"> 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1(Bukjeju)</t>
  </si>
  <si>
    <r>
      <rPr>
        <sz val="10"/>
        <rFont val="Arial"/>
        <family val="2"/>
      </rPr>
      <t xml:space="preserve"> 200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2002(Jejusi)</t>
  </si>
  <si>
    <r>
      <rPr>
        <sz val="10"/>
        <rFont val="Arial"/>
        <family val="2"/>
      </rPr>
      <t xml:space="preserve"> 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2(Bukjeju)</t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2003(Jejusi)</t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3(Bukjeju)</t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2004(Jejusi)</t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4(Bukjeju)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세정과</t>
    </r>
  </si>
  <si>
    <t xml:space="preserve">Source : Jeju Special Self-Governing Province Tax Div.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지   방   세   징    수          </t>
    </r>
    <r>
      <rPr>
        <b val="true"/>
        <sz val="18"/>
        <rFont val="Arial"/>
        <family val="2"/>
      </rPr>
      <t xml:space="preserve">Collection of Loc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t xml:space="preserve">합        계</t>
  </si>
  <si>
    <r>
      <rPr>
        <sz val="10"/>
        <rFont val="Noto Sans"/>
        <family val="2"/>
      </rPr>
      <t xml:space="preserve">보     통     세                          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도세
</t>
    </r>
    <r>
      <rPr>
        <sz val="10"/>
        <rFont val="Arial"/>
        <family val="2"/>
      </rPr>
      <t xml:space="preserve">Province
taxes</t>
    </r>
  </si>
  <si>
    <r>
      <rPr>
        <sz val="10"/>
        <rFont val="Noto Sans"/>
        <family val="2"/>
      </rPr>
      <t xml:space="preserve">시군세
</t>
    </r>
    <r>
      <rPr>
        <sz val="10"/>
        <rFont val="Arial"/>
        <family val="2"/>
      </rPr>
      <t xml:space="preserve">Si, Gun
taxes</t>
    </r>
  </si>
  <si>
    <r>
      <rPr>
        <sz val="10"/>
        <rFont val="Noto Sans"/>
        <family val="2"/>
      </rPr>
      <t xml:space="preserve">도     세        </t>
    </r>
    <r>
      <rPr>
        <sz val="10"/>
        <rFont val="Arial"/>
        <family val="2"/>
      </rPr>
      <t xml:space="preserve">Province taxes               </t>
    </r>
  </si>
  <si>
    <r>
      <rPr>
        <sz val="10"/>
        <rFont val="Noto Sans"/>
        <family val="2"/>
      </rPr>
      <t xml:space="preserve">시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군세     </t>
    </r>
    <r>
      <rPr>
        <sz val="10"/>
        <rFont val="Arial"/>
        <family val="2"/>
      </rPr>
      <t xml:space="preserve">Si, Gun taxes</t>
    </r>
  </si>
  <si>
    <r>
      <rPr>
        <sz val="10"/>
        <rFont val="Noto Sans"/>
        <family val="2"/>
      </rPr>
      <t xml:space="preserve">취 득 세
</t>
    </r>
    <r>
      <rPr>
        <sz val="10"/>
        <rFont val="Arial"/>
        <family val="2"/>
      </rPr>
      <t xml:space="preserve">Acquisition </t>
    </r>
  </si>
  <si>
    <r>
      <rPr>
        <sz val="10"/>
        <rFont val="Noto Sans"/>
        <family val="2"/>
      </rPr>
      <t xml:space="preserve">등 록 세
</t>
    </r>
    <r>
      <rPr>
        <sz val="10"/>
        <rFont val="Arial"/>
        <family val="2"/>
      </rPr>
      <t xml:space="preserve">Registration </t>
    </r>
  </si>
  <si>
    <r>
      <rPr>
        <sz val="10"/>
        <rFont val="Noto Sans"/>
        <family val="2"/>
      </rPr>
      <t xml:space="preserve">면 허 세
</t>
    </r>
    <r>
      <rPr>
        <sz val="10"/>
        <rFont val="Arial"/>
        <family val="2"/>
      </rPr>
      <t xml:space="preserve">License </t>
    </r>
  </si>
  <si>
    <r>
      <rPr>
        <sz val="10"/>
        <rFont val="Noto Sans"/>
        <family val="2"/>
      </rPr>
      <t xml:space="preserve">레저세
</t>
    </r>
    <r>
      <rPr>
        <sz val="10"/>
        <rFont val="Arial"/>
        <family val="2"/>
      </rPr>
      <t xml:space="preserve">Leisure </t>
    </r>
  </si>
  <si>
    <r>
      <rPr>
        <sz val="10"/>
        <rFont val="Noto Sans"/>
        <family val="2"/>
      </rPr>
      <t xml:space="preserve">주 민 세
</t>
    </r>
    <r>
      <rPr>
        <sz val="10"/>
        <rFont val="Arial"/>
        <family val="2"/>
      </rPr>
      <t xml:space="preserve">Inhabitant </t>
    </r>
  </si>
  <si>
    <r>
      <rPr>
        <sz val="10"/>
        <rFont val="Noto Sans"/>
        <family val="2"/>
      </rPr>
      <t xml:space="preserve">재 산 세
</t>
    </r>
    <r>
      <rPr>
        <sz val="10"/>
        <rFont val="Arial"/>
        <family val="2"/>
      </rPr>
      <t xml:space="preserve">Property </t>
    </r>
  </si>
  <si>
    <r>
      <rPr>
        <sz val="10"/>
        <rFont val="Noto Sans"/>
        <family val="2"/>
      </rPr>
      <t xml:space="preserve">자동차세
</t>
    </r>
    <r>
      <rPr>
        <sz val="10"/>
        <rFont val="Arial"/>
        <family val="2"/>
      </rPr>
      <t xml:space="preserve">Automobile </t>
    </r>
  </si>
  <si>
    <r>
      <rPr>
        <sz val="10"/>
        <rFont val="Noto Sans"/>
        <family val="2"/>
      </rPr>
      <t xml:space="preserve">주행세
</t>
    </r>
    <r>
      <rPr>
        <sz val="10"/>
        <rFont val="Arial"/>
        <family val="2"/>
      </rPr>
      <t xml:space="preserve">Motor fuel </t>
    </r>
  </si>
  <si>
    <r>
      <rPr>
        <sz val="10"/>
        <rFont val="Noto Sans"/>
        <family val="2"/>
      </rPr>
      <t xml:space="preserve">보    통    세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목     적     세          </t>
    </r>
    <r>
      <rPr>
        <sz val="10"/>
        <rFont val="Arial"/>
        <family val="2"/>
      </rPr>
      <t xml:space="preserve">Objective Taxes</t>
    </r>
  </si>
  <si>
    <r>
      <rPr>
        <sz val="10"/>
        <rFont val="Noto Sans"/>
        <family val="2"/>
      </rPr>
      <t xml:space="preserve">과년도수입
</t>
    </r>
    <r>
      <rPr>
        <sz val="10"/>
        <rFont val="Arial"/>
        <family val="2"/>
      </rPr>
      <t xml:space="preserve">Revenue from previous year</t>
    </r>
  </si>
  <si>
    <r>
      <rPr>
        <sz val="10"/>
        <rFont val="Noto Sans"/>
        <family val="2"/>
      </rPr>
      <t xml:space="preserve">도   세     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 도  세
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세
</t>
    </r>
    <r>
      <rPr>
        <sz val="10"/>
        <rFont val="Arial"/>
        <family val="2"/>
      </rPr>
      <t xml:space="preserve">Si, Gun taxes</t>
    </r>
  </si>
  <si>
    <r>
      <rPr>
        <sz val="10"/>
        <rFont val="Noto Sans"/>
        <family val="2"/>
      </rPr>
      <t xml:space="preserve">종합토지세
</t>
    </r>
    <r>
      <rPr>
        <sz val="10"/>
        <rFont val="Arial"/>
        <family val="2"/>
      </rPr>
      <t xml:space="preserve">Synthesis land </t>
    </r>
  </si>
  <si>
    <r>
      <rPr>
        <sz val="10"/>
        <rFont val="Noto Sans"/>
        <family val="2"/>
      </rPr>
      <t xml:space="preserve">농업소득세
</t>
    </r>
    <r>
      <rPr>
        <sz val="10"/>
        <rFont val="Arial"/>
        <family val="2"/>
      </rPr>
      <t xml:space="preserve">Agriculture income</t>
    </r>
  </si>
  <si>
    <r>
      <rPr>
        <sz val="10"/>
        <rFont val="Noto Sans"/>
        <family val="2"/>
      </rPr>
      <t xml:space="preserve">담배소비세
</t>
    </r>
    <r>
      <rPr>
        <sz val="10"/>
        <rFont val="Arial"/>
        <family val="2"/>
      </rPr>
      <t xml:space="preserve">Tobacco consumption </t>
    </r>
  </si>
  <si>
    <r>
      <rPr>
        <sz val="10"/>
        <rFont val="Noto Sans"/>
        <family val="2"/>
      </rPr>
      <t xml:space="preserve">도 축 세
</t>
    </r>
    <r>
      <rPr>
        <sz val="10"/>
        <rFont val="Arial"/>
        <family val="2"/>
      </rPr>
      <t xml:space="preserve">Butchery </t>
    </r>
  </si>
  <si>
    <r>
      <rPr>
        <sz val="10"/>
        <rFont val="Noto Sans"/>
        <family val="2"/>
      </rPr>
      <t xml:space="preserve">지역개발세
</t>
    </r>
    <r>
      <rPr>
        <sz val="10"/>
        <rFont val="Arial"/>
        <family val="2"/>
      </rPr>
      <t xml:space="preserve">Regional 
development </t>
    </r>
  </si>
  <si>
    <r>
      <rPr>
        <sz val="10"/>
        <rFont val="Noto Sans"/>
        <family val="2"/>
      </rPr>
      <t xml:space="preserve">공동시설세
</t>
    </r>
    <r>
      <rPr>
        <sz val="10"/>
        <rFont val="Arial"/>
        <family val="2"/>
      </rPr>
      <t xml:space="preserve">Facilities </t>
    </r>
  </si>
  <si>
    <r>
      <rPr>
        <sz val="10"/>
        <rFont val="Noto Sans"/>
        <family val="2"/>
      </rPr>
      <t xml:space="preserve">지방교육세
</t>
    </r>
    <r>
      <rPr>
        <sz val="10"/>
        <rFont val="Arial"/>
        <family val="2"/>
      </rPr>
      <t xml:space="preserve">Local education </t>
    </r>
  </si>
  <si>
    <r>
      <rPr>
        <sz val="10"/>
        <rFont val="Noto Sans"/>
        <family val="2"/>
      </rPr>
      <t xml:space="preserve">사업소세 </t>
    </r>
    <r>
      <rPr>
        <sz val="10"/>
        <rFont val="Arial"/>
        <family val="2"/>
      </rPr>
      <t xml:space="preserve">Business firm</t>
    </r>
  </si>
  <si>
    <r>
      <rPr>
        <sz val="10"/>
        <rFont val="Noto Sans"/>
        <family val="2"/>
      </rPr>
      <t xml:space="preserve">도시계획세
</t>
    </r>
    <r>
      <rPr>
        <sz val="10"/>
        <rFont val="Arial"/>
        <family val="2"/>
      </rPr>
      <t xml:space="preserve">City
planning 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세정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'06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부터는 제주특별자치도세임</t>
    </r>
    <r>
      <rPr>
        <sz val="10"/>
        <rFont val="돋움"/>
        <family val="3"/>
        <charset val="129"/>
      </rPr>
      <t xml:space="preserve">.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예  산  결  산  총  괄              </t>
    </r>
    <r>
      <rPr>
        <b val="true"/>
        <sz val="18"/>
        <rFont val="Arial"/>
        <family val="2"/>
      </rPr>
      <t xml:space="preserve">Summary of Budget and Settlement</t>
    </r>
  </si>
  <si>
    <t xml:space="preserve">  (Unit : thousand won)</t>
  </si>
  <si>
    <t xml:space="preserve">예     산     현     액</t>
  </si>
  <si>
    <t xml:space="preserve">세          입</t>
  </si>
  <si>
    <t xml:space="preserve">Budget</t>
  </si>
  <si>
    <t xml:space="preserve">Revenue</t>
  </si>
  <si>
    <t xml:space="preserve">일     반</t>
  </si>
  <si>
    <t xml:space="preserve">특     별</t>
  </si>
  <si>
    <t xml:space="preserve">General accounts</t>
  </si>
  <si>
    <t xml:space="preserve">Special accounts</t>
  </si>
  <si>
    <t xml:space="preserve">세          출</t>
  </si>
  <si>
    <t xml:space="preserve">잉          여</t>
  </si>
  <si>
    <t xml:space="preserve">Expenditure</t>
  </si>
  <si>
    <t xml:space="preserve">Surplus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총무과</t>
    </r>
  </si>
  <si>
    <t xml:space="preserve"> Source : Jeju Special Self-Governing Province General Service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일반회계 세입예산 개요</t>
    </r>
    <r>
      <rPr>
        <b val="true"/>
        <vertAlign val="superscript"/>
        <sz val="18"/>
        <color rgb="FF000000"/>
        <rFont val="Arial"/>
        <family val="2"/>
      </rPr>
      <t xml:space="preserve">1) </t>
    </r>
    <r>
      <rPr>
        <b val="true"/>
        <sz val="18"/>
        <color rgb="FF000000"/>
        <rFont val="Arial"/>
        <family val="2"/>
      </rPr>
      <t xml:space="preserve">Budget Revenues of General Account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합계</t>
  </si>
  <si>
    <t xml:space="preserve">지방세</t>
  </si>
  <si>
    <r>
      <rPr>
        <sz val="10"/>
        <color rgb="FF000000"/>
        <rFont val="Noto Sans"/>
        <family val="2"/>
      </rPr>
      <t xml:space="preserve">세      외      수       입  </t>
    </r>
    <r>
      <rPr>
        <sz val="10"/>
        <color rgb="FF000000"/>
        <rFont val="Arial"/>
        <family val="2"/>
      </rPr>
      <t xml:space="preserve">Non-tax revenues</t>
    </r>
  </si>
  <si>
    <t xml:space="preserve">경 상 적 세 외 수 입</t>
  </si>
  <si>
    <t xml:space="preserve">임 시 적 세 외 수 입</t>
  </si>
  <si>
    <t xml:space="preserve"> Current non-tax revenues</t>
  </si>
  <si>
    <t xml:space="preserve">Temporary non-tax revenues</t>
  </si>
  <si>
    <t xml:space="preserve">재산 임대</t>
  </si>
  <si>
    <t xml:space="preserve">사용료</t>
  </si>
  <si>
    <t xml:space="preserve">수수료</t>
  </si>
  <si>
    <t xml:space="preserve">사업장수입</t>
  </si>
  <si>
    <t xml:space="preserve">징수교부금</t>
  </si>
  <si>
    <t xml:space="preserve">이자 수입</t>
  </si>
  <si>
    <t xml:space="preserve">재산 매각 </t>
  </si>
  <si>
    <t xml:space="preserve">순세계</t>
  </si>
  <si>
    <t xml:space="preserve">수입</t>
  </si>
  <si>
    <t xml:space="preserve"> </t>
  </si>
  <si>
    <t xml:space="preserve">잉여금</t>
  </si>
  <si>
    <t xml:space="preserve">Local
tax</t>
  </si>
  <si>
    <t xml:space="preserve">Property rents</t>
  </si>
  <si>
    <t xml:space="preserve">rents</t>
  </si>
  <si>
    <t xml:space="preserve">fees</t>
  </si>
  <si>
    <t xml:space="preserve">Business product</t>
  </si>
  <si>
    <t xml:space="preserve">Collection
grants</t>
  </si>
  <si>
    <t xml:space="preserve">Interest </t>
  </si>
  <si>
    <t xml:space="preserve">Property disposal</t>
  </si>
  <si>
    <t xml:space="preserve">net surplus</t>
  </si>
  <si>
    <t xml:space="preserve">2 0 06</t>
  </si>
  <si>
    <t xml:space="preserve">지방교부세</t>
  </si>
  <si>
    <r>
      <rPr>
        <sz val="10"/>
        <rFont val="Noto Sans"/>
        <family val="2"/>
      </rPr>
      <t xml:space="preserve">지방양여금</t>
    </r>
    <r>
      <rPr>
        <vertAlign val="superscript"/>
        <sz val="10"/>
        <rFont val="Arial"/>
        <family val="2"/>
      </rPr>
      <t xml:space="preserve">2)</t>
    </r>
  </si>
  <si>
    <t xml:space="preserve">조정 교부금</t>
  </si>
  <si>
    <t xml:space="preserve">보조금</t>
  </si>
  <si>
    <t xml:space="preserve">지방채</t>
  </si>
  <si>
    <t xml:space="preserve">전입금</t>
  </si>
  <si>
    <t xml:space="preserve">이월금</t>
  </si>
  <si>
    <t xml:space="preserve">기부금및</t>
  </si>
  <si>
    <t xml:space="preserve">융자금</t>
  </si>
  <si>
    <t xml:space="preserve">부담금</t>
  </si>
  <si>
    <t xml:space="preserve">잡수입</t>
  </si>
  <si>
    <t xml:space="preserve"> 기금수입</t>
  </si>
  <si>
    <t xml:space="preserve">Transferred from</t>
  </si>
  <si>
    <t xml:space="preserve">Carry over</t>
  </si>
  <si>
    <t xml:space="preserve">Contribution</t>
  </si>
  <si>
    <t xml:space="preserve">Loan collection</t>
  </si>
  <si>
    <t xml:space="preserve">Allotment</t>
  </si>
  <si>
    <t xml:space="preserve">Miscellane-ous</t>
  </si>
  <si>
    <t xml:space="preserve">Revenue from previous year </t>
  </si>
  <si>
    <t xml:space="preserve">Local share tax</t>
  </si>
  <si>
    <t xml:space="preserve">Control grants</t>
  </si>
  <si>
    <t xml:space="preserve">Subsidies</t>
  </si>
  <si>
    <t xml:space="preserve">Local borrowing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예산담당관실</t>
    </r>
  </si>
  <si>
    <t xml:space="preserve"> Source : Jeju Special Self-Governing Province Budget Officer</t>
  </si>
  <si>
    <r>
      <rPr>
        <sz val="10"/>
        <color rgb="FF000000"/>
        <rFont val="Noto Sans"/>
        <family val="2"/>
      </rPr>
      <t xml:space="preserve">  주 </t>
    </r>
    <r>
      <rPr>
        <sz val="10"/>
        <color rgb="FF000000"/>
        <rFont val="Arial"/>
        <family val="2"/>
      </rPr>
      <t xml:space="preserve">: 1) </t>
    </r>
    <r>
      <rPr>
        <sz val="10"/>
        <color rgb="FF000000"/>
        <rFont val="Noto Sans"/>
        <family val="2"/>
      </rPr>
      <t xml:space="preserve">최종예산액임</t>
    </r>
  </si>
  <si>
    <t xml:space="preserve">Note : Final budget.</t>
  </si>
  <si>
    <r>
      <rPr>
        <sz val="10"/>
        <rFont val="Arial"/>
        <family val="2"/>
      </rPr>
      <t xml:space="preserve">        2) 2005</t>
    </r>
    <r>
      <rPr>
        <sz val="10"/>
        <rFont val="Noto Sans"/>
        <family val="2"/>
      </rPr>
      <t xml:space="preserve">년이후부터 지방양여금 세목이 없음 </t>
    </r>
  </si>
  <si>
    <r>
      <rPr>
        <sz val="10"/>
        <rFont val="Arial"/>
        <family val="2"/>
      </rPr>
      <t xml:space="preserve">        3) </t>
    </r>
    <r>
      <rPr>
        <sz val="10"/>
        <rFont val="Noto Sans"/>
        <family val="2"/>
      </rPr>
      <t xml:space="preserve">제주특별자치도 전체 자료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일 반 회 계 세 입 결 산          </t>
    </r>
    <r>
      <rPr>
        <b val="true"/>
        <sz val="18"/>
        <rFont val="Arial"/>
        <family val="2"/>
      </rPr>
      <t xml:space="preserve">Settled Revenues of General Accounts </t>
    </r>
  </si>
  <si>
    <t xml:space="preserve">연별 및 과목별</t>
  </si>
  <si>
    <r>
      <rPr>
        <sz val="10"/>
        <rFont val="Noto Sans"/>
        <family val="2"/>
      </rPr>
      <t xml:space="preserve">예  산  현  액              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산             </t>
    </r>
    <r>
      <rPr>
        <sz val="10"/>
        <rFont val="Arial"/>
        <family val="2"/>
      </rPr>
      <t xml:space="preserve">Settlement</t>
    </r>
  </si>
  <si>
    <r>
      <rPr>
        <sz val="10"/>
        <rFont val="Noto Sans"/>
        <family val="2"/>
      </rPr>
      <t xml:space="preserve">예 산 대 
결산비율</t>
    </r>
    <r>
      <rPr>
        <sz val="10"/>
        <rFont val="Arial"/>
        <family val="2"/>
      </rPr>
      <t xml:space="preserve">(%)
Budget / Settlement ratio</t>
    </r>
  </si>
  <si>
    <t xml:space="preserve">Year &amp; Subject</t>
  </si>
  <si>
    <r>
      <rPr>
        <sz val="10"/>
        <rFont val="Noto Sans"/>
        <family val="2"/>
      </rPr>
      <t xml:space="preserve">금    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구 성 비 </t>
    </r>
    <r>
      <rPr>
        <sz val="10"/>
        <rFont val="Arial"/>
        <family val="2"/>
      </rPr>
      <t xml:space="preserve">(%)
Percent distribution</t>
    </r>
  </si>
  <si>
    <t xml:space="preserve">지       방      세 </t>
  </si>
  <si>
    <t xml:space="preserve">Local tax</t>
  </si>
  <si>
    <t xml:space="preserve">재 산 임 대 수 입</t>
  </si>
  <si>
    <t xml:space="preserve">Property rents Revenue</t>
  </si>
  <si>
    <t xml:space="preserve">사  용  료  수  입</t>
  </si>
  <si>
    <t xml:space="preserve">Revenue of Rents</t>
  </si>
  <si>
    <t xml:space="preserve">수  수  료  수  입</t>
  </si>
  <si>
    <t xml:space="preserve">Revenue of Fees</t>
  </si>
  <si>
    <t xml:space="preserve">사    업    수    입</t>
  </si>
  <si>
    <t xml:space="preserve">Business product Revenue</t>
  </si>
  <si>
    <t xml:space="preserve">징수 교부금 수입</t>
  </si>
  <si>
    <t xml:space="preserve">Collection grants Revenue</t>
  </si>
  <si>
    <t xml:space="preserve">이   자    수   입</t>
  </si>
  <si>
    <t xml:space="preserve">Interest Revenue</t>
  </si>
  <si>
    <t xml:space="preserve">재 산 매 각  수입</t>
  </si>
  <si>
    <t xml:space="preserve">Property disposal Revenue</t>
  </si>
  <si>
    <t xml:space="preserve">순 세 계 잉 여 금</t>
  </si>
  <si>
    <t xml:space="preserve">Net Annual Carry-over</t>
  </si>
  <si>
    <t xml:space="preserve">이      월       금</t>
  </si>
  <si>
    <t xml:space="preserve">Carry-over</t>
  </si>
  <si>
    <t xml:space="preserve">전      입       금</t>
  </si>
  <si>
    <t xml:space="preserve">예탁금및예수금</t>
  </si>
  <si>
    <t xml:space="preserve">Deposit &amp; Expect Collection</t>
  </si>
  <si>
    <t xml:space="preserve">융자금 원금 수입</t>
  </si>
  <si>
    <t xml:space="preserve">Loan collection capital</t>
  </si>
  <si>
    <t xml:space="preserve">부      담       금</t>
  </si>
  <si>
    <t xml:space="preserve">잡      수       입</t>
  </si>
  <si>
    <t xml:space="preserve">Misellaneous</t>
  </si>
  <si>
    <t xml:space="preserve">과  년  도  수  입</t>
  </si>
  <si>
    <t xml:space="preserve">Revenue from previous year</t>
  </si>
  <si>
    <t xml:space="preserve">지  방  교  부  세</t>
  </si>
  <si>
    <t xml:space="preserve">지  방  양  여  금</t>
  </si>
  <si>
    <t xml:space="preserve">Local transfers</t>
  </si>
  <si>
    <t xml:space="preserve">재  정  보  전  금</t>
  </si>
  <si>
    <t xml:space="preserve">Financial Preservation</t>
  </si>
  <si>
    <t xml:space="preserve">보       조      금</t>
  </si>
  <si>
    <r>
      <rPr>
        <sz val="10"/>
        <rFont val="Noto Sans"/>
        <family val="2"/>
      </rPr>
      <t xml:space="preserve"> 지      방      채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   주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지정재원은 지방채에 포함</t>
    </r>
  </si>
  <si>
    <r>
      <rPr>
        <sz val="10"/>
        <rFont val="Arial"/>
        <family val="2"/>
      </rPr>
      <t xml:space="preserve">        2) 2006</t>
    </r>
    <r>
      <rPr>
        <sz val="10"/>
        <rFont val="Noto Sans"/>
        <family val="2"/>
      </rPr>
      <t xml:space="preserve">년부터는 제주특별자치도 전체 자료임</t>
    </r>
    <r>
      <rPr>
        <sz val="10"/>
        <rFont val="Arial"/>
        <family val="2"/>
      </rPr>
      <t xml:space="preserve">.</t>
    </r>
  </si>
  <si>
    <r>
      <rPr>
        <b val="true"/>
        <sz val="18"/>
        <color rgb="FF000000"/>
        <rFont val="한양신명조,한컴돋움"/>
        <family val="3"/>
        <charset val="129"/>
      </rPr>
      <t xml:space="preserve">7. </t>
    </r>
    <r>
      <rPr>
        <b val="true"/>
        <sz val="18"/>
        <color rgb="FF000000"/>
        <rFont val="Noto Sans"/>
        <family val="2"/>
      </rPr>
      <t xml:space="preserve">일반회계 세출예산 개요</t>
    </r>
    <r>
      <rPr>
        <b val="true"/>
        <vertAlign val="superscript"/>
        <sz val="18"/>
        <color rgb="FF000000"/>
        <rFont val="한양신명조,한컴돋움"/>
        <family val="3"/>
        <charset val="129"/>
      </rPr>
      <t xml:space="preserve">1)
 </t>
    </r>
    <r>
      <rPr>
        <b val="true"/>
        <sz val="18"/>
        <color rgb="FF000000"/>
        <rFont val="한양신명조,한컴돋움"/>
        <family val="3"/>
        <charset val="129"/>
      </rPr>
      <t xml:space="preserve">Budget Expenditure of General Accounts</t>
    </r>
  </si>
  <si>
    <t xml:space="preserve">합  계</t>
  </si>
  <si>
    <t xml:space="preserve">일반행정비</t>
  </si>
  <si>
    <t xml:space="preserve">사회개발비</t>
  </si>
  <si>
    <t xml:space="preserve">경제개발비</t>
  </si>
  <si>
    <t xml:space="preserve">민방위비</t>
  </si>
  <si>
    <t xml:space="preserve">지원 및 기타경비</t>
  </si>
  <si>
    <t xml:space="preserve">General administration</t>
  </si>
  <si>
    <t xml:space="preserve">Social development</t>
  </si>
  <si>
    <t xml:space="preserve">Economic development</t>
  </si>
  <si>
    <t xml:space="preserve">Civil defence</t>
  </si>
  <si>
    <t xml:space="preserve">Support and other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예산담당관실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</t>
    </r>
    <r>
      <rPr>
        <sz val="10"/>
        <color rgb="FF000000"/>
        <rFont val="Noto Sans"/>
        <family val="2"/>
      </rPr>
      <t xml:space="preserve">최종예산액임</t>
    </r>
    <r>
      <rPr>
        <sz val="10"/>
        <color rgb="FF000000"/>
        <rFont val="Arial"/>
        <family val="2"/>
      </rPr>
      <t xml:space="preserve">.  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자료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일 반 회 계 세 출 결 산          </t>
    </r>
    <r>
      <rPr>
        <b val="true"/>
        <sz val="18"/>
        <rFont val="Arial"/>
        <family val="2"/>
      </rPr>
      <t xml:space="preserve">Settled Expenditure of General Accounts</t>
    </r>
  </si>
  <si>
    <t xml:space="preserve"> (Unit : million won)</t>
  </si>
  <si>
    <r>
      <rPr>
        <sz val="10"/>
        <rFont val="Noto Sans"/>
        <family val="2"/>
      </rPr>
      <t xml:space="preserve">예  산  현  액
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산
</t>
    </r>
    <r>
      <rPr>
        <sz val="10"/>
        <rFont val="Arial"/>
        <family val="2"/>
      </rPr>
      <t xml:space="preserve">Settlement</t>
    </r>
  </si>
  <si>
    <r>
      <rPr>
        <sz val="10"/>
        <rFont val="Noto Sans"/>
        <family val="2"/>
      </rPr>
      <t xml:space="preserve">예 산 대
 결 산 비 율 </t>
    </r>
    <r>
      <rPr>
        <sz val="10"/>
        <rFont val="Arial"/>
        <family val="2"/>
      </rPr>
      <t xml:space="preserve">(%)
Budget 
/ Settlement ratio</t>
    </r>
  </si>
  <si>
    <r>
      <rPr>
        <sz val="10"/>
        <rFont val="Noto Sans"/>
        <family val="2"/>
      </rPr>
      <t xml:space="preserve">구 성 비 </t>
    </r>
    <r>
      <rPr>
        <sz val="10"/>
        <rFont val="Arial"/>
        <family val="2"/>
      </rPr>
      <t xml:space="preserve">(%)
Percent 
distribution</t>
    </r>
  </si>
  <si>
    <t xml:space="preserve">일 반 행 정 비</t>
  </si>
  <si>
    <t xml:space="preserve">General Administrative Expenses</t>
  </si>
  <si>
    <t xml:space="preserve">사 회 개 발 비</t>
  </si>
  <si>
    <t xml:space="preserve">Social Development Expenses</t>
  </si>
  <si>
    <t xml:space="preserve">경 제 개 발 비</t>
  </si>
  <si>
    <t xml:space="preserve">Economy Development Expenses</t>
  </si>
  <si>
    <t xml:space="preserve">민  방   위  비</t>
  </si>
  <si>
    <t xml:space="preserve">Civil Defence Expenses</t>
  </si>
  <si>
    <t xml:space="preserve">지원및기타경비</t>
  </si>
  <si>
    <t xml:space="preserve">Support and Other Expens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총무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color rgb="FF000000"/>
        <rFont val="Arial"/>
        <family val="2"/>
      </rPr>
      <t xml:space="preserve">8-1. </t>
    </r>
    <r>
      <rPr>
        <b val="true"/>
        <sz val="18"/>
        <color rgb="FF000000"/>
        <rFont val="Noto Sans"/>
        <family val="2"/>
      </rPr>
      <t xml:space="preserve">시별 일반회계 세출결산
 </t>
    </r>
    <r>
      <rPr>
        <b val="true"/>
        <sz val="18"/>
        <color rgb="FF000000"/>
        <rFont val="Arial"/>
        <family val="2"/>
      </rPr>
      <t xml:space="preserve">Settled Expenditure of General Accounts by Si</t>
    </r>
  </si>
  <si>
    <t xml:space="preserve">연별 및 시별</t>
  </si>
  <si>
    <t xml:space="preserve">Year &amp; City</t>
  </si>
  <si>
    <t xml:space="preserve">General admin.</t>
  </si>
  <si>
    <t xml:space="preserve">제 주 시</t>
  </si>
  <si>
    <t xml:space="preserve">Jeju-si</t>
  </si>
  <si>
    <t xml:space="preserve">서귀포시</t>
  </si>
  <si>
    <t xml:space="preserve">Seogwipo-si</t>
  </si>
  <si>
    <t xml:space="preserve">              Source : Jeju Special Self-Governing Province General Service Div.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별회계 예산결산          </t>
    </r>
    <r>
      <rPr>
        <b val="true"/>
        <sz val="18"/>
        <rFont val="Arial"/>
        <family val="2"/>
      </rPr>
      <t xml:space="preserve">Settled of Budget of Special Accounts</t>
    </r>
  </si>
  <si>
    <t xml:space="preserve">연별 및 회계별</t>
  </si>
  <si>
    <t xml:space="preserve">회   계   수</t>
  </si>
  <si>
    <t xml:space="preserve">예       산 </t>
  </si>
  <si>
    <t xml:space="preserve">Year &amp; Account</t>
  </si>
  <si>
    <t xml:space="preserve">Accounts</t>
  </si>
  <si>
    <t xml:space="preserve">Budget </t>
  </si>
  <si>
    <t xml:space="preserve">공기업 특별회계</t>
  </si>
  <si>
    <t xml:space="preserve">Special Accounts of Public Enterprises</t>
  </si>
  <si>
    <t xml:space="preserve">기타회계</t>
  </si>
  <si>
    <t xml:space="preserve">Medical care funds</t>
  </si>
  <si>
    <t xml:space="preserve">개발사업 특별회계</t>
  </si>
  <si>
    <t xml:space="preserve">Development Project</t>
  </si>
  <si>
    <t xml:space="preserve">                 Source : Jeju Special Self-Governing Province General Service Div.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교육비 특별회계 세입결산  </t>
    </r>
    <r>
      <rPr>
        <b val="true"/>
        <sz val="18"/>
        <rFont val="Arial"/>
        <family val="2"/>
      </rPr>
      <t xml:space="preserve">Settled Revenues of Special Accounts for Education</t>
    </r>
  </si>
  <si>
    <t xml:space="preserve">예    산 ①</t>
  </si>
  <si>
    <t xml:space="preserve">징수결정액</t>
  </si>
  <si>
    <t xml:space="preserve">수 납 액 ②</t>
  </si>
  <si>
    <t xml:space="preserve">불납결손액</t>
  </si>
  <si>
    <t xml:space="preserve">미수납액</t>
  </si>
  <si>
    <r>
      <rPr>
        <sz val="10"/>
        <rFont val="Noto Sans"/>
        <family val="2"/>
      </rPr>
      <t xml:space="preserve">증  감 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②</t>
    </r>
    <r>
      <rPr>
        <sz val="10"/>
        <rFont val="Arial"/>
        <family val="2"/>
      </rPr>
      <t xml:space="preserve">-</t>
    </r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)</t>
    </r>
  </si>
  <si>
    <t xml:space="preserve">Estimated amount</t>
  </si>
  <si>
    <t xml:space="preserve">Amount</t>
  </si>
  <si>
    <t xml:space="preserve">Increase or</t>
  </si>
  <si>
    <t xml:space="preserve">of collection</t>
  </si>
  <si>
    <t xml:space="preserve">received</t>
  </si>
  <si>
    <t xml:space="preserve">Deficit</t>
  </si>
  <si>
    <t xml:space="preserve">unreceived</t>
  </si>
  <si>
    <t xml:space="preserve">decrease</t>
  </si>
  <si>
    <t xml:space="preserve">지방교육재정교부금</t>
  </si>
  <si>
    <t xml:space="preserve">Financial Grants for Local Education</t>
  </si>
  <si>
    <t xml:space="preserve">지 방 교 육 양 여 금</t>
  </si>
  <si>
    <t xml:space="preserve">Financial Transfer for Local Education</t>
  </si>
  <si>
    <t xml:space="preserve">교육환경개선교부금</t>
  </si>
  <si>
    <t xml:space="preserve">Money For the Improvement of Educational Environment</t>
  </si>
  <si>
    <t xml:space="preserve">국   고   지   원   금</t>
  </si>
  <si>
    <t xml:space="preserve">Government Budget Money for Support</t>
  </si>
  <si>
    <t xml:space="preserve">법   정   전   입   금</t>
  </si>
  <si>
    <t xml:space="preserve">Lawful Transfer Money</t>
  </si>
  <si>
    <t xml:space="preserve">비  법  정  전  입  금</t>
  </si>
  <si>
    <t xml:space="preserve">Lawless Transfer Money</t>
  </si>
  <si>
    <t xml:space="preserve">지         원         금</t>
  </si>
  <si>
    <t xml:space="preserve">Money for Support</t>
  </si>
  <si>
    <t xml:space="preserve">재      산     수    입</t>
  </si>
  <si>
    <t xml:space="preserve">Property</t>
  </si>
  <si>
    <t xml:space="preserve">입학금및수업료수입</t>
  </si>
  <si>
    <t xml:space="preserve">School Entrance Fee and School Fee</t>
  </si>
  <si>
    <t xml:space="preserve">사용료및수수료수입</t>
  </si>
  <si>
    <t xml:space="preserve">Rents &amp; Fees</t>
  </si>
  <si>
    <t xml:space="preserve">잡         수         입</t>
  </si>
  <si>
    <t xml:space="preserve">Miscellaneous Incoms</t>
  </si>
  <si>
    <t xml:space="preserve">지  방   교   육   채</t>
  </si>
  <si>
    <t xml:space="preserve">Local Educational Bonds</t>
  </si>
  <si>
    <t xml:space="preserve">이        월        금</t>
  </si>
  <si>
    <t xml:space="preserve">Carried Over</t>
  </si>
  <si>
    <t xml:space="preserve">주   민   부   담   금</t>
  </si>
  <si>
    <t xml:space="preserve">Resident Obligation</t>
  </si>
  <si>
    <t xml:space="preserve">기   타   지   원   금</t>
  </si>
  <si>
    <t xml:space="preserve">others subsid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</t>
    </r>
  </si>
  <si>
    <t xml:space="preserve">Source : Jeju Special Self-Governing Province Office of Education,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교육비 특별회계 세출결산        </t>
    </r>
    <r>
      <rPr>
        <b val="true"/>
        <sz val="18"/>
        <rFont val="Arial"/>
        <family val="2"/>
      </rPr>
      <t xml:space="preserve">Settled Expenditure of Special Accounts for Education</t>
    </r>
  </si>
  <si>
    <t xml:space="preserve">예 산 결 정 후 증 감 액 ②</t>
  </si>
  <si>
    <t xml:space="preserve">예산현액</t>
  </si>
  <si>
    <t xml:space="preserve">지 출 액</t>
  </si>
  <si>
    <t xml:space="preserve">다음년도이월액</t>
  </si>
  <si>
    <t xml:space="preserve">불 용 액</t>
  </si>
  <si>
    <t xml:space="preserve">Change in budget amount after budget finalization</t>
  </si>
  <si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 + </t>
    </r>
    <r>
      <rPr>
        <sz val="10"/>
        <rFont val="굴림"/>
        <family val="3"/>
        <charset val="129"/>
      </rPr>
      <t xml:space="preserve">②</t>
    </r>
  </si>
  <si>
    <t xml:space="preserve">전년도이월액</t>
  </si>
  <si>
    <t xml:space="preserve">예비비지출결정액</t>
  </si>
  <si>
    <t xml:space="preserve">이용 및 이체</t>
  </si>
  <si>
    <t xml:space="preserve">Carry-over from</t>
  </si>
  <si>
    <t xml:space="preserve">Use and</t>
  </si>
  <si>
    <t xml:space="preserve">Carry-over to</t>
  </si>
  <si>
    <t xml:space="preserve">of emergency fund</t>
  </si>
  <si>
    <t xml:space="preserve">Transfer</t>
  </si>
  <si>
    <t xml:space="preserve">amount</t>
  </si>
  <si>
    <t xml:space="preserve">next year</t>
  </si>
  <si>
    <t xml:space="preserve">Unused</t>
  </si>
  <si>
    <t xml:space="preserve">유 치 원</t>
  </si>
  <si>
    <t xml:space="preserve">Kindergartens</t>
  </si>
  <si>
    <t xml:space="preserve">초등학교</t>
  </si>
  <si>
    <t xml:space="preserve">Elementary Schools</t>
  </si>
  <si>
    <t xml:space="preserve">중 학 교</t>
  </si>
  <si>
    <t xml:space="preserve">Middle Schools</t>
  </si>
  <si>
    <t xml:space="preserve">고등학교</t>
  </si>
  <si>
    <t xml:space="preserve">High Schools</t>
  </si>
  <si>
    <t xml:space="preserve">특수학교</t>
  </si>
  <si>
    <t xml:space="preserve">Special school</t>
  </si>
  <si>
    <t xml:space="preserve">기타학교</t>
  </si>
  <si>
    <t xml:space="preserve">Other schools</t>
  </si>
  <si>
    <t xml:space="preserve">평생교육</t>
  </si>
  <si>
    <t xml:space="preserve">continuing education</t>
  </si>
  <si>
    <t xml:space="preserve">금여관리</t>
  </si>
  <si>
    <t xml:space="preserve">Monagement of Allowance</t>
  </si>
  <si>
    <t xml:space="preserve">교육위원회</t>
  </si>
  <si>
    <t xml:space="preserve">Expenses for educational board</t>
  </si>
  <si>
    <t xml:space="preserve">본 청</t>
  </si>
  <si>
    <t xml:space="preserve">Provincial Office of Education</t>
  </si>
  <si>
    <t xml:space="preserve">지역교육청</t>
  </si>
  <si>
    <t xml:space="preserve">Local Office of Education</t>
  </si>
  <si>
    <t xml:space="preserve">교육지원기관</t>
  </si>
  <si>
    <t xml:space="preserve">Office of Education support</t>
  </si>
  <si>
    <t xml:space="preserve">지방채상환</t>
  </si>
  <si>
    <t xml:space="preserve">Local borrowing repayment</t>
  </si>
  <si>
    <t xml:space="preserve">제지출금</t>
  </si>
  <si>
    <t xml:space="preserve">Other expenses</t>
  </si>
  <si>
    <t xml:space="preserve">예비비</t>
  </si>
  <si>
    <t xml:space="preserve">Emergency fund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시  공 유 재 산                   </t>
    </r>
    <r>
      <rPr>
        <b val="true"/>
        <sz val="18"/>
        <rFont val="Arial"/>
        <family val="2"/>
      </rPr>
      <t xml:space="preserve">Public Properties Commonly Owned by Si, Gun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1000m², thousand won)</t>
  </si>
  <si>
    <t xml:space="preserve">총평가액</t>
  </si>
  <si>
    <t xml:space="preserve">토          지</t>
  </si>
  <si>
    <t xml:space="preserve">건          물</t>
  </si>
  <si>
    <t xml:space="preserve">기    계    기    구</t>
  </si>
  <si>
    <t xml:space="preserve">선     박</t>
  </si>
  <si>
    <t xml:space="preserve">Land</t>
  </si>
  <si>
    <t xml:space="preserve">Building</t>
  </si>
  <si>
    <t xml:space="preserve">Machinary</t>
  </si>
  <si>
    <t xml:space="preserve">Vessels</t>
  </si>
  <si>
    <t xml:space="preserve">appraisal</t>
  </si>
  <si>
    <t xml:space="preserve">면   적</t>
  </si>
  <si>
    <t xml:space="preserve">평 가 액</t>
  </si>
  <si>
    <t xml:space="preserve">점</t>
  </si>
  <si>
    <t xml:space="preserve">척   수</t>
  </si>
  <si>
    <t xml:space="preserve">톤   수</t>
  </si>
  <si>
    <t xml:space="preserve">value</t>
  </si>
  <si>
    <t xml:space="preserve">Area</t>
  </si>
  <si>
    <t xml:space="preserve">Appraisal value</t>
  </si>
  <si>
    <t xml:space="preserve">Piece</t>
  </si>
  <si>
    <t xml:space="preserve">Boats</t>
  </si>
  <si>
    <t xml:space="preserve">Ton</t>
  </si>
  <si>
    <t xml:space="preserve">항    공   기</t>
  </si>
  <si>
    <r>
      <rPr>
        <sz val="10"/>
        <rFont val="Noto Sans"/>
        <family val="2"/>
      </rPr>
      <t xml:space="preserve">입목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죽</t>
    </r>
  </si>
  <si>
    <t xml:space="preserve">공   작   물</t>
  </si>
  <si>
    <t xml:space="preserve">기          타</t>
  </si>
  <si>
    <t xml:space="preserve">Aircrafts</t>
  </si>
  <si>
    <t xml:space="preserve">Standing tree and bamboo</t>
  </si>
  <si>
    <t xml:space="preserve">Constructure</t>
  </si>
  <si>
    <t xml:space="preserve">Others</t>
  </si>
  <si>
    <t xml:space="preserve">대</t>
  </si>
  <si>
    <t xml:space="preserve">평   가   액</t>
  </si>
  <si>
    <r>
      <rPr>
        <sz val="10"/>
        <rFont val="Noto Sans"/>
        <family val="2"/>
      </rPr>
      <t xml:space="preserve">면적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수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Each</t>
  </si>
  <si>
    <t xml:space="preserve">Quantit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      </t>
  </si>
  <si>
    <t xml:space="preserve">Source : Civil Services Departmen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#,##0,;\-#,##0,;\-"/>
    <numFmt numFmtId="167" formatCode="0;[RED]0"/>
    <numFmt numFmtId="168" formatCode="#,##0_);[RED]\(#,##0\)"/>
    <numFmt numFmtId="169" formatCode="#,##0;;\-"/>
    <numFmt numFmtId="170" formatCode="_-* #,##0_-;\-* #,##0_-;_-* \-_-;_-@_-"/>
    <numFmt numFmtId="171" formatCode="#,##0;[RED]#,##0"/>
    <numFmt numFmtId="172" formatCode="@"/>
    <numFmt numFmtId="173" formatCode="#,##0;\-#,##0;\-"/>
    <numFmt numFmtId="174" formatCode="#,##0_ "/>
    <numFmt numFmtId="175" formatCode="\-"/>
    <numFmt numFmtId="176" formatCode="#,##0.0_ "/>
    <numFmt numFmtId="177" formatCode="0.0"/>
    <numFmt numFmtId="178" formatCode="0.00_);[RED]\(0.00\)"/>
    <numFmt numFmtId="179" formatCode="#,##0.00_ "/>
    <numFmt numFmtId="180" formatCode="#,##0.00_);[RED]\(#,##0.00\)"/>
    <numFmt numFmtId="181" formatCode="0"/>
    <numFmt numFmtId="182" formatCode="0_ "/>
    <numFmt numFmtId="183" formatCode="#,##0"/>
    <numFmt numFmtId="184" formatCode="#,##0;;\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vertAlign val="superscript"/>
      <sz val="18"/>
      <color rgb="FF000000"/>
      <name val="Arial"/>
      <family val="2"/>
    </font>
    <font>
      <sz val="10"/>
      <color rgb="FF000000"/>
      <name val="Noto Sans"/>
      <family val="2"/>
    </font>
    <font>
      <vertAlign val="superscript"/>
      <sz val="10"/>
      <name val="Arial"/>
      <family val="2"/>
    </font>
    <font>
      <b val="true"/>
      <sz val="18"/>
      <color rgb="FF000000"/>
      <name val="한양신명조,한컴돋움"/>
      <family val="3"/>
      <charset val="129"/>
    </font>
    <font>
      <b val="true"/>
      <vertAlign val="superscript"/>
      <sz val="18"/>
      <color rgb="FF000000"/>
      <name val="한양신명조,한컴돋움"/>
      <family val="3"/>
      <charset val="129"/>
    </font>
    <font>
      <sz val="11"/>
      <name val="Arial"/>
      <family val="2"/>
    </font>
    <font>
      <sz val="10"/>
      <name val="굴림"/>
      <family val="3"/>
      <charset val="129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7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16" fillId="0" borderId="7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16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1" fillId="0" borderId="7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6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9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0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7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8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4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0" fillId="0" borderId="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4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4" fontId="11" fillId="0" borderId="1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4" fontId="11" fillId="0" borderId="1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7" min="3" style="1" width="10.13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2" min="11" style="1" width="10.13"/>
    <col collapsed="false" customWidth="true" hidden="false" outlineLevel="0" max="13" min="13" style="1" width="12.28"/>
    <col collapsed="false" customWidth="true" hidden="false" outlineLevel="0" max="14" min="14" style="1" width="10.13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s="3" customFormat="true" ht="20.1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1" t="s">
        <v>7</v>
      </c>
    </row>
    <row r="5" s="3" customFormat="true" ht="20.1" hidden="false" customHeight="true" outlineLevel="0" collapsed="false">
      <c r="A5" s="8"/>
      <c r="B5" s="12"/>
      <c r="C5" s="13" t="s">
        <v>8</v>
      </c>
      <c r="D5" s="10" t="s">
        <v>9</v>
      </c>
      <c r="E5" s="10"/>
      <c r="F5" s="10"/>
      <c r="G5" s="10"/>
      <c r="H5" s="10"/>
      <c r="I5" s="10"/>
      <c r="J5" s="10"/>
      <c r="K5" s="10"/>
      <c r="L5" s="11"/>
    </row>
    <row r="6" s="3" customFormat="true" ht="20.1" hidden="false" customHeight="true" outlineLevel="0" collapsed="false">
      <c r="A6" s="8"/>
      <c r="B6" s="12"/>
      <c r="C6" s="14"/>
      <c r="D6" s="13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1"/>
    </row>
    <row r="7" s="3" customFormat="true" ht="18.75" hidden="false" customHeight="true" outlineLevel="0" collapsed="false">
      <c r="A7" s="8"/>
      <c r="B7" s="12" t="s">
        <v>18</v>
      </c>
      <c r="C7" s="14"/>
      <c r="D7" s="14"/>
      <c r="E7" s="12"/>
      <c r="F7" s="12"/>
      <c r="G7" s="12"/>
      <c r="H7" s="12"/>
      <c r="I7" s="12"/>
      <c r="J7" s="12"/>
      <c r="K7" s="12" t="s">
        <v>19</v>
      </c>
      <c r="L7" s="11"/>
    </row>
    <row r="8" s="3" customFormat="true" ht="18.75" hidden="false" customHeight="true" outlineLevel="0" collapsed="false">
      <c r="A8" s="8"/>
      <c r="B8" s="16" t="s">
        <v>20</v>
      </c>
      <c r="C8" s="17" t="s">
        <v>21</v>
      </c>
      <c r="D8" s="17" t="s">
        <v>22</v>
      </c>
      <c r="E8" s="16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/>
      <c r="K8" s="16" t="s">
        <v>28</v>
      </c>
      <c r="L8" s="11"/>
    </row>
    <row r="9" customFormat="false" ht="17.25" hidden="false" customHeight="true" outlineLevel="0" collapsed="false">
      <c r="A9" s="18" t="s">
        <v>29</v>
      </c>
      <c r="B9" s="19" t="n">
        <v>282998453</v>
      </c>
      <c r="C9" s="19" t="n">
        <v>272272397</v>
      </c>
      <c r="D9" s="19" t="n">
        <v>152326410</v>
      </c>
      <c r="E9" s="20" t="n">
        <v>119781580</v>
      </c>
      <c r="F9" s="20" t="n">
        <v>24551483</v>
      </c>
      <c r="G9" s="20" t="n">
        <v>7670815</v>
      </c>
      <c r="H9" s="21" t="n">
        <v>0</v>
      </c>
      <c r="I9" s="21" t="n">
        <v>322532</v>
      </c>
      <c r="J9" s="22" t="s">
        <v>30</v>
      </c>
      <c r="K9" s="21" t="n">
        <v>0</v>
      </c>
      <c r="L9" s="23" t="s">
        <v>29</v>
      </c>
    </row>
    <row r="10" customFormat="false" ht="17.25" hidden="false" customHeight="true" outlineLevel="0" collapsed="false">
      <c r="A10" s="18" t="s">
        <v>31</v>
      </c>
      <c r="B10" s="19" t="n">
        <v>307812719</v>
      </c>
      <c r="C10" s="19" t="n">
        <v>298746988</v>
      </c>
      <c r="D10" s="19" t="n">
        <v>167914430</v>
      </c>
      <c r="E10" s="20" t="n">
        <v>129865024</v>
      </c>
      <c r="F10" s="20" t="n">
        <v>30494940</v>
      </c>
      <c r="G10" s="20" t="n">
        <v>7554466</v>
      </c>
      <c r="H10" s="21" t="n">
        <v>0</v>
      </c>
      <c r="I10" s="21" t="n">
        <v>0</v>
      </c>
      <c r="J10" s="22" t="s">
        <v>30</v>
      </c>
      <c r="K10" s="21" t="n">
        <v>0</v>
      </c>
      <c r="L10" s="23" t="s">
        <v>31</v>
      </c>
    </row>
    <row r="11" customFormat="false" ht="17.25" hidden="false" customHeight="true" outlineLevel="0" collapsed="false">
      <c r="A11" s="18" t="s">
        <v>32</v>
      </c>
      <c r="B11" s="19" t="n">
        <v>318274655</v>
      </c>
      <c r="C11" s="19" t="n">
        <v>311137317</v>
      </c>
      <c r="D11" s="19" t="n">
        <v>173090198</v>
      </c>
      <c r="E11" s="20" t="n">
        <v>122420223</v>
      </c>
      <c r="F11" s="20" t="n">
        <v>36519192</v>
      </c>
      <c r="G11" s="20" t="n">
        <v>14150783</v>
      </c>
      <c r="H11" s="21" t="n">
        <v>0</v>
      </c>
      <c r="I11" s="21" t="n">
        <v>0</v>
      </c>
      <c r="J11" s="22" t="s">
        <v>30</v>
      </c>
      <c r="K11" s="21" t="n">
        <v>0</v>
      </c>
      <c r="L11" s="23" t="s">
        <v>32</v>
      </c>
    </row>
    <row r="12" customFormat="false" ht="17.25" hidden="false" customHeight="true" outlineLevel="0" collapsed="false">
      <c r="A12" s="18" t="s">
        <v>33</v>
      </c>
      <c r="B12" s="19" t="n">
        <v>357122760</v>
      </c>
      <c r="C12" s="19" t="n">
        <v>350068033</v>
      </c>
      <c r="D12" s="19" t="n">
        <v>198047001</v>
      </c>
      <c r="E12" s="20" t="n">
        <v>134668486</v>
      </c>
      <c r="F12" s="20" t="n">
        <v>35812933</v>
      </c>
      <c r="G12" s="20" t="n">
        <v>27565582</v>
      </c>
      <c r="H12" s="21" t="n">
        <v>0</v>
      </c>
      <c r="I12" s="21" t="n">
        <v>0</v>
      </c>
      <c r="J12" s="22" t="s">
        <v>30</v>
      </c>
      <c r="K12" s="21" t="n">
        <v>0</v>
      </c>
      <c r="L12" s="23" t="s">
        <v>33</v>
      </c>
    </row>
    <row r="13" customFormat="false" ht="17.25" hidden="false" customHeight="true" outlineLevel="0" collapsed="false">
      <c r="A13" s="18" t="s">
        <v>34</v>
      </c>
      <c r="B13" s="24" t="n">
        <v>354232</v>
      </c>
      <c r="C13" s="24" t="n">
        <v>344661</v>
      </c>
      <c r="D13" s="24" t="n">
        <v>191638</v>
      </c>
      <c r="E13" s="25" t="n">
        <v>137276</v>
      </c>
      <c r="F13" s="25" t="n">
        <v>44547</v>
      </c>
      <c r="G13" s="25" t="n">
        <v>2988</v>
      </c>
      <c r="H13" s="25" t="n">
        <v>6827</v>
      </c>
      <c r="I13" s="26" t="s">
        <v>30</v>
      </c>
      <c r="J13" s="25" t="n">
        <v>2095</v>
      </c>
      <c r="K13" s="26" t="s">
        <v>30</v>
      </c>
      <c r="L13" s="23" t="s">
        <v>34</v>
      </c>
    </row>
    <row r="14" s="33" customFormat="true" ht="17.25" hidden="false" customHeight="true" outlineLevel="0" collapsed="false">
      <c r="A14" s="27" t="s">
        <v>35</v>
      </c>
      <c r="B14" s="28" t="n">
        <f aca="false">SUM(C14,J26:M26)</f>
        <v>373642</v>
      </c>
      <c r="C14" s="29" t="n">
        <f aca="false">SUM(D14,B26,H26,I26)</f>
        <v>365066</v>
      </c>
      <c r="D14" s="29" t="n">
        <f aca="false">SUM(E14:K14)</f>
        <v>215236</v>
      </c>
      <c r="E14" s="29" t="n">
        <v>146877</v>
      </c>
      <c r="F14" s="29" t="n">
        <v>50461</v>
      </c>
      <c r="G14" s="29" t="n">
        <v>3096</v>
      </c>
      <c r="H14" s="29" t="n">
        <v>7556</v>
      </c>
      <c r="I14" s="30" t="s">
        <v>30</v>
      </c>
      <c r="J14" s="31" t="n">
        <v>7246</v>
      </c>
      <c r="K14" s="30" t="s">
        <v>30</v>
      </c>
      <c r="L14" s="32" t="s">
        <v>35</v>
      </c>
    </row>
    <row r="15" customFormat="false" ht="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/>
    </row>
    <row r="16" s="3" customFormat="true" ht="20.1" hidden="false" customHeight="true" outlineLevel="0" collapsed="false">
      <c r="A16" s="8" t="s">
        <v>4</v>
      </c>
      <c r="B16" s="10" t="s">
        <v>36</v>
      </c>
      <c r="C16" s="10"/>
      <c r="D16" s="10"/>
      <c r="E16" s="10"/>
      <c r="F16" s="10"/>
      <c r="G16" s="10"/>
      <c r="H16" s="10"/>
      <c r="I16" s="10"/>
      <c r="J16" s="37" t="s">
        <v>37</v>
      </c>
      <c r="K16" s="37" t="s">
        <v>38</v>
      </c>
      <c r="L16" s="38" t="s">
        <v>39</v>
      </c>
      <c r="M16" s="37" t="s">
        <v>40</v>
      </c>
      <c r="N16" s="11" t="s">
        <v>7</v>
      </c>
      <c r="O16" s="39"/>
      <c r="P16" s="40"/>
    </row>
    <row r="17" s="3" customFormat="true" ht="20.1" hidden="false" customHeight="true" outlineLevel="0" collapsed="false">
      <c r="A17" s="8"/>
      <c r="B17" s="10" t="s">
        <v>41</v>
      </c>
      <c r="C17" s="10"/>
      <c r="D17" s="10"/>
      <c r="E17" s="10"/>
      <c r="F17" s="10"/>
      <c r="G17" s="10"/>
      <c r="H17" s="41" t="s">
        <v>42</v>
      </c>
      <c r="I17" s="41" t="s">
        <v>43</v>
      </c>
      <c r="J17" s="42"/>
      <c r="K17" s="42"/>
      <c r="L17" s="43"/>
      <c r="M17" s="42"/>
      <c r="N17" s="11"/>
      <c r="O17" s="40"/>
      <c r="P17" s="40"/>
    </row>
    <row r="18" s="3" customFormat="true" ht="20.1" hidden="false" customHeight="true" outlineLevel="0" collapsed="false">
      <c r="A18" s="8"/>
      <c r="B18" s="13" t="s">
        <v>10</v>
      </c>
      <c r="C18" s="13" t="s">
        <v>44</v>
      </c>
      <c r="D18" s="37" t="s">
        <v>45</v>
      </c>
      <c r="E18" s="37" t="s">
        <v>46</v>
      </c>
      <c r="F18" s="37" t="s">
        <v>47</v>
      </c>
      <c r="G18" s="37" t="s">
        <v>48</v>
      </c>
      <c r="H18" s="42"/>
      <c r="I18" s="42"/>
      <c r="J18" s="42"/>
      <c r="K18" s="42"/>
      <c r="L18" s="43"/>
      <c r="M18" s="42" t="s">
        <v>49</v>
      </c>
      <c r="N18" s="11"/>
      <c r="O18" s="40"/>
      <c r="P18" s="40"/>
    </row>
    <row r="19" s="3" customFormat="true" ht="20.1" hidden="false" customHeight="true" outlineLevel="0" collapsed="false">
      <c r="A19" s="8"/>
      <c r="B19" s="14"/>
      <c r="C19" s="14" t="s">
        <v>50</v>
      </c>
      <c r="D19" s="42" t="s">
        <v>51</v>
      </c>
      <c r="E19" s="42"/>
      <c r="F19" s="42" t="s">
        <v>52</v>
      </c>
      <c r="G19" s="42"/>
      <c r="H19" s="42"/>
      <c r="I19" s="42" t="s">
        <v>53</v>
      </c>
      <c r="J19" s="42"/>
      <c r="K19" s="42"/>
      <c r="L19" s="43" t="s">
        <v>54</v>
      </c>
      <c r="M19" s="42" t="s">
        <v>55</v>
      </c>
      <c r="N19" s="11"/>
      <c r="O19" s="40"/>
      <c r="P19" s="40"/>
    </row>
    <row r="20" s="3" customFormat="true" ht="20.1" hidden="false" customHeight="true" outlineLevel="0" collapsed="false">
      <c r="A20" s="8"/>
      <c r="B20" s="16" t="s">
        <v>22</v>
      </c>
      <c r="C20" s="17" t="s">
        <v>56</v>
      </c>
      <c r="D20" s="44" t="s">
        <v>57</v>
      </c>
      <c r="E20" s="44" t="s">
        <v>58</v>
      </c>
      <c r="F20" s="44" t="s">
        <v>59</v>
      </c>
      <c r="G20" s="44" t="s">
        <v>60</v>
      </c>
      <c r="H20" s="44" t="s">
        <v>61</v>
      </c>
      <c r="I20" s="44" t="s">
        <v>62</v>
      </c>
      <c r="J20" s="44" t="s">
        <v>63</v>
      </c>
      <c r="K20" s="44" t="s">
        <v>64</v>
      </c>
      <c r="L20" s="45" t="s">
        <v>65</v>
      </c>
      <c r="M20" s="44" t="s">
        <v>66</v>
      </c>
      <c r="N20" s="11"/>
      <c r="O20" s="40"/>
      <c r="P20" s="40"/>
    </row>
    <row r="21" customFormat="false" ht="16.5" hidden="false" customHeight="true" outlineLevel="0" collapsed="false">
      <c r="A21" s="18" t="s">
        <v>29</v>
      </c>
      <c r="B21" s="46" t="n">
        <v>106576371</v>
      </c>
      <c r="C21" s="46" t="n">
        <v>85643598</v>
      </c>
      <c r="D21" s="46" t="n">
        <v>10749129</v>
      </c>
      <c r="E21" s="46" t="n">
        <v>9651230</v>
      </c>
      <c r="F21" s="21" t="n">
        <v>531770</v>
      </c>
      <c r="G21" s="21" t="n">
        <v>644</v>
      </c>
      <c r="H21" s="46" t="n">
        <v>30700</v>
      </c>
      <c r="I21" s="46" t="n">
        <v>13338916</v>
      </c>
      <c r="J21" s="46" t="n">
        <v>7120</v>
      </c>
      <c r="K21" s="46" t="n">
        <v>7384246</v>
      </c>
      <c r="L21" s="21" t="n">
        <v>10266</v>
      </c>
      <c r="M21" s="46" t="n">
        <v>3324424</v>
      </c>
      <c r="N21" s="23" t="s">
        <v>29</v>
      </c>
      <c r="O21" s="21"/>
      <c r="P21" s="47"/>
    </row>
    <row r="22" customFormat="false" ht="16.5" hidden="false" customHeight="true" outlineLevel="0" collapsed="false">
      <c r="A22" s="18" t="s">
        <v>31</v>
      </c>
      <c r="B22" s="46" t="n">
        <v>118558146</v>
      </c>
      <c r="C22" s="46" t="n">
        <v>100203154</v>
      </c>
      <c r="D22" s="46" t="n">
        <v>6374912</v>
      </c>
      <c r="E22" s="46" t="n">
        <v>11614720</v>
      </c>
      <c r="F22" s="21" t="n">
        <v>364298</v>
      </c>
      <c r="G22" s="21" t="n">
        <v>1062</v>
      </c>
      <c r="H22" s="46" t="n">
        <v>51874</v>
      </c>
      <c r="I22" s="46" t="n">
        <v>12222538</v>
      </c>
      <c r="J22" s="46" t="n">
        <v>22655</v>
      </c>
      <c r="K22" s="46" t="n">
        <v>7086065</v>
      </c>
      <c r="L22" s="21" t="n">
        <v>0</v>
      </c>
      <c r="M22" s="46" t="n">
        <v>1957011</v>
      </c>
      <c r="N22" s="23" t="s">
        <v>31</v>
      </c>
      <c r="O22" s="21"/>
      <c r="P22" s="47"/>
    </row>
    <row r="23" customFormat="false" ht="16.5" hidden="false" customHeight="true" outlineLevel="0" collapsed="false">
      <c r="A23" s="18" t="s">
        <v>32</v>
      </c>
      <c r="B23" s="46" t="n">
        <v>128303674</v>
      </c>
      <c r="C23" s="46" t="n">
        <v>112897691</v>
      </c>
      <c r="D23" s="46" t="n">
        <v>2989078</v>
      </c>
      <c r="E23" s="46" t="n">
        <v>12035357</v>
      </c>
      <c r="F23" s="21" t="n">
        <v>381548</v>
      </c>
      <c r="G23" s="21" t="n">
        <v>0</v>
      </c>
      <c r="H23" s="46" t="n">
        <v>47054</v>
      </c>
      <c r="I23" s="46" t="n">
        <v>9696391</v>
      </c>
      <c r="J23" s="46" t="n">
        <v>541</v>
      </c>
      <c r="K23" s="46" t="n">
        <v>6111661</v>
      </c>
      <c r="L23" s="21" t="n">
        <v>0</v>
      </c>
      <c r="M23" s="46" t="n">
        <v>1025136</v>
      </c>
      <c r="N23" s="23" t="s">
        <v>32</v>
      </c>
      <c r="O23" s="21"/>
      <c r="P23" s="47"/>
    </row>
    <row r="24" customFormat="false" ht="16.5" hidden="false" customHeight="true" outlineLevel="0" collapsed="false">
      <c r="A24" s="18" t="s">
        <v>33</v>
      </c>
      <c r="B24" s="46" t="n">
        <v>142631968</v>
      </c>
      <c r="C24" s="46" t="n">
        <v>127017550</v>
      </c>
      <c r="D24" s="46" t="n">
        <v>2256630</v>
      </c>
      <c r="E24" s="46" t="n">
        <v>13022501</v>
      </c>
      <c r="F24" s="21" t="n">
        <v>335287</v>
      </c>
      <c r="G24" s="21" t="n">
        <v>0</v>
      </c>
      <c r="H24" s="46" t="n">
        <v>58548</v>
      </c>
      <c r="I24" s="46" t="n">
        <v>9330516</v>
      </c>
      <c r="J24" s="46" t="n">
        <v>1219</v>
      </c>
      <c r="K24" s="46" t="n">
        <v>6140971</v>
      </c>
      <c r="L24" s="21" t="n">
        <v>-10519</v>
      </c>
      <c r="M24" s="46" t="n">
        <v>923056</v>
      </c>
      <c r="N24" s="23" t="s">
        <v>33</v>
      </c>
      <c r="O24" s="21"/>
      <c r="P24" s="47"/>
    </row>
    <row r="25" customFormat="false" ht="16.5" hidden="false" customHeight="true" outlineLevel="0" collapsed="false">
      <c r="A25" s="18" t="s">
        <v>34</v>
      </c>
      <c r="B25" s="48" t="n">
        <v>136956</v>
      </c>
      <c r="C25" s="48" t="n">
        <v>121257</v>
      </c>
      <c r="D25" s="48" t="n">
        <v>1979</v>
      </c>
      <c r="E25" s="48" t="n">
        <v>13347</v>
      </c>
      <c r="F25" s="26" t="n">
        <v>373</v>
      </c>
      <c r="G25" s="26" t="s">
        <v>30</v>
      </c>
      <c r="H25" s="48" t="n">
        <v>166</v>
      </c>
      <c r="I25" s="48" t="n">
        <v>15901</v>
      </c>
      <c r="J25" s="48" t="n">
        <v>1</v>
      </c>
      <c r="K25" s="48" t="n">
        <v>5941</v>
      </c>
      <c r="L25" s="26" t="n">
        <v>43</v>
      </c>
      <c r="M25" s="48" t="n">
        <v>1491</v>
      </c>
      <c r="N25" s="23" t="s">
        <v>34</v>
      </c>
      <c r="O25" s="21"/>
      <c r="P25" s="47"/>
    </row>
    <row r="26" s="33" customFormat="true" ht="16.5" hidden="false" customHeight="true" outlineLevel="0" collapsed="false">
      <c r="A26" s="27" t="s">
        <v>35</v>
      </c>
      <c r="B26" s="49" t="n">
        <f aca="false">SUM(C26:G26)</f>
        <v>132033</v>
      </c>
      <c r="C26" s="49" t="n">
        <v>116290</v>
      </c>
      <c r="D26" s="49" t="n">
        <v>2105</v>
      </c>
      <c r="E26" s="49" t="n">
        <v>13282</v>
      </c>
      <c r="F26" s="50" t="n">
        <v>356</v>
      </c>
      <c r="G26" s="30" t="s">
        <v>30</v>
      </c>
      <c r="H26" s="49" t="n">
        <v>101</v>
      </c>
      <c r="I26" s="49" t="n">
        <v>17696</v>
      </c>
      <c r="J26" s="49" t="n">
        <v>38</v>
      </c>
      <c r="K26" s="49" t="n">
        <v>5900</v>
      </c>
      <c r="L26" s="51" t="n">
        <v>17</v>
      </c>
      <c r="M26" s="49" t="n">
        <v>2621</v>
      </c>
      <c r="N26" s="32" t="s">
        <v>35</v>
      </c>
      <c r="O26" s="52"/>
      <c r="P26" s="52"/>
    </row>
    <row r="27" s="56" customFormat="true" ht="15" hidden="false" customHeight="true" outlineLevel="0" collapsed="false">
      <c r="A27" s="53" t="s">
        <v>67</v>
      </c>
      <c r="B27" s="54"/>
      <c r="C27" s="55"/>
      <c r="D27" s="55"/>
      <c r="E27" s="55"/>
      <c r="F27" s="55"/>
      <c r="G27" s="55"/>
      <c r="H27" s="55"/>
      <c r="I27" s="55"/>
      <c r="J27" s="55"/>
      <c r="N27" s="57" t="s">
        <v>68</v>
      </c>
    </row>
    <row r="28" s="58" customFormat="true" ht="15" hidden="false" customHeight="true" outlineLevel="0" collapsed="false">
      <c r="A28" s="58" t="s">
        <v>69</v>
      </c>
    </row>
    <row r="29" s="58" customFormat="true" ht="14.25" hidden="false" customHeight="true" outlineLevel="0" collapsed="false">
      <c r="A29" s="56" t="s">
        <v>70</v>
      </c>
    </row>
    <row r="30" customFormat="false" ht="12.75" hidden="false" customHeight="false" outlineLevel="0" collapsed="false">
      <c r="A30" s="59"/>
    </row>
  </sheetData>
  <mergeCells count="10">
    <mergeCell ref="A1:L1"/>
    <mergeCell ref="A2:M2"/>
    <mergeCell ref="A4:A8"/>
    <mergeCell ref="C4:K4"/>
    <mergeCell ref="L4:L8"/>
    <mergeCell ref="D5:K5"/>
    <mergeCell ref="A16:A20"/>
    <mergeCell ref="B16:I16"/>
    <mergeCell ref="N16:N20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2.14"/>
    <col collapsed="false" customWidth="true" hidden="false" outlineLevel="0" max="2" min="2" style="60" width="20.28"/>
    <col collapsed="false" customWidth="true" hidden="false" outlineLevel="0" max="5" min="3" style="60" width="20.7"/>
    <col collapsed="false" customWidth="true" hidden="false" outlineLevel="0" max="6" min="6" style="60" width="28.14"/>
    <col collapsed="false" customWidth="true" hidden="false" outlineLevel="0" max="7" min="7" style="60" width="21.84"/>
    <col collapsed="false" customWidth="false" hidden="false" outlineLevel="0" max="11" min="8" style="60" width="9.14"/>
    <col collapsed="false" customWidth="true" hidden="false" outlineLevel="0" max="12" min="12" style="60" width="9.28"/>
    <col collapsed="false" customWidth="false" hidden="false" outlineLevel="0" max="13" min="13" style="60" width="9.14"/>
    <col collapsed="false" customWidth="true" hidden="false" outlineLevel="0" max="14" min="14" style="60" width="36.14"/>
    <col collapsed="false" customWidth="false" hidden="false" outlineLevel="0" max="257" min="15" style="60" width="9.14"/>
  </cols>
  <sheetData>
    <row r="1" s="62" customFormat="true" ht="32.25" hidden="false" customHeight="true" outlineLevel="0" collapsed="false">
      <c r="A1" s="61" t="s">
        <v>309</v>
      </c>
      <c r="B1" s="61"/>
      <c r="C1" s="61"/>
      <c r="D1" s="61"/>
      <c r="E1" s="61"/>
      <c r="F1" s="61"/>
    </row>
    <row r="2" s="3" customFormat="true" ht="18" hidden="false" customHeight="true" outlineLevel="0" collapsed="false">
      <c r="A2" s="320" t="s">
        <v>111</v>
      </c>
      <c r="B2" s="6"/>
      <c r="C2" s="6"/>
      <c r="D2" s="6"/>
      <c r="E2" s="6"/>
      <c r="F2" s="86" t="s">
        <v>112</v>
      </c>
    </row>
    <row r="3" s="3" customFormat="true" ht="33" hidden="false" customHeight="true" outlineLevel="0" collapsed="false">
      <c r="A3" s="321" t="s">
        <v>310</v>
      </c>
      <c r="B3" s="9" t="s">
        <v>311</v>
      </c>
      <c r="C3" s="9" t="s">
        <v>312</v>
      </c>
      <c r="D3" s="9" t="s">
        <v>147</v>
      </c>
      <c r="E3" s="9" t="s">
        <v>154</v>
      </c>
      <c r="F3" s="322" t="s">
        <v>313</v>
      </c>
    </row>
    <row r="4" s="3" customFormat="true" ht="33" hidden="false" customHeight="true" outlineLevel="0" collapsed="false">
      <c r="A4" s="321"/>
      <c r="B4" s="16" t="s">
        <v>314</v>
      </c>
      <c r="C4" s="16" t="s">
        <v>315</v>
      </c>
      <c r="D4" s="16" t="s">
        <v>149</v>
      </c>
      <c r="E4" s="16" t="s">
        <v>156</v>
      </c>
      <c r="F4" s="322"/>
    </row>
    <row r="5" s="72" customFormat="true" ht="24.95" hidden="false" customHeight="true" outlineLevel="0" collapsed="false">
      <c r="A5" s="323" t="s">
        <v>92</v>
      </c>
      <c r="B5" s="324" t="n">
        <v>8</v>
      </c>
      <c r="C5" s="311" t="n">
        <v>84282305</v>
      </c>
      <c r="D5" s="311" t="n">
        <v>82125663</v>
      </c>
      <c r="E5" s="311" t="n">
        <v>60851788</v>
      </c>
      <c r="F5" s="268" t="s">
        <v>93</v>
      </c>
      <c r="G5" s="104"/>
    </row>
    <row r="6" s="72" customFormat="true" ht="24.95" hidden="false" customHeight="true" outlineLevel="0" collapsed="false">
      <c r="A6" s="323" t="s">
        <v>94</v>
      </c>
      <c r="B6" s="324" t="n">
        <v>8</v>
      </c>
      <c r="C6" s="311" t="n">
        <v>19352906</v>
      </c>
      <c r="D6" s="311" t="n">
        <v>19865452</v>
      </c>
      <c r="E6" s="311" t="n">
        <v>15512309</v>
      </c>
      <c r="F6" s="269" t="s">
        <v>95</v>
      </c>
      <c r="G6" s="104"/>
    </row>
    <row r="7" s="72" customFormat="true" ht="24.95" hidden="false" customHeight="true" outlineLevel="0" collapsed="false">
      <c r="A7" s="323" t="s">
        <v>96</v>
      </c>
      <c r="B7" s="324" t="n">
        <v>9</v>
      </c>
      <c r="C7" s="311" t="n">
        <v>88064841</v>
      </c>
      <c r="D7" s="311" t="n">
        <v>89296323</v>
      </c>
      <c r="E7" s="311" t="n">
        <v>59486848</v>
      </c>
      <c r="F7" s="270" t="s">
        <v>97</v>
      </c>
      <c r="G7" s="104"/>
    </row>
    <row r="8" s="72" customFormat="true" ht="24.95" hidden="false" customHeight="true" outlineLevel="0" collapsed="false">
      <c r="A8" s="323" t="s">
        <v>98</v>
      </c>
      <c r="B8" s="324" t="n">
        <v>9</v>
      </c>
      <c r="C8" s="311" t="n">
        <v>16704320</v>
      </c>
      <c r="D8" s="311" t="n">
        <v>16858681</v>
      </c>
      <c r="E8" s="311" t="n">
        <v>14796306</v>
      </c>
      <c r="F8" s="269" t="s">
        <v>99</v>
      </c>
      <c r="G8" s="104"/>
    </row>
    <row r="9" s="72" customFormat="true" ht="24.95" hidden="false" customHeight="true" outlineLevel="0" collapsed="false">
      <c r="A9" s="323" t="s">
        <v>100</v>
      </c>
      <c r="B9" s="324" t="n">
        <v>10</v>
      </c>
      <c r="C9" s="311" t="n">
        <v>127794410</v>
      </c>
      <c r="D9" s="311" t="n">
        <v>121675747</v>
      </c>
      <c r="E9" s="311" t="n">
        <v>81556026</v>
      </c>
      <c r="F9" s="270" t="s">
        <v>101</v>
      </c>
      <c r="G9" s="104"/>
    </row>
    <row r="10" s="72" customFormat="true" ht="24.95" hidden="false" customHeight="true" outlineLevel="0" collapsed="false">
      <c r="A10" s="323" t="s">
        <v>102</v>
      </c>
      <c r="B10" s="324" t="n">
        <v>10</v>
      </c>
      <c r="C10" s="311" t="n">
        <v>20382893</v>
      </c>
      <c r="D10" s="311" t="n">
        <v>20285170</v>
      </c>
      <c r="E10" s="311" t="n">
        <v>15873435</v>
      </c>
      <c r="F10" s="269" t="s">
        <v>103</v>
      </c>
      <c r="G10" s="104"/>
    </row>
    <row r="11" s="275" customFormat="true" ht="24.95" hidden="false" customHeight="true" outlineLevel="0" collapsed="false">
      <c r="A11" s="323" t="s">
        <v>104</v>
      </c>
      <c r="B11" s="325" t="n">
        <v>11</v>
      </c>
      <c r="C11" s="303" t="n">
        <v>147936369</v>
      </c>
      <c r="D11" s="303" t="n">
        <v>155107867</v>
      </c>
      <c r="E11" s="303" t="n">
        <v>95462224</v>
      </c>
      <c r="F11" s="270" t="s">
        <v>105</v>
      </c>
      <c r="G11" s="274"/>
    </row>
    <row r="12" s="275" customFormat="true" ht="24.95" hidden="false" customHeight="true" outlineLevel="0" collapsed="false">
      <c r="A12" s="323" t="s">
        <v>106</v>
      </c>
      <c r="B12" s="325" t="n">
        <v>9</v>
      </c>
      <c r="C12" s="303" t="n">
        <v>22040484</v>
      </c>
      <c r="D12" s="303" t="n">
        <v>23137881</v>
      </c>
      <c r="E12" s="303" t="n">
        <v>16157904</v>
      </c>
      <c r="F12" s="269" t="s">
        <v>107</v>
      </c>
      <c r="G12" s="274"/>
    </row>
    <row r="13" s="275" customFormat="true" ht="24.95" hidden="false" customHeight="true" outlineLevel="0" collapsed="false">
      <c r="A13" s="276" t="s">
        <v>34</v>
      </c>
      <c r="B13" s="325" t="n">
        <v>2</v>
      </c>
      <c r="C13" s="303" t="n">
        <v>191606466</v>
      </c>
      <c r="D13" s="303" t="n">
        <v>193726540</v>
      </c>
      <c r="E13" s="303" t="n">
        <v>99554550</v>
      </c>
      <c r="F13" s="326" t="s">
        <v>34</v>
      </c>
      <c r="G13" s="274"/>
    </row>
    <row r="14" s="284" customFormat="true" ht="24.95" hidden="false" customHeight="true" outlineLevel="0" collapsed="false">
      <c r="A14" s="327" t="s">
        <v>35</v>
      </c>
      <c r="B14" s="328" t="s">
        <v>30</v>
      </c>
      <c r="C14" s="308" t="n">
        <v>566907819</v>
      </c>
      <c r="D14" s="308" t="n">
        <v>567673425</v>
      </c>
      <c r="E14" s="329" t="n">
        <v>403637535</v>
      </c>
      <c r="F14" s="282" t="s">
        <v>35</v>
      </c>
      <c r="G14" s="283"/>
    </row>
    <row r="15" s="72" customFormat="true" ht="24.95" hidden="false" customHeight="true" outlineLevel="0" collapsed="false">
      <c r="A15" s="330" t="s">
        <v>316</v>
      </c>
      <c r="B15" s="331" t="s">
        <v>30</v>
      </c>
      <c r="C15" s="311" t="n">
        <v>173058209</v>
      </c>
      <c r="D15" s="311" t="n">
        <v>178770382</v>
      </c>
      <c r="E15" s="332" t="n">
        <v>133677362</v>
      </c>
      <c r="F15" s="103" t="s">
        <v>317</v>
      </c>
    </row>
    <row r="16" s="72" customFormat="true" ht="24.95" hidden="false" customHeight="true" outlineLevel="0" collapsed="false">
      <c r="A16" s="330" t="s">
        <v>318</v>
      </c>
      <c r="B16" s="331" t="s">
        <v>30</v>
      </c>
      <c r="C16" s="311" t="n">
        <v>393849610</v>
      </c>
      <c r="D16" s="311" t="n">
        <v>388903043</v>
      </c>
      <c r="E16" s="332" t="n">
        <v>269960173</v>
      </c>
      <c r="F16" s="103" t="s">
        <v>319</v>
      </c>
    </row>
    <row r="17" s="151" customFormat="true" ht="24.95" hidden="false" customHeight="true" outlineLevel="0" collapsed="false">
      <c r="A17" s="333" t="s">
        <v>320</v>
      </c>
      <c r="B17" s="114" t="s">
        <v>30</v>
      </c>
      <c r="C17" s="316" t="s">
        <v>30</v>
      </c>
      <c r="D17" s="316" t="s">
        <v>30</v>
      </c>
      <c r="E17" s="334" t="s">
        <v>30</v>
      </c>
      <c r="F17" s="335" t="s">
        <v>321</v>
      </c>
    </row>
    <row r="18" s="3" customFormat="true" ht="15.95" hidden="false" customHeight="true" outlineLevel="0" collapsed="false">
      <c r="A18" s="296" t="s">
        <v>298</v>
      </c>
      <c r="B18" s="296"/>
      <c r="C18" s="6"/>
      <c r="D18" s="297" t="s">
        <v>322</v>
      </c>
      <c r="E18" s="297"/>
      <c r="F18" s="297"/>
      <c r="G18" s="336"/>
      <c r="H18" s="336"/>
      <c r="I18" s="298"/>
    </row>
    <row r="19" s="337" customFormat="true" ht="12.75" hidden="false" customHeight="false" outlineLevel="0" collapsed="false"/>
    <row r="20" s="337" customFormat="true" ht="12.75" hidden="false" customHeight="false" outlineLevel="0" collapsed="false"/>
    <row r="21" s="337" customFormat="true" ht="12.75" hidden="false" customHeight="false" outlineLevel="0" collapsed="false"/>
    <row r="22" s="337" customFormat="true" ht="12.75" hidden="false" customHeight="false" outlineLevel="0" collapsed="false"/>
    <row r="23" s="337" customFormat="true" ht="12.75" hidden="false" customHeight="false" outlineLevel="0" collapsed="false"/>
    <row r="24" s="337" customFormat="true" ht="12.75" hidden="false" customHeight="false" outlineLevel="0" collapsed="false"/>
    <row r="25" s="337" customFormat="true" ht="12.75" hidden="false" customHeight="false" outlineLevel="0" collapsed="false"/>
    <row r="26" s="337" customFormat="true" ht="12.75" hidden="false" customHeight="false" outlineLevel="0" collapsed="false"/>
    <row r="27" s="337" customFormat="true" ht="12.75" hidden="false" customHeight="false" outlineLevel="0" collapsed="false"/>
    <row r="28" s="337" customFormat="true" ht="12.75" hidden="false" customHeight="false" outlineLevel="0" collapsed="false"/>
    <row r="29" s="337" customFormat="true" ht="12.75" hidden="false" customHeight="false" outlineLevel="0" collapsed="false"/>
    <row r="30" s="337" customFormat="true" ht="12.75" hidden="false" customHeight="false" outlineLevel="0" collapsed="false"/>
    <row r="31" s="337" customFormat="true" ht="12.75" hidden="false" customHeight="false" outlineLevel="0" collapsed="false"/>
    <row r="32" s="337" customFormat="true" ht="12.75" hidden="false" customHeight="false" outlineLevel="0" collapsed="false"/>
    <row r="33" s="337" customFormat="true" ht="12.75" hidden="false" customHeight="false" outlineLevel="0" collapsed="false"/>
    <row r="34" s="337" customFormat="true" ht="12.75" hidden="false" customHeight="false" outlineLevel="0" collapsed="false"/>
    <row r="35" s="337" customFormat="true" ht="12.75" hidden="false" customHeight="false" outlineLevel="0" collapsed="false"/>
    <row r="36" s="337" customFormat="true" ht="12.75" hidden="false" customHeight="false" outlineLevel="0" collapsed="false"/>
    <row r="37" s="337" customFormat="true" ht="12.75" hidden="false" customHeight="false" outlineLevel="0" collapsed="false"/>
    <row r="38" s="337" customFormat="true" ht="12.75" hidden="false" customHeight="false" outlineLevel="0" collapsed="false"/>
    <row r="39" s="337" customFormat="true" ht="12.75" hidden="false" customHeight="false" outlineLevel="0" collapsed="false"/>
    <row r="40" s="337" customFormat="true" ht="12.75" hidden="false" customHeight="false" outlineLevel="0" collapsed="false"/>
    <row r="41" s="337" customFormat="true" ht="12.75" hidden="false" customHeight="false" outlineLevel="0" collapsed="false"/>
    <row r="42" s="337" customFormat="true" ht="12.75" hidden="false" customHeight="false" outlineLevel="0" collapsed="false"/>
    <row r="43" s="337" customFormat="true" ht="12.75" hidden="false" customHeight="false" outlineLevel="0" collapsed="false"/>
    <row r="44" s="337" customFormat="true" ht="12.75" hidden="false" customHeight="false" outlineLevel="0" collapsed="false"/>
    <row r="45" s="337" customFormat="true" ht="12.75" hidden="false" customHeight="false" outlineLevel="0" collapsed="false"/>
    <row r="46" s="337" customFormat="true" ht="12.75" hidden="false" customHeight="false" outlineLevel="0" collapsed="false"/>
    <row r="47" s="337" customFormat="true" ht="12.75" hidden="false" customHeight="false" outlineLevel="0" collapsed="false"/>
    <row r="48" s="337" customFormat="true" ht="12.75" hidden="false" customHeight="false" outlineLevel="0" collapsed="false"/>
    <row r="49" s="337" customFormat="true" ht="12.75" hidden="false" customHeight="false" outlineLevel="0" collapsed="false"/>
    <row r="50" s="337" customFormat="true" ht="12.75" hidden="false" customHeight="false" outlineLevel="0" collapsed="false"/>
    <row r="51" s="337" customFormat="true" ht="12.75" hidden="false" customHeight="false" outlineLevel="0" collapsed="false"/>
    <row r="52" s="337" customFormat="true" ht="12.75" hidden="false" customHeight="false" outlineLevel="0" collapsed="false"/>
    <row r="53" s="337" customFormat="true" ht="12.75" hidden="false" customHeight="false" outlineLevel="0" collapsed="false"/>
    <row r="54" s="337" customFormat="true" ht="12.75" hidden="false" customHeight="false" outlineLevel="0" collapsed="false"/>
    <row r="55" s="337" customFormat="true" ht="12.75" hidden="false" customHeight="false" outlineLevel="0" collapsed="false"/>
    <row r="56" s="337" customFormat="true" ht="12.75" hidden="false" customHeight="false" outlineLevel="0" collapsed="false"/>
    <row r="57" s="337" customFormat="true" ht="12.75" hidden="false" customHeight="false" outlineLevel="0" collapsed="false"/>
    <row r="58" s="337" customFormat="true" ht="12.75" hidden="false" customHeight="false" outlineLevel="0" collapsed="false"/>
    <row r="59" s="337" customFormat="true" ht="12.75" hidden="false" customHeight="false" outlineLevel="0" collapsed="false"/>
    <row r="60" s="337" customFormat="true" ht="12.75" hidden="false" customHeight="false" outlineLevel="0" collapsed="false"/>
    <row r="61" s="337" customFormat="true" ht="12.75" hidden="false" customHeight="false" outlineLevel="0" collapsed="false"/>
    <row r="62" s="337" customFormat="true" ht="12.75" hidden="false" customHeight="false" outlineLevel="0" collapsed="false"/>
    <row r="63" s="337" customFormat="true" ht="12.75" hidden="false" customHeight="false" outlineLevel="0" collapsed="false"/>
    <row r="64" s="337" customFormat="true" ht="12.75" hidden="false" customHeight="false" outlineLevel="0" collapsed="false"/>
    <row r="65" s="337" customFormat="true" ht="12.75" hidden="false" customHeight="false" outlineLevel="0" collapsed="false"/>
    <row r="66" s="337" customFormat="true" ht="12.75" hidden="false" customHeight="false" outlineLevel="0" collapsed="false"/>
    <row r="67" s="337" customFormat="true" ht="12.75" hidden="false" customHeight="false" outlineLevel="0" collapsed="false"/>
    <row r="68" s="337" customFormat="true" ht="12.75" hidden="false" customHeight="false" outlineLevel="0" collapsed="false"/>
    <row r="69" s="337" customFormat="true" ht="12.75" hidden="false" customHeight="false" outlineLevel="0" collapsed="false"/>
    <row r="70" s="337" customFormat="true" ht="12.75" hidden="false" customHeight="false" outlineLevel="0" collapsed="false"/>
    <row r="71" s="337" customFormat="true" ht="12.75" hidden="false" customHeight="false" outlineLevel="0" collapsed="false"/>
    <row r="72" s="337" customFormat="true" ht="12.75" hidden="false" customHeight="false" outlineLevel="0" collapsed="false"/>
    <row r="73" s="337" customFormat="true" ht="12.75" hidden="false" customHeight="false" outlineLevel="0" collapsed="false"/>
    <row r="74" s="337" customFormat="true" ht="12.75" hidden="false" customHeight="false" outlineLevel="0" collapsed="false"/>
    <row r="75" s="337" customFormat="true" ht="12.75" hidden="false" customHeight="false" outlineLevel="0" collapsed="false"/>
    <row r="76" s="337" customFormat="true" ht="12.75" hidden="false" customHeight="false" outlineLevel="0" collapsed="false"/>
    <row r="77" s="337" customFormat="true" ht="12.75" hidden="false" customHeight="false" outlineLevel="0" collapsed="false"/>
    <row r="78" s="337" customFormat="true" ht="12.75" hidden="false" customHeight="false" outlineLevel="0" collapsed="false"/>
    <row r="79" s="337" customFormat="true" ht="12.75" hidden="false" customHeight="false" outlineLevel="0" collapsed="false"/>
    <row r="80" s="337" customFormat="true" ht="12.75" hidden="false" customHeight="false" outlineLevel="0" collapsed="false"/>
    <row r="81" s="337" customFormat="true" ht="12.75" hidden="false" customHeight="false" outlineLevel="0" collapsed="false"/>
    <row r="82" s="337" customFormat="true" ht="12.75" hidden="false" customHeight="false" outlineLevel="0" collapsed="false"/>
    <row r="83" s="337" customFormat="true" ht="12.75" hidden="false" customHeight="false" outlineLevel="0" collapsed="false"/>
    <row r="84" s="337" customFormat="true" ht="12.75" hidden="false" customHeight="false" outlineLevel="0" collapsed="false"/>
    <row r="85" s="337" customFormat="true" ht="12.75" hidden="false" customHeight="false" outlineLevel="0" collapsed="false"/>
    <row r="86" s="337" customFormat="true" ht="12.75" hidden="false" customHeight="false" outlineLevel="0" collapsed="false"/>
    <row r="87" s="337" customFormat="true" ht="12.75" hidden="false" customHeight="false" outlineLevel="0" collapsed="false"/>
    <row r="88" s="337" customFormat="true" ht="12.75" hidden="false" customHeight="false" outlineLevel="0" collapsed="false"/>
    <row r="89" s="337" customFormat="true" ht="12.75" hidden="false" customHeight="false" outlineLevel="0" collapsed="false"/>
    <row r="90" s="337" customFormat="true" ht="12.75" hidden="false" customHeight="false" outlineLevel="0" collapsed="false"/>
    <row r="91" s="337" customFormat="true" ht="12.75" hidden="false" customHeight="false" outlineLevel="0" collapsed="false"/>
    <row r="92" s="337" customFormat="true" ht="12.75" hidden="false" customHeight="false" outlineLevel="0" collapsed="false"/>
    <row r="93" s="337" customFormat="true" ht="12.75" hidden="false" customHeight="false" outlineLevel="0" collapsed="false"/>
    <row r="94" s="337" customFormat="true" ht="12.75" hidden="false" customHeight="false" outlineLevel="0" collapsed="false"/>
    <row r="95" s="337" customFormat="true" ht="12.75" hidden="false" customHeight="false" outlineLevel="0" collapsed="false"/>
    <row r="96" s="337" customFormat="true" ht="12.75" hidden="false" customHeight="false" outlineLevel="0" collapsed="false"/>
    <row r="97" s="337" customFormat="true" ht="12.75" hidden="false" customHeight="false" outlineLevel="0" collapsed="false"/>
    <row r="98" s="337" customFormat="true" ht="12.75" hidden="false" customHeight="false" outlineLevel="0" collapsed="false"/>
    <row r="99" s="337" customFormat="true" ht="12.75" hidden="false" customHeight="false" outlineLevel="0" collapsed="false"/>
    <row r="100" s="337" customFormat="true" ht="12.75" hidden="false" customHeight="false" outlineLevel="0" collapsed="false"/>
    <row r="101" s="337" customFormat="true" ht="12.75" hidden="false" customHeight="false" outlineLevel="0" collapsed="false"/>
    <row r="102" s="337" customFormat="true" ht="12.75" hidden="false" customHeight="false" outlineLevel="0" collapsed="false"/>
    <row r="103" s="337" customFormat="true" ht="12.75" hidden="false" customHeight="false" outlineLevel="0" collapsed="false"/>
    <row r="104" s="337" customFormat="true" ht="12.75" hidden="false" customHeight="false" outlineLevel="0" collapsed="false"/>
    <row r="105" s="337" customFormat="true" ht="12.75" hidden="false" customHeight="false" outlineLevel="0" collapsed="false"/>
    <row r="106" s="337" customFormat="true" ht="12.75" hidden="false" customHeight="false" outlineLevel="0" collapsed="false"/>
    <row r="107" s="337" customFormat="true" ht="12.75" hidden="false" customHeight="false" outlineLevel="0" collapsed="false"/>
    <row r="108" s="337" customFormat="true" ht="12.75" hidden="false" customHeight="false" outlineLevel="0" collapsed="false"/>
    <row r="109" s="337" customFormat="true" ht="12.75" hidden="false" customHeight="false" outlineLevel="0" collapsed="false"/>
    <row r="110" s="337" customFormat="true" ht="12.75" hidden="false" customHeight="false" outlineLevel="0" collapsed="false"/>
    <row r="111" s="337" customFormat="true" ht="12.75" hidden="false" customHeight="false" outlineLevel="0" collapsed="false"/>
    <row r="112" s="337" customFormat="true" ht="12.75" hidden="false" customHeight="false" outlineLevel="0" collapsed="false"/>
    <row r="113" s="337" customFormat="true" ht="12.75" hidden="false" customHeight="false" outlineLevel="0" collapsed="false"/>
    <row r="114" s="337" customFormat="true" ht="12.75" hidden="false" customHeight="false" outlineLevel="0" collapsed="false"/>
    <row r="115" s="337" customFormat="true" ht="12.75" hidden="false" customHeight="false" outlineLevel="0" collapsed="false"/>
    <row r="116" s="337" customFormat="true" ht="12.75" hidden="false" customHeight="false" outlineLevel="0" collapsed="false"/>
    <row r="117" s="337" customFormat="true" ht="12.75" hidden="false" customHeight="false" outlineLevel="0" collapsed="false"/>
    <row r="118" s="337" customFormat="true" ht="12.75" hidden="false" customHeight="false" outlineLevel="0" collapsed="false"/>
    <row r="119" s="337" customFormat="true" ht="12.75" hidden="false" customHeight="false" outlineLevel="0" collapsed="false"/>
    <row r="120" s="337" customFormat="true" ht="12.75" hidden="false" customHeight="false" outlineLevel="0" collapsed="false"/>
    <row r="121" s="337" customFormat="true" ht="12.75" hidden="false" customHeight="false" outlineLevel="0" collapsed="false"/>
    <row r="122" s="337" customFormat="true" ht="12.75" hidden="false" customHeight="false" outlineLevel="0" collapsed="false"/>
    <row r="123" s="337" customFormat="true" ht="12.75" hidden="false" customHeight="false" outlineLevel="0" collapsed="false"/>
    <row r="124" s="337" customFormat="true" ht="12.75" hidden="false" customHeight="false" outlineLevel="0" collapsed="false"/>
    <row r="125" s="337" customFormat="true" ht="12.75" hidden="false" customHeight="false" outlineLevel="0" collapsed="false"/>
    <row r="126" s="337" customFormat="true" ht="12.75" hidden="false" customHeight="false" outlineLevel="0" collapsed="false"/>
    <row r="127" s="337" customFormat="true" ht="12.75" hidden="false" customHeight="false" outlineLevel="0" collapsed="false"/>
    <row r="128" s="337" customFormat="true" ht="12.75" hidden="false" customHeight="false" outlineLevel="0" collapsed="false"/>
    <row r="129" s="337" customFormat="true" ht="12.75" hidden="false" customHeight="false" outlineLevel="0" collapsed="false"/>
    <row r="130" s="337" customFormat="true" ht="12.75" hidden="false" customHeight="false" outlineLevel="0" collapsed="false"/>
    <row r="131" s="337" customFormat="true" ht="12.75" hidden="false" customHeight="false" outlineLevel="0" collapsed="false"/>
    <row r="132" s="337" customFormat="true" ht="12.75" hidden="false" customHeight="false" outlineLevel="0" collapsed="false"/>
    <row r="133" s="337" customFormat="true" ht="12.75" hidden="false" customHeight="false" outlineLevel="0" collapsed="false"/>
    <row r="134" s="337" customFormat="true" ht="12.75" hidden="false" customHeight="false" outlineLevel="0" collapsed="false"/>
    <row r="135" s="337" customFormat="true" ht="12.75" hidden="false" customHeight="false" outlineLevel="0" collapsed="false"/>
    <row r="136" s="337" customFormat="true" ht="12.75" hidden="false" customHeight="false" outlineLevel="0" collapsed="false"/>
    <row r="137" s="337" customFormat="true" ht="12.75" hidden="false" customHeight="false" outlineLevel="0" collapsed="false"/>
    <row r="138" s="337" customFormat="true" ht="12.75" hidden="false" customHeight="false" outlineLevel="0" collapsed="false"/>
    <row r="139" s="337" customFormat="true" ht="12.75" hidden="false" customHeight="false" outlineLevel="0" collapsed="false"/>
    <row r="140" s="337" customFormat="true" ht="12.75" hidden="false" customHeight="false" outlineLevel="0" collapsed="false"/>
    <row r="141" s="337" customFormat="true" ht="12.75" hidden="false" customHeight="false" outlineLevel="0" collapsed="false"/>
    <row r="142" s="337" customFormat="true" ht="12.75" hidden="false" customHeight="false" outlineLevel="0" collapsed="false"/>
    <row r="143" s="337" customFormat="true" ht="12.75" hidden="false" customHeight="false" outlineLevel="0" collapsed="false"/>
    <row r="144" s="337" customFormat="true" ht="12.75" hidden="false" customHeight="false" outlineLevel="0" collapsed="false"/>
    <row r="145" s="337" customFormat="true" ht="12.75" hidden="false" customHeight="false" outlineLevel="0" collapsed="false"/>
    <row r="146" s="337" customFormat="true" ht="12.75" hidden="false" customHeight="false" outlineLevel="0" collapsed="false"/>
    <row r="147" s="337" customFormat="true" ht="12.75" hidden="false" customHeight="false" outlineLevel="0" collapsed="false"/>
    <row r="148" s="337" customFormat="true" ht="12.75" hidden="false" customHeight="false" outlineLevel="0" collapsed="false"/>
    <row r="149" s="337" customFormat="true" ht="12.75" hidden="false" customHeight="false" outlineLevel="0" collapsed="false"/>
    <row r="150" s="337" customFormat="true" ht="12.75" hidden="false" customHeight="false" outlineLevel="0" collapsed="false"/>
    <row r="151" s="337" customFormat="true" ht="12.75" hidden="false" customHeight="false" outlineLevel="0" collapsed="false"/>
    <row r="152" s="337" customFormat="true" ht="12.75" hidden="false" customHeight="false" outlineLevel="0" collapsed="false"/>
    <row r="153" s="337" customFormat="true" ht="12.75" hidden="false" customHeight="false" outlineLevel="0" collapsed="false"/>
    <row r="154" s="337" customFormat="true" ht="12.75" hidden="false" customHeight="false" outlineLevel="0" collapsed="false"/>
    <row r="155" s="337" customFormat="true" ht="12.75" hidden="false" customHeight="false" outlineLevel="0" collapsed="false"/>
    <row r="156" s="337" customFormat="true" ht="12.75" hidden="false" customHeight="false" outlineLevel="0" collapsed="false"/>
    <row r="157" s="337" customFormat="true" ht="12.75" hidden="false" customHeight="false" outlineLevel="0" collapsed="false"/>
    <row r="158" s="337" customFormat="true" ht="12.75" hidden="false" customHeight="false" outlineLevel="0" collapsed="false"/>
    <row r="159" s="337" customFormat="true" ht="12.75" hidden="false" customHeight="false" outlineLevel="0" collapsed="false"/>
    <row r="160" s="337" customFormat="true" ht="12.75" hidden="false" customHeight="false" outlineLevel="0" collapsed="false"/>
    <row r="161" s="337" customFormat="true" ht="12.75" hidden="false" customHeight="false" outlineLevel="0" collapsed="false"/>
    <row r="162" s="337" customFormat="true" ht="12.75" hidden="false" customHeight="false" outlineLevel="0" collapsed="false"/>
    <row r="163" s="337" customFormat="true" ht="12.75" hidden="false" customHeight="false" outlineLevel="0" collapsed="false"/>
    <row r="164" s="337" customFormat="true" ht="12.75" hidden="false" customHeight="false" outlineLevel="0" collapsed="false"/>
    <row r="165" s="337" customFormat="true" ht="12.75" hidden="false" customHeight="false" outlineLevel="0" collapsed="false"/>
    <row r="166" s="337" customFormat="true" ht="12.75" hidden="false" customHeight="false" outlineLevel="0" collapsed="false"/>
    <row r="167" s="337" customFormat="true" ht="12.75" hidden="false" customHeight="false" outlineLevel="0" collapsed="false"/>
    <row r="168" s="337" customFormat="true" ht="12.75" hidden="false" customHeight="false" outlineLevel="0" collapsed="false"/>
    <row r="169" s="337" customFormat="true" ht="12.75" hidden="false" customHeight="false" outlineLevel="0" collapsed="false"/>
    <row r="170" s="337" customFormat="true" ht="12.75" hidden="false" customHeight="false" outlineLevel="0" collapsed="false"/>
    <row r="171" s="337" customFormat="true" ht="12.75" hidden="false" customHeight="false" outlineLevel="0" collapsed="false"/>
    <row r="172" s="337" customFormat="true" ht="12.75" hidden="false" customHeight="false" outlineLevel="0" collapsed="false"/>
    <row r="173" s="337" customFormat="true" ht="12.75" hidden="false" customHeight="false" outlineLevel="0" collapsed="false"/>
    <row r="174" s="337" customFormat="true" ht="12.75" hidden="false" customHeight="false" outlineLevel="0" collapsed="false"/>
    <row r="175" s="337" customFormat="true" ht="12.75" hidden="false" customHeight="false" outlineLevel="0" collapsed="false"/>
    <row r="176" s="337" customFormat="true" ht="12.75" hidden="false" customHeight="false" outlineLevel="0" collapsed="false"/>
    <row r="177" s="337" customFormat="true" ht="12.75" hidden="false" customHeight="false" outlineLevel="0" collapsed="false"/>
    <row r="178" s="337" customFormat="true" ht="12.75" hidden="false" customHeight="false" outlineLevel="0" collapsed="false"/>
    <row r="179" s="337" customFormat="true" ht="12.75" hidden="false" customHeight="false" outlineLevel="0" collapsed="false"/>
    <row r="180" s="337" customFormat="true" ht="12.75" hidden="false" customHeight="false" outlineLevel="0" collapsed="false"/>
    <row r="181" s="337" customFormat="true" ht="12.75" hidden="false" customHeight="false" outlineLevel="0" collapsed="false"/>
    <row r="182" s="337" customFormat="true" ht="12.75" hidden="false" customHeight="false" outlineLevel="0" collapsed="false"/>
    <row r="183" s="337" customFormat="true" ht="12.75" hidden="false" customHeight="false" outlineLevel="0" collapsed="false"/>
    <row r="184" s="337" customFormat="true" ht="12.75" hidden="false" customHeight="false" outlineLevel="0" collapsed="false"/>
    <row r="185" s="337" customFormat="true" ht="12.75" hidden="false" customHeight="false" outlineLevel="0" collapsed="false"/>
    <row r="186" s="337" customFormat="true" ht="12.75" hidden="false" customHeight="false" outlineLevel="0" collapsed="false"/>
    <row r="187" s="337" customFormat="true" ht="12.75" hidden="false" customHeight="false" outlineLevel="0" collapsed="false"/>
    <row r="188" s="337" customFormat="true" ht="12.75" hidden="false" customHeight="false" outlineLevel="0" collapsed="false"/>
    <row r="189" s="337" customFormat="true" ht="12.75" hidden="false" customHeight="false" outlineLevel="0" collapsed="false"/>
    <row r="190" s="337" customFormat="true" ht="12.75" hidden="false" customHeight="false" outlineLevel="0" collapsed="false"/>
    <row r="191" s="337" customFormat="true" ht="12.75" hidden="false" customHeight="false" outlineLevel="0" collapsed="false"/>
    <row r="192" s="337" customFormat="true" ht="12.75" hidden="false" customHeight="false" outlineLevel="0" collapsed="false"/>
    <row r="193" s="337" customFormat="true" ht="12.75" hidden="false" customHeight="false" outlineLevel="0" collapsed="false"/>
    <row r="194" s="337" customFormat="true" ht="12.75" hidden="false" customHeight="false" outlineLevel="0" collapsed="false"/>
    <row r="195" s="337" customFormat="true" ht="12.75" hidden="false" customHeight="false" outlineLevel="0" collapsed="false"/>
    <row r="196" s="337" customFormat="true" ht="12.75" hidden="false" customHeight="false" outlineLevel="0" collapsed="false"/>
    <row r="197" s="337" customFormat="true" ht="12.75" hidden="false" customHeight="false" outlineLevel="0" collapsed="false"/>
    <row r="198" s="337" customFormat="true" ht="12.75" hidden="false" customHeight="false" outlineLevel="0" collapsed="false"/>
    <row r="199" s="337" customFormat="true" ht="12.75" hidden="false" customHeight="false" outlineLevel="0" collapsed="false"/>
    <row r="200" s="337" customFormat="true" ht="12.75" hidden="false" customHeight="false" outlineLevel="0" collapsed="false"/>
    <row r="201" s="337" customFormat="true" ht="12.75" hidden="false" customHeight="false" outlineLevel="0" collapsed="false"/>
    <row r="202" s="337" customFormat="true" ht="12.75" hidden="false" customHeight="false" outlineLevel="0" collapsed="false"/>
    <row r="203" s="337" customFormat="true" ht="12.75" hidden="false" customHeight="false" outlineLevel="0" collapsed="false"/>
    <row r="204" s="337" customFormat="true" ht="12.75" hidden="false" customHeight="false" outlineLevel="0" collapsed="false"/>
    <row r="205" s="337" customFormat="true" ht="12.75" hidden="false" customHeight="false" outlineLevel="0" collapsed="false"/>
    <row r="206" s="337" customFormat="true" ht="12.75" hidden="false" customHeight="false" outlineLevel="0" collapsed="false"/>
    <row r="207" s="337" customFormat="true" ht="12.75" hidden="false" customHeight="false" outlineLevel="0" collapsed="false"/>
    <row r="208" s="337" customFormat="true" ht="12.75" hidden="false" customHeight="false" outlineLevel="0" collapsed="false"/>
    <row r="209" s="337" customFormat="true" ht="12.75" hidden="false" customHeight="false" outlineLevel="0" collapsed="false"/>
    <row r="210" s="337" customFormat="true" ht="12.75" hidden="false" customHeight="false" outlineLevel="0" collapsed="false"/>
    <row r="211" s="337" customFormat="true" ht="12.75" hidden="false" customHeight="false" outlineLevel="0" collapsed="false"/>
    <row r="212" s="337" customFormat="true" ht="12.75" hidden="false" customHeight="false" outlineLevel="0" collapsed="false"/>
    <row r="213" s="337" customFormat="true" ht="12.75" hidden="false" customHeight="false" outlineLevel="0" collapsed="false"/>
    <row r="214" s="337" customFormat="true" ht="12.75" hidden="false" customHeight="false" outlineLevel="0" collapsed="false"/>
    <row r="215" s="337" customFormat="true" ht="12.75" hidden="false" customHeight="false" outlineLevel="0" collapsed="false"/>
    <row r="216" s="337" customFormat="true" ht="12.75" hidden="false" customHeight="false" outlineLevel="0" collapsed="false"/>
    <row r="217" s="337" customFormat="true" ht="12.75" hidden="false" customHeight="false" outlineLevel="0" collapsed="false"/>
    <row r="218" s="337" customFormat="true" ht="12.75" hidden="false" customHeight="false" outlineLevel="0" collapsed="false"/>
    <row r="219" s="337" customFormat="true" ht="12.75" hidden="false" customHeight="false" outlineLevel="0" collapsed="false"/>
    <row r="220" s="337" customFormat="true" ht="12.75" hidden="false" customHeight="false" outlineLevel="0" collapsed="false"/>
    <row r="221" s="337" customFormat="true" ht="12.75" hidden="false" customHeight="false" outlineLevel="0" collapsed="false"/>
    <row r="222" s="337" customFormat="true" ht="12.75" hidden="false" customHeight="false" outlineLevel="0" collapsed="false"/>
    <row r="223" s="337" customFormat="true" ht="12.75" hidden="false" customHeight="false" outlineLevel="0" collapsed="false"/>
    <row r="224" s="337" customFormat="true" ht="12.75" hidden="false" customHeight="false" outlineLevel="0" collapsed="false"/>
    <row r="225" s="337" customFormat="true" ht="12.75" hidden="false" customHeight="false" outlineLevel="0" collapsed="false"/>
    <row r="226" s="337" customFormat="true" ht="12.75" hidden="false" customHeight="false" outlineLevel="0" collapsed="false"/>
    <row r="227" s="337" customFormat="true" ht="12.75" hidden="false" customHeight="false" outlineLevel="0" collapsed="false"/>
    <row r="228" s="337" customFormat="true" ht="12.75" hidden="false" customHeight="false" outlineLevel="0" collapsed="false"/>
    <row r="229" s="337" customFormat="true" ht="12.75" hidden="false" customHeight="false" outlineLevel="0" collapsed="false"/>
    <row r="230" s="337" customFormat="true" ht="12.75" hidden="false" customHeight="false" outlineLevel="0" collapsed="false"/>
    <row r="231" s="337" customFormat="true" ht="12.75" hidden="false" customHeight="false" outlineLevel="0" collapsed="false"/>
    <row r="232" s="337" customFormat="true" ht="12.75" hidden="false" customHeight="false" outlineLevel="0" collapsed="false"/>
    <row r="233" s="337" customFormat="true" ht="12.75" hidden="false" customHeight="false" outlineLevel="0" collapsed="false"/>
    <row r="234" s="337" customFormat="true" ht="12.75" hidden="false" customHeight="false" outlineLevel="0" collapsed="false"/>
    <row r="235" s="337" customFormat="true" ht="12.75" hidden="false" customHeight="false" outlineLevel="0" collapsed="false"/>
    <row r="236" s="337" customFormat="true" ht="12.75" hidden="false" customHeight="false" outlineLevel="0" collapsed="false"/>
    <row r="237" s="337" customFormat="true" ht="12.75" hidden="false" customHeight="false" outlineLevel="0" collapsed="false"/>
    <row r="238" s="337" customFormat="true" ht="12.75" hidden="false" customHeight="false" outlineLevel="0" collapsed="false"/>
    <row r="239" s="337" customFormat="true" ht="12.75" hidden="false" customHeight="false" outlineLevel="0" collapsed="false"/>
    <row r="240" s="337" customFormat="true" ht="12.75" hidden="false" customHeight="false" outlineLevel="0" collapsed="false"/>
    <row r="241" s="337" customFormat="true" ht="12.75" hidden="false" customHeight="false" outlineLevel="0" collapsed="false"/>
    <row r="242" s="337" customFormat="true" ht="12.75" hidden="false" customHeight="false" outlineLevel="0" collapsed="false"/>
    <row r="243" s="337" customFormat="true" ht="12.75" hidden="false" customHeight="false" outlineLevel="0" collapsed="false"/>
    <row r="244" s="337" customFormat="true" ht="12.75" hidden="false" customHeight="false" outlineLevel="0" collapsed="false"/>
    <row r="245" s="337" customFormat="true" ht="12.75" hidden="false" customHeight="false" outlineLevel="0" collapsed="false"/>
    <row r="246" s="337" customFormat="true" ht="12.75" hidden="false" customHeight="false" outlineLevel="0" collapsed="false"/>
    <row r="247" s="337" customFormat="true" ht="12.75" hidden="false" customHeight="false" outlineLevel="0" collapsed="false"/>
    <row r="248" s="337" customFormat="true" ht="12.75" hidden="false" customHeight="false" outlineLevel="0" collapsed="false"/>
    <row r="249" s="337" customFormat="true" ht="12.75" hidden="false" customHeight="false" outlineLevel="0" collapsed="false"/>
    <row r="250" s="337" customFormat="true" ht="12.75" hidden="false" customHeight="false" outlineLevel="0" collapsed="false"/>
    <row r="251" s="337" customFormat="true" ht="12.75" hidden="false" customHeight="false" outlineLevel="0" collapsed="false"/>
    <row r="252" s="337" customFormat="true" ht="12.75" hidden="false" customHeight="false" outlineLevel="0" collapsed="false"/>
    <row r="253" s="337" customFormat="true" ht="12.75" hidden="false" customHeight="false" outlineLevel="0" collapsed="false"/>
    <row r="254" s="337" customFormat="true" ht="12.75" hidden="false" customHeight="false" outlineLevel="0" collapsed="false"/>
    <row r="255" s="337" customFormat="true" ht="12.75" hidden="false" customHeight="false" outlineLevel="0" collapsed="false"/>
    <row r="256" s="337" customFormat="true" ht="12.75" hidden="false" customHeight="false" outlineLevel="0" collapsed="false"/>
    <row r="257" s="337" customFormat="true" ht="12.75" hidden="false" customHeight="false" outlineLevel="0" collapsed="false"/>
    <row r="258" s="337" customFormat="true" ht="12.75" hidden="false" customHeight="false" outlineLevel="0" collapsed="false"/>
    <row r="259" s="337" customFormat="true" ht="12.75" hidden="false" customHeight="false" outlineLevel="0" collapsed="false"/>
    <row r="260" s="337" customFormat="true" ht="12.75" hidden="false" customHeight="false" outlineLevel="0" collapsed="false"/>
    <row r="261" s="337" customFormat="true" ht="12.75" hidden="false" customHeight="false" outlineLevel="0" collapsed="false"/>
    <row r="262" s="337" customFormat="true" ht="12.75" hidden="false" customHeight="false" outlineLevel="0" collapsed="false"/>
    <row r="263" s="337" customFormat="true" ht="12.75" hidden="false" customHeight="false" outlineLevel="0" collapsed="false"/>
    <row r="264" s="337" customFormat="true" ht="12.75" hidden="false" customHeight="false" outlineLevel="0" collapsed="false"/>
    <row r="265" s="337" customFormat="true" ht="12.75" hidden="false" customHeight="false" outlineLevel="0" collapsed="false"/>
    <row r="266" s="337" customFormat="true" ht="12.75" hidden="false" customHeight="false" outlineLevel="0" collapsed="false"/>
    <row r="267" s="337" customFormat="true" ht="12.75" hidden="false" customHeight="false" outlineLevel="0" collapsed="false"/>
    <row r="268" s="337" customFormat="true" ht="12.75" hidden="false" customHeight="false" outlineLevel="0" collapsed="false"/>
    <row r="269" s="337" customFormat="true" ht="12.75" hidden="false" customHeight="false" outlineLevel="0" collapsed="false"/>
    <row r="270" s="337" customFormat="true" ht="12.75" hidden="false" customHeight="false" outlineLevel="0" collapsed="false"/>
    <row r="271" s="337" customFormat="true" ht="12.75" hidden="false" customHeight="false" outlineLevel="0" collapsed="false"/>
    <row r="272" s="337" customFormat="true" ht="12.75" hidden="false" customHeight="false" outlineLevel="0" collapsed="false"/>
    <row r="273" s="337" customFormat="true" ht="12.75" hidden="false" customHeight="false" outlineLevel="0" collapsed="false"/>
    <row r="274" s="337" customFormat="true" ht="12.75" hidden="false" customHeight="false" outlineLevel="0" collapsed="false"/>
    <row r="275" s="337" customFormat="true" ht="12.75" hidden="false" customHeight="false" outlineLevel="0" collapsed="false"/>
    <row r="276" s="337" customFormat="true" ht="12.75" hidden="false" customHeight="false" outlineLevel="0" collapsed="false"/>
    <row r="277" s="337" customFormat="true" ht="12.75" hidden="false" customHeight="false" outlineLevel="0" collapsed="false"/>
    <row r="278" s="337" customFormat="true" ht="12.75" hidden="false" customHeight="false" outlineLevel="0" collapsed="false"/>
    <row r="279" s="337" customFormat="true" ht="12.75" hidden="false" customHeight="false" outlineLevel="0" collapsed="false"/>
    <row r="280" s="337" customFormat="true" ht="12.75" hidden="false" customHeight="false" outlineLevel="0" collapsed="false"/>
    <row r="281" s="337" customFormat="true" ht="12.75" hidden="false" customHeight="false" outlineLevel="0" collapsed="false"/>
    <row r="282" s="337" customFormat="true" ht="12.75" hidden="false" customHeight="false" outlineLevel="0" collapsed="false"/>
    <row r="283" s="337" customFormat="true" ht="12.75" hidden="false" customHeight="false" outlineLevel="0" collapsed="false"/>
    <row r="284" s="337" customFormat="true" ht="12.75" hidden="false" customHeight="false" outlineLevel="0" collapsed="false"/>
    <row r="285" s="337" customFormat="true" ht="12.75" hidden="false" customHeight="false" outlineLevel="0" collapsed="false"/>
  </sheetData>
  <mergeCells count="5">
    <mergeCell ref="A1:F1"/>
    <mergeCell ref="A3:A4"/>
    <mergeCell ref="F3:F4"/>
    <mergeCell ref="A18:B18"/>
    <mergeCell ref="D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85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6" min="5" style="1" width="12.42"/>
    <col collapsed="false" customWidth="true" hidden="false" outlineLevel="0" max="7" min="7" style="338" width="13.41"/>
    <col collapsed="false" customWidth="true" hidden="false" outlineLevel="0" max="8" min="8" style="1" width="38.85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39" t="s">
        <v>323</v>
      </c>
      <c r="B1" s="339"/>
      <c r="C1" s="339"/>
      <c r="D1" s="339"/>
      <c r="E1" s="339"/>
      <c r="F1" s="339"/>
      <c r="G1" s="339"/>
      <c r="H1" s="339"/>
    </row>
    <row r="2" s="3" customFormat="true" ht="18" hidden="false" customHeight="true" outlineLevel="0" collapsed="false">
      <c r="A2" s="3" t="s">
        <v>111</v>
      </c>
      <c r="B2" s="6"/>
      <c r="C2" s="6"/>
      <c r="D2" s="6"/>
      <c r="E2" s="6"/>
      <c r="F2" s="6"/>
      <c r="G2" s="340"/>
      <c r="H2" s="86" t="s">
        <v>145</v>
      </c>
    </row>
    <row r="3" s="3" customFormat="true" ht="22.5" hidden="false" customHeight="true" outlineLevel="0" collapsed="false">
      <c r="A3" s="341"/>
      <c r="B3" s="9" t="s">
        <v>324</v>
      </c>
      <c r="C3" s="9" t="s">
        <v>325</v>
      </c>
      <c r="D3" s="9" t="s">
        <v>326</v>
      </c>
      <c r="E3" s="9" t="s">
        <v>327</v>
      </c>
      <c r="F3" s="9" t="s">
        <v>328</v>
      </c>
      <c r="G3" s="342" t="s">
        <v>329</v>
      </c>
      <c r="H3" s="341"/>
    </row>
    <row r="4" s="3" customFormat="true" ht="22.5" hidden="false" customHeight="true" outlineLevel="0" collapsed="false">
      <c r="A4" s="40"/>
      <c r="B4" s="12"/>
      <c r="C4" s="12" t="s">
        <v>330</v>
      </c>
      <c r="D4" s="12" t="s">
        <v>331</v>
      </c>
      <c r="E4" s="12"/>
      <c r="F4" s="12" t="s">
        <v>331</v>
      </c>
      <c r="G4" s="343" t="s">
        <v>332</v>
      </c>
      <c r="H4" s="40"/>
    </row>
    <row r="5" s="3" customFormat="true" ht="22.5" hidden="false" customHeight="true" outlineLevel="0" collapsed="false">
      <c r="A5" s="344"/>
      <c r="B5" s="16" t="s">
        <v>148</v>
      </c>
      <c r="C5" s="16" t="s">
        <v>333</v>
      </c>
      <c r="D5" s="16" t="s">
        <v>334</v>
      </c>
      <c r="E5" s="16" t="s">
        <v>335</v>
      </c>
      <c r="F5" s="16" t="s">
        <v>336</v>
      </c>
      <c r="G5" s="345" t="s">
        <v>337</v>
      </c>
      <c r="H5" s="344"/>
    </row>
    <row r="6" customFormat="false" ht="18" hidden="false" customHeight="true" outlineLevel="0" collapsed="false">
      <c r="A6" s="254" t="s">
        <v>29</v>
      </c>
      <c r="B6" s="346" t="n">
        <v>343868000</v>
      </c>
      <c r="C6" s="346" t="n">
        <v>379426638</v>
      </c>
      <c r="D6" s="346" t="n">
        <v>379377075</v>
      </c>
      <c r="E6" s="346" t="n">
        <v>35722</v>
      </c>
      <c r="F6" s="346" t="n">
        <v>13841</v>
      </c>
      <c r="G6" s="347" t="n">
        <v>35509075</v>
      </c>
      <c r="H6" s="348" t="s">
        <v>29</v>
      </c>
    </row>
    <row r="7" customFormat="false" ht="18" hidden="false" customHeight="true" outlineLevel="0" collapsed="false">
      <c r="A7" s="254" t="s">
        <v>31</v>
      </c>
      <c r="B7" s="346" t="n">
        <v>358455000</v>
      </c>
      <c r="C7" s="346" t="n">
        <v>392758529</v>
      </c>
      <c r="D7" s="346" t="n">
        <v>391107046</v>
      </c>
      <c r="E7" s="346" t="n">
        <v>1628366</v>
      </c>
      <c r="F7" s="346" t="n">
        <v>23115</v>
      </c>
      <c r="G7" s="347" t="n">
        <v>32652046</v>
      </c>
      <c r="H7" s="348" t="s">
        <v>31</v>
      </c>
    </row>
    <row r="8" customFormat="false" ht="18" hidden="false" customHeight="true" outlineLevel="0" collapsed="false">
      <c r="A8" s="254" t="s">
        <v>32</v>
      </c>
      <c r="B8" s="346" t="n">
        <v>397578640</v>
      </c>
      <c r="C8" s="346" t="n">
        <v>410407483</v>
      </c>
      <c r="D8" s="346" t="n">
        <v>410344666</v>
      </c>
      <c r="E8" s="346" t="n">
        <v>27001</v>
      </c>
      <c r="F8" s="346" t="n">
        <v>35815</v>
      </c>
      <c r="G8" s="347" t="n">
        <v>12766026</v>
      </c>
      <c r="H8" s="348" t="s">
        <v>32</v>
      </c>
    </row>
    <row r="9" customFormat="false" ht="18" hidden="false" customHeight="true" outlineLevel="0" collapsed="false">
      <c r="A9" s="254" t="s">
        <v>33</v>
      </c>
      <c r="B9" s="346" t="n">
        <v>414260000</v>
      </c>
      <c r="C9" s="346" t="n">
        <v>415880733</v>
      </c>
      <c r="D9" s="346" t="n">
        <v>415756276</v>
      </c>
      <c r="E9" s="346" t="n">
        <v>19914</v>
      </c>
      <c r="F9" s="346" t="n">
        <v>104541</v>
      </c>
      <c r="G9" s="347" t="n">
        <v>1496276</v>
      </c>
      <c r="H9" s="348" t="s">
        <v>33</v>
      </c>
    </row>
    <row r="10" customFormat="false" ht="18" hidden="false" customHeight="true" outlineLevel="0" collapsed="false">
      <c r="A10" s="254" t="s">
        <v>34</v>
      </c>
      <c r="B10" s="346" t="n">
        <v>444847000</v>
      </c>
      <c r="C10" s="346" t="n">
        <v>460173889</v>
      </c>
      <c r="D10" s="346" t="n">
        <v>460032855</v>
      </c>
      <c r="E10" s="346" t="n">
        <v>21502</v>
      </c>
      <c r="F10" s="346" t="n">
        <v>119531</v>
      </c>
      <c r="G10" s="347" t="n">
        <v>15185855</v>
      </c>
      <c r="H10" s="348" t="s">
        <v>34</v>
      </c>
    </row>
    <row r="11" s="83" customFormat="true" ht="18" hidden="false" customHeight="true" outlineLevel="0" collapsed="false">
      <c r="A11" s="306" t="s">
        <v>35</v>
      </c>
      <c r="B11" s="349" t="n">
        <f aca="false">SUM(B12:B26)</f>
        <v>467598000</v>
      </c>
      <c r="C11" s="349" t="n">
        <f aca="false">SUM(C12:C26)</f>
        <v>490352930</v>
      </c>
      <c r="D11" s="349" t="n">
        <f aca="false">SUM(D12:D26)</f>
        <v>490248193</v>
      </c>
      <c r="E11" s="349" t="n">
        <f aca="false">SUM(E12:E26)</f>
        <v>18760</v>
      </c>
      <c r="F11" s="349" t="n">
        <f aca="false">SUM(F12:F26)</f>
        <v>85947</v>
      </c>
      <c r="G11" s="350" t="n">
        <f aca="false">D11-B11</f>
        <v>22650193</v>
      </c>
      <c r="H11" s="52" t="s">
        <v>35</v>
      </c>
    </row>
    <row r="12" customFormat="false" ht="18" hidden="false" customHeight="true" outlineLevel="0" collapsed="false">
      <c r="A12" s="310" t="s">
        <v>338</v>
      </c>
      <c r="B12" s="346" t="n">
        <v>364381641</v>
      </c>
      <c r="C12" s="346" t="n">
        <v>375156788</v>
      </c>
      <c r="D12" s="346" t="n">
        <v>375156788</v>
      </c>
      <c r="E12" s="346" t="s">
        <v>30</v>
      </c>
      <c r="F12" s="346" t="s">
        <v>30</v>
      </c>
      <c r="G12" s="351" t="n">
        <f aca="false">D12-B12</f>
        <v>10775147</v>
      </c>
      <c r="H12" s="352" t="s">
        <v>339</v>
      </c>
    </row>
    <row r="13" customFormat="false" ht="18" hidden="false" customHeight="true" outlineLevel="0" collapsed="false">
      <c r="A13" s="310" t="s">
        <v>340</v>
      </c>
      <c r="B13" s="346" t="s">
        <v>30</v>
      </c>
      <c r="C13" s="346" t="s">
        <v>30</v>
      </c>
      <c r="D13" s="346" t="s">
        <v>30</v>
      </c>
      <c r="E13" s="346" t="s">
        <v>30</v>
      </c>
      <c r="F13" s="346" t="s">
        <v>30</v>
      </c>
      <c r="G13" s="351" t="s">
        <v>30</v>
      </c>
      <c r="H13" s="352" t="s">
        <v>341</v>
      </c>
    </row>
    <row r="14" customFormat="false" ht="18" hidden="false" customHeight="true" outlineLevel="0" collapsed="false">
      <c r="A14" s="310" t="s">
        <v>342</v>
      </c>
      <c r="B14" s="346" t="s">
        <v>30</v>
      </c>
      <c r="C14" s="346" t="s">
        <v>30</v>
      </c>
      <c r="D14" s="346" t="s">
        <v>30</v>
      </c>
      <c r="E14" s="346" t="s">
        <v>30</v>
      </c>
      <c r="F14" s="346" t="s">
        <v>30</v>
      </c>
      <c r="G14" s="351" t="s">
        <v>30</v>
      </c>
      <c r="H14" s="352" t="s">
        <v>343</v>
      </c>
    </row>
    <row r="15" customFormat="false" ht="18" hidden="false" customHeight="true" outlineLevel="0" collapsed="false">
      <c r="A15" s="310" t="s">
        <v>344</v>
      </c>
      <c r="B15" s="346" t="n">
        <v>4545837</v>
      </c>
      <c r="C15" s="346" t="n">
        <v>4529073</v>
      </c>
      <c r="D15" s="346" t="n">
        <v>4529073</v>
      </c>
      <c r="E15" s="346" t="s">
        <v>30</v>
      </c>
      <c r="F15" s="346" t="s">
        <v>30</v>
      </c>
      <c r="G15" s="351" t="n">
        <f aca="false">D15-B15</f>
        <v>-16764</v>
      </c>
      <c r="H15" s="352" t="s">
        <v>345</v>
      </c>
    </row>
    <row r="16" customFormat="false" ht="18" hidden="false" customHeight="true" outlineLevel="0" collapsed="false">
      <c r="A16" s="310" t="s">
        <v>346</v>
      </c>
      <c r="B16" s="346" t="n">
        <v>73619720</v>
      </c>
      <c r="C16" s="346" t="n">
        <v>71416457</v>
      </c>
      <c r="D16" s="346" t="n">
        <v>71416457</v>
      </c>
      <c r="E16" s="346" t="s">
        <v>30</v>
      </c>
      <c r="F16" s="346" t="s">
        <v>30</v>
      </c>
      <c r="G16" s="351" t="n">
        <f aca="false">D16-B16</f>
        <v>-2203263</v>
      </c>
      <c r="H16" s="352" t="s">
        <v>347</v>
      </c>
    </row>
    <row r="17" customFormat="false" ht="18" hidden="false" customHeight="true" outlineLevel="0" collapsed="false">
      <c r="A17" s="310" t="s">
        <v>348</v>
      </c>
      <c r="B17" s="346" t="n">
        <v>774313</v>
      </c>
      <c r="C17" s="346" t="n">
        <v>774313</v>
      </c>
      <c r="D17" s="346" t="n">
        <v>774313</v>
      </c>
      <c r="E17" s="346" t="s">
        <v>30</v>
      </c>
      <c r="F17" s="346" t="s">
        <v>30</v>
      </c>
      <c r="G17" s="351" t="s">
        <v>30</v>
      </c>
      <c r="H17" s="352" t="s">
        <v>349</v>
      </c>
    </row>
    <row r="18" customFormat="false" ht="18" hidden="false" customHeight="true" outlineLevel="0" collapsed="false">
      <c r="A18" s="310" t="s">
        <v>350</v>
      </c>
      <c r="B18" s="346" t="s">
        <v>30</v>
      </c>
      <c r="C18" s="346" t="s">
        <v>30</v>
      </c>
      <c r="D18" s="346" t="s">
        <v>30</v>
      </c>
      <c r="E18" s="346" t="s">
        <v>30</v>
      </c>
      <c r="F18" s="346" t="s">
        <v>30</v>
      </c>
      <c r="G18" s="351" t="s">
        <v>30</v>
      </c>
      <c r="H18" s="352" t="s">
        <v>351</v>
      </c>
    </row>
    <row r="19" customFormat="false" ht="18" hidden="false" customHeight="true" outlineLevel="0" collapsed="false">
      <c r="A19" s="310" t="s">
        <v>352</v>
      </c>
      <c r="B19" s="346" t="n">
        <v>790161</v>
      </c>
      <c r="C19" s="346" t="n">
        <v>787069</v>
      </c>
      <c r="D19" s="346" t="n">
        <v>761498</v>
      </c>
      <c r="E19" s="346" t="s">
        <v>30</v>
      </c>
      <c r="F19" s="346" t="n">
        <v>25571</v>
      </c>
      <c r="G19" s="351" t="n">
        <f aca="false">D19-B19</f>
        <v>-28663</v>
      </c>
      <c r="H19" s="352" t="s">
        <v>353</v>
      </c>
    </row>
    <row r="20" customFormat="false" ht="18" hidden="false" customHeight="true" outlineLevel="0" collapsed="false">
      <c r="A20" s="310" t="s">
        <v>354</v>
      </c>
      <c r="B20" s="346" t="n">
        <v>9137626</v>
      </c>
      <c r="C20" s="346" t="n">
        <v>9114526</v>
      </c>
      <c r="D20" s="346" t="n">
        <v>9052313</v>
      </c>
      <c r="E20" s="346" t="n">
        <v>7274</v>
      </c>
      <c r="F20" s="346" t="n">
        <v>54939</v>
      </c>
      <c r="G20" s="351" t="n">
        <f aca="false">D20-B20</f>
        <v>-85313</v>
      </c>
      <c r="H20" s="352" t="s">
        <v>355</v>
      </c>
    </row>
    <row r="21" customFormat="false" ht="18" hidden="false" customHeight="true" outlineLevel="0" collapsed="false">
      <c r="A21" s="310" t="s">
        <v>356</v>
      </c>
      <c r="B21" s="346" t="n">
        <v>167070</v>
      </c>
      <c r="C21" s="346" t="n">
        <v>174646</v>
      </c>
      <c r="D21" s="346" t="n">
        <v>174646</v>
      </c>
      <c r="E21" s="346" t="s">
        <v>30</v>
      </c>
      <c r="F21" s="346" t="s">
        <v>30</v>
      </c>
      <c r="G21" s="351" t="n">
        <f aca="false">D21-B21</f>
        <v>7576</v>
      </c>
      <c r="H21" s="352" t="s">
        <v>357</v>
      </c>
    </row>
    <row r="22" customFormat="false" ht="18" hidden="false" customHeight="true" outlineLevel="0" collapsed="false">
      <c r="A22" s="310" t="s">
        <v>358</v>
      </c>
      <c r="B22" s="346" t="n">
        <v>1629412</v>
      </c>
      <c r="C22" s="346" t="n">
        <v>1611503</v>
      </c>
      <c r="D22" s="346" t="n">
        <v>1594580</v>
      </c>
      <c r="E22" s="346" t="n">
        <v>11486</v>
      </c>
      <c r="F22" s="346" t="n">
        <v>5437</v>
      </c>
      <c r="G22" s="351" t="n">
        <f aca="false">D22-B22</f>
        <v>-34832</v>
      </c>
      <c r="H22" s="352" t="s">
        <v>359</v>
      </c>
    </row>
    <row r="23" customFormat="false" ht="18" hidden="false" customHeight="true" outlineLevel="0" collapsed="false">
      <c r="A23" s="310" t="s">
        <v>360</v>
      </c>
      <c r="B23" s="346" t="n">
        <v>12178829</v>
      </c>
      <c r="C23" s="346" t="n">
        <v>10700000</v>
      </c>
      <c r="D23" s="346" t="n">
        <v>10700000</v>
      </c>
      <c r="E23" s="346" t="s">
        <v>30</v>
      </c>
      <c r="F23" s="346" t="s">
        <v>30</v>
      </c>
      <c r="G23" s="351" t="n">
        <f aca="false">D23-B23</f>
        <v>-1478829</v>
      </c>
      <c r="H23" s="352" t="s">
        <v>361</v>
      </c>
    </row>
    <row r="24" customFormat="false" ht="18" hidden="false" customHeight="true" outlineLevel="0" collapsed="false">
      <c r="A24" s="310" t="s">
        <v>362</v>
      </c>
      <c r="B24" s="346" t="n">
        <v>214691</v>
      </c>
      <c r="C24" s="346" t="n">
        <v>15929355</v>
      </c>
      <c r="D24" s="346" t="n">
        <v>15929325</v>
      </c>
      <c r="E24" s="346" t="s">
        <v>30</v>
      </c>
      <c r="F24" s="346" t="s">
        <v>30</v>
      </c>
      <c r="G24" s="351" t="n">
        <f aca="false">D24-B24</f>
        <v>15714634</v>
      </c>
      <c r="H24" s="352" t="s">
        <v>363</v>
      </c>
    </row>
    <row r="25" customFormat="false" ht="18" hidden="false" customHeight="true" outlineLevel="0" collapsed="false">
      <c r="A25" s="310" t="s">
        <v>364</v>
      </c>
      <c r="B25" s="346" t="n">
        <v>8700</v>
      </c>
      <c r="C25" s="346" t="n">
        <v>9200</v>
      </c>
      <c r="D25" s="346" t="n">
        <v>9200</v>
      </c>
      <c r="E25" s="353" t="s">
        <v>30</v>
      </c>
      <c r="F25" s="353" t="s">
        <v>30</v>
      </c>
      <c r="G25" s="351" t="n">
        <f aca="false">D25-B25</f>
        <v>500</v>
      </c>
      <c r="H25" s="352" t="s">
        <v>365</v>
      </c>
    </row>
    <row r="26" customFormat="false" ht="18" hidden="false" customHeight="true" outlineLevel="0" collapsed="false">
      <c r="A26" s="313" t="s">
        <v>366</v>
      </c>
      <c r="B26" s="354" t="n">
        <v>150000</v>
      </c>
      <c r="C26" s="355" t="n">
        <v>150000</v>
      </c>
      <c r="D26" s="355" t="n">
        <v>150000</v>
      </c>
      <c r="E26" s="355" t="s">
        <v>30</v>
      </c>
      <c r="F26" s="355" t="s">
        <v>30</v>
      </c>
      <c r="G26" s="356" t="s">
        <v>30</v>
      </c>
      <c r="H26" s="357" t="s">
        <v>367</v>
      </c>
    </row>
    <row r="27" customFormat="false" ht="20.1" hidden="false" customHeight="true" outlineLevel="0" collapsed="false">
      <c r="A27" s="358" t="s">
        <v>368</v>
      </c>
      <c r="B27" s="217"/>
      <c r="C27" s="36"/>
      <c r="D27" s="36"/>
      <c r="E27" s="36"/>
      <c r="F27" s="36"/>
      <c r="G27" s="359"/>
      <c r="H27" s="360" t="s">
        <v>36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7"/>
    </sheetView>
  </sheetViews>
  <sheetFormatPr defaultColWidth="16.28125" defaultRowHeight="12.7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false" hidden="false" outlineLevel="0" max="4" min="4" style="1" width="16.28"/>
    <col collapsed="false" customWidth="true" hidden="false" outlineLevel="0" max="5" min="5" style="1" width="11.7"/>
    <col collapsed="false" customWidth="true" hidden="false" outlineLevel="0" max="6" min="6" style="1" width="14.41"/>
    <col collapsed="false" customWidth="true" hidden="false" outlineLevel="0" max="7" min="7" style="1" width="15.13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23.41"/>
    <col collapsed="false" customWidth="false" hidden="false" outlineLevel="0" max="257" min="11" style="1" width="16.28"/>
  </cols>
  <sheetData>
    <row r="1" customFormat="false" ht="32.25" hidden="false" customHeight="true" outlineLevel="0" collapsed="false">
      <c r="A1" s="339" t="s">
        <v>370</v>
      </c>
      <c r="B1" s="339"/>
      <c r="C1" s="339"/>
      <c r="D1" s="339"/>
      <c r="E1" s="339"/>
      <c r="F1" s="339"/>
      <c r="G1" s="339"/>
      <c r="H1" s="339"/>
      <c r="I1" s="339"/>
      <c r="J1" s="339"/>
    </row>
    <row r="2" s="3" customFormat="true" ht="18" hidden="false" customHeight="true" outlineLevel="0" collapsed="false">
      <c r="A2" s="3" t="s">
        <v>111</v>
      </c>
      <c r="B2" s="6"/>
      <c r="C2" s="6"/>
      <c r="D2" s="6"/>
      <c r="E2" s="6"/>
      <c r="F2" s="6"/>
      <c r="G2" s="6"/>
      <c r="H2" s="6"/>
      <c r="I2" s="6"/>
      <c r="J2" s="86" t="s">
        <v>112</v>
      </c>
    </row>
    <row r="3" s="3" customFormat="true" ht="22.5" hidden="false" customHeight="true" outlineLevel="0" collapsed="false">
      <c r="A3" s="341"/>
      <c r="B3" s="9" t="s">
        <v>324</v>
      </c>
      <c r="C3" s="9" t="s">
        <v>371</v>
      </c>
      <c r="D3" s="9"/>
      <c r="E3" s="9"/>
      <c r="F3" s="9" t="s">
        <v>372</v>
      </c>
      <c r="G3" s="9" t="s">
        <v>373</v>
      </c>
      <c r="H3" s="9" t="s">
        <v>374</v>
      </c>
      <c r="I3" s="9" t="s">
        <v>375</v>
      </c>
      <c r="J3" s="341"/>
    </row>
    <row r="4" s="3" customFormat="true" ht="20.25" hidden="false" customHeight="true" outlineLevel="0" collapsed="false">
      <c r="A4" s="40"/>
      <c r="B4" s="12"/>
      <c r="C4" s="16" t="s">
        <v>376</v>
      </c>
      <c r="D4" s="16"/>
      <c r="E4" s="16"/>
      <c r="F4" s="361" t="s">
        <v>377</v>
      </c>
      <c r="G4" s="12"/>
      <c r="H4" s="12"/>
      <c r="I4" s="12"/>
      <c r="J4" s="40"/>
    </row>
    <row r="5" s="3" customFormat="true" ht="21" hidden="false" customHeight="true" outlineLevel="0" collapsed="false">
      <c r="A5" s="40"/>
      <c r="B5" s="12"/>
      <c r="C5" s="9" t="s">
        <v>378</v>
      </c>
      <c r="D5" s="9" t="s">
        <v>379</v>
      </c>
      <c r="E5" s="362" t="s">
        <v>380</v>
      </c>
      <c r="F5" s="12"/>
      <c r="G5" s="12"/>
      <c r="H5" s="12"/>
      <c r="I5" s="12"/>
      <c r="J5" s="40"/>
    </row>
    <row r="6" s="3" customFormat="true" ht="21" hidden="false" customHeight="true" outlineLevel="0" collapsed="false">
      <c r="A6" s="40"/>
      <c r="B6" s="12"/>
      <c r="C6" s="12" t="s">
        <v>381</v>
      </c>
      <c r="D6" s="12" t="s">
        <v>330</v>
      </c>
      <c r="E6" s="14" t="s">
        <v>382</v>
      </c>
      <c r="F6" s="12" t="s">
        <v>148</v>
      </c>
      <c r="G6" s="12"/>
      <c r="H6" s="12" t="s">
        <v>383</v>
      </c>
      <c r="I6" s="12"/>
      <c r="J6" s="40"/>
    </row>
    <row r="7" s="3" customFormat="true" ht="21" hidden="false" customHeight="true" outlineLevel="0" collapsed="false">
      <c r="A7" s="344"/>
      <c r="B7" s="16" t="s">
        <v>148</v>
      </c>
      <c r="C7" s="16" t="s">
        <v>62</v>
      </c>
      <c r="D7" s="16" t="s">
        <v>384</v>
      </c>
      <c r="E7" s="17" t="s">
        <v>385</v>
      </c>
      <c r="F7" s="16" t="s">
        <v>386</v>
      </c>
      <c r="G7" s="16" t="s">
        <v>156</v>
      </c>
      <c r="H7" s="16" t="s">
        <v>387</v>
      </c>
      <c r="I7" s="16" t="s">
        <v>388</v>
      </c>
      <c r="J7" s="344"/>
    </row>
    <row r="8" s="1" customFormat="true" ht="18" hidden="false" customHeight="true" outlineLevel="0" collapsed="false">
      <c r="A8" s="254" t="s">
        <v>29</v>
      </c>
      <c r="B8" s="363" t="n">
        <v>343868000</v>
      </c>
      <c r="C8" s="363" t="n">
        <v>35459390</v>
      </c>
      <c r="D8" s="364" t="s">
        <v>30</v>
      </c>
      <c r="E8" s="364" t="s">
        <v>30</v>
      </c>
      <c r="F8" s="363" t="n">
        <v>379327390</v>
      </c>
      <c r="G8" s="363" t="n">
        <v>340454340</v>
      </c>
      <c r="H8" s="363" t="n">
        <v>34138237</v>
      </c>
      <c r="I8" s="365" t="n">
        <v>4734813</v>
      </c>
      <c r="J8" s="348" t="s">
        <v>29</v>
      </c>
    </row>
    <row r="9" s="1" customFormat="true" ht="18" hidden="false" customHeight="true" outlineLevel="0" collapsed="false">
      <c r="A9" s="254" t="s">
        <v>31</v>
      </c>
      <c r="B9" s="363" t="n">
        <v>358455000</v>
      </c>
      <c r="C9" s="363" t="n">
        <v>34138237</v>
      </c>
      <c r="D9" s="364" t="s">
        <v>30</v>
      </c>
      <c r="E9" s="364" t="s">
        <v>30</v>
      </c>
      <c r="F9" s="363" t="n">
        <v>392593237</v>
      </c>
      <c r="G9" s="363" t="n">
        <v>364733860</v>
      </c>
      <c r="H9" s="363" t="n">
        <v>22870808</v>
      </c>
      <c r="I9" s="365" t="n">
        <v>4988568</v>
      </c>
      <c r="J9" s="348" t="s">
        <v>31</v>
      </c>
    </row>
    <row r="10" s="1" customFormat="true" ht="18" hidden="false" customHeight="true" outlineLevel="0" collapsed="false">
      <c r="A10" s="254" t="s">
        <v>32</v>
      </c>
      <c r="B10" s="363" t="n">
        <v>397578640</v>
      </c>
      <c r="C10" s="363" t="n">
        <v>22870808</v>
      </c>
      <c r="D10" s="363" t="n">
        <v>5129140</v>
      </c>
      <c r="E10" s="364" t="s">
        <v>30</v>
      </c>
      <c r="F10" s="363" t="n">
        <v>420449448</v>
      </c>
      <c r="G10" s="363" t="n">
        <v>395650207</v>
      </c>
      <c r="H10" s="363" t="n">
        <v>13788876</v>
      </c>
      <c r="I10" s="365" t="n">
        <v>11010365</v>
      </c>
      <c r="J10" s="348" t="s">
        <v>32</v>
      </c>
    </row>
    <row r="11" s="1" customFormat="true" ht="18" hidden="false" customHeight="true" outlineLevel="0" collapsed="false">
      <c r="A11" s="254" t="s">
        <v>33</v>
      </c>
      <c r="B11" s="363" t="n">
        <v>414260000</v>
      </c>
      <c r="C11" s="363" t="n">
        <v>13788876</v>
      </c>
      <c r="D11" s="364" t="s">
        <v>30</v>
      </c>
      <c r="E11" s="364" t="s">
        <v>30</v>
      </c>
      <c r="F11" s="363" t="n">
        <v>428048876</v>
      </c>
      <c r="G11" s="363" t="n">
        <v>396381539</v>
      </c>
      <c r="H11" s="363" t="n">
        <v>19342562</v>
      </c>
      <c r="I11" s="365" t="n">
        <v>12324775</v>
      </c>
      <c r="J11" s="348" t="s">
        <v>33</v>
      </c>
    </row>
    <row r="12" s="1" customFormat="true" ht="18" hidden="false" customHeight="true" outlineLevel="0" collapsed="false">
      <c r="A12" s="254" t="s">
        <v>34</v>
      </c>
      <c r="B12" s="363" t="n">
        <v>444847000</v>
      </c>
      <c r="C12" s="363" t="n">
        <v>19342562</v>
      </c>
      <c r="D12" s="363" t="n">
        <v>100000</v>
      </c>
      <c r="E12" s="364" t="s">
        <v>30</v>
      </c>
      <c r="F12" s="363" t="n">
        <v>464189562</v>
      </c>
      <c r="G12" s="363" t="n">
        <v>444103500</v>
      </c>
      <c r="H12" s="363" t="n">
        <v>15714664</v>
      </c>
      <c r="I12" s="365" t="n">
        <v>4371398</v>
      </c>
      <c r="J12" s="348" t="s">
        <v>34</v>
      </c>
    </row>
    <row r="13" s="83" customFormat="true" ht="18" hidden="false" customHeight="true" outlineLevel="0" collapsed="false">
      <c r="A13" s="306" t="s">
        <v>35</v>
      </c>
      <c r="B13" s="366" t="n">
        <f aca="false">SUM(B14:B28)</f>
        <v>467598000</v>
      </c>
      <c r="C13" s="366" t="n">
        <f aca="false">SUM(C14:C28)</f>
        <v>15714664</v>
      </c>
      <c r="D13" s="367" t="s">
        <v>30</v>
      </c>
      <c r="E13" s="367" t="s">
        <v>30</v>
      </c>
      <c r="F13" s="366" t="n">
        <f aca="false">SUM(F14:F28)</f>
        <v>483312664</v>
      </c>
      <c r="G13" s="366" t="n">
        <f aca="false">SUM(G14:G28)</f>
        <v>457541596</v>
      </c>
      <c r="H13" s="366" t="n">
        <f aca="false">SUM(H14:H28)</f>
        <v>22360413</v>
      </c>
      <c r="I13" s="366" t="n">
        <f aca="false">SUM(I14:I28)</f>
        <v>3410655</v>
      </c>
      <c r="J13" s="233" t="s">
        <v>35</v>
      </c>
    </row>
    <row r="14" s="1" customFormat="true" ht="17.25" hidden="false" customHeight="true" outlineLevel="0" collapsed="false">
      <c r="A14" s="310" t="s">
        <v>389</v>
      </c>
      <c r="B14" s="363" t="n">
        <v>4955978</v>
      </c>
      <c r="C14" s="363" t="n">
        <v>327400</v>
      </c>
      <c r="D14" s="364" t="s">
        <v>30</v>
      </c>
      <c r="E14" s="364" t="s">
        <v>30</v>
      </c>
      <c r="F14" s="363" t="n">
        <v>5283378</v>
      </c>
      <c r="G14" s="363" t="n">
        <v>5262935</v>
      </c>
      <c r="H14" s="364" t="s">
        <v>30</v>
      </c>
      <c r="I14" s="363" t="n">
        <v>20443</v>
      </c>
      <c r="J14" s="368" t="s">
        <v>390</v>
      </c>
    </row>
    <row r="15" s="1" customFormat="true" ht="17.25" hidden="false" customHeight="true" outlineLevel="0" collapsed="false">
      <c r="A15" s="310" t="s">
        <v>391</v>
      </c>
      <c r="B15" s="363" t="n">
        <v>48795551</v>
      </c>
      <c r="C15" s="363" t="n">
        <v>10483430</v>
      </c>
      <c r="D15" s="364" t="s">
        <v>30</v>
      </c>
      <c r="E15" s="364" t="s">
        <v>30</v>
      </c>
      <c r="F15" s="363" t="n">
        <v>59278981</v>
      </c>
      <c r="G15" s="363" t="n">
        <v>51393477</v>
      </c>
      <c r="H15" s="363" t="n">
        <v>7503404</v>
      </c>
      <c r="I15" s="363" t="n">
        <v>382100</v>
      </c>
      <c r="J15" s="368" t="s">
        <v>392</v>
      </c>
    </row>
    <row r="16" s="1" customFormat="true" ht="17.25" hidden="false" customHeight="true" outlineLevel="0" collapsed="false">
      <c r="A16" s="310" t="s">
        <v>393</v>
      </c>
      <c r="B16" s="363" t="n">
        <v>37020929</v>
      </c>
      <c r="C16" s="363" t="n">
        <v>1165550</v>
      </c>
      <c r="D16" s="363" t="n">
        <v>163000</v>
      </c>
      <c r="E16" s="364" t="s">
        <v>30</v>
      </c>
      <c r="F16" s="363" t="n">
        <v>38349479</v>
      </c>
      <c r="G16" s="363" t="n">
        <v>29060694</v>
      </c>
      <c r="H16" s="363" t="n">
        <v>9171328</v>
      </c>
      <c r="I16" s="363" t="n">
        <v>117457</v>
      </c>
      <c r="J16" s="368" t="s">
        <v>394</v>
      </c>
    </row>
    <row r="17" s="1" customFormat="true" ht="17.25" hidden="false" customHeight="true" outlineLevel="0" collapsed="false">
      <c r="A17" s="310" t="s">
        <v>395</v>
      </c>
      <c r="B17" s="363" t="n">
        <v>42773165</v>
      </c>
      <c r="C17" s="363" t="n">
        <v>291800</v>
      </c>
      <c r="D17" s="364" t="s">
        <v>30</v>
      </c>
      <c r="E17" s="364" t="s">
        <v>30</v>
      </c>
      <c r="F17" s="363" t="n">
        <v>43064965</v>
      </c>
      <c r="G17" s="363" t="n">
        <v>40839522</v>
      </c>
      <c r="H17" s="363" t="n">
        <v>2081000</v>
      </c>
      <c r="I17" s="363" t="n">
        <v>144443</v>
      </c>
      <c r="J17" s="368" t="s">
        <v>396</v>
      </c>
    </row>
    <row r="18" s="1" customFormat="true" ht="17.25" hidden="false" customHeight="true" outlineLevel="0" collapsed="false">
      <c r="A18" s="310" t="s">
        <v>397</v>
      </c>
      <c r="B18" s="363" t="n">
        <v>6823057</v>
      </c>
      <c r="C18" s="363" t="n">
        <v>2331861</v>
      </c>
      <c r="D18" s="364" t="s">
        <v>30</v>
      </c>
      <c r="E18" s="364" t="s">
        <v>30</v>
      </c>
      <c r="F18" s="363" t="n">
        <v>9154918</v>
      </c>
      <c r="G18" s="363" t="n">
        <v>7914360</v>
      </c>
      <c r="H18" s="363" t="n">
        <v>1200000</v>
      </c>
      <c r="I18" s="363" t="n">
        <v>40558</v>
      </c>
      <c r="J18" s="368" t="s">
        <v>398</v>
      </c>
    </row>
    <row r="19" s="1" customFormat="true" ht="17.25" hidden="false" customHeight="true" outlineLevel="0" collapsed="false">
      <c r="A19" s="310" t="s">
        <v>399</v>
      </c>
      <c r="B19" s="363" t="n">
        <v>249871</v>
      </c>
      <c r="C19" s="364" t="s">
        <v>30</v>
      </c>
      <c r="D19" s="364" t="s">
        <v>30</v>
      </c>
      <c r="E19" s="364" t="s">
        <v>30</v>
      </c>
      <c r="F19" s="363" t="n">
        <v>249871</v>
      </c>
      <c r="G19" s="363" t="n">
        <v>249871</v>
      </c>
      <c r="H19" s="364" t="s">
        <v>30</v>
      </c>
      <c r="I19" s="364" t="s">
        <v>30</v>
      </c>
      <c r="J19" s="368" t="s">
        <v>400</v>
      </c>
    </row>
    <row r="20" s="373" customFormat="true" ht="17.25" hidden="false" customHeight="true" outlineLevel="0" collapsed="false">
      <c r="A20" s="369" t="s">
        <v>401</v>
      </c>
      <c r="B20" s="370" t="n">
        <v>1382956</v>
      </c>
      <c r="C20" s="371" t="s">
        <v>30</v>
      </c>
      <c r="D20" s="371" t="s">
        <v>30</v>
      </c>
      <c r="E20" s="371" t="s">
        <v>30</v>
      </c>
      <c r="F20" s="370" t="n">
        <v>1382956</v>
      </c>
      <c r="G20" s="370" t="n">
        <v>1360873</v>
      </c>
      <c r="H20" s="371" t="s">
        <v>30</v>
      </c>
      <c r="I20" s="370" t="n">
        <v>22083</v>
      </c>
      <c r="J20" s="372" t="s">
        <v>402</v>
      </c>
    </row>
    <row r="21" s="373" customFormat="true" ht="17.25" hidden="false" customHeight="true" outlineLevel="0" collapsed="false">
      <c r="A21" s="369" t="s">
        <v>403</v>
      </c>
      <c r="B21" s="370" t="n">
        <v>291334064</v>
      </c>
      <c r="C21" s="371" t="s">
        <v>30</v>
      </c>
      <c r="D21" s="371" t="s">
        <v>30</v>
      </c>
      <c r="E21" s="371" t="s">
        <v>30</v>
      </c>
      <c r="F21" s="370" t="n">
        <v>291334064</v>
      </c>
      <c r="G21" s="370" t="n">
        <v>290006842</v>
      </c>
      <c r="H21" s="371" t="s">
        <v>30</v>
      </c>
      <c r="I21" s="370" t="n">
        <v>1327222</v>
      </c>
      <c r="J21" s="372" t="s">
        <v>404</v>
      </c>
    </row>
    <row r="22" s="373" customFormat="true" ht="17.25" hidden="false" customHeight="true" outlineLevel="0" collapsed="false">
      <c r="A22" s="369" t="s">
        <v>405</v>
      </c>
      <c r="B22" s="370" t="n">
        <v>280751</v>
      </c>
      <c r="C22" s="371" t="s">
        <v>30</v>
      </c>
      <c r="D22" s="371" t="s">
        <v>30</v>
      </c>
      <c r="E22" s="371" t="s">
        <v>30</v>
      </c>
      <c r="F22" s="370" t="n">
        <v>280751</v>
      </c>
      <c r="G22" s="370" t="n">
        <v>280743</v>
      </c>
      <c r="H22" s="371" t="s">
        <v>30</v>
      </c>
      <c r="I22" s="370" t="n">
        <v>8</v>
      </c>
      <c r="J22" s="372" t="s">
        <v>406</v>
      </c>
    </row>
    <row r="23" s="373" customFormat="true" ht="17.25" hidden="false" customHeight="true" outlineLevel="0" collapsed="false">
      <c r="A23" s="369" t="s">
        <v>407</v>
      </c>
      <c r="B23" s="370" t="n">
        <v>13678889</v>
      </c>
      <c r="C23" s="370" t="n">
        <v>168906</v>
      </c>
      <c r="D23" s="371" t="s">
        <v>30</v>
      </c>
      <c r="E23" s="371" t="s">
        <v>30</v>
      </c>
      <c r="F23" s="370" t="n">
        <v>13847795</v>
      </c>
      <c r="G23" s="370" t="n">
        <v>13506005</v>
      </c>
      <c r="H23" s="371" t="s">
        <v>30</v>
      </c>
      <c r="I23" s="370" t="n">
        <v>341790</v>
      </c>
      <c r="J23" s="372" t="s">
        <v>408</v>
      </c>
    </row>
    <row r="24" s="373" customFormat="true" ht="17.25" hidden="false" customHeight="true" outlineLevel="0" collapsed="false">
      <c r="A24" s="369" t="s">
        <v>409</v>
      </c>
      <c r="B24" s="370" t="n">
        <v>3719512</v>
      </c>
      <c r="C24" s="370" t="s">
        <v>30</v>
      </c>
      <c r="D24" s="371" t="s">
        <v>30</v>
      </c>
      <c r="E24" s="371" t="s">
        <v>30</v>
      </c>
      <c r="F24" s="370" t="n">
        <v>3719512</v>
      </c>
      <c r="G24" s="370" t="n">
        <v>3633664</v>
      </c>
      <c r="H24" s="371" t="s">
        <v>30</v>
      </c>
      <c r="I24" s="370" t="n">
        <v>85848</v>
      </c>
      <c r="J24" s="372" t="s">
        <v>410</v>
      </c>
    </row>
    <row r="25" s="373" customFormat="true" ht="17.25" hidden="false" customHeight="true" outlineLevel="0" collapsed="false">
      <c r="A25" s="369" t="s">
        <v>411</v>
      </c>
      <c r="B25" s="370" t="n">
        <v>7295864</v>
      </c>
      <c r="C25" s="370" t="n">
        <v>945717</v>
      </c>
      <c r="D25" s="371" t="s">
        <v>30</v>
      </c>
      <c r="E25" s="371" t="s">
        <v>30</v>
      </c>
      <c r="F25" s="370" t="n">
        <v>8241581</v>
      </c>
      <c r="G25" s="370" t="n">
        <v>5608291</v>
      </c>
      <c r="H25" s="370" t="n">
        <v>2404681</v>
      </c>
      <c r="I25" s="370" t="n">
        <v>228609</v>
      </c>
      <c r="J25" s="372" t="s">
        <v>412</v>
      </c>
    </row>
    <row r="26" s="373" customFormat="true" ht="17.25" hidden="false" customHeight="true" outlineLevel="0" collapsed="false">
      <c r="A26" s="369" t="s">
        <v>413</v>
      </c>
      <c r="B26" s="370" t="n">
        <v>8427107</v>
      </c>
      <c r="C26" s="371" t="s">
        <v>30</v>
      </c>
      <c r="D26" s="371" t="s">
        <v>30</v>
      </c>
      <c r="E26" s="371" t="s">
        <v>30</v>
      </c>
      <c r="F26" s="370" t="n">
        <v>8427107</v>
      </c>
      <c r="G26" s="370" t="n">
        <v>8424319</v>
      </c>
      <c r="H26" s="371" t="s">
        <v>30</v>
      </c>
      <c r="I26" s="370" t="n">
        <v>2788</v>
      </c>
      <c r="J26" s="374" t="s">
        <v>414</v>
      </c>
    </row>
    <row r="27" s="373" customFormat="true" ht="17.25" hidden="false" customHeight="true" outlineLevel="0" collapsed="false">
      <c r="A27" s="369" t="s">
        <v>415</v>
      </c>
      <c r="B27" s="371" t="s">
        <v>30</v>
      </c>
      <c r="C27" s="371" t="s">
        <v>30</v>
      </c>
      <c r="D27" s="371" t="s">
        <v>30</v>
      </c>
      <c r="E27" s="371" t="s">
        <v>30</v>
      </c>
      <c r="F27" s="371" t="s">
        <v>30</v>
      </c>
      <c r="G27" s="371" t="s">
        <v>30</v>
      </c>
      <c r="H27" s="371" t="s">
        <v>30</v>
      </c>
      <c r="I27" s="371" t="s">
        <v>30</v>
      </c>
      <c r="J27" s="374" t="s">
        <v>416</v>
      </c>
    </row>
    <row r="28" s="373" customFormat="true" ht="17.25" hidden="false" customHeight="true" outlineLevel="0" collapsed="false">
      <c r="A28" s="375" t="s">
        <v>417</v>
      </c>
      <c r="B28" s="376" t="n">
        <v>860306</v>
      </c>
      <c r="C28" s="377" t="s">
        <v>30</v>
      </c>
      <c r="D28" s="378" t="n">
        <v>-163000</v>
      </c>
      <c r="E28" s="377" t="s">
        <v>30</v>
      </c>
      <c r="F28" s="376" t="n">
        <v>697306</v>
      </c>
      <c r="G28" s="377" t="s">
        <v>30</v>
      </c>
      <c r="H28" s="377" t="s">
        <v>30</v>
      </c>
      <c r="I28" s="376" t="n">
        <v>697306</v>
      </c>
      <c r="J28" s="379" t="s">
        <v>418</v>
      </c>
    </row>
    <row r="29" customFormat="false" ht="18" hidden="false" customHeight="true" outlineLevel="0" collapsed="false">
      <c r="A29" s="380" t="s">
        <v>368</v>
      </c>
      <c r="B29" s="36"/>
      <c r="C29" s="36"/>
      <c r="D29" s="36"/>
      <c r="E29" s="36"/>
      <c r="F29" s="36"/>
      <c r="G29" s="36"/>
      <c r="H29" s="36"/>
      <c r="I29" s="36"/>
      <c r="J29" s="360" t="s">
        <v>369</v>
      </c>
    </row>
  </sheetData>
  <mergeCells count="3">
    <mergeCell ref="A1:J1"/>
    <mergeCell ref="C3:E3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14.28"/>
    <col collapsed="false" customWidth="true" hidden="false" outlineLevel="0" max="13" min="13" style="0" width="10.71"/>
    <col collapsed="false" customWidth="true" hidden="false" outlineLevel="0" max="14" min="14" style="0" width="7.99"/>
    <col collapsed="false" customWidth="true" hidden="false" outlineLevel="0" max="15" min="15" style="0" width="10.56"/>
    <col collapsed="false" customWidth="true" hidden="false" outlineLevel="0" max="16" min="16" style="0" width="9.41"/>
    <col collapsed="false" customWidth="true" hidden="false" outlineLevel="0" max="17" min="17" style="0" width="13.41"/>
    <col collapsed="false" customWidth="true" hidden="false" outlineLevel="0" max="18" min="18" style="0" width="15.56"/>
  </cols>
  <sheetData>
    <row r="1" s="62" customFormat="true" ht="32.25" hidden="false" customHeight="true" outlineLevel="0" collapsed="false">
      <c r="A1" s="61" t="s">
        <v>41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381"/>
      <c r="N1" s="381"/>
      <c r="O1" s="381"/>
      <c r="P1" s="381"/>
      <c r="Q1" s="381"/>
      <c r="R1" s="381"/>
    </row>
    <row r="2" s="3" customFormat="true" ht="18" hidden="false" customHeight="true" outlineLevel="0" collapsed="false">
      <c r="A2" s="3" t="s">
        <v>420</v>
      </c>
      <c r="K2" s="7"/>
      <c r="L2" s="7" t="s">
        <v>421</v>
      </c>
    </row>
    <row r="3" s="3" customFormat="true" ht="15" hidden="false" customHeight="true" outlineLevel="0" collapsed="false">
      <c r="A3" s="321" t="s">
        <v>72</v>
      </c>
      <c r="B3" s="9" t="s">
        <v>422</v>
      </c>
      <c r="C3" s="9" t="s">
        <v>423</v>
      </c>
      <c r="D3" s="9"/>
      <c r="E3" s="9" t="s">
        <v>424</v>
      </c>
      <c r="F3" s="9"/>
      <c r="G3" s="9" t="s">
        <v>425</v>
      </c>
      <c r="H3" s="9"/>
      <c r="I3" s="9" t="s">
        <v>426</v>
      </c>
      <c r="J3" s="9"/>
      <c r="K3" s="9"/>
      <c r="L3" s="322" t="s">
        <v>7</v>
      </c>
    </row>
    <row r="4" s="3" customFormat="true" ht="15" hidden="false" customHeight="true" outlineLevel="0" collapsed="false">
      <c r="A4" s="321"/>
      <c r="B4" s="12" t="s">
        <v>21</v>
      </c>
      <c r="C4" s="16" t="s">
        <v>427</v>
      </c>
      <c r="D4" s="16"/>
      <c r="E4" s="16" t="s">
        <v>428</v>
      </c>
      <c r="F4" s="16"/>
      <c r="G4" s="16" t="s">
        <v>429</v>
      </c>
      <c r="H4" s="16"/>
      <c r="I4" s="16" t="s">
        <v>430</v>
      </c>
      <c r="J4" s="16"/>
      <c r="K4" s="16"/>
      <c r="L4" s="322"/>
    </row>
    <row r="5" s="3" customFormat="true" ht="17.25" hidden="false" customHeight="true" outlineLevel="0" collapsed="false">
      <c r="A5" s="321"/>
      <c r="B5" s="12" t="s">
        <v>431</v>
      </c>
      <c r="C5" s="9" t="s">
        <v>432</v>
      </c>
      <c r="D5" s="9" t="s">
        <v>433</v>
      </c>
      <c r="E5" s="9" t="s">
        <v>432</v>
      </c>
      <c r="F5" s="9" t="s">
        <v>433</v>
      </c>
      <c r="G5" s="9" t="s">
        <v>434</v>
      </c>
      <c r="H5" s="9" t="s">
        <v>433</v>
      </c>
      <c r="I5" s="9" t="s">
        <v>435</v>
      </c>
      <c r="J5" s="9" t="s">
        <v>436</v>
      </c>
      <c r="K5" s="9" t="s">
        <v>433</v>
      </c>
      <c r="L5" s="322"/>
    </row>
    <row r="6" s="3" customFormat="true" ht="17.25" hidden="false" customHeight="true" outlineLevel="0" collapsed="false">
      <c r="A6" s="321"/>
      <c r="B6" s="16" t="s">
        <v>437</v>
      </c>
      <c r="C6" s="16" t="s">
        <v>438</v>
      </c>
      <c r="D6" s="16" t="s">
        <v>439</v>
      </c>
      <c r="E6" s="16" t="s">
        <v>438</v>
      </c>
      <c r="F6" s="16" t="s">
        <v>439</v>
      </c>
      <c r="G6" s="16" t="s">
        <v>440</v>
      </c>
      <c r="H6" s="16" t="s">
        <v>439</v>
      </c>
      <c r="I6" s="16" t="s">
        <v>441</v>
      </c>
      <c r="J6" s="16" t="s">
        <v>442</v>
      </c>
      <c r="K6" s="16" t="s">
        <v>439</v>
      </c>
      <c r="L6" s="322"/>
    </row>
    <row r="7" s="388" customFormat="true" ht="17.1" hidden="false" customHeight="true" outlineLevel="0" collapsed="false">
      <c r="A7" s="382" t="s">
        <v>92</v>
      </c>
      <c r="B7" s="138" t="n">
        <v>365232432</v>
      </c>
      <c r="C7" s="383" t="n">
        <v>8267</v>
      </c>
      <c r="D7" s="138" t="n">
        <v>324643397</v>
      </c>
      <c r="E7" s="384" t="n">
        <v>76</v>
      </c>
      <c r="F7" s="138" t="n">
        <v>38776515</v>
      </c>
      <c r="G7" s="385" t="s">
        <v>30</v>
      </c>
      <c r="H7" s="385" t="s">
        <v>30</v>
      </c>
      <c r="I7" s="311" t="n">
        <v>1</v>
      </c>
      <c r="J7" s="139" t="n">
        <v>60</v>
      </c>
      <c r="K7" s="139" t="n">
        <v>520000</v>
      </c>
      <c r="L7" s="386" t="s">
        <v>93</v>
      </c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  <c r="AA7" s="387"/>
      <c r="AB7" s="387"/>
    </row>
    <row r="8" s="388" customFormat="true" ht="17.1" hidden="false" customHeight="true" outlineLevel="0" collapsed="false">
      <c r="A8" s="382" t="s">
        <v>94</v>
      </c>
      <c r="B8" s="138" t="n">
        <v>230413909</v>
      </c>
      <c r="C8" s="383" t="n">
        <v>54101</v>
      </c>
      <c r="D8" s="138" t="n">
        <v>201552055</v>
      </c>
      <c r="E8" s="384" t="n">
        <v>67</v>
      </c>
      <c r="F8" s="138" t="n">
        <v>26767336</v>
      </c>
      <c r="G8" s="385" t="s">
        <v>30</v>
      </c>
      <c r="H8" s="385" t="s">
        <v>30</v>
      </c>
      <c r="I8" s="311" t="n">
        <v>3</v>
      </c>
      <c r="J8" s="139" t="n">
        <v>80</v>
      </c>
      <c r="K8" s="139" t="n">
        <v>472518</v>
      </c>
      <c r="L8" s="389" t="s">
        <v>95</v>
      </c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  <c r="AA8" s="387"/>
      <c r="AB8" s="387"/>
    </row>
    <row r="9" s="217" customFormat="true" ht="17.1" hidden="false" customHeight="true" outlineLevel="0" collapsed="false">
      <c r="A9" s="382" t="s">
        <v>96</v>
      </c>
      <c r="B9" s="138" t="n">
        <v>382828525</v>
      </c>
      <c r="C9" s="383" t="n">
        <v>8384</v>
      </c>
      <c r="D9" s="138" t="n">
        <v>340921800</v>
      </c>
      <c r="E9" s="384" t="n">
        <v>76</v>
      </c>
      <c r="F9" s="138" t="n">
        <v>40094205</v>
      </c>
      <c r="G9" s="390" t="s">
        <v>30</v>
      </c>
      <c r="H9" s="390" t="s">
        <v>30</v>
      </c>
      <c r="I9" s="311" t="n">
        <v>1</v>
      </c>
      <c r="J9" s="139" t="n">
        <v>60</v>
      </c>
      <c r="K9" s="139" t="n">
        <v>520000</v>
      </c>
      <c r="L9" s="391" t="s">
        <v>97</v>
      </c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</row>
    <row r="10" s="217" customFormat="true" ht="17.1" hidden="false" customHeight="true" outlineLevel="0" collapsed="false">
      <c r="A10" s="382" t="s">
        <v>98</v>
      </c>
      <c r="B10" s="138" t="n">
        <v>239057852</v>
      </c>
      <c r="C10" s="383" t="n">
        <v>53873</v>
      </c>
      <c r="D10" s="138" t="n">
        <v>199815888</v>
      </c>
      <c r="E10" s="384" t="n">
        <v>80</v>
      </c>
      <c r="F10" s="138" t="n">
        <v>36776641</v>
      </c>
      <c r="G10" s="390" t="s">
        <v>30</v>
      </c>
      <c r="H10" s="390" t="s">
        <v>30</v>
      </c>
      <c r="I10" s="311" t="n">
        <v>3</v>
      </c>
      <c r="J10" s="139" t="n">
        <v>80</v>
      </c>
      <c r="K10" s="139" t="n">
        <v>472518</v>
      </c>
      <c r="L10" s="389" t="s">
        <v>99</v>
      </c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</row>
    <row r="11" s="217" customFormat="true" ht="17.1" hidden="false" customHeight="true" outlineLevel="0" collapsed="false">
      <c r="A11" s="382" t="s">
        <v>100</v>
      </c>
      <c r="B11" s="138" t="n">
        <v>374782671</v>
      </c>
      <c r="C11" s="383" t="n">
        <v>8573</v>
      </c>
      <c r="D11" s="138" t="n">
        <v>324574942</v>
      </c>
      <c r="E11" s="384" t="n">
        <v>85</v>
      </c>
      <c r="F11" s="138" t="n">
        <v>46695209</v>
      </c>
      <c r="G11" s="390" t="s">
        <v>30</v>
      </c>
      <c r="H11" s="390" t="s">
        <v>30</v>
      </c>
      <c r="I11" s="311" t="n">
        <v>1</v>
      </c>
      <c r="J11" s="139" t="n">
        <v>60</v>
      </c>
      <c r="K11" s="139" t="n">
        <v>520000</v>
      </c>
      <c r="L11" s="391" t="s">
        <v>101</v>
      </c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</row>
    <row r="12" s="217" customFormat="true" ht="17.1" hidden="false" customHeight="true" outlineLevel="0" collapsed="false">
      <c r="A12" s="382" t="s">
        <v>102</v>
      </c>
      <c r="B12" s="138" t="n">
        <v>238723885</v>
      </c>
      <c r="C12" s="383" t="n">
        <v>51061</v>
      </c>
      <c r="D12" s="138" t="n">
        <v>196379454</v>
      </c>
      <c r="E12" s="384" t="n">
        <v>80844</v>
      </c>
      <c r="F12" s="138" t="n">
        <v>38502108</v>
      </c>
      <c r="G12" s="390" t="s">
        <v>30</v>
      </c>
      <c r="H12" s="390" t="s">
        <v>30</v>
      </c>
      <c r="I12" s="311" t="n">
        <v>3</v>
      </c>
      <c r="J12" s="139" t="n">
        <v>80</v>
      </c>
      <c r="K12" s="139" t="n">
        <v>472518</v>
      </c>
      <c r="L12" s="389" t="s">
        <v>103</v>
      </c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</row>
    <row r="13" s="225" customFormat="true" ht="17.1" hidden="false" customHeight="true" outlineLevel="0" collapsed="false">
      <c r="A13" s="382" t="s">
        <v>104</v>
      </c>
      <c r="B13" s="141" t="n">
        <v>413350591</v>
      </c>
      <c r="C13" s="392" t="n">
        <v>8675</v>
      </c>
      <c r="D13" s="141" t="n">
        <v>336734610</v>
      </c>
      <c r="E13" s="393" t="n">
        <v>128</v>
      </c>
      <c r="F13" s="141" t="n">
        <v>73103461</v>
      </c>
      <c r="G13" s="394" t="s">
        <v>30</v>
      </c>
      <c r="H13" s="394" t="s">
        <v>30</v>
      </c>
      <c r="I13" s="303" t="n">
        <v>1</v>
      </c>
      <c r="J13" s="178" t="n">
        <v>60</v>
      </c>
      <c r="K13" s="178" t="n">
        <v>520000</v>
      </c>
      <c r="L13" s="391" t="s">
        <v>105</v>
      </c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</row>
    <row r="14" s="225" customFormat="true" ht="17.1" hidden="false" customHeight="true" outlineLevel="0" collapsed="false">
      <c r="A14" s="382" t="s">
        <v>106</v>
      </c>
      <c r="B14" s="141" t="n">
        <v>247487906</v>
      </c>
      <c r="C14" s="392" t="n">
        <v>51021</v>
      </c>
      <c r="D14" s="141" t="n">
        <v>199604752</v>
      </c>
      <c r="E14" s="393" t="n">
        <v>87</v>
      </c>
      <c r="F14" s="141" t="n">
        <v>44117831</v>
      </c>
      <c r="G14" s="394" t="s">
        <v>30</v>
      </c>
      <c r="H14" s="394" t="s">
        <v>30</v>
      </c>
      <c r="I14" s="303" t="n">
        <v>3</v>
      </c>
      <c r="J14" s="178" t="n">
        <v>80</v>
      </c>
      <c r="K14" s="178" t="n">
        <v>472518</v>
      </c>
      <c r="L14" s="389" t="s">
        <v>107</v>
      </c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</row>
    <row r="15" s="225" customFormat="true" ht="17.1" hidden="false" customHeight="true" outlineLevel="0" collapsed="false">
      <c r="A15" s="173" t="s">
        <v>34</v>
      </c>
      <c r="B15" s="141" t="n">
        <v>724114647</v>
      </c>
      <c r="C15" s="392" t="n">
        <v>59931</v>
      </c>
      <c r="D15" s="141" t="n">
        <v>576707582</v>
      </c>
      <c r="E15" s="393" t="n">
        <v>229</v>
      </c>
      <c r="F15" s="141" t="n">
        <v>140052222</v>
      </c>
      <c r="G15" s="394" t="s">
        <v>30</v>
      </c>
      <c r="H15" s="394" t="s">
        <v>30</v>
      </c>
      <c r="I15" s="303" t="n">
        <v>4</v>
      </c>
      <c r="J15" s="178" t="n">
        <v>140</v>
      </c>
      <c r="K15" s="178" t="n">
        <v>992518</v>
      </c>
      <c r="L15" s="176" t="s">
        <v>34</v>
      </c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  <c r="AA15" s="395"/>
      <c r="AB15" s="395"/>
    </row>
    <row r="16" s="83" customFormat="true" ht="17.1" hidden="false" customHeight="true" outlineLevel="0" collapsed="false">
      <c r="A16" s="396" t="s">
        <v>35</v>
      </c>
      <c r="B16" s="397" t="n">
        <f aca="false">SUM(D16,F16,K16,I31)</f>
        <v>1595868254</v>
      </c>
      <c r="C16" s="398" t="n">
        <v>58923</v>
      </c>
      <c r="D16" s="31" t="n">
        <v>1468237372</v>
      </c>
      <c r="E16" s="399" t="n">
        <v>279</v>
      </c>
      <c r="F16" s="31" t="n">
        <v>125329120</v>
      </c>
      <c r="G16" s="198" t="s">
        <v>30</v>
      </c>
      <c r="H16" s="198" t="s">
        <v>30</v>
      </c>
      <c r="I16" s="400" t="n">
        <v>14</v>
      </c>
      <c r="J16" s="31" t="n">
        <v>164</v>
      </c>
      <c r="K16" s="31" t="n">
        <v>2299019</v>
      </c>
      <c r="L16" s="401" t="s">
        <v>35</v>
      </c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</row>
    <row r="17" s="284" customFormat="true" ht="12" hidden="false" customHeight="true" outlineLevel="0" collapsed="false">
      <c r="A17" s="282"/>
      <c r="B17" s="402"/>
      <c r="C17" s="402"/>
      <c r="D17" s="402"/>
      <c r="E17" s="402"/>
      <c r="F17" s="402"/>
      <c r="G17" s="402"/>
      <c r="H17" s="402"/>
      <c r="I17" s="402"/>
      <c r="J17" s="402"/>
      <c r="K17" s="402"/>
      <c r="L17" s="403"/>
      <c r="M17" s="403"/>
      <c r="N17" s="403"/>
      <c r="O17" s="403"/>
      <c r="P17" s="403"/>
      <c r="Q17" s="403"/>
      <c r="R17" s="404"/>
      <c r="S17" s="404"/>
      <c r="T17" s="282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</row>
    <row r="18" s="3" customFormat="true" ht="15" hidden="false" customHeight="true" outlineLevel="0" collapsed="false">
      <c r="A18" s="321" t="s">
        <v>72</v>
      </c>
      <c r="B18" s="406" t="s">
        <v>443</v>
      </c>
      <c r="C18" s="406"/>
      <c r="D18" s="9" t="s">
        <v>444</v>
      </c>
      <c r="E18" s="9"/>
      <c r="F18" s="9" t="s">
        <v>445</v>
      </c>
      <c r="G18" s="9"/>
      <c r="H18" s="362" t="s">
        <v>446</v>
      </c>
      <c r="I18" s="362"/>
      <c r="J18" s="322" t="s">
        <v>7</v>
      </c>
      <c r="K18" s="322"/>
    </row>
    <row r="19" s="3" customFormat="true" ht="15" hidden="false" customHeight="true" outlineLevel="0" collapsed="false">
      <c r="A19" s="321"/>
      <c r="B19" s="407" t="s">
        <v>447</v>
      </c>
      <c r="C19" s="407"/>
      <c r="D19" s="16" t="s">
        <v>448</v>
      </c>
      <c r="E19" s="16"/>
      <c r="F19" s="16" t="s">
        <v>449</v>
      </c>
      <c r="G19" s="16"/>
      <c r="H19" s="17" t="s">
        <v>450</v>
      </c>
      <c r="I19" s="17"/>
      <c r="J19" s="322"/>
      <c r="K19" s="322"/>
    </row>
    <row r="20" s="3" customFormat="true" ht="18" hidden="false" customHeight="true" outlineLevel="0" collapsed="false">
      <c r="A20" s="321"/>
      <c r="B20" s="9" t="s">
        <v>451</v>
      </c>
      <c r="C20" s="9" t="s">
        <v>452</v>
      </c>
      <c r="D20" s="9" t="s">
        <v>453</v>
      </c>
      <c r="E20" s="408" t="s">
        <v>452</v>
      </c>
      <c r="F20" s="15" t="s">
        <v>434</v>
      </c>
      <c r="G20" s="15" t="s">
        <v>433</v>
      </c>
      <c r="H20" s="15" t="s">
        <v>454</v>
      </c>
      <c r="I20" s="13" t="s">
        <v>433</v>
      </c>
      <c r="J20" s="322"/>
      <c r="K20" s="322"/>
    </row>
    <row r="21" s="3" customFormat="true" ht="18" hidden="false" customHeight="true" outlineLevel="0" collapsed="false">
      <c r="A21" s="321"/>
      <c r="B21" s="16" t="s">
        <v>455</v>
      </c>
      <c r="C21" s="16" t="s">
        <v>439</v>
      </c>
      <c r="D21" s="16" t="s">
        <v>438</v>
      </c>
      <c r="E21" s="409" t="s">
        <v>439</v>
      </c>
      <c r="F21" s="16" t="s">
        <v>440</v>
      </c>
      <c r="G21" s="16" t="s">
        <v>439</v>
      </c>
      <c r="H21" s="16" t="s">
        <v>456</v>
      </c>
      <c r="I21" s="17" t="s">
        <v>439</v>
      </c>
      <c r="J21" s="322"/>
      <c r="K21" s="322"/>
    </row>
    <row r="22" s="413" customFormat="true" ht="17.1" hidden="false" customHeight="true" outlineLevel="0" collapsed="false">
      <c r="A22" s="67" t="s">
        <v>92</v>
      </c>
      <c r="B22" s="410" t="n">
        <v>0</v>
      </c>
      <c r="C22" s="410" t="n">
        <v>0</v>
      </c>
      <c r="D22" s="410" t="n">
        <v>0</v>
      </c>
      <c r="E22" s="410" t="n">
        <v>0</v>
      </c>
      <c r="F22" s="410" t="n">
        <v>0</v>
      </c>
      <c r="G22" s="410" t="n">
        <v>0</v>
      </c>
      <c r="H22" s="138" t="n">
        <v>238030</v>
      </c>
      <c r="I22" s="138" t="n">
        <v>1292520</v>
      </c>
      <c r="J22" s="411" t="s">
        <v>93</v>
      </c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</row>
    <row r="23" s="413" customFormat="true" ht="17.1" hidden="false" customHeight="true" outlineLevel="0" collapsed="false">
      <c r="A23" s="67" t="s">
        <v>94</v>
      </c>
      <c r="B23" s="410" t="n">
        <v>0</v>
      </c>
      <c r="C23" s="410" t="n">
        <v>0</v>
      </c>
      <c r="D23" s="410" t="n">
        <v>0</v>
      </c>
      <c r="E23" s="410" t="n">
        <v>0</v>
      </c>
      <c r="F23" s="410" t="n">
        <v>0</v>
      </c>
      <c r="G23" s="410" t="n">
        <v>0</v>
      </c>
      <c r="H23" s="138" t="n">
        <v>309400</v>
      </c>
      <c r="I23" s="138" t="n">
        <v>1622000</v>
      </c>
      <c r="J23" s="414" t="s">
        <v>95</v>
      </c>
      <c r="K23" s="412"/>
      <c r="L23" s="412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412"/>
      <c r="Y23" s="412"/>
      <c r="Z23" s="412"/>
    </row>
    <row r="24" s="104" customFormat="true" ht="17.1" hidden="false" customHeight="true" outlineLevel="0" collapsed="false">
      <c r="A24" s="67" t="s">
        <v>96</v>
      </c>
      <c r="B24" s="415" t="n">
        <v>0</v>
      </c>
      <c r="C24" s="415" t="n">
        <v>0</v>
      </c>
      <c r="D24" s="415" t="n">
        <v>0</v>
      </c>
      <c r="E24" s="415" t="n">
        <v>0</v>
      </c>
      <c r="F24" s="415" t="n">
        <v>0</v>
      </c>
      <c r="G24" s="415" t="n">
        <v>0</v>
      </c>
      <c r="H24" s="138" t="n">
        <v>238030</v>
      </c>
      <c r="I24" s="138" t="n">
        <v>1292520</v>
      </c>
      <c r="J24" s="416" t="s">
        <v>97</v>
      </c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s="104" customFormat="true" ht="17.1" hidden="false" customHeight="true" outlineLevel="0" collapsed="false">
      <c r="A25" s="67" t="s">
        <v>98</v>
      </c>
      <c r="B25" s="415" t="n">
        <v>0</v>
      </c>
      <c r="C25" s="415" t="n">
        <v>0</v>
      </c>
      <c r="D25" s="415" t="n">
        <v>0</v>
      </c>
      <c r="E25" s="415" t="n">
        <v>0</v>
      </c>
      <c r="F25" s="415" t="n">
        <v>0</v>
      </c>
      <c r="G25" s="415" t="n">
        <v>0</v>
      </c>
      <c r="H25" s="138" t="n">
        <v>369400</v>
      </c>
      <c r="I25" s="138" t="n">
        <v>1992805</v>
      </c>
      <c r="J25" s="414" t="s">
        <v>99</v>
      </c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s="104" customFormat="true" ht="17.1" hidden="false" customHeight="true" outlineLevel="0" collapsed="false">
      <c r="A26" s="67" t="s">
        <v>100</v>
      </c>
      <c r="B26" s="415" t="n">
        <v>0</v>
      </c>
      <c r="C26" s="415" t="n">
        <v>0</v>
      </c>
      <c r="D26" s="415" t="n">
        <v>0</v>
      </c>
      <c r="E26" s="415" t="n">
        <v>0</v>
      </c>
      <c r="F26" s="415" t="n">
        <v>0</v>
      </c>
      <c r="G26" s="415" t="n">
        <v>0</v>
      </c>
      <c r="H26" s="138" t="n">
        <v>578030</v>
      </c>
      <c r="I26" s="138" t="n">
        <v>2992520</v>
      </c>
      <c r="J26" s="416" t="s">
        <v>101</v>
      </c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s="104" customFormat="true" ht="17.1" hidden="false" customHeight="true" outlineLevel="0" collapsed="false">
      <c r="A27" s="67" t="s">
        <v>102</v>
      </c>
      <c r="B27" s="415" t="n">
        <v>0</v>
      </c>
      <c r="C27" s="415" t="n">
        <v>0</v>
      </c>
      <c r="D27" s="415" t="n">
        <v>0</v>
      </c>
      <c r="E27" s="415" t="n">
        <v>0</v>
      </c>
      <c r="F27" s="415" t="n">
        <v>1</v>
      </c>
      <c r="G27" s="415" t="n">
        <v>77000</v>
      </c>
      <c r="H27" s="138" t="n">
        <v>629400</v>
      </c>
      <c r="I27" s="138" t="n">
        <v>3292805</v>
      </c>
      <c r="J27" s="414" t="s">
        <v>103</v>
      </c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s="274" customFormat="true" ht="17.1" hidden="false" customHeight="true" outlineLevel="0" collapsed="false">
      <c r="A28" s="67" t="s">
        <v>104</v>
      </c>
      <c r="B28" s="417" t="n">
        <v>0</v>
      </c>
      <c r="C28" s="417" t="n">
        <v>0</v>
      </c>
      <c r="D28" s="417" t="n">
        <v>0</v>
      </c>
      <c r="E28" s="417" t="n">
        <v>0</v>
      </c>
      <c r="F28" s="417" t="n">
        <v>0</v>
      </c>
      <c r="G28" s="417" t="n">
        <v>0</v>
      </c>
      <c r="H28" s="141" t="n">
        <v>578030</v>
      </c>
      <c r="I28" s="141" t="n">
        <v>2992520</v>
      </c>
      <c r="J28" s="416" t="s">
        <v>105</v>
      </c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</row>
    <row r="29" s="274" customFormat="true" ht="17.1" hidden="false" customHeight="true" outlineLevel="0" collapsed="false">
      <c r="A29" s="67" t="s">
        <v>106</v>
      </c>
      <c r="B29" s="417" t="n">
        <v>0</v>
      </c>
      <c r="C29" s="417" t="n">
        <v>0</v>
      </c>
      <c r="D29" s="417" t="n">
        <v>0</v>
      </c>
      <c r="E29" s="417" t="n">
        <v>0</v>
      </c>
      <c r="F29" s="417" t="n">
        <v>1</v>
      </c>
      <c r="G29" s="417" t="n">
        <v>77000</v>
      </c>
      <c r="H29" s="141" t="n">
        <v>629411</v>
      </c>
      <c r="I29" s="141" t="n">
        <v>3292805</v>
      </c>
      <c r="J29" s="414" t="s">
        <v>107</v>
      </c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</row>
    <row r="30" s="274" customFormat="true" ht="17.1" hidden="false" customHeight="true" outlineLevel="0" collapsed="false">
      <c r="A30" s="276" t="s">
        <v>34</v>
      </c>
      <c r="B30" s="417" t="n">
        <v>0</v>
      </c>
      <c r="C30" s="417" t="n">
        <v>0</v>
      </c>
      <c r="D30" s="417" t="n">
        <v>0</v>
      </c>
      <c r="E30" s="417" t="n">
        <v>0</v>
      </c>
      <c r="F30" s="417" t="n">
        <v>1</v>
      </c>
      <c r="G30" s="417" t="n">
        <v>77000</v>
      </c>
      <c r="H30" s="141" t="n">
        <v>1207441</v>
      </c>
      <c r="I30" s="141" t="n">
        <v>6285325</v>
      </c>
      <c r="J30" s="326" t="s">
        <v>34</v>
      </c>
      <c r="K30" s="326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</row>
    <row r="31" s="284" customFormat="true" ht="17.1" hidden="false" customHeight="true" outlineLevel="0" collapsed="false">
      <c r="A31" s="418" t="s">
        <v>35</v>
      </c>
      <c r="B31" s="419" t="s">
        <v>30</v>
      </c>
      <c r="C31" s="419" t="s">
        <v>30</v>
      </c>
      <c r="D31" s="419" t="s">
        <v>30</v>
      </c>
      <c r="E31" s="419" t="s">
        <v>30</v>
      </c>
      <c r="F31" s="419" t="s">
        <v>30</v>
      </c>
      <c r="G31" s="419" t="s">
        <v>30</v>
      </c>
      <c r="H31" s="31" t="n">
        <v>2</v>
      </c>
      <c r="I31" s="147" t="n">
        <v>2743</v>
      </c>
      <c r="J31" s="420" t="s">
        <v>35</v>
      </c>
      <c r="K31" s="420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</row>
    <row r="32" s="3" customFormat="true" ht="18" hidden="false" customHeight="true" outlineLevel="0" collapsed="false">
      <c r="A32" s="84" t="s">
        <v>457</v>
      </c>
      <c r="B32" s="65"/>
      <c r="C32" s="6"/>
      <c r="D32" s="6"/>
      <c r="E32" s="6" t="s">
        <v>458</v>
      </c>
      <c r="F32" s="6"/>
      <c r="K32" s="7" t="s">
        <v>459</v>
      </c>
      <c r="R32" s="7"/>
      <c r="S32" s="7"/>
    </row>
    <row r="33" s="337" customFormat="true" ht="12.75" hidden="false" customHeight="false" outlineLevel="0" collapsed="false"/>
  </sheetData>
  <mergeCells count="23">
    <mergeCell ref="A1:L1"/>
    <mergeCell ref="A3:A6"/>
    <mergeCell ref="C3:D3"/>
    <mergeCell ref="E3:F3"/>
    <mergeCell ref="G3:H3"/>
    <mergeCell ref="I3:K3"/>
    <mergeCell ref="L3:L6"/>
    <mergeCell ref="C4:D4"/>
    <mergeCell ref="E4:F4"/>
    <mergeCell ref="G4:H4"/>
    <mergeCell ref="I4:K4"/>
    <mergeCell ref="A18:A21"/>
    <mergeCell ref="B18:C18"/>
    <mergeCell ref="D18:E18"/>
    <mergeCell ref="F18:G18"/>
    <mergeCell ref="H18:I18"/>
    <mergeCell ref="J18:K21"/>
    <mergeCell ref="B19:C19"/>
    <mergeCell ref="D19:E19"/>
    <mergeCell ref="F19:G19"/>
    <mergeCell ref="H19:I19"/>
    <mergeCell ref="J30:K30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60" width="14.56"/>
    <col collapsed="false" customWidth="true" hidden="false" outlineLevel="0" max="4" min="2" style="60" width="13.41"/>
    <col collapsed="false" customWidth="true" hidden="false" outlineLevel="0" max="5" min="5" style="60" width="18.56"/>
    <col collapsed="false" customWidth="true" hidden="false" outlineLevel="0" max="6" min="6" style="60" width="15.56"/>
    <col collapsed="false" customWidth="true" hidden="false" outlineLevel="0" max="7" min="7" style="60" width="17.99"/>
    <col collapsed="false" customWidth="true" hidden="false" outlineLevel="0" max="9" min="8" style="60" width="16.28"/>
    <col collapsed="false" customWidth="true" hidden="false" outlineLevel="0" max="10" min="10" style="60" width="19.85"/>
    <col collapsed="false" customWidth="true" hidden="false" outlineLevel="0" max="11" min="11" style="60" width="14.7"/>
    <col collapsed="false" customWidth="true" hidden="false" outlineLevel="0" max="12" min="12" style="60" width="19.14"/>
    <col collapsed="false" customWidth="true" hidden="false" outlineLevel="0" max="13" min="13" style="60" width="8.41"/>
    <col collapsed="false" customWidth="false" hidden="false" outlineLevel="0" max="257" min="14" style="60" width="9.99"/>
  </cols>
  <sheetData>
    <row r="1" s="62" customFormat="true" ht="32.25" hidden="false" customHeight="true" outlineLevel="0" collapsed="false">
      <c r="A1" s="61" t="s">
        <v>71</v>
      </c>
      <c r="B1" s="61"/>
      <c r="C1" s="61"/>
      <c r="D1" s="61"/>
      <c r="E1" s="61"/>
      <c r="F1" s="61"/>
      <c r="G1" s="61"/>
      <c r="H1" s="61"/>
      <c r="I1" s="61"/>
    </row>
    <row r="2" s="65" customFormat="true" ht="18" hidden="false" customHeight="true" outlineLevel="0" collapsed="false">
      <c r="A2" s="63" t="s">
        <v>2</v>
      </c>
      <c r="B2" s="64"/>
      <c r="C2" s="64"/>
      <c r="D2" s="64"/>
      <c r="E2" s="64"/>
      <c r="F2" s="64"/>
      <c r="G2" s="64"/>
      <c r="H2" s="64"/>
      <c r="I2" s="7" t="s">
        <v>3</v>
      </c>
    </row>
    <row r="3" s="3" customFormat="true" ht="24.95" hidden="false" customHeight="true" outlineLevel="0" collapsed="false">
      <c r="A3" s="8" t="s">
        <v>72</v>
      </c>
      <c r="B3" s="9" t="s">
        <v>73</v>
      </c>
      <c r="C3" s="9"/>
      <c r="D3" s="9"/>
      <c r="E3" s="9" t="s">
        <v>74</v>
      </c>
      <c r="F3" s="66" t="s">
        <v>75</v>
      </c>
      <c r="G3" s="9" t="s">
        <v>76</v>
      </c>
      <c r="H3" s="9" t="s">
        <v>77</v>
      </c>
      <c r="I3" s="11" t="s">
        <v>7</v>
      </c>
    </row>
    <row r="4" s="3" customFormat="true" ht="24.95" hidden="false" customHeight="true" outlineLevel="0" collapsed="false">
      <c r="A4" s="8"/>
      <c r="B4" s="16" t="s">
        <v>78</v>
      </c>
      <c r="C4" s="16"/>
      <c r="D4" s="16"/>
      <c r="E4" s="12" t="s">
        <v>79</v>
      </c>
      <c r="F4" s="12"/>
      <c r="G4" s="12" t="s">
        <v>80</v>
      </c>
      <c r="H4" s="12"/>
      <c r="I4" s="11"/>
    </row>
    <row r="5" s="3" customFormat="true" ht="24.95" hidden="false" customHeight="true" outlineLevel="0" collapsed="false">
      <c r="A5" s="8"/>
      <c r="B5" s="13" t="s">
        <v>8</v>
      </c>
      <c r="C5" s="15" t="s">
        <v>81</v>
      </c>
      <c r="D5" s="15" t="s">
        <v>82</v>
      </c>
      <c r="E5" s="12" t="s">
        <v>83</v>
      </c>
      <c r="F5" s="12" t="s">
        <v>84</v>
      </c>
      <c r="G5" s="12" t="s">
        <v>85</v>
      </c>
      <c r="H5" s="12" t="s">
        <v>84</v>
      </c>
      <c r="I5" s="11"/>
    </row>
    <row r="6" s="3" customFormat="true" ht="24.95" hidden="false" customHeight="true" outlineLevel="0" collapsed="false">
      <c r="A6" s="8"/>
      <c r="B6" s="17" t="s">
        <v>21</v>
      </c>
      <c r="C6" s="16" t="s">
        <v>86</v>
      </c>
      <c r="D6" s="16" t="s">
        <v>87</v>
      </c>
      <c r="E6" s="16" t="s">
        <v>88</v>
      </c>
      <c r="F6" s="16" t="s">
        <v>89</v>
      </c>
      <c r="G6" s="16" t="s">
        <v>90</v>
      </c>
      <c r="H6" s="16" t="s">
        <v>91</v>
      </c>
      <c r="I6" s="11"/>
    </row>
    <row r="7" s="72" customFormat="true" ht="30.95" hidden="false" customHeight="true" outlineLevel="0" collapsed="false">
      <c r="A7" s="67" t="s">
        <v>92</v>
      </c>
      <c r="B7" s="68" t="n">
        <v>151022</v>
      </c>
      <c r="C7" s="69" t="n">
        <v>128765</v>
      </c>
      <c r="D7" s="69" t="n">
        <v>22257</v>
      </c>
      <c r="E7" s="69" t="n">
        <v>284498</v>
      </c>
      <c r="F7" s="68" t="n">
        <v>530836</v>
      </c>
      <c r="G7" s="69" t="n">
        <v>94368</v>
      </c>
      <c r="H7" s="70" t="n">
        <v>1600352</v>
      </c>
      <c r="I7" s="71" t="s">
        <v>93</v>
      </c>
    </row>
    <row r="8" s="72" customFormat="true" ht="30.95" hidden="false" customHeight="true" outlineLevel="0" collapsed="false">
      <c r="A8" s="67" t="s">
        <v>94</v>
      </c>
      <c r="B8" s="68" t="n">
        <v>94522</v>
      </c>
      <c r="C8" s="69" t="n">
        <v>51623</v>
      </c>
      <c r="D8" s="69" t="n">
        <v>42899</v>
      </c>
      <c r="E8" s="69" t="n">
        <v>100017</v>
      </c>
      <c r="F8" s="68" t="n">
        <v>945059</v>
      </c>
      <c r="G8" s="69" t="n">
        <v>34775</v>
      </c>
      <c r="H8" s="70" t="n">
        <v>2718102</v>
      </c>
      <c r="I8" s="73" t="s">
        <v>95</v>
      </c>
    </row>
    <row r="9" s="72" customFormat="true" ht="30.95" hidden="false" customHeight="true" outlineLevel="0" collapsed="false">
      <c r="A9" s="67" t="s">
        <v>96</v>
      </c>
      <c r="B9" s="68" t="n">
        <v>171706</v>
      </c>
      <c r="C9" s="69" t="n">
        <v>147951</v>
      </c>
      <c r="D9" s="69" t="n">
        <v>23755</v>
      </c>
      <c r="E9" s="69" t="n">
        <v>289874</v>
      </c>
      <c r="F9" s="68" t="n">
        <v>592347</v>
      </c>
      <c r="G9" s="69" t="n">
        <v>98081</v>
      </c>
      <c r="H9" s="70" t="n">
        <v>1750655</v>
      </c>
      <c r="I9" s="74" t="s">
        <v>97</v>
      </c>
    </row>
    <row r="10" s="72" customFormat="true" ht="30.95" hidden="false" customHeight="true" outlineLevel="0" collapsed="false">
      <c r="A10" s="67" t="s">
        <v>98</v>
      </c>
      <c r="B10" s="68" t="n">
        <v>119456</v>
      </c>
      <c r="C10" s="69" t="n">
        <v>65053</v>
      </c>
      <c r="D10" s="69" t="n">
        <v>54403</v>
      </c>
      <c r="E10" s="69" t="n">
        <v>100540</v>
      </c>
      <c r="F10" s="68" t="n">
        <v>1188144</v>
      </c>
      <c r="G10" s="69" t="n">
        <v>35880</v>
      </c>
      <c r="H10" s="70" t="n">
        <v>3329320</v>
      </c>
      <c r="I10" s="73" t="s">
        <v>99</v>
      </c>
    </row>
    <row r="11" s="72" customFormat="true" ht="30.95" hidden="false" customHeight="true" outlineLevel="0" collapsed="false">
      <c r="A11" s="67" t="s">
        <v>100</v>
      </c>
      <c r="B11" s="68" t="n">
        <v>183809</v>
      </c>
      <c r="C11" s="69" t="n">
        <v>157092</v>
      </c>
      <c r="D11" s="69" t="n">
        <v>26716</v>
      </c>
      <c r="E11" s="69" t="n">
        <v>292124</v>
      </c>
      <c r="F11" s="68" t="n">
        <v>629212</v>
      </c>
      <c r="G11" s="69" t="n">
        <v>101976</v>
      </c>
      <c r="H11" s="70" t="n">
        <v>1802473</v>
      </c>
      <c r="I11" s="74" t="s">
        <v>101</v>
      </c>
    </row>
    <row r="12" s="72" customFormat="true" ht="30.95" hidden="false" customHeight="true" outlineLevel="0" collapsed="false">
      <c r="A12" s="67" t="s">
        <v>102</v>
      </c>
      <c r="B12" s="68" t="n">
        <v>112396</v>
      </c>
      <c r="C12" s="69" t="n">
        <v>63319</v>
      </c>
      <c r="D12" s="69" t="n">
        <v>49077</v>
      </c>
      <c r="E12" s="69" t="n">
        <v>101828</v>
      </c>
      <c r="F12" s="68" t="n">
        <v>1103783</v>
      </c>
      <c r="G12" s="69" t="n">
        <v>37206</v>
      </c>
      <c r="H12" s="70" t="n">
        <v>3020911</v>
      </c>
      <c r="I12" s="73" t="s">
        <v>103</v>
      </c>
    </row>
    <row r="13" s="72" customFormat="true" ht="30.95" hidden="false" customHeight="true" outlineLevel="0" collapsed="false">
      <c r="A13" s="67" t="s">
        <v>104</v>
      </c>
      <c r="B13" s="68" t="n">
        <v>189515</v>
      </c>
      <c r="C13" s="69" t="n">
        <v>156614</v>
      </c>
      <c r="D13" s="69" t="n">
        <v>32901</v>
      </c>
      <c r="E13" s="69" t="n">
        <v>296068</v>
      </c>
      <c r="F13" s="68" t="n">
        <v>640106</v>
      </c>
      <c r="G13" s="69" t="n">
        <v>105459</v>
      </c>
      <c r="H13" s="70" t="n">
        <v>1797049</v>
      </c>
      <c r="I13" s="74" t="s">
        <v>105</v>
      </c>
    </row>
    <row r="14" s="72" customFormat="true" ht="30.95" hidden="false" customHeight="true" outlineLevel="0" collapsed="false">
      <c r="A14" s="67" t="s">
        <v>106</v>
      </c>
      <c r="B14" s="68" t="n">
        <v>120360</v>
      </c>
      <c r="C14" s="69" t="n">
        <v>72287</v>
      </c>
      <c r="D14" s="69" t="n">
        <v>48073</v>
      </c>
      <c r="E14" s="69" t="n">
        <v>101915</v>
      </c>
      <c r="F14" s="68" t="n">
        <v>1180984</v>
      </c>
      <c r="G14" s="69" t="n">
        <v>37961</v>
      </c>
      <c r="H14" s="70" t="n">
        <v>3170622</v>
      </c>
      <c r="I14" s="73" t="s">
        <v>107</v>
      </c>
    </row>
    <row r="15" s="80" customFormat="true" ht="30.95" hidden="false" customHeight="true" outlineLevel="0" collapsed="false">
      <c r="A15" s="75" t="s">
        <v>34</v>
      </c>
      <c r="B15" s="76" t="n">
        <f aca="false">SUM(C15:D15)</f>
        <v>307497</v>
      </c>
      <c r="C15" s="76" t="n">
        <v>227839</v>
      </c>
      <c r="D15" s="76" t="n">
        <v>79658</v>
      </c>
      <c r="E15" s="76" t="n">
        <v>400701</v>
      </c>
      <c r="F15" s="77" t="n">
        <f aca="false">(B15*1000000)/E15</f>
        <v>767397.635643535</v>
      </c>
      <c r="G15" s="76" t="n">
        <v>147047</v>
      </c>
      <c r="H15" s="78" t="n">
        <f aca="false">(B15*1000000)/G15</f>
        <v>2091147.72827735</v>
      </c>
      <c r="I15" s="79" t="s">
        <v>34</v>
      </c>
    </row>
    <row r="16" s="83" customFormat="true" ht="30.95" hidden="false" customHeight="true" outlineLevel="0" collapsed="false">
      <c r="A16" s="27" t="s">
        <v>35</v>
      </c>
      <c r="B16" s="51" t="n">
        <f aca="false">SUM(C16:D16)</f>
        <v>326139</v>
      </c>
      <c r="C16" s="51" t="n">
        <v>248320</v>
      </c>
      <c r="D16" s="51" t="n">
        <v>77819</v>
      </c>
      <c r="E16" s="51" t="n">
        <v>403601</v>
      </c>
      <c r="F16" s="81" t="n">
        <v>808073</v>
      </c>
      <c r="G16" s="51" t="n">
        <v>150379</v>
      </c>
      <c r="H16" s="81" t="n">
        <v>2168780</v>
      </c>
      <c r="I16" s="82" t="s">
        <v>35</v>
      </c>
    </row>
    <row r="17" s="3" customFormat="true" ht="18" hidden="false" customHeight="true" outlineLevel="0" collapsed="false">
      <c r="A17" s="84" t="s">
        <v>108</v>
      </c>
      <c r="B17" s="65"/>
      <c r="C17" s="6"/>
      <c r="D17" s="6"/>
      <c r="E17" s="6"/>
      <c r="F17" s="6"/>
      <c r="H17" s="7"/>
      <c r="I17" s="7" t="s">
        <v>109</v>
      </c>
    </row>
  </sheetData>
  <mergeCells count="5">
    <mergeCell ref="A1:I1"/>
    <mergeCell ref="A3:A6"/>
    <mergeCell ref="B3:D3"/>
    <mergeCell ref="I3:I6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60" width="14.14"/>
    <col collapsed="false" customWidth="true" hidden="false" outlineLevel="0" max="2" min="2" style="60" width="13.56"/>
    <col collapsed="false" customWidth="true" hidden="false" outlineLevel="0" max="3" min="3" style="60" width="13.99"/>
    <col collapsed="false" customWidth="true" hidden="false" outlineLevel="0" max="4" min="4" style="60" width="13.85"/>
    <col collapsed="false" customWidth="true" hidden="false" outlineLevel="0" max="12" min="5" style="60" width="13.14"/>
    <col collapsed="false" customWidth="true" hidden="false" outlineLevel="0" max="13" min="13" style="60" width="15.7"/>
    <col collapsed="false" customWidth="false" hidden="false" outlineLevel="0" max="257" min="14" style="60" width="9.99"/>
  </cols>
  <sheetData>
    <row r="1" s="62" customFormat="true" ht="32.25" hidden="false" customHeight="true" outlineLevel="0" collapsed="false">
      <c r="A1" s="61" t="s">
        <v>11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85"/>
    </row>
    <row r="2" s="3" customFormat="true" ht="18" hidden="false" customHeight="true" outlineLevel="0" collapsed="false">
      <c r="A2" s="63" t="s">
        <v>111</v>
      </c>
      <c r="B2" s="65"/>
      <c r="C2" s="40"/>
      <c r="D2" s="40"/>
      <c r="E2" s="6"/>
      <c r="F2" s="6"/>
      <c r="G2" s="6"/>
      <c r="H2" s="6"/>
      <c r="I2" s="6"/>
      <c r="J2" s="6"/>
      <c r="K2" s="6"/>
      <c r="L2" s="6"/>
      <c r="M2" s="86" t="s">
        <v>112</v>
      </c>
      <c r="N2" s="7"/>
    </row>
    <row r="3" s="3" customFormat="true" ht="21.75" hidden="false" customHeight="true" outlineLevel="0" collapsed="false">
      <c r="A3" s="87" t="s">
        <v>72</v>
      </c>
      <c r="B3" s="9" t="s">
        <v>113</v>
      </c>
      <c r="C3" s="9"/>
      <c r="D3" s="9"/>
      <c r="E3" s="87" t="s">
        <v>114</v>
      </c>
      <c r="F3" s="87"/>
      <c r="G3" s="87"/>
      <c r="H3" s="87"/>
      <c r="I3" s="87"/>
      <c r="J3" s="87"/>
      <c r="K3" s="87"/>
      <c r="L3" s="87"/>
      <c r="M3" s="88" t="s">
        <v>7</v>
      </c>
    </row>
    <row r="4" s="3" customFormat="true" ht="21.75" hidden="false" customHeight="true" outlineLevel="0" collapsed="false">
      <c r="A4" s="87"/>
      <c r="B4" s="89"/>
      <c r="C4" s="90" t="s">
        <v>115</v>
      </c>
      <c r="D4" s="90" t="s">
        <v>116</v>
      </c>
      <c r="E4" s="8" t="s">
        <v>117</v>
      </c>
      <c r="F4" s="8"/>
      <c r="G4" s="8"/>
      <c r="H4" s="8"/>
      <c r="I4" s="91" t="s">
        <v>118</v>
      </c>
      <c r="J4" s="91"/>
      <c r="K4" s="91"/>
      <c r="L4" s="91"/>
      <c r="M4" s="88"/>
    </row>
    <row r="5" s="3" customFormat="true" ht="31.5" hidden="false" customHeight="true" outlineLevel="0" collapsed="false">
      <c r="A5" s="87"/>
      <c r="B5" s="17" t="s">
        <v>21</v>
      </c>
      <c r="C5" s="90"/>
      <c r="D5" s="90"/>
      <c r="E5" s="92" t="s">
        <v>119</v>
      </c>
      <c r="F5" s="90" t="s">
        <v>120</v>
      </c>
      <c r="G5" s="90" t="s">
        <v>121</v>
      </c>
      <c r="H5" s="90" t="s">
        <v>122</v>
      </c>
      <c r="I5" s="90" t="s">
        <v>123</v>
      </c>
      <c r="J5" s="90" t="s">
        <v>124</v>
      </c>
      <c r="K5" s="90" t="s">
        <v>125</v>
      </c>
      <c r="L5" s="90" t="s">
        <v>126</v>
      </c>
      <c r="M5" s="88"/>
    </row>
    <row r="6" s="72" customFormat="true" ht="18" hidden="false" customHeight="true" outlineLevel="0" collapsed="false">
      <c r="A6" s="67" t="s">
        <v>92</v>
      </c>
      <c r="B6" s="93" t="n">
        <v>151021982</v>
      </c>
      <c r="C6" s="94" t="n">
        <v>77134325</v>
      </c>
      <c r="D6" s="94" t="n">
        <v>73887657</v>
      </c>
      <c r="E6" s="94" t="n">
        <v>22097587</v>
      </c>
      <c r="F6" s="94" t="n">
        <v>32000940</v>
      </c>
      <c r="G6" s="94" t="n">
        <v>385773</v>
      </c>
      <c r="H6" s="95" t="n">
        <v>0</v>
      </c>
      <c r="I6" s="94" t="n">
        <v>16664334</v>
      </c>
      <c r="J6" s="94" t="n">
        <v>4778733</v>
      </c>
      <c r="K6" s="94" t="n">
        <v>11348738</v>
      </c>
      <c r="L6" s="94" t="n">
        <v>3560316</v>
      </c>
      <c r="M6" s="71" t="s">
        <v>93</v>
      </c>
    </row>
    <row r="7" s="72" customFormat="true" ht="18" hidden="false" customHeight="true" outlineLevel="0" collapsed="false">
      <c r="A7" s="67" t="s">
        <v>94</v>
      </c>
      <c r="B7" s="93" t="n">
        <v>94522110</v>
      </c>
      <c r="C7" s="94" t="n">
        <v>76239983</v>
      </c>
      <c r="D7" s="94" t="n">
        <v>18282127</v>
      </c>
      <c r="E7" s="94" t="n">
        <v>6671911</v>
      </c>
      <c r="F7" s="94" t="n">
        <v>6887842</v>
      </c>
      <c r="G7" s="94" t="n">
        <v>87261</v>
      </c>
      <c r="H7" s="96" t="n">
        <v>36234406</v>
      </c>
      <c r="I7" s="94" t="n">
        <v>3292028</v>
      </c>
      <c r="J7" s="94" t="n">
        <v>766924</v>
      </c>
      <c r="K7" s="94" t="n">
        <v>3083022</v>
      </c>
      <c r="L7" s="94" t="n">
        <v>799032</v>
      </c>
      <c r="M7" s="73" t="s">
        <v>95</v>
      </c>
    </row>
    <row r="8" s="72" customFormat="true" ht="18" hidden="false" customHeight="true" outlineLevel="0" collapsed="false">
      <c r="A8" s="67" t="s">
        <v>96</v>
      </c>
      <c r="B8" s="93" t="n">
        <v>171706144</v>
      </c>
      <c r="C8" s="94" t="n">
        <v>93104404</v>
      </c>
      <c r="D8" s="94" t="n">
        <v>78601740</v>
      </c>
      <c r="E8" s="94" t="n">
        <v>28692751</v>
      </c>
      <c r="F8" s="94" t="n">
        <v>38649839</v>
      </c>
      <c r="G8" s="94" t="n">
        <v>462225</v>
      </c>
      <c r="H8" s="95" t="n">
        <v>0</v>
      </c>
      <c r="I8" s="94" t="n">
        <v>19747309</v>
      </c>
      <c r="J8" s="94" t="n">
        <v>5277842</v>
      </c>
      <c r="K8" s="94" t="n">
        <v>10484514</v>
      </c>
      <c r="L8" s="94" t="n">
        <v>6603953</v>
      </c>
      <c r="M8" s="74" t="s">
        <v>97</v>
      </c>
    </row>
    <row r="9" s="72" customFormat="true" ht="18" hidden="false" customHeight="true" outlineLevel="0" collapsed="false">
      <c r="A9" s="67" t="s">
        <v>98</v>
      </c>
      <c r="B9" s="94" t="n">
        <v>119455679</v>
      </c>
      <c r="C9" s="94" t="n">
        <v>100891190</v>
      </c>
      <c r="D9" s="94" t="n">
        <v>18564489</v>
      </c>
      <c r="E9" s="94" t="n">
        <v>8308828</v>
      </c>
      <c r="F9" s="94" t="n">
        <v>10432838</v>
      </c>
      <c r="G9" s="94" t="n">
        <v>87352</v>
      </c>
      <c r="H9" s="96" t="n">
        <v>47588992</v>
      </c>
      <c r="I9" s="94" t="n">
        <v>3674440</v>
      </c>
      <c r="J9" s="94" t="n">
        <v>783719</v>
      </c>
      <c r="K9" s="94" t="n">
        <v>2838298</v>
      </c>
      <c r="L9" s="94" t="n">
        <v>1424690</v>
      </c>
      <c r="M9" s="73" t="s">
        <v>99</v>
      </c>
    </row>
    <row r="10" s="72" customFormat="true" ht="18" hidden="false" customHeight="true" outlineLevel="0" collapsed="false">
      <c r="A10" s="67" t="s">
        <v>100</v>
      </c>
      <c r="B10" s="94" t="n">
        <v>183808727</v>
      </c>
      <c r="C10" s="94" t="n">
        <v>98872060</v>
      </c>
      <c r="D10" s="94" t="n">
        <v>84936667</v>
      </c>
      <c r="E10" s="94" t="n">
        <v>33842748</v>
      </c>
      <c r="F10" s="94" t="n">
        <v>39063209</v>
      </c>
      <c r="G10" s="94" t="n">
        <v>473728</v>
      </c>
      <c r="H10" s="95" t="n">
        <v>0</v>
      </c>
      <c r="I10" s="94" t="n">
        <v>20969893</v>
      </c>
      <c r="J10" s="94" t="n">
        <v>5792166</v>
      </c>
      <c r="K10" s="94" t="n">
        <v>10849462</v>
      </c>
      <c r="L10" s="94" t="n">
        <v>7834064</v>
      </c>
      <c r="M10" s="74" t="s">
        <v>101</v>
      </c>
    </row>
    <row r="11" s="72" customFormat="true" ht="18" hidden="false" customHeight="true" outlineLevel="0" collapsed="false">
      <c r="A11" s="67" t="s">
        <v>102</v>
      </c>
      <c r="B11" s="94" t="n">
        <v>112396274</v>
      </c>
      <c r="C11" s="94" t="n">
        <v>92460537</v>
      </c>
      <c r="D11" s="94" t="n">
        <v>19935737</v>
      </c>
      <c r="E11" s="94" t="n">
        <v>9378378</v>
      </c>
      <c r="F11" s="94" t="n">
        <v>10214772</v>
      </c>
      <c r="G11" s="94" t="n">
        <v>90806</v>
      </c>
      <c r="H11" s="96" t="n">
        <v>41607663</v>
      </c>
      <c r="I11" s="94" t="n">
        <v>3790442</v>
      </c>
      <c r="J11" s="94" t="n">
        <v>844645</v>
      </c>
      <c r="K11" s="94" t="n">
        <v>2809743</v>
      </c>
      <c r="L11" s="94" t="n">
        <v>1742552</v>
      </c>
      <c r="M11" s="73" t="s">
        <v>103</v>
      </c>
    </row>
    <row r="12" s="72" customFormat="true" ht="18" hidden="false" customHeight="true" outlineLevel="0" collapsed="false">
      <c r="A12" s="67" t="s">
        <v>104</v>
      </c>
      <c r="B12" s="94" t="n">
        <v>189515624</v>
      </c>
      <c r="C12" s="94" t="n">
        <v>94353647</v>
      </c>
      <c r="D12" s="94" t="n">
        <v>95161977</v>
      </c>
      <c r="E12" s="94" t="n">
        <v>31285884</v>
      </c>
      <c r="F12" s="94" t="n">
        <v>35876671</v>
      </c>
      <c r="G12" s="94" t="n">
        <v>486107</v>
      </c>
      <c r="H12" s="95" t="n">
        <v>0</v>
      </c>
      <c r="I12" s="94" t="n">
        <v>22068503</v>
      </c>
      <c r="J12" s="94" t="n">
        <v>6100832</v>
      </c>
      <c r="K12" s="94" t="n">
        <v>10851652</v>
      </c>
      <c r="L12" s="94" t="n">
        <v>11830187</v>
      </c>
      <c r="M12" s="74" t="s">
        <v>105</v>
      </c>
    </row>
    <row r="13" s="72" customFormat="true" ht="18" hidden="false" customHeight="true" outlineLevel="0" collapsed="false">
      <c r="A13" s="67" t="s">
        <v>106</v>
      </c>
      <c r="B13" s="94" t="n">
        <v>120360169</v>
      </c>
      <c r="C13" s="94" t="n">
        <v>97735533</v>
      </c>
      <c r="D13" s="94" t="n">
        <v>22624636</v>
      </c>
      <c r="E13" s="94" t="n">
        <v>16501052</v>
      </c>
      <c r="F13" s="94" t="n">
        <v>11234598</v>
      </c>
      <c r="G13" s="94" t="n">
        <v>97056</v>
      </c>
      <c r="H13" s="96" t="n">
        <v>39121175</v>
      </c>
      <c r="I13" s="94" t="n">
        <v>3699960</v>
      </c>
      <c r="J13" s="94" t="n">
        <v>919599</v>
      </c>
      <c r="K13" s="94" t="n">
        <v>2778011</v>
      </c>
      <c r="L13" s="94" t="n">
        <v>2528080</v>
      </c>
      <c r="M13" s="73" t="s">
        <v>107</v>
      </c>
    </row>
    <row r="14" s="80" customFormat="true" ht="18" hidden="false" customHeight="true" outlineLevel="0" collapsed="false">
      <c r="A14" s="97" t="s">
        <v>34</v>
      </c>
      <c r="B14" s="98" t="n">
        <f aca="false">SUM(C14:D14)</f>
        <v>307496941</v>
      </c>
      <c r="C14" s="99" t="n">
        <f aca="false">SUM(E14:H14,F28:H28,K28)</f>
        <v>190843034</v>
      </c>
      <c r="D14" s="99" t="n">
        <f aca="false">SUM(I14:L14,B28:E28,I28:J28,L28)</f>
        <v>116653907</v>
      </c>
      <c r="E14" s="99" t="n">
        <v>55856588</v>
      </c>
      <c r="F14" s="99" t="n">
        <v>42520862</v>
      </c>
      <c r="G14" s="99" t="n">
        <v>578771</v>
      </c>
      <c r="H14" s="99" t="n">
        <v>37666571</v>
      </c>
      <c r="I14" s="99" t="n">
        <v>25601587</v>
      </c>
      <c r="J14" s="99" t="n">
        <v>22339000</v>
      </c>
      <c r="K14" s="99" t="n">
        <v>14296728</v>
      </c>
      <c r="L14" s="99" t="n">
        <v>16662935</v>
      </c>
      <c r="M14" s="100" t="s">
        <v>34</v>
      </c>
    </row>
    <row r="15" s="83" customFormat="true" ht="18" hidden="false" customHeight="true" outlineLevel="0" collapsed="false">
      <c r="A15" s="101" t="s">
        <v>35</v>
      </c>
      <c r="B15" s="28" t="n">
        <f aca="false">SUM(C15:D15)</f>
        <v>326139063</v>
      </c>
      <c r="C15" s="29" t="n">
        <f aca="false">SUM(E15:H15,F29:H29,K29)</f>
        <v>194367204</v>
      </c>
      <c r="D15" s="29" t="n">
        <f aca="false">SUM(I15:L15,C29,D29,E29,I29,J29,L29)-2190</f>
        <v>131771859</v>
      </c>
      <c r="E15" s="29" t="n">
        <v>55727145</v>
      </c>
      <c r="F15" s="29" t="n">
        <v>52083302</v>
      </c>
      <c r="G15" s="29" t="n">
        <v>605824</v>
      </c>
      <c r="H15" s="29" t="n">
        <v>30811336</v>
      </c>
      <c r="I15" s="29" t="n">
        <v>27365770</v>
      </c>
      <c r="J15" s="29" t="n">
        <v>26416341</v>
      </c>
      <c r="K15" s="29" t="n">
        <v>16063169</v>
      </c>
      <c r="L15" s="29" t="n">
        <v>20418787</v>
      </c>
      <c r="M15" s="32" t="s">
        <v>35</v>
      </c>
    </row>
    <row r="16" s="72" customFormat="tru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3"/>
      <c r="M16" s="103"/>
      <c r="N16" s="103"/>
      <c r="O16" s="104"/>
      <c r="P16" s="104"/>
      <c r="Q16" s="104"/>
    </row>
    <row r="17" s="72" customFormat="true" ht="26.25" hidden="false" customHeight="true" outlineLevel="0" collapsed="false">
      <c r="A17" s="105" t="s">
        <v>72</v>
      </c>
      <c r="B17" s="106"/>
      <c r="C17" s="107" t="s">
        <v>127</v>
      </c>
      <c r="D17" s="108"/>
      <c r="E17" s="109"/>
      <c r="F17" s="110" t="s">
        <v>128</v>
      </c>
      <c r="G17" s="110"/>
      <c r="H17" s="110"/>
      <c r="I17" s="110"/>
      <c r="J17" s="110"/>
      <c r="K17" s="111" t="s">
        <v>129</v>
      </c>
      <c r="L17" s="111"/>
      <c r="M17" s="112" t="s">
        <v>7</v>
      </c>
    </row>
    <row r="18" s="72" customFormat="true" ht="19.5" hidden="false" customHeight="true" outlineLevel="0" collapsed="false">
      <c r="A18" s="105"/>
      <c r="B18" s="104"/>
      <c r="C18" s="113" t="s">
        <v>118</v>
      </c>
      <c r="D18" s="114"/>
      <c r="E18" s="115"/>
      <c r="F18" s="116" t="s">
        <v>130</v>
      </c>
      <c r="G18" s="116"/>
      <c r="H18" s="116"/>
      <c r="I18" s="117" t="s">
        <v>118</v>
      </c>
      <c r="J18" s="117"/>
      <c r="K18" s="111" t="s">
        <v>131</v>
      </c>
      <c r="L18" s="111" t="s">
        <v>132</v>
      </c>
      <c r="M18" s="112"/>
    </row>
    <row r="19" s="72" customFormat="true" ht="41.25" hidden="false" customHeight="true" outlineLevel="0" collapsed="false">
      <c r="A19" s="105"/>
      <c r="B19" s="118" t="s">
        <v>133</v>
      </c>
      <c r="C19" s="119" t="s">
        <v>134</v>
      </c>
      <c r="D19" s="118" t="s">
        <v>135</v>
      </c>
      <c r="E19" s="118" t="s">
        <v>136</v>
      </c>
      <c r="F19" s="120" t="s">
        <v>137</v>
      </c>
      <c r="G19" s="120" t="s">
        <v>138</v>
      </c>
      <c r="H19" s="111" t="s">
        <v>139</v>
      </c>
      <c r="I19" s="121" t="s">
        <v>140</v>
      </c>
      <c r="J19" s="118" t="s">
        <v>141</v>
      </c>
      <c r="K19" s="111"/>
      <c r="L19" s="111"/>
      <c r="M19" s="112"/>
    </row>
    <row r="20" s="72" customFormat="true" ht="18" hidden="false" customHeight="true" outlineLevel="0" collapsed="false">
      <c r="A20" s="67" t="s">
        <v>92</v>
      </c>
      <c r="B20" s="93" t="n">
        <v>9861316</v>
      </c>
      <c r="C20" s="122" t="n">
        <v>0</v>
      </c>
      <c r="D20" s="94" t="n">
        <v>18695779</v>
      </c>
      <c r="E20" s="95" t="n">
        <v>0</v>
      </c>
      <c r="F20" s="95" t="n">
        <v>0</v>
      </c>
      <c r="G20" s="94" t="n">
        <v>2024368</v>
      </c>
      <c r="H20" s="94" t="n">
        <v>19743004</v>
      </c>
      <c r="I20" s="94" t="n">
        <v>1356865</v>
      </c>
      <c r="J20" s="94" t="n">
        <v>5880348</v>
      </c>
      <c r="K20" s="123" t="n">
        <v>882653</v>
      </c>
      <c r="L20" s="124" t="n">
        <v>1741228</v>
      </c>
      <c r="M20" s="71" t="s">
        <v>93</v>
      </c>
    </row>
    <row r="21" s="72" customFormat="true" ht="18" hidden="false" customHeight="true" outlineLevel="0" collapsed="false">
      <c r="A21" s="67" t="s">
        <v>94</v>
      </c>
      <c r="B21" s="93" t="n">
        <v>3544123</v>
      </c>
      <c r="C21" s="122" t="n">
        <v>0</v>
      </c>
      <c r="D21" s="94" t="n">
        <v>4949324</v>
      </c>
      <c r="E21" s="96" t="n">
        <v>916217</v>
      </c>
      <c r="F21" s="96" t="n">
        <v>61925</v>
      </c>
      <c r="G21" s="94" t="n">
        <v>283581</v>
      </c>
      <c r="H21" s="94" t="n">
        <v>25747095</v>
      </c>
      <c r="I21" s="94" t="n">
        <v>177640</v>
      </c>
      <c r="J21" s="94" t="n">
        <v>563100</v>
      </c>
      <c r="K21" s="123" t="n">
        <v>265962</v>
      </c>
      <c r="L21" s="124" t="n">
        <v>190717</v>
      </c>
      <c r="M21" s="73" t="s">
        <v>95</v>
      </c>
    </row>
    <row r="22" s="72" customFormat="true" ht="18" hidden="false" customHeight="true" outlineLevel="0" collapsed="false">
      <c r="A22" s="67" t="s">
        <v>96</v>
      </c>
      <c r="B22" s="93" t="n">
        <v>9681973</v>
      </c>
      <c r="C22" s="122" t="n">
        <v>0</v>
      </c>
      <c r="D22" s="94" t="n">
        <v>17150858</v>
      </c>
      <c r="E22" s="95" t="n">
        <v>0</v>
      </c>
      <c r="F22" s="95" t="n">
        <v>0</v>
      </c>
      <c r="G22" s="94" t="n">
        <v>2209556</v>
      </c>
      <c r="H22" s="94" t="n">
        <v>20598782</v>
      </c>
      <c r="I22" s="94" t="n">
        <v>1461808</v>
      </c>
      <c r="J22" s="94" t="n">
        <v>6276987</v>
      </c>
      <c r="K22" s="123" t="n">
        <v>2491251</v>
      </c>
      <c r="L22" s="124" t="n">
        <v>1916496</v>
      </c>
      <c r="M22" s="74" t="s">
        <v>97</v>
      </c>
    </row>
    <row r="23" s="72" customFormat="true" ht="18" hidden="false" customHeight="true" outlineLevel="0" collapsed="false">
      <c r="A23" s="67" t="s">
        <v>98</v>
      </c>
      <c r="B23" s="93" t="n">
        <v>3414091</v>
      </c>
      <c r="C23" s="122" t="n">
        <v>0</v>
      </c>
      <c r="D23" s="94" t="n">
        <v>4247091</v>
      </c>
      <c r="E23" s="96" t="n">
        <v>1142138</v>
      </c>
      <c r="F23" s="96" t="n">
        <v>75259</v>
      </c>
      <c r="G23" s="94" t="n">
        <v>296712</v>
      </c>
      <c r="H23" s="94" t="n">
        <v>33948006</v>
      </c>
      <c r="I23" s="94" t="n">
        <v>199616</v>
      </c>
      <c r="J23" s="94" t="n">
        <v>607026</v>
      </c>
      <c r="K23" s="123" t="n">
        <v>153203</v>
      </c>
      <c r="L23" s="124" t="n">
        <v>233380</v>
      </c>
      <c r="M23" s="73" t="s">
        <v>99</v>
      </c>
    </row>
    <row r="24" s="72" customFormat="true" ht="18" hidden="false" customHeight="true" outlineLevel="0" collapsed="false">
      <c r="A24" s="67" t="s">
        <v>100</v>
      </c>
      <c r="B24" s="93" t="n">
        <v>10841671</v>
      </c>
      <c r="C24" s="122" t="n">
        <v>0</v>
      </c>
      <c r="D24" s="94" t="n">
        <v>1882350</v>
      </c>
      <c r="E24" s="95" t="n">
        <v>0</v>
      </c>
      <c r="F24" s="95" t="n">
        <v>0</v>
      </c>
      <c r="G24" s="94" t="n">
        <v>2429514</v>
      </c>
      <c r="H24" s="94" t="n">
        <v>21992786</v>
      </c>
      <c r="I24" s="94" t="n">
        <v>1581865</v>
      </c>
      <c r="J24" s="94" t="n">
        <v>6747175</v>
      </c>
      <c r="K24" s="123" t="n">
        <v>1070075</v>
      </c>
      <c r="L24" s="124" t="n">
        <v>1438021</v>
      </c>
      <c r="M24" s="74" t="s">
        <v>101</v>
      </c>
    </row>
    <row r="25" s="72" customFormat="true" ht="18" hidden="false" customHeight="true" outlineLevel="0" collapsed="false">
      <c r="A25" s="67" t="s">
        <v>102</v>
      </c>
      <c r="B25" s="93" t="n">
        <v>3981010</v>
      </c>
      <c r="C25" s="122" t="n">
        <v>0</v>
      </c>
      <c r="D25" s="94" t="n">
        <v>4611875</v>
      </c>
      <c r="E25" s="96" t="n">
        <v>1114147</v>
      </c>
      <c r="F25" s="96" t="n">
        <v>78463</v>
      </c>
      <c r="G25" s="94" t="n">
        <v>313152</v>
      </c>
      <c r="H25" s="94" t="n">
        <v>30618998</v>
      </c>
      <c r="I25" s="94" t="n">
        <v>220420</v>
      </c>
      <c r="J25" s="94" t="n">
        <v>648300</v>
      </c>
      <c r="K25" s="123" t="n">
        <v>158305</v>
      </c>
      <c r="L25" s="124" t="n">
        <v>172603</v>
      </c>
      <c r="M25" s="73" t="s">
        <v>103</v>
      </c>
    </row>
    <row r="26" s="72" customFormat="true" ht="18" hidden="false" customHeight="true" outlineLevel="0" collapsed="false">
      <c r="A26" s="67" t="s">
        <v>104</v>
      </c>
      <c r="B26" s="93" t="n">
        <v>12506554</v>
      </c>
      <c r="C26" s="122" t="n">
        <v>0</v>
      </c>
      <c r="D26" s="94" t="n">
        <v>21071057</v>
      </c>
      <c r="E26" s="95" t="n">
        <v>0</v>
      </c>
      <c r="F26" s="95" t="n">
        <v>0</v>
      </c>
      <c r="G26" s="94" t="n">
        <v>2548547</v>
      </c>
      <c r="H26" s="94" t="n">
        <v>22855013</v>
      </c>
      <c r="I26" s="94" t="n">
        <v>1652872</v>
      </c>
      <c r="J26" s="94" t="n">
        <v>7290850</v>
      </c>
      <c r="K26" s="123" t="n">
        <v>1301425</v>
      </c>
      <c r="L26" s="124" t="n">
        <v>1789470</v>
      </c>
      <c r="M26" s="74" t="s">
        <v>105</v>
      </c>
    </row>
    <row r="27" s="72" customFormat="true" ht="18" hidden="false" customHeight="true" outlineLevel="0" collapsed="false">
      <c r="A27" s="67" t="s">
        <v>106</v>
      </c>
      <c r="B27" s="93" t="n">
        <v>5061622</v>
      </c>
      <c r="C27" s="122" t="n">
        <v>0</v>
      </c>
      <c r="D27" s="94" t="n">
        <v>5197638</v>
      </c>
      <c r="E27" s="96" t="n">
        <v>1226116</v>
      </c>
      <c r="F27" s="96" t="n">
        <v>92727</v>
      </c>
      <c r="G27" s="94" t="n">
        <v>352924</v>
      </c>
      <c r="H27" s="94" t="n">
        <v>29886113</v>
      </c>
      <c r="I27" s="94" t="n">
        <v>226820</v>
      </c>
      <c r="J27" s="94" t="n">
        <v>733958</v>
      </c>
      <c r="K27" s="123" t="n">
        <v>469888</v>
      </c>
      <c r="L27" s="124" t="n">
        <v>252832</v>
      </c>
      <c r="M27" s="73" t="s">
        <v>107</v>
      </c>
    </row>
    <row r="28" s="80" customFormat="true" ht="18" hidden="false" customHeight="true" outlineLevel="0" collapsed="false">
      <c r="A28" s="75" t="s">
        <v>34</v>
      </c>
      <c r="B28" s="125" t="n">
        <v>-44944</v>
      </c>
      <c r="C28" s="76" t="n">
        <v>0</v>
      </c>
      <c r="D28" s="126" t="n">
        <v>24082455</v>
      </c>
      <c r="E28" s="126" t="n">
        <v>1245696</v>
      </c>
      <c r="F28" s="126" t="n">
        <v>96757</v>
      </c>
      <c r="G28" s="126" t="n">
        <v>2911742</v>
      </c>
      <c r="H28" s="126" t="n">
        <v>49579411</v>
      </c>
      <c r="I28" s="126" t="n">
        <v>2001278</v>
      </c>
      <c r="J28" s="126" t="n">
        <v>8266589</v>
      </c>
      <c r="K28" s="126" t="n">
        <v>1632332</v>
      </c>
      <c r="L28" s="127" t="n">
        <v>2202583</v>
      </c>
      <c r="M28" s="100" t="s">
        <v>34</v>
      </c>
    </row>
    <row r="29" s="83" customFormat="true" ht="18" hidden="false" customHeight="true" outlineLevel="0" collapsed="false">
      <c r="A29" s="27" t="s">
        <v>35</v>
      </c>
      <c r="B29" s="128" t="n">
        <v>-2190</v>
      </c>
      <c r="C29" s="51" t="n">
        <v>0</v>
      </c>
      <c r="D29" s="129" t="n">
        <v>26588616</v>
      </c>
      <c r="E29" s="129" t="n">
        <v>1334637</v>
      </c>
      <c r="F29" s="129" t="n">
        <v>166439</v>
      </c>
      <c r="G29" s="129" t="n">
        <v>3379431</v>
      </c>
      <c r="H29" s="129" t="n">
        <v>49807976</v>
      </c>
      <c r="I29" s="129" t="n">
        <v>2194145</v>
      </c>
      <c r="J29" s="129" t="n">
        <v>9119324</v>
      </c>
      <c r="K29" s="129" t="n">
        <v>1785751</v>
      </c>
      <c r="L29" s="130" t="n">
        <v>2273260</v>
      </c>
      <c r="M29" s="32" t="s">
        <v>35</v>
      </c>
    </row>
    <row r="30" s="134" customFormat="true" ht="18" hidden="false" customHeight="true" outlineLevel="0" collapsed="false">
      <c r="A30" s="131" t="s">
        <v>142</v>
      </c>
      <c r="B30" s="132"/>
      <c r="C30" s="133"/>
      <c r="D30" s="133"/>
      <c r="E30" s="133"/>
      <c r="F30" s="133"/>
      <c r="H30" s="135"/>
      <c r="M30" s="135" t="s">
        <v>109</v>
      </c>
    </row>
    <row r="31" s="3" customFormat="true" ht="12.75" hidden="false" customHeight="false" outlineLevel="0" collapsed="false">
      <c r="A31" s="136" t="s">
        <v>14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</sheetData>
  <mergeCells count="17">
    <mergeCell ref="A1:M1"/>
    <mergeCell ref="A3:A5"/>
    <mergeCell ref="B3:D3"/>
    <mergeCell ref="E3:L3"/>
    <mergeCell ref="M3:M5"/>
    <mergeCell ref="C4:C5"/>
    <mergeCell ref="D4:D5"/>
    <mergeCell ref="E4:H4"/>
    <mergeCell ref="I4:L4"/>
    <mergeCell ref="A17:A19"/>
    <mergeCell ref="F17:J17"/>
    <mergeCell ref="K17:L17"/>
    <mergeCell ref="M17:M19"/>
    <mergeCell ref="F18:H18"/>
    <mergeCell ref="I18:J18"/>
    <mergeCell ref="K18:K19"/>
    <mergeCell ref="L18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60" width="14.14"/>
    <col collapsed="false" customWidth="true" hidden="false" outlineLevel="0" max="7" min="2" style="60" width="17.14"/>
    <col collapsed="false" customWidth="true" hidden="false" outlineLevel="0" max="8" min="8" style="60" width="15.7"/>
    <col collapsed="false" customWidth="true" hidden="false" outlineLevel="0" max="10" min="9" style="60" width="17.7"/>
    <col collapsed="false" customWidth="true" hidden="false" outlineLevel="0" max="11" min="11" style="60" width="18.99"/>
    <col collapsed="false" customWidth="true" hidden="false" outlineLevel="0" max="13" min="12" style="60" width="17.7"/>
    <col collapsed="false" customWidth="true" hidden="false" outlineLevel="0" max="14" min="14" style="60" width="14.56"/>
    <col collapsed="false" customWidth="false" hidden="false" outlineLevel="0" max="257" min="15" style="60" width="9.99"/>
  </cols>
  <sheetData>
    <row r="1" s="62" customFormat="true" ht="32.25" hidden="false" customHeight="true" outlineLevel="0" collapsed="false">
      <c r="A1" s="61" t="s">
        <v>144</v>
      </c>
      <c r="B1" s="61"/>
      <c r="C1" s="61"/>
      <c r="D1" s="61"/>
      <c r="E1" s="61"/>
      <c r="F1" s="61"/>
      <c r="G1" s="61"/>
      <c r="H1" s="61"/>
    </row>
    <row r="2" s="3" customFormat="true" ht="14.25" hidden="false" customHeight="true" outlineLevel="0" collapsed="false">
      <c r="A2" s="40" t="s">
        <v>111</v>
      </c>
      <c r="B2" s="40"/>
      <c r="C2" s="6"/>
      <c r="D2" s="6"/>
      <c r="E2" s="6"/>
      <c r="F2" s="6"/>
      <c r="G2" s="137" t="s">
        <v>145</v>
      </c>
      <c r="H2" s="137"/>
      <c r="I2" s="6"/>
    </row>
    <row r="3" s="3" customFormat="true" ht="14.1" hidden="false" customHeight="true" outlineLevel="0" collapsed="false">
      <c r="A3" s="8" t="s">
        <v>72</v>
      </c>
      <c r="B3" s="9" t="s">
        <v>146</v>
      </c>
      <c r="C3" s="9"/>
      <c r="D3" s="9"/>
      <c r="E3" s="9" t="s">
        <v>147</v>
      </c>
      <c r="F3" s="9"/>
      <c r="G3" s="9"/>
      <c r="H3" s="11" t="s">
        <v>7</v>
      </c>
      <c r="I3" s="6"/>
    </row>
    <row r="4" s="3" customFormat="true" ht="14.1" hidden="false" customHeight="true" outlineLevel="0" collapsed="false">
      <c r="A4" s="8"/>
      <c r="B4" s="16" t="s">
        <v>148</v>
      </c>
      <c r="C4" s="16"/>
      <c r="D4" s="16"/>
      <c r="E4" s="16" t="s">
        <v>149</v>
      </c>
      <c r="F4" s="16"/>
      <c r="G4" s="16"/>
      <c r="H4" s="11"/>
      <c r="I4" s="6"/>
    </row>
    <row r="5" s="3" customFormat="true" ht="14.1" hidden="false" customHeight="true" outlineLevel="0" collapsed="false">
      <c r="A5" s="8"/>
      <c r="B5" s="13" t="s">
        <v>8</v>
      </c>
      <c r="C5" s="15" t="s">
        <v>150</v>
      </c>
      <c r="D5" s="15" t="s">
        <v>151</v>
      </c>
      <c r="E5" s="13" t="s">
        <v>8</v>
      </c>
      <c r="F5" s="15" t="s">
        <v>150</v>
      </c>
      <c r="G5" s="15" t="s">
        <v>151</v>
      </c>
      <c r="H5" s="11"/>
      <c r="I5" s="6"/>
    </row>
    <row r="6" s="3" customFormat="true" ht="14.1" hidden="false" customHeight="true" outlineLevel="0" collapsed="false">
      <c r="A6" s="8"/>
      <c r="B6" s="17" t="s">
        <v>21</v>
      </c>
      <c r="C6" s="16" t="s">
        <v>152</v>
      </c>
      <c r="D6" s="16" t="s">
        <v>153</v>
      </c>
      <c r="E6" s="17" t="s">
        <v>21</v>
      </c>
      <c r="F6" s="16" t="s">
        <v>152</v>
      </c>
      <c r="G6" s="16" t="s">
        <v>153</v>
      </c>
      <c r="H6" s="11"/>
      <c r="I6" s="6"/>
    </row>
    <row r="7" s="72" customFormat="true" ht="14.1" hidden="false" customHeight="true" outlineLevel="0" collapsed="false">
      <c r="A7" s="67" t="s">
        <v>92</v>
      </c>
      <c r="B7" s="138" t="n">
        <f aca="false">SUM(C7:D7)</f>
        <v>395732624</v>
      </c>
      <c r="C7" s="139" t="n">
        <v>311450319</v>
      </c>
      <c r="D7" s="139" t="n">
        <v>84282305</v>
      </c>
      <c r="E7" s="138" t="n">
        <f aca="false">SUM(F7:G7)</f>
        <v>393053158</v>
      </c>
      <c r="F7" s="139" t="n">
        <v>310927494</v>
      </c>
      <c r="G7" s="139" t="n">
        <v>82125664</v>
      </c>
      <c r="H7" s="71" t="s">
        <v>93</v>
      </c>
      <c r="I7" s="140"/>
    </row>
    <row r="8" s="72" customFormat="true" ht="14.1" hidden="false" customHeight="true" outlineLevel="0" collapsed="false">
      <c r="A8" s="67" t="s">
        <v>94</v>
      </c>
      <c r="B8" s="138" t="n">
        <f aca="false">SUM(C8:D8)</f>
        <v>259266641</v>
      </c>
      <c r="C8" s="139" t="n">
        <v>239913735</v>
      </c>
      <c r="D8" s="139" t="n">
        <v>19352906</v>
      </c>
      <c r="E8" s="138" t="n">
        <f aca="false">SUM(F8:G8)</f>
        <v>260211082</v>
      </c>
      <c r="F8" s="139" t="n">
        <v>240345631</v>
      </c>
      <c r="G8" s="139" t="n">
        <v>19865451</v>
      </c>
      <c r="H8" s="73" t="s">
        <v>95</v>
      </c>
      <c r="I8" s="140"/>
    </row>
    <row r="9" s="72" customFormat="true" ht="14.1" hidden="false" customHeight="true" outlineLevel="0" collapsed="false">
      <c r="A9" s="67" t="s">
        <v>96</v>
      </c>
      <c r="B9" s="138" t="n">
        <f aca="false">SUM(C9:D9)</f>
        <v>442991996</v>
      </c>
      <c r="C9" s="139" t="n">
        <v>354927155</v>
      </c>
      <c r="D9" s="139" t="n">
        <v>88064841</v>
      </c>
      <c r="E9" s="138" t="n">
        <f aca="false">SUM(F9:G9)</f>
        <v>444279667</v>
      </c>
      <c r="F9" s="139" t="n">
        <v>354983344</v>
      </c>
      <c r="G9" s="139" t="n">
        <v>89296323</v>
      </c>
      <c r="H9" s="74" t="s">
        <v>97</v>
      </c>
      <c r="I9" s="140"/>
    </row>
    <row r="10" s="72" customFormat="true" ht="14.1" hidden="false" customHeight="true" outlineLevel="0" collapsed="false">
      <c r="A10" s="67" t="s">
        <v>98</v>
      </c>
      <c r="B10" s="138" t="n">
        <f aca="false">SUM(C10:D10)</f>
        <v>289518232</v>
      </c>
      <c r="C10" s="139" t="n">
        <v>272813912</v>
      </c>
      <c r="D10" s="139" t="n">
        <v>16704320</v>
      </c>
      <c r="E10" s="138" t="n">
        <f aca="false">SUM(F10:G10)</f>
        <v>284623357</v>
      </c>
      <c r="F10" s="139" t="n">
        <v>267764676</v>
      </c>
      <c r="G10" s="139" t="n">
        <v>16858681</v>
      </c>
      <c r="H10" s="73" t="s">
        <v>99</v>
      </c>
      <c r="I10" s="140"/>
    </row>
    <row r="11" s="72" customFormat="true" ht="14.1" hidden="false" customHeight="true" outlineLevel="0" collapsed="false">
      <c r="A11" s="67" t="s">
        <v>100</v>
      </c>
      <c r="B11" s="138" t="n">
        <f aca="false">SUM(C11:D11)</f>
        <v>526687537</v>
      </c>
      <c r="C11" s="139" t="n">
        <v>398893127</v>
      </c>
      <c r="D11" s="139" t="n">
        <v>127794410</v>
      </c>
      <c r="E11" s="138" t="n">
        <f aca="false">SUM(F11:G11)</f>
        <v>511632413</v>
      </c>
      <c r="F11" s="139" t="n">
        <v>389976666</v>
      </c>
      <c r="G11" s="139" t="n">
        <v>121655747</v>
      </c>
      <c r="H11" s="74" t="s">
        <v>101</v>
      </c>
      <c r="I11" s="140"/>
    </row>
    <row r="12" s="72" customFormat="true" ht="14.1" hidden="false" customHeight="true" outlineLevel="0" collapsed="false">
      <c r="A12" s="67" t="s">
        <v>102</v>
      </c>
      <c r="B12" s="138" t="n">
        <f aca="false">SUM(C12:D12)</f>
        <v>361897499</v>
      </c>
      <c r="C12" s="139" t="n">
        <v>341514606</v>
      </c>
      <c r="D12" s="139" t="n">
        <v>20382893</v>
      </c>
      <c r="E12" s="138" t="n">
        <f aca="false">SUM(F12:G12)</f>
        <v>349465780</v>
      </c>
      <c r="F12" s="139" t="n">
        <v>329180610</v>
      </c>
      <c r="G12" s="139" t="n">
        <v>20285170</v>
      </c>
      <c r="H12" s="73" t="s">
        <v>103</v>
      </c>
      <c r="I12" s="140"/>
    </row>
    <row r="13" s="72" customFormat="true" ht="14.1" hidden="false" customHeight="true" outlineLevel="0" collapsed="false">
      <c r="A13" s="67" t="s">
        <v>104</v>
      </c>
      <c r="B13" s="138" t="n">
        <f aca="false">SUM(C13:D13)</f>
        <v>581332847</v>
      </c>
      <c r="C13" s="139" t="n">
        <v>433396478</v>
      </c>
      <c r="D13" s="139" t="n">
        <v>147936369</v>
      </c>
      <c r="E13" s="138" t="n">
        <f aca="false">SUM(F13:G13)</f>
        <v>579624121</v>
      </c>
      <c r="F13" s="139" t="n">
        <v>424516254</v>
      </c>
      <c r="G13" s="139" t="n">
        <v>155107867</v>
      </c>
      <c r="H13" s="74" t="s">
        <v>105</v>
      </c>
      <c r="I13" s="140"/>
    </row>
    <row r="14" s="72" customFormat="true" ht="14.1" hidden="false" customHeight="true" outlineLevel="0" collapsed="false">
      <c r="A14" s="67" t="s">
        <v>106</v>
      </c>
      <c r="B14" s="138" t="n">
        <f aca="false">SUM(C14:D14)</f>
        <v>368776739</v>
      </c>
      <c r="C14" s="139" t="n">
        <v>346736255</v>
      </c>
      <c r="D14" s="139" t="n">
        <v>22040484</v>
      </c>
      <c r="E14" s="138" t="n">
        <f aca="false">SUM(F14:G14)</f>
        <v>372230363</v>
      </c>
      <c r="F14" s="139" t="n">
        <v>349092482</v>
      </c>
      <c r="G14" s="139" t="n">
        <v>23137881</v>
      </c>
      <c r="H14" s="73" t="s">
        <v>107</v>
      </c>
      <c r="I14" s="140"/>
    </row>
    <row r="15" s="80" customFormat="true" ht="14.1" hidden="false" customHeight="true" outlineLevel="0" collapsed="false">
      <c r="A15" s="75" t="s">
        <v>34</v>
      </c>
      <c r="B15" s="141" t="n">
        <f aca="false">SUM(C15:D15)</f>
        <v>980387299</v>
      </c>
      <c r="C15" s="141" t="n">
        <v>788780831</v>
      </c>
      <c r="D15" s="141" t="n">
        <v>191606468</v>
      </c>
      <c r="E15" s="141" t="n">
        <f aca="false">SUM(F15:G15)</f>
        <v>984043561</v>
      </c>
      <c r="F15" s="141" t="n">
        <v>790317020</v>
      </c>
      <c r="G15" s="141" t="n">
        <v>193726541</v>
      </c>
      <c r="H15" s="100" t="s">
        <v>34</v>
      </c>
      <c r="I15" s="142"/>
    </row>
    <row r="16" s="83" customFormat="true" ht="14.1" hidden="false" customHeight="true" outlineLevel="0" collapsed="false">
      <c r="A16" s="27" t="s">
        <v>35</v>
      </c>
      <c r="B16" s="31" t="n">
        <f aca="false">SUM(C16:D16)</f>
        <v>3058682688</v>
      </c>
      <c r="C16" s="31" t="n">
        <v>2491774869</v>
      </c>
      <c r="D16" s="31" t="n">
        <v>566907819</v>
      </c>
      <c r="E16" s="31" t="n">
        <f aca="false">SUM(F16:G16)</f>
        <v>2721481990</v>
      </c>
      <c r="F16" s="31" t="n">
        <v>2153808564</v>
      </c>
      <c r="G16" s="31" t="n">
        <v>567673426</v>
      </c>
      <c r="H16" s="32" t="s">
        <v>35</v>
      </c>
      <c r="I16" s="33"/>
    </row>
    <row r="17" s="72" customFormat="true" ht="10.5" hidden="false" customHeight="true" outlineLevel="0" collapsed="false">
      <c r="A17" s="140"/>
      <c r="B17" s="143"/>
      <c r="C17" s="143"/>
      <c r="D17" s="143"/>
      <c r="E17" s="143"/>
      <c r="F17" s="143"/>
      <c r="G17" s="143"/>
      <c r="H17" s="140"/>
      <c r="I17" s="140"/>
    </row>
    <row r="18" s="3" customFormat="true" ht="14.1" hidden="false" customHeight="true" outlineLevel="0" collapsed="false">
      <c r="A18" s="8" t="s">
        <v>72</v>
      </c>
      <c r="B18" s="37" t="s">
        <v>154</v>
      </c>
      <c r="C18" s="37"/>
      <c r="D18" s="37"/>
      <c r="E18" s="37" t="s">
        <v>155</v>
      </c>
      <c r="F18" s="37"/>
      <c r="G18" s="37"/>
      <c r="H18" s="11" t="s">
        <v>7</v>
      </c>
      <c r="I18" s="6"/>
    </row>
    <row r="19" s="3" customFormat="true" ht="14.1" hidden="false" customHeight="true" outlineLevel="0" collapsed="false">
      <c r="A19" s="8"/>
      <c r="B19" s="44" t="s">
        <v>156</v>
      </c>
      <c r="C19" s="44"/>
      <c r="D19" s="44"/>
      <c r="E19" s="44" t="s">
        <v>157</v>
      </c>
      <c r="F19" s="44"/>
      <c r="G19" s="44"/>
      <c r="H19" s="11"/>
      <c r="I19" s="6"/>
    </row>
    <row r="20" s="3" customFormat="true" ht="14.1" hidden="false" customHeight="true" outlineLevel="0" collapsed="false">
      <c r="A20" s="8"/>
      <c r="B20" s="144" t="s">
        <v>8</v>
      </c>
      <c r="C20" s="41" t="s">
        <v>150</v>
      </c>
      <c r="D20" s="41" t="s">
        <v>151</v>
      </c>
      <c r="E20" s="144" t="s">
        <v>8</v>
      </c>
      <c r="F20" s="41" t="s">
        <v>150</v>
      </c>
      <c r="G20" s="41" t="s">
        <v>151</v>
      </c>
      <c r="H20" s="11"/>
      <c r="I20" s="6"/>
    </row>
    <row r="21" s="3" customFormat="true" ht="14.1" hidden="false" customHeight="true" outlineLevel="0" collapsed="false">
      <c r="A21" s="8"/>
      <c r="B21" s="17" t="s">
        <v>21</v>
      </c>
      <c r="C21" s="16" t="s">
        <v>152</v>
      </c>
      <c r="D21" s="16" t="s">
        <v>153</v>
      </c>
      <c r="E21" s="17" t="s">
        <v>21</v>
      </c>
      <c r="F21" s="16" t="s">
        <v>152</v>
      </c>
      <c r="G21" s="16" t="s">
        <v>153</v>
      </c>
      <c r="H21" s="11"/>
      <c r="I21" s="6"/>
    </row>
    <row r="22" s="72" customFormat="true" ht="14.1" hidden="false" customHeight="true" outlineLevel="0" collapsed="false">
      <c r="A22" s="67" t="s">
        <v>92</v>
      </c>
      <c r="B22" s="138" t="n">
        <f aca="false">SUM(C22:D22)</f>
        <v>317101875</v>
      </c>
      <c r="C22" s="139" t="n">
        <v>256250086</v>
      </c>
      <c r="D22" s="139" t="n">
        <v>60851789</v>
      </c>
      <c r="E22" s="138" t="n">
        <f aca="false">SUM(F22:G22)</f>
        <v>75951283</v>
      </c>
      <c r="F22" s="139" t="n">
        <v>54677408</v>
      </c>
      <c r="G22" s="145" t="n">
        <v>21273875</v>
      </c>
      <c r="H22" s="71" t="s">
        <v>93</v>
      </c>
      <c r="I22" s="140"/>
    </row>
    <row r="23" s="72" customFormat="true" ht="14.1" hidden="false" customHeight="true" outlineLevel="0" collapsed="false">
      <c r="A23" s="67" t="s">
        <v>94</v>
      </c>
      <c r="B23" s="138" t="n">
        <f aca="false">SUM(C23:D23)</f>
        <v>211420904</v>
      </c>
      <c r="C23" s="138" t="n">
        <v>195908595</v>
      </c>
      <c r="D23" s="139" t="n">
        <v>15512309</v>
      </c>
      <c r="E23" s="138" t="n">
        <f aca="false">SUM(F23:G23)</f>
        <v>48790178</v>
      </c>
      <c r="F23" s="139" t="n">
        <v>44437036</v>
      </c>
      <c r="G23" s="145" t="n">
        <v>4353142</v>
      </c>
      <c r="H23" s="73" t="s">
        <v>95</v>
      </c>
      <c r="I23" s="140"/>
    </row>
    <row r="24" s="72" customFormat="true" ht="14.1" hidden="false" customHeight="true" outlineLevel="0" collapsed="false">
      <c r="A24" s="67" t="s">
        <v>96</v>
      </c>
      <c r="B24" s="138" t="n">
        <f aca="false">SUM(C24:D24)</f>
        <v>359233107</v>
      </c>
      <c r="C24" s="139" t="n">
        <v>299746259</v>
      </c>
      <c r="D24" s="139" t="n">
        <v>59486848</v>
      </c>
      <c r="E24" s="138" t="n">
        <f aca="false">SUM(F24:G24)</f>
        <v>85046560</v>
      </c>
      <c r="F24" s="139" t="n">
        <v>55237085</v>
      </c>
      <c r="G24" s="145" t="n">
        <v>29809475</v>
      </c>
      <c r="H24" s="74" t="s">
        <v>97</v>
      </c>
      <c r="I24" s="140"/>
    </row>
    <row r="25" s="72" customFormat="true" ht="14.1" hidden="false" customHeight="true" outlineLevel="0" collapsed="false">
      <c r="A25" s="67" t="s">
        <v>98</v>
      </c>
      <c r="B25" s="138" t="n">
        <f aca="false">SUM(C25:D25)</f>
        <v>234710736</v>
      </c>
      <c r="C25" s="138" t="n">
        <v>219914430</v>
      </c>
      <c r="D25" s="139" t="n">
        <v>14796306</v>
      </c>
      <c r="E25" s="138" t="n">
        <f aca="false">SUM(F25:G25)</f>
        <v>9187569</v>
      </c>
      <c r="F25" s="139" t="n">
        <v>7127762</v>
      </c>
      <c r="G25" s="145" t="n">
        <v>2059807</v>
      </c>
      <c r="H25" s="73" t="s">
        <v>99</v>
      </c>
      <c r="I25" s="140"/>
    </row>
    <row r="26" s="72" customFormat="true" ht="14.1" hidden="false" customHeight="true" outlineLevel="0" collapsed="false">
      <c r="A26" s="67" t="s">
        <v>100</v>
      </c>
      <c r="B26" s="138" t="n">
        <f aca="false">SUM(C26:D26)</f>
        <v>392778725</v>
      </c>
      <c r="C26" s="139" t="n">
        <v>310922699</v>
      </c>
      <c r="D26" s="139" t="n">
        <v>81856026</v>
      </c>
      <c r="E26" s="138" t="n">
        <f aca="false">SUM(F26:G26)</f>
        <v>118856688</v>
      </c>
      <c r="F26" s="139" t="n">
        <v>79056967</v>
      </c>
      <c r="G26" s="145" t="n">
        <v>39799721</v>
      </c>
      <c r="H26" s="74" t="s">
        <v>101</v>
      </c>
      <c r="I26" s="140"/>
    </row>
    <row r="27" s="72" customFormat="true" ht="14.1" hidden="false" customHeight="true" outlineLevel="0" collapsed="false">
      <c r="A27" s="67" t="s">
        <v>102</v>
      </c>
      <c r="B27" s="138" t="n">
        <f aca="false">SUM(C27:D27)</f>
        <v>285484405</v>
      </c>
      <c r="C27" s="138" t="n">
        <v>269610971</v>
      </c>
      <c r="D27" s="139" t="n">
        <v>15873434</v>
      </c>
      <c r="E27" s="138" t="n">
        <f aca="false">SUM(F27:G27)</f>
        <v>11812945</v>
      </c>
      <c r="F27" s="139" t="n">
        <v>8149847</v>
      </c>
      <c r="G27" s="145" t="n">
        <v>3663098</v>
      </c>
      <c r="H27" s="73" t="s">
        <v>103</v>
      </c>
      <c r="I27" s="140"/>
    </row>
    <row r="28" s="72" customFormat="true" ht="14.1" hidden="false" customHeight="true" outlineLevel="0" collapsed="false">
      <c r="A28" s="67" t="s">
        <v>104</v>
      </c>
      <c r="B28" s="138" t="n">
        <f aca="false">SUM(C28:D28)</f>
        <v>426609105</v>
      </c>
      <c r="C28" s="139" t="n">
        <v>331146881</v>
      </c>
      <c r="D28" s="139" t="n">
        <v>95462224</v>
      </c>
      <c r="E28" s="138" t="n">
        <f aca="false">SUM(F28:G28)</f>
        <v>153015016</v>
      </c>
      <c r="F28" s="139" t="n">
        <v>93369373</v>
      </c>
      <c r="G28" s="145" t="n">
        <v>59645643</v>
      </c>
      <c r="H28" s="74" t="s">
        <v>105</v>
      </c>
      <c r="I28" s="140"/>
    </row>
    <row r="29" s="72" customFormat="true" ht="14.1" hidden="false" customHeight="true" outlineLevel="0" collapsed="false">
      <c r="A29" s="67" t="s">
        <v>106</v>
      </c>
      <c r="B29" s="138" t="n">
        <f aca="false">SUM(C29:D29)</f>
        <v>306803308</v>
      </c>
      <c r="C29" s="139" t="n">
        <v>290645404</v>
      </c>
      <c r="D29" s="139" t="n">
        <v>16157904</v>
      </c>
      <c r="E29" s="138" t="n">
        <f aca="false">SUM(F29:G29)</f>
        <v>13263911</v>
      </c>
      <c r="F29" s="139" t="n">
        <v>7660426</v>
      </c>
      <c r="G29" s="145" t="n">
        <v>5603485</v>
      </c>
      <c r="H29" s="73" t="s">
        <v>107</v>
      </c>
      <c r="I29" s="140"/>
    </row>
    <row r="30" s="80" customFormat="true" ht="14.1" hidden="false" customHeight="true" outlineLevel="0" collapsed="false">
      <c r="A30" s="75" t="s">
        <v>34</v>
      </c>
      <c r="B30" s="146" t="n">
        <f aca="false">SUM(C30:D30)</f>
        <v>750553542</v>
      </c>
      <c r="C30" s="141" t="n">
        <v>650998991</v>
      </c>
      <c r="D30" s="141" t="n">
        <v>99554551</v>
      </c>
      <c r="E30" s="141" t="n">
        <f aca="false">SUM(F30:G30)</f>
        <v>233490019</v>
      </c>
      <c r="F30" s="141" t="n">
        <f aca="false">F15-C30</f>
        <v>139318029</v>
      </c>
      <c r="G30" s="141" t="n">
        <f aca="false">G15-D30</f>
        <v>94171990</v>
      </c>
      <c r="H30" s="100" t="s">
        <v>34</v>
      </c>
      <c r="I30" s="142"/>
    </row>
    <row r="31" s="83" customFormat="true" ht="14.1" hidden="false" customHeight="true" outlineLevel="0" collapsed="false">
      <c r="A31" s="27" t="s">
        <v>35</v>
      </c>
      <c r="B31" s="31" t="n">
        <f aca="false">SUM(C31:D31)</f>
        <v>2256980171</v>
      </c>
      <c r="C31" s="31" t="n">
        <v>1853342636</v>
      </c>
      <c r="D31" s="31" t="n">
        <v>403637535</v>
      </c>
      <c r="E31" s="31" t="n">
        <f aca="false">SUM(F31:G31)</f>
        <v>464501819</v>
      </c>
      <c r="F31" s="31" t="n">
        <v>300465928</v>
      </c>
      <c r="G31" s="147" t="n">
        <v>164035891</v>
      </c>
      <c r="H31" s="101" t="s">
        <v>35</v>
      </c>
      <c r="I31" s="33"/>
    </row>
    <row r="32" s="134" customFormat="true" ht="14.1" hidden="false" customHeight="true" outlineLevel="0" collapsed="false">
      <c r="A32" s="148" t="s">
        <v>158</v>
      </c>
      <c r="B32" s="148"/>
      <c r="C32" s="133"/>
      <c r="D32" s="133"/>
      <c r="E32" s="133"/>
      <c r="F32" s="149" t="s">
        <v>159</v>
      </c>
      <c r="G32" s="149"/>
      <c r="H32" s="149"/>
      <c r="I32" s="150"/>
    </row>
    <row r="33" s="151" customFormat="true" ht="12.75" hidden="false" customHeight="false" outlineLevel="0" collapsed="false">
      <c r="A33" s="151" t="s">
        <v>160</v>
      </c>
    </row>
    <row r="34" s="152" customFormat="true" ht="13.5" hidden="false" customHeight="false" outlineLevel="0" collapsed="false"/>
    <row r="35" s="152" customFormat="true" ht="13.5" hidden="false" customHeight="false" outlineLevel="0" collapsed="false"/>
    <row r="36" s="152" customFormat="true" ht="13.5" hidden="false" customHeight="false" outlineLevel="0" collapsed="false"/>
    <row r="37" s="152" customFormat="true" ht="13.5" hidden="false" customHeight="false" outlineLevel="0" collapsed="false"/>
    <row r="38" s="152" customFormat="true" ht="13.5" hidden="false" customHeight="false" outlineLevel="0" collapsed="false"/>
    <row r="39" s="152" customFormat="true" ht="13.5" hidden="false" customHeight="false" outlineLevel="0" collapsed="false"/>
    <row r="40" s="152" customFormat="true" ht="13.5" hidden="false" customHeight="false" outlineLevel="0" collapsed="false"/>
    <row r="41" s="152" customFormat="true" ht="13.5" hidden="false" customHeight="false" outlineLevel="0" collapsed="false"/>
    <row r="42" s="152" customFormat="true" ht="13.5" hidden="false" customHeight="false" outlineLevel="0" collapsed="false"/>
  </sheetData>
  <mergeCells count="17">
    <mergeCell ref="A1:H1"/>
    <mergeCell ref="A2:B2"/>
    <mergeCell ref="G2:H2"/>
    <mergeCell ref="A3:A6"/>
    <mergeCell ref="B3:D3"/>
    <mergeCell ref="E3:G3"/>
    <mergeCell ref="H3:H6"/>
    <mergeCell ref="B4:D4"/>
    <mergeCell ref="E4:G4"/>
    <mergeCell ref="A18:A21"/>
    <mergeCell ref="B18:D18"/>
    <mergeCell ref="E18:G18"/>
    <mergeCell ref="H18:H21"/>
    <mergeCell ref="B19:D19"/>
    <mergeCell ref="E19:G19"/>
    <mergeCell ref="A32:B32"/>
    <mergeCell ref="F32:H3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9.56"/>
    <col collapsed="false" customWidth="true" hidden="false" outlineLevel="0" max="3" min="2" style="153" width="10.71"/>
    <col collapsed="false" customWidth="true" hidden="false" outlineLevel="0" max="4" min="4" style="153" width="10.85"/>
    <col collapsed="false" customWidth="true" hidden="false" outlineLevel="0" max="5" min="5" style="153" width="9.85"/>
    <col collapsed="false" customWidth="true" hidden="false" outlineLevel="0" max="6" min="6" style="153" width="9.7"/>
    <col collapsed="false" customWidth="true" hidden="false" outlineLevel="0" max="8" min="7" style="153" width="10.28"/>
    <col collapsed="false" customWidth="true" hidden="false" outlineLevel="0" max="9" min="9" style="153" width="10.71"/>
    <col collapsed="false" customWidth="true" hidden="false" outlineLevel="0" max="10" min="10" style="153" width="10.85"/>
    <col collapsed="false" customWidth="true" hidden="false" outlineLevel="0" max="14" min="11" style="153" width="10.71"/>
    <col collapsed="false" customWidth="true" hidden="false" outlineLevel="0" max="15" min="15" style="153" width="9.7"/>
    <col collapsed="false" customWidth="true" hidden="false" outlineLevel="0" max="17" min="16" style="153" width="9.99"/>
    <col collapsed="false" customWidth="false" hidden="false" outlineLevel="0" max="257" min="18" style="153" width="9.14"/>
  </cols>
  <sheetData>
    <row r="1" s="155" customFormat="true" ht="32.25" hidden="false" customHeight="true" outlineLevel="0" collapsed="false">
      <c r="A1" s="154" t="s">
        <v>16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s="157" customFormat="true" ht="15" hidden="false" customHeight="true" outlineLevel="0" collapsed="false">
      <c r="A2" s="156" t="s">
        <v>162</v>
      </c>
      <c r="B2" s="156"/>
      <c r="N2" s="158" t="s">
        <v>3</v>
      </c>
      <c r="O2" s="158"/>
    </row>
    <row r="3" s="3" customFormat="true" ht="17.25" hidden="false" customHeight="true" outlineLevel="0" collapsed="false">
      <c r="A3" s="159" t="s">
        <v>72</v>
      </c>
      <c r="B3" s="160" t="s">
        <v>163</v>
      </c>
      <c r="C3" s="160" t="s">
        <v>164</v>
      </c>
      <c r="D3" s="161" t="s">
        <v>165</v>
      </c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88" t="s">
        <v>7</v>
      </c>
    </row>
    <row r="4" s="157" customFormat="true" ht="15" hidden="false" customHeight="true" outlineLevel="0" collapsed="false">
      <c r="A4" s="159"/>
      <c r="B4" s="162"/>
      <c r="C4" s="163"/>
      <c r="D4" s="164"/>
      <c r="E4" s="165" t="s">
        <v>166</v>
      </c>
      <c r="F4" s="165"/>
      <c r="G4" s="165"/>
      <c r="H4" s="165"/>
      <c r="I4" s="165"/>
      <c r="J4" s="165"/>
      <c r="K4" s="165"/>
      <c r="L4" s="166" t="s">
        <v>167</v>
      </c>
      <c r="M4" s="166"/>
      <c r="N4" s="166"/>
      <c r="O4" s="88"/>
    </row>
    <row r="5" s="157" customFormat="true" ht="15" hidden="false" customHeight="true" outlineLevel="0" collapsed="false">
      <c r="A5" s="159"/>
      <c r="B5" s="167"/>
      <c r="C5" s="163"/>
      <c r="D5" s="164"/>
      <c r="E5" s="163" t="s">
        <v>168</v>
      </c>
      <c r="F5" s="163"/>
      <c r="G5" s="163"/>
      <c r="H5" s="163"/>
      <c r="I5" s="163"/>
      <c r="J5" s="163"/>
      <c r="K5" s="163"/>
      <c r="L5" s="168" t="s">
        <v>169</v>
      </c>
      <c r="M5" s="168"/>
      <c r="N5" s="168"/>
      <c r="O5" s="88"/>
    </row>
    <row r="6" s="157" customFormat="true" ht="15" hidden="false" customHeight="true" outlineLevel="0" collapsed="false">
      <c r="A6" s="159"/>
      <c r="B6" s="167"/>
      <c r="C6" s="167"/>
      <c r="D6" s="164"/>
      <c r="E6" s="164"/>
      <c r="F6" s="169" t="s">
        <v>170</v>
      </c>
      <c r="G6" s="165" t="s">
        <v>171</v>
      </c>
      <c r="H6" s="165" t="s">
        <v>172</v>
      </c>
      <c r="I6" s="165" t="s">
        <v>173</v>
      </c>
      <c r="J6" s="165" t="s">
        <v>174</v>
      </c>
      <c r="K6" s="165" t="s">
        <v>175</v>
      </c>
      <c r="L6" s="164"/>
      <c r="M6" s="165" t="s">
        <v>176</v>
      </c>
      <c r="N6" s="166" t="s">
        <v>177</v>
      </c>
      <c r="O6" s="88"/>
    </row>
    <row r="7" s="157" customFormat="true" ht="15" hidden="false" customHeight="true" outlineLevel="0" collapsed="false">
      <c r="A7" s="159"/>
      <c r="B7" s="167"/>
      <c r="C7" s="163"/>
      <c r="D7" s="164"/>
      <c r="E7" s="164"/>
      <c r="F7" s="170" t="s">
        <v>178</v>
      </c>
      <c r="G7" s="170" t="s">
        <v>178</v>
      </c>
      <c r="H7" s="170" t="s">
        <v>178</v>
      </c>
      <c r="I7" s="163" t="s">
        <v>179</v>
      </c>
      <c r="J7" s="163" t="s">
        <v>179</v>
      </c>
      <c r="K7" s="163" t="s">
        <v>179</v>
      </c>
      <c r="L7" s="164"/>
      <c r="M7" s="170" t="s">
        <v>178</v>
      </c>
      <c r="N7" s="171" t="s">
        <v>180</v>
      </c>
      <c r="O7" s="88"/>
    </row>
    <row r="8" s="157" customFormat="true" ht="27" hidden="false" customHeight="true" outlineLevel="0" collapsed="false">
      <c r="A8" s="159"/>
      <c r="B8" s="164" t="s">
        <v>21</v>
      </c>
      <c r="C8" s="164" t="s">
        <v>181</v>
      </c>
      <c r="D8" s="164"/>
      <c r="E8" s="164"/>
      <c r="F8" s="164" t="s">
        <v>182</v>
      </c>
      <c r="G8" s="164" t="s">
        <v>183</v>
      </c>
      <c r="H8" s="164" t="s">
        <v>184</v>
      </c>
      <c r="I8" s="164" t="s">
        <v>185</v>
      </c>
      <c r="J8" s="164" t="s">
        <v>186</v>
      </c>
      <c r="K8" s="164" t="s">
        <v>187</v>
      </c>
      <c r="L8" s="164"/>
      <c r="M8" s="164" t="s">
        <v>188</v>
      </c>
      <c r="N8" s="172" t="s">
        <v>189</v>
      </c>
      <c r="O8" s="88"/>
    </row>
    <row r="9" s="177" customFormat="true" ht="18.95" hidden="false" customHeight="true" outlineLevel="0" collapsed="false">
      <c r="A9" s="173" t="s">
        <v>29</v>
      </c>
      <c r="B9" s="174" t="n">
        <v>1591207</v>
      </c>
      <c r="C9" s="174" t="n">
        <v>304503</v>
      </c>
      <c r="D9" s="174" t="n">
        <v>121182</v>
      </c>
      <c r="E9" s="175" t="n">
        <v>54847</v>
      </c>
      <c r="F9" s="175" t="n">
        <v>1600</v>
      </c>
      <c r="G9" s="175" t="n">
        <v>12820</v>
      </c>
      <c r="H9" s="175" t="n">
        <v>9467</v>
      </c>
      <c r="I9" s="175" t="n">
        <v>4391</v>
      </c>
      <c r="J9" s="175" t="n">
        <v>6618</v>
      </c>
      <c r="K9" s="175" t="n">
        <v>19951</v>
      </c>
      <c r="L9" s="174" t="n">
        <v>66335</v>
      </c>
      <c r="M9" s="175" t="n">
        <v>17887</v>
      </c>
      <c r="N9" s="175" t="n">
        <v>27354</v>
      </c>
      <c r="O9" s="176" t="s">
        <v>29</v>
      </c>
    </row>
    <row r="10" s="177" customFormat="true" ht="18.95" hidden="false" customHeight="true" outlineLevel="0" collapsed="false">
      <c r="A10" s="173" t="s">
        <v>31</v>
      </c>
      <c r="B10" s="174" t="n">
        <v>1818548</v>
      </c>
      <c r="C10" s="174" t="n">
        <v>364488</v>
      </c>
      <c r="D10" s="174" t="n">
        <v>161028</v>
      </c>
      <c r="E10" s="175" t="n">
        <v>55279</v>
      </c>
      <c r="F10" s="175" t="n">
        <v>1713</v>
      </c>
      <c r="G10" s="175" t="n">
        <v>12603</v>
      </c>
      <c r="H10" s="175" t="n">
        <v>10013</v>
      </c>
      <c r="I10" s="175" t="n">
        <v>6939</v>
      </c>
      <c r="J10" s="175" t="n">
        <v>8147</v>
      </c>
      <c r="K10" s="175" t="n">
        <v>15864</v>
      </c>
      <c r="L10" s="174" t="n">
        <v>105749</v>
      </c>
      <c r="M10" s="175" t="n">
        <v>12472</v>
      </c>
      <c r="N10" s="175" t="n">
        <v>60114</v>
      </c>
      <c r="O10" s="176" t="s">
        <v>31</v>
      </c>
    </row>
    <row r="11" s="177" customFormat="true" ht="18.95" hidden="false" customHeight="true" outlineLevel="0" collapsed="false">
      <c r="A11" s="173" t="s">
        <v>32</v>
      </c>
      <c r="B11" s="174" t="n">
        <v>1926097</v>
      </c>
      <c r="C11" s="174" t="n">
        <v>380862</v>
      </c>
      <c r="D11" s="174" t="n">
        <v>185631</v>
      </c>
      <c r="E11" s="175" t="n">
        <v>55083</v>
      </c>
      <c r="F11" s="175" t="n">
        <v>1708</v>
      </c>
      <c r="G11" s="175" t="n">
        <v>13501</v>
      </c>
      <c r="H11" s="175" t="n">
        <v>11357</v>
      </c>
      <c r="I11" s="175" t="n">
        <v>3912</v>
      </c>
      <c r="J11" s="175" t="n">
        <v>8686</v>
      </c>
      <c r="K11" s="175" t="n">
        <v>15919</v>
      </c>
      <c r="L11" s="174" t="n">
        <v>130548</v>
      </c>
      <c r="M11" s="175" t="n">
        <v>37639</v>
      </c>
      <c r="N11" s="175" t="n">
        <v>38504</v>
      </c>
      <c r="O11" s="176" t="s">
        <v>32</v>
      </c>
    </row>
    <row r="12" s="177" customFormat="true" ht="18.95" hidden="false" customHeight="true" outlineLevel="0" collapsed="false">
      <c r="A12" s="173" t="s">
        <v>33</v>
      </c>
      <c r="B12" s="174" t="n">
        <v>1866031</v>
      </c>
      <c r="C12" s="174" t="n">
        <v>391819</v>
      </c>
      <c r="D12" s="174" t="n">
        <v>143046</v>
      </c>
      <c r="E12" s="175" t="n">
        <v>59580</v>
      </c>
      <c r="F12" s="175" t="n">
        <v>2410</v>
      </c>
      <c r="G12" s="175" t="n">
        <v>13180</v>
      </c>
      <c r="H12" s="175" t="n">
        <v>13601</v>
      </c>
      <c r="I12" s="175" t="n">
        <v>6376</v>
      </c>
      <c r="J12" s="175" t="n">
        <v>8993</v>
      </c>
      <c r="K12" s="175" t="n">
        <v>15020</v>
      </c>
      <c r="L12" s="174" t="n">
        <v>83466</v>
      </c>
      <c r="M12" s="175" t="n">
        <v>10765</v>
      </c>
      <c r="N12" s="175" t="n">
        <v>34858</v>
      </c>
      <c r="O12" s="176" t="s">
        <v>33</v>
      </c>
    </row>
    <row r="13" s="80" customFormat="true" ht="18.95" hidden="false" customHeight="true" outlineLevel="0" collapsed="false">
      <c r="A13" s="75" t="s">
        <v>34</v>
      </c>
      <c r="B13" s="141" t="n">
        <v>1991290</v>
      </c>
      <c r="C13" s="141" t="n">
        <v>399012</v>
      </c>
      <c r="D13" s="141" t="n">
        <v>184807</v>
      </c>
      <c r="E13" s="178" t="n">
        <v>70872</v>
      </c>
      <c r="F13" s="178" t="n">
        <v>3393</v>
      </c>
      <c r="G13" s="178" t="n">
        <v>17606</v>
      </c>
      <c r="H13" s="178" t="n">
        <v>11432</v>
      </c>
      <c r="I13" s="178" t="n">
        <v>16793</v>
      </c>
      <c r="J13" s="178" t="n">
        <v>8385</v>
      </c>
      <c r="K13" s="178" t="n">
        <v>13263</v>
      </c>
      <c r="L13" s="141" t="n">
        <v>113935</v>
      </c>
      <c r="M13" s="178" t="n">
        <v>20155</v>
      </c>
      <c r="N13" s="178" t="n">
        <v>61378</v>
      </c>
      <c r="O13" s="100" t="s">
        <v>34</v>
      </c>
    </row>
    <row r="14" s="83" customFormat="true" ht="18.95" hidden="false" customHeight="true" outlineLevel="0" collapsed="false">
      <c r="A14" s="27" t="s">
        <v>35</v>
      </c>
      <c r="B14" s="31" t="n">
        <f aca="false">SUM(C14,D14,I27:M27)</f>
        <v>2243432</v>
      </c>
      <c r="C14" s="31" t="n">
        <v>413244</v>
      </c>
      <c r="D14" s="31" t="n">
        <f aca="false">SUM(E14,L14)</f>
        <v>214879</v>
      </c>
      <c r="E14" s="179" t="n">
        <f aca="false">SUM(F14:K14)</f>
        <v>71165</v>
      </c>
      <c r="F14" s="179" t="n">
        <v>3361</v>
      </c>
      <c r="G14" s="179" t="n">
        <v>18665</v>
      </c>
      <c r="H14" s="179" t="n">
        <v>12153</v>
      </c>
      <c r="I14" s="179" t="n">
        <v>15145</v>
      </c>
      <c r="J14" s="179" t="n">
        <v>6381</v>
      </c>
      <c r="K14" s="179" t="n">
        <v>15460</v>
      </c>
      <c r="L14" s="179" t="n">
        <f aca="false">SUM(M14:N14,B27:H27)</f>
        <v>143714</v>
      </c>
      <c r="M14" s="179" t="n">
        <v>44846</v>
      </c>
      <c r="N14" s="179" t="n">
        <v>62248</v>
      </c>
      <c r="O14" s="32" t="s">
        <v>190</v>
      </c>
    </row>
    <row r="15" s="180" customFormat="true" ht="13.5" hidden="false" customHeight="true" outlineLevel="0" collapsed="false"/>
    <row r="16" s="3" customFormat="true" ht="19.5" hidden="false" customHeight="true" outlineLevel="0" collapsed="false">
      <c r="A16" s="181" t="s">
        <v>72</v>
      </c>
      <c r="B16" s="160" t="s">
        <v>165</v>
      </c>
      <c r="C16" s="160"/>
      <c r="D16" s="160"/>
      <c r="E16" s="160"/>
      <c r="F16" s="160"/>
      <c r="G16" s="160"/>
      <c r="H16" s="160"/>
      <c r="I16" s="160" t="s">
        <v>191</v>
      </c>
      <c r="J16" s="182" t="s">
        <v>192</v>
      </c>
      <c r="K16" s="183" t="s">
        <v>193</v>
      </c>
      <c r="L16" s="160" t="s">
        <v>194</v>
      </c>
      <c r="M16" s="160" t="s">
        <v>195</v>
      </c>
      <c r="N16" s="88" t="s">
        <v>7</v>
      </c>
    </row>
    <row r="17" s="157" customFormat="true" ht="15" hidden="false" customHeight="true" outlineLevel="0" collapsed="false">
      <c r="A17" s="181"/>
      <c r="B17" s="166" t="s">
        <v>167</v>
      </c>
      <c r="C17" s="166"/>
      <c r="D17" s="166"/>
      <c r="E17" s="166"/>
      <c r="F17" s="166"/>
      <c r="G17" s="166"/>
      <c r="H17" s="184"/>
      <c r="I17" s="185"/>
      <c r="J17" s="186"/>
      <c r="K17" s="185"/>
      <c r="L17" s="185"/>
      <c r="M17" s="185"/>
      <c r="N17" s="88"/>
    </row>
    <row r="18" s="157" customFormat="true" ht="15" hidden="false" customHeight="true" outlineLevel="0" collapsed="false">
      <c r="A18" s="181"/>
      <c r="B18" s="172" t="s">
        <v>169</v>
      </c>
      <c r="C18" s="172"/>
      <c r="D18" s="172"/>
      <c r="E18" s="172"/>
      <c r="F18" s="172"/>
      <c r="G18" s="172"/>
      <c r="H18" s="187"/>
      <c r="I18" s="167"/>
      <c r="J18" s="188"/>
      <c r="K18" s="167"/>
      <c r="L18" s="167"/>
      <c r="M18" s="167"/>
      <c r="N18" s="88"/>
    </row>
    <row r="19" s="157" customFormat="true" ht="15" hidden="false" customHeight="true" outlineLevel="0" collapsed="false">
      <c r="A19" s="181"/>
      <c r="B19" s="165" t="s">
        <v>196</v>
      </c>
      <c r="C19" s="165" t="s">
        <v>197</v>
      </c>
      <c r="D19" s="169" t="s">
        <v>198</v>
      </c>
      <c r="E19" s="165" t="s">
        <v>199</v>
      </c>
      <c r="F19" s="165" t="s">
        <v>200</v>
      </c>
      <c r="G19" s="165" t="s">
        <v>201</v>
      </c>
      <c r="H19" s="165" t="s">
        <v>43</v>
      </c>
      <c r="I19" s="167"/>
      <c r="J19" s="188"/>
      <c r="K19" s="167"/>
      <c r="L19" s="167"/>
      <c r="M19" s="167"/>
      <c r="N19" s="88"/>
    </row>
    <row r="20" s="157" customFormat="true" ht="15" hidden="false" customHeight="true" outlineLevel="0" collapsed="false">
      <c r="A20" s="181"/>
      <c r="B20" s="163"/>
      <c r="C20" s="163"/>
      <c r="D20" s="189" t="s">
        <v>202</v>
      </c>
      <c r="E20" s="170" t="s">
        <v>178</v>
      </c>
      <c r="F20" s="163"/>
      <c r="G20" s="163"/>
      <c r="H20" s="163" t="s">
        <v>179</v>
      </c>
      <c r="I20" s="167"/>
      <c r="J20" s="188"/>
      <c r="K20" s="167"/>
      <c r="L20" s="167"/>
      <c r="M20" s="167"/>
      <c r="N20" s="88"/>
    </row>
    <row r="21" s="157" customFormat="true" ht="24.95" hidden="false" customHeight="true" outlineLevel="0" collapsed="false">
      <c r="A21" s="181"/>
      <c r="B21" s="164" t="s">
        <v>203</v>
      </c>
      <c r="C21" s="164" t="s">
        <v>204</v>
      </c>
      <c r="D21" s="164" t="s">
        <v>205</v>
      </c>
      <c r="E21" s="164" t="s">
        <v>206</v>
      </c>
      <c r="F21" s="164" t="s">
        <v>207</v>
      </c>
      <c r="G21" s="164" t="s">
        <v>208</v>
      </c>
      <c r="H21" s="164" t="s">
        <v>209</v>
      </c>
      <c r="I21" s="164" t="s">
        <v>210</v>
      </c>
      <c r="J21" s="190"/>
      <c r="K21" s="164" t="s">
        <v>211</v>
      </c>
      <c r="L21" s="164" t="s">
        <v>212</v>
      </c>
      <c r="M21" s="164" t="s">
        <v>213</v>
      </c>
      <c r="N21" s="88"/>
    </row>
    <row r="22" s="177" customFormat="true" ht="18.95" hidden="false" customHeight="true" outlineLevel="0" collapsed="false">
      <c r="A22" s="173" t="s">
        <v>29</v>
      </c>
      <c r="B22" s="191" t="n">
        <v>2866</v>
      </c>
      <c r="C22" s="191" t="n">
        <v>4812</v>
      </c>
      <c r="D22" s="192" t="s">
        <v>30</v>
      </c>
      <c r="E22" s="191" t="n">
        <v>267</v>
      </c>
      <c r="F22" s="191" t="n">
        <v>6191</v>
      </c>
      <c r="G22" s="191" t="n">
        <v>6395</v>
      </c>
      <c r="H22" s="191" t="n">
        <v>563</v>
      </c>
      <c r="I22" s="191" t="n">
        <v>354038</v>
      </c>
      <c r="J22" s="191" t="n">
        <v>129855</v>
      </c>
      <c r="K22" s="191" t="n">
        <v>34485</v>
      </c>
      <c r="L22" s="193" t="n">
        <v>601302</v>
      </c>
      <c r="M22" s="194" t="n">
        <v>45842</v>
      </c>
      <c r="N22" s="176" t="s">
        <v>29</v>
      </c>
    </row>
    <row r="23" s="177" customFormat="true" ht="18.95" hidden="false" customHeight="true" outlineLevel="0" collapsed="false">
      <c r="A23" s="173" t="s">
        <v>31</v>
      </c>
      <c r="B23" s="191" t="n">
        <v>4810</v>
      </c>
      <c r="C23" s="191" t="n">
        <v>3890</v>
      </c>
      <c r="D23" s="192" t="s">
        <v>30</v>
      </c>
      <c r="E23" s="191" t="n">
        <v>1387</v>
      </c>
      <c r="F23" s="191" t="n">
        <v>11917</v>
      </c>
      <c r="G23" s="191" t="n">
        <v>10627</v>
      </c>
      <c r="H23" s="191" t="n">
        <v>532</v>
      </c>
      <c r="I23" s="191" t="n">
        <v>345452</v>
      </c>
      <c r="J23" s="191" t="n">
        <v>172996</v>
      </c>
      <c r="K23" s="191" t="n">
        <v>45267</v>
      </c>
      <c r="L23" s="193" t="n">
        <v>701115</v>
      </c>
      <c r="M23" s="194" t="n">
        <v>28202</v>
      </c>
      <c r="N23" s="176" t="s">
        <v>31</v>
      </c>
    </row>
    <row r="24" s="177" customFormat="true" ht="18.95" hidden="false" customHeight="true" outlineLevel="0" collapsed="false">
      <c r="A24" s="173" t="s">
        <v>32</v>
      </c>
      <c r="B24" s="191" t="n">
        <v>1590</v>
      </c>
      <c r="C24" s="191" t="n">
        <v>5386</v>
      </c>
      <c r="D24" s="192" t="s">
        <v>30</v>
      </c>
      <c r="E24" s="191" t="n">
        <v>1570</v>
      </c>
      <c r="F24" s="191" t="n">
        <v>26268</v>
      </c>
      <c r="G24" s="191" t="n">
        <v>19175</v>
      </c>
      <c r="H24" s="191" t="n">
        <v>416</v>
      </c>
      <c r="I24" s="191" t="n">
        <v>389532</v>
      </c>
      <c r="J24" s="191" t="n">
        <v>204051</v>
      </c>
      <c r="K24" s="191" t="n">
        <v>47557</v>
      </c>
      <c r="L24" s="193" t="n">
        <v>664931</v>
      </c>
      <c r="M24" s="194" t="n">
        <v>53533</v>
      </c>
      <c r="N24" s="176" t="s">
        <v>32</v>
      </c>
    </row>
    <row r="25" s="177" customFormat="true" ht="18.95" hidden="false" customHeight="true" outlineLevel="0" collapsed="false">
      <c r="A25" s="173" t="s">
        <v>33</v>
      </c>
      <c r="B25" s="191" t="n">
        <v>1056</v>
      </c>
      <c r="C25" s="191" t="n">
        <v>6314</v>
      </c>
      <c r="D25" s="192" t="s">
        <v>30</v>
      </c>
      <c r="E25" s="191" t="n">
        <v>1787</v>
      </c>
      <c r="F25" s="191" t="n">
        <v>18250</v>
      </c>
      <c r="G25" s="191" t="n">
        <v>9756</v>
      </c>
      <c r="H25" s="191" t="n">
        <v>680</v>
      </c>
      <c r="I25" s="191" t="n">
        <v>403547</v>
      </c>
      <c r="J25" s="191" t="n">
        <v>104271</v>
      </c>
      <c r="K25" s="191" t="n">
        <v>46002</v>
      </c>
      <c r="L25" s="193" t="n">
        <v>722446</v>
      </c>
      <c r="M25" s="194" t="n">
        <v>54900</v>
      </c>
      <c r="N25" s="176" t="s">
        <v>33</v>
      </c>
    </row>
    <row r="26" s="177" customFormat="true" ht="18.95" hidden="false" customHeight="true" outlineLevel="0" collapsed="false">
      <c r="A26" s="75" t="s">
        <v>34</v>
      </c>
      <c r="B26" s="191" t="n">
        <v>943</v>
      </c>
      <c r="C26" s="191" t="n">
        <v>8626</v>
      </c>
      <c r="D26" s="192" t="s">
        <v>30</v>
      </c>
      <c r="E26" s="191" t="n">
        <v>2900</v>
      </c>
      <c r="F26" s="191" t="n">
        <v>9697</v>
      </c>
      <c r="G26" s="191" t="n">
        <v>6868</v>
      </c>
      <c r="H26" s="191" t="n">
        <v>3368</v>
      </c>
      <c r="I26" s="191" t="n">
        <v>576605</v>
      </c>
      <c r="J26" s="195" t="s">
        <v>30</v>
      </c>
      <c r="K26" s="191" t="n">
        <v>50267</v>
      </c>
      <c r="L26" s="193" t="n">
        <v>743163</v>
      </c>
      <c r="M26" s="194" t="n">
        <v>37436</v>
      </c>
      <c r="N26" s="100" t="s">
        <v>34</v>
      </c>
    </row>
    <row r="27" s="201" customFormat="true" ht="18.95" hidden="false" customHeight="true" outlineLevel="0" collapsed="false">
      <c r="A27" s="27" t="s">
        <v>35</v>
      </c>
      <c r="B27" s="196" t="n">
        <v>14428</v>
      </c>
      <c r="C27" s="197" t="n">
        <v>8146</v>
      </c>
      <c r="D27" s="198" t="s">
        <v>30</v>
      </c>
      <c r="E27" s="197" t="n">
        <v>1771</v>
      </c>
      <c r="F27" s="197" t="n">
        <v>7635</v>
      </c>
      <c r="G27" s="197" t="n">
        <v>4215</v>
      </c>
      <c r="H27" s="197" t="n">
        <v>425</v>
      </c>
      <c r="I27" s="197" t="n">
        <v>620462</v>
      </c>
      <c r="J27" s="199" t="s">
        <v>30</v>
      </c>
      <c r="K27" s="197" t="n">
        <v>22512</v>
      </c>
      <c r="L27" s="196" t="n">
        <v>924825</v>
      </c>
      <c r="M27" s="200" t="n">
        <v>47510</v>
      </c>
      <c r="N27" s="32" t="s">
        <v>35</v>
      </c>
    </row>
    <row r="28" s="180" customFormat="true" ht="15.75" hidden="false" customHeight="true" outlineLevel="0" collapsed="false">
      <c r="A28" s="202" t="s">
        <v>214</v>
      </c>
      <c r="B28" s="202"/>
      <c r="C28" s="202"/>
      <c r="N28" s="203" t="s">
        <v>215</v>
      </c>
    </row>
    <row r="29" s="180" customFormat="true" ht="11.25" hidden="false" customHeight="true" outlineLevel="0" collapsed="false">
      <c r="A29" s="204" t="s">
        <v>216</v>
      </c>
      <c r="B29" s="59"/>
      <c r="C29" s="59"/>
      <c r="D29" s="59"/>
      <c r="L29" s="205"/>
      <c r="N29" s="205" t="s">
        <v>217</v>
      </c>
    </row>
    <row r="30" s="1" customFormat="true" ht="11.25" hidden="false" customHeight="true" outlineLevel="0" collapsed="false">
      <c r="A30" s="206" t="s">
        <v>218</v>
      </c>
      <c r="B30" s="206"/>
      <c r="C30" s="206"/>
      <c r="D30" s="206"/>
      <c r="E30" s="206"/>
    </row>
    <row r="31" s="180" customFormat="true" ht="11.25" hidden="false" customHeight="true" outlineLevel="0" collapsed="false">
      <c r="A31" s="180" t="s">
        <v>219</v>
      </c>
    </row>
  </sheetData>
  <mergeCells count="20">
    <mergeCell ref="A1:O1"/>
    <mergeCell ref="A2:B2"/>
    <mergeCell ref="N2:O2"/>
    <mergeCell ref="A3:A8"/>
    <mergeCell ref="D3:N3"/>
    <mergeCell ref="O3:O8"/>
    <mergeCell ref="D4:D8"/>
    <mergeCell ref="E4:K4"/>
    <mergeCell ref="L4:N4"/>
    <mergeCell ref="E5:K5"/>
    <mergeCell ref="L5:N5"/>
    <mergeCell ref="E6:E8"/>
    <mergeCell ref="L6:L8"/>
    <mergeCell ref="A16:A21"/>
    <mergeCell ref="B16:H16"/>
    <mergeCell ref="N16:N21"/>
    <mergeCell ref="B17:G17"/>
    <mergeCell ref="B18:G18"/>
    <mergeCell ref="A28:C28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22.99"/>
    <col collapsed="false" customWidth="true" hidden="false" outlineLevel="0" max="3" min="3" style="3" width="17.7"/>
    <col collapsed="false" customWidth="true" hidden="false" outlineLevel="0" max="4" min="4" style="3" width="22.42"/>
    <col collapsed="false" customWidth="true" hidden="false" outlineLevel="0" max="5" min="5" style="3" width="17.7"/>
    <col collapsed="false" customWidth="true" hidden="false" outlineLevel="0" max="6" min="6" style="3" width="13.99"/>
    <col collapsed="false" customWidth="true" hidden="false" outlineLevel="0" max="7" min="7" style="3" width="24.7"/>
    <col collapsed="false" customWidth="false" hidden="false" outlineLevel="0" max="257" min="8" style="3" width="11.42"/>
  </cols>
  <sheetData>
    <row r="1" customFormat="false" ht="32.25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3" t="s">
        <v>2</v>
      </c>
      <c r="F2" s="6"/>
      <c r="G2" s="86" t="s">
        <v>3</v>
      </c>
    </row>
    <row r="3" s="72" customFormat="true" ht="18.75" hidden="false" customHeight="true" outlineLevel="0" collapsed="false">
      <c r="A3" s="207" t="s">
        <v>221</v>
      </c>
      <c r="B3" s="111" t="s">
        <v>222</v>
      </c>
      <c r="C3" s="111"/>
      <c r="D3" s="111" t="s">
        <v>223</v>
      </c>
      <c r="E3" s="111"/>
      <c r="F3" s="207" t="s">
        <v>224</v>
      </c>
      <c r="G3" s="208" t="s">
        <v>225</v>
      </c>
      <c r="H3" s="104"/>
    </row>
    <row r="4" s="72" customFormat="true" ht="32.25" hidden="false" customHeight="true" outlineLevel="0" collapsed="false">
      <c r="A4" s="207"/>
      <c r="B4" s="111" t="s">
        <v>226</v>
      </c>
      <c r="C4" s="209" t="s">
        <v>227</v>
      </c>
      <c r="D4" s="111" t="s">
        <v>226</v>
      </c>
      <c r="E4" s="209" t="s">
        <v>227</v>
      </c>
      <c r="F4" s="207"/>
      <c r="G4" s="208"/>
      <c r="H4" s="104"/>
    </row>
    <row r="5" s="1" customFormat="true" ht="12" hidden="false" customHeight="true" outlineLevel="0" collapsed="false">
      <c r="A5" s="210" t="s">
        <v>92</v>
      </c>
      <c r="B5" s="211" t="n">
        <f aca="false">312450319/1000</f>
        <v>312450.319</v>
      </c>
      <c r="C5" s="212" t="n">
        <v>100</v>
      </c>
      <c r="D5" s="213" t="n">
        <v>310927</v>
      </c>
      <c r="E5" s="214" t="n">
        <v>100</v>
      </c>
      <c r="F5" s="215" t="n">
        <v>99.5126185164817</v>
      </c>
      <c r="G5" s="216" t="s">
        <v>93</v>
      </c>
      <c r="H5" s="217"/>
    </row>
    <row r="6" s="1" customFormat="true" ht="12" hidden="false" customHeight="true" outlineLevel="0" collapsed="false">
      <c r="A6" s="210" t="s">
        <v>94</v>
      </c>
      <c r="B6" s="211" t="n">
        <f aca="false">239913735/1000</f>
        <v>239913.735</v>
      </c>
      <c r="C6" s="212" t="n">
        <v>100</v>
      </c>
      <c r="D6" s="213" t="n">
        <v>240345</v>
      </c>
      <c r="E6" s="214" t="n">
        <v>100</v>
      </c>
      <c r="F6" s="215" t="n">
        <v>100.2</v>
      </c>
      <c r="G6" s="218" t="s">
        <v>95</v>
      </c>
      <c r="H6" s="217"/>
    </row>
    <row r="7" s="1" customFormat="true" ht="12" hidden="false" customHeight="true" outlineLevel="0" collapsed="false">
      <c r="A7" s="210" t="s">
        <v>96</v>
      </c>
      <c r="B7" s="211" t="n">
        <f aca="false">354927155/1000</f>
        <v>354927.155</v>
      </c>
      <c r="C7" s="212" t="n">
        <v>100</v>
      </c>
      <c r="D7" s="213" t="n">
        <v>354983</v>
      </c>
      <c r="E7" s="214" t="n">
        <v>100</v>
      </c>
      <c r="F7" s="215" t="n">
        <v>99.9841713700235</v>
      </c>
      <c r="G7" s="219" t="s">
        <v>97</v>
      </c>
      <c r="H7" s="217"/>
    </row>
    <row r="8" s="1" customFormat="true" ht="12" hidden="false" customHeight="true" outlineLevel="0" collapsed="false">
      <c r="A8" s="210" t="s">
        <v>98</v>
      </c>
      <c r="B8" s="211" t="n">
        <v>272813</v>
      </c>
      <c r="C8" s="212" t="n">
        <v>100</v>
      </c>
      <c r="D8" s="213" t="n">
        <v>267764</v>
      </c>
      <c r="E8" s="214" t="n">
        <v>100</v>
      </c>
      <c r="F8" s="215" t="n">
        <v>98.1</v>
      </c>
      <c r="G8" s="218" t="s">
        <v>99</v>
      </c>
      <c r="H8" s="217"/>
    </row>
    <row r="9" s="1" customFormat="true" ht="12" hidden="false" customHeight="true" outlineLevel="0" collapsed="false">
      <c r="A9" s="210" t="s">
        <v>100</v>
      </c>
      <c r="B9" s="211" t="n">
        <f aca="false">398893127/1000</f>
        <v>398893.127</v>
      </c>
      <c r="C9" s="212" t="n">
        <v>100</v>
      </c>
      <c r="D9" s="213" t="n">
        <v>389979</v>
      </c>
      <c r="E9" s="214" t="n">
        <v>100</v>
      </c>
      <c r="F9" s="215" t="n">
        <v>102.285621989327</v>
      </c>
      <c r="G9" s="219" t="s">
        <v>101</v>
      </c>
      <c r="H9" s="217"/>
    </row>
    <row r="10" s="1" customFormat="true" ht="12" hidden="false" customHeight="true" outlineLevel="0" collapsed="false">
      <c r="A10" s="210" t="s">
        <v>102</v>
      </c>
      <c r="B10" s="211" t="n">
        <v>341514</v>
      </c>
      <c r="C10" s="212" t="n">
        <v>100</v>
      </c>
      <c r="D10" s="213" t="n">
        <v>330180</v>
      </c>
      <c r="E10" s="214" t="n">
        <v>100</v>
      </c>
      <c r="F10" s="215" t="n">
        <v>96.7</v>
      </c>
      <c r="G10" s="218" t="s">
        <v>103</v>
      </c>
      <c r="H10" s="217"/>
    </row>
    <row r="11" s="80" customFormat="true" ht="12" hidden="false" customHeight="true" outlineLevel="0" collapsed="false">
      <c r="A11" s="210" t="s">
        <v>104</v>
      </c>
      <c r="B11" s="220" t="n">
        <v>433396</v>
      </c>
      <c r="C11" s="221" t="n">
        <v>100</v>
      </c>
      <c r="D11" s="222" t="n">
        <v>424516</v>
      </c>
      <c r="E11" s="223" t="n">
        <v>100</v>
      </c>
      <c r="F11" s="224" t="n">
        <v>102.1</v>
      </c>
      <c r="G11" s="219" t="s">
        <v>105</v>
      </c>
      <c r="H11" s="225"/>
    </row>
    <row r="12" s="80" customFormat="true" ht="12" hidden="false" customHeight="true" outlineLevel="0" collapsed="false">
      <c r="A12" s="210" t="s">
        <v>106</v>
      </c>
      <c r="B12" s="220" t="n">
        <v>346736</v>
      </c>
      <c r="C12" s="221" t="n">
        <v>100</v>
      </c>
      <c r="D12" s="222" t="n">
        <v>349092</v>
      </c>
      <c r="E12" s="223" t="n">
        <v>100</v>
      </c>
      <c r="F12" s="224" t="n">
        <v>100.7</v>
      </c>
      <c r="G12" s="218" t="s">
        <v>107</v>
      </c>
      <c r="H12" s="225"/>
    </row>
    <row r="13" s="80" customFormat="true" ht="12" hidden="false" customHeight="true" outlineLevel="0" collapsed="false">
      <c r="A13" s="173" t="s">
        <v>34</v>
      </c>
      <c r="B13" s="220" t="n">
        <v>788780</v>
      </c>
      <c r="C13" s="226" t="n">
        <v>100.001153330166</v>
      </c>
      <c r="D13" s="222" t="n">
        <v>790317</v>
      </c>
      <c r="E13" s="227" t="n">
        <v>100</v>
      </c>
      <c r="F13" s="224" t="n">
        <v>100.194754859604</v>
      </c>
      <c r="G13" s="100" t="s">
        <v>34</v>
      </c>
      <c r="H13" s="225"/>
    </row>
    <row r="14" s="83" customFormat="true" ht="12" hidden="false" customHeight="true" outlineLevel="0" collapsed="false">
      <c r="A14" s="52" t="s">
        <v>35</v>
      </c>
      <c r="B14" s="228" t="n">
        <f aca="false">SUM(B15:B35)</f>
        <v>2491774</v>
      </c>
      <c r="C14" s="229" t="n">
        <v>100</v>
      </c>
      <c r="D14" s="230" t="n">
        <f aca="false">SUM(D15:D35)</f>
        <v>2153808</v>
      </c>
      <c r="E14" s="231" t="n">
        <v>100</v>
      </c>
      <c r="F14" s="232" t="n">
        <f aca="false">D14/B14*100</f>
        <v>86.4367314210679</v>
      </c>
      <c r="G14" s="233" t="s">
        <v>35</v>
      </c>
      <c r="H14" s="234"/>
    </row>
    <row r="15" s="80" customFormat="true" ht="12" hidden="false" customHeight="true" outlineLevel="0" collapsed="false">
      <c r="A15" s="235" t="s">
        <v>228</v>
      </c>
      <c r="B15" s="220" t="n">
        <v>413244</v>
      </c>
      <c r="C15" s="236" t="n">
        <f aca="false">B15/$B$14*100</f>
        <v>16.584329076393</v>
      </c>
      <c r="D15" s="222" t="n">
        <v>433744</v>
      </c>
      <c r="E15" s="237" t="n">
        <f aca="false">D15/$D$14*100</f>
        <v>20.1384710243439</v>
      </c>
      <c r="F15" s="238" t="n">
        <f aca="false">D15/B15*100</f>
        <v>104.960749581361</v>
      </c>
      <c r="G15" s="239" t="s">
        <v>229</v>
      </c>
      <c r="H15" s="225"/>
    </row>
    <row r="16" s="80" customFormat="true" ht="12" hidden="false" customHeight="true" outlineLevel="0" collapsed="false">
      <c r="A16" s="235" t="s">
        <v>230</v>
      </c>
      <c r="B16" s="220" t="n">
        <v>3361</v>
      </c>
      <c r="C16" s="236" t="n">
        <f aca="false">B16/$B$14*100</f>
        <v>0.134883821727011</v>
      </c>
      <c r="D16" s="222" t="n">
        <v>2790</v>
      </c>
      <c r="E16" s="237" t="n">
        <f aca="false">D16/$D$14*100</f>
        <v>0.129538008959016</v>
      </c>
      <c r="F16" s="238" t="n">
        <f aca="false">D16/B16*100</f>
        <v>83.0110086283844</v>
      </c>
      <c r="G16" s="239" t="s">
        <v>231</v>
      </c>
    </row>
    <row r="17" s="80" customFormat="true" ht="12" hidden="false" customHeight="true" outlineLevel="0" collapsed="false">
      <c r="A17" s="235" t="s">
        <v>232</v>
      </c>
      <c r="B17" s="220" t="n">
        <v>18664</v>
      </c>
      <c r="C17" s="236" t="n">
        <f aca="false">B17/$B$14*100</f>
        <v>0.749024590512623</v>
      </c>
      <c r="D17" s="222" t="n">
        <v>17904</v>
      </c>
      <c r="E17" s="237" t="n">
        <f aca="false">D17/$D$14*100</f>
        <v>0.831271868244523</v>
      </c>
      <c r="F17" s="238" t="n">
        <f aca="false">D17/B17*100</f>
        <v>95.9279897128161</v>
      </c>
      <c r="G17" s="239" t="s">
        <v>233</v>
      </c>
    </row>
    <row r="18" s="80" customFormat="true" ht="12" hidden="false" customHeight="true" outlineLevel="0" collapsed="false">
      <c r="A18" s="235" t="s">
        <v>234</v>
      </c>
      <c r="B18" s="220" t="n">
        <v>12153</v>
      </c>
      <c r="C18" s="236" t="n">
        <f aca="false">B18/$B$14*100</f>
        <v>0.487724809713883</v>
      </c>
      <c r="D18" s="222" t="n">
        <v>12251</v>
      </c>
      <c r="E18" s="237" t="n">
        <f aca="false">D18/$D$14*100</f>
        <v>0.568806504572367</v>
      </c>
      <c r="F18" s="238" t="n">
        <f aca="false">D18/B18*100</f>
        <v>100.80638525467</v>
      </c>
      <c r="G18" s="239" t="s">
        <v>235</v>
      </c>
    </row>
    <row r="19" s="80" customFormat="true" ht="12" hidden="false" customHeight="true" outlineLevel="0" collapsed="false">
      <c r="A19" s="235" t="s">
        <v>236</v>
      </c>
      <c r="B19" s="220" t="n">
        <v>15145</v>
      </c>
      <c r="C19" s="236" t="n">
        <f aca="false">B19/$B$14*100</f>
        <v>0.607799904806776</v>
      </c>
      <c r="D19" s="222" t="n">
        <v>14846</v>
      </c>
      <c r="E19" s="237" t="n">
        <f aca="false">D19/$D$14*100</f>
        <v>0.689290781722419</v>
      </c>
      <c r="F19" s="238" t="n">
        <f aca="false">D19/B19*100</f>
        <v>98.0257510729614</v>
      </c>
      <c r="G19" s="239" t="s">
        <v>237</v>
      </c>
    </row>
    <row r="20" s="80" customFormat="true" ht="12" hidden="false" customHeight="true" outlineLevel="0" collapsed="false">
      <c r="A20" s="235" t="s">
        <v>238</v>
      </c>
      <c r="B20" s="220" t="n">
        <v>6381</v>
      </c>
      <c r="C20" s="236" t="n">
        <f aca="false">B20/$B$14*100</f>
        <v>0.256082614233875</v>
      </c>
      <c r="D20" s="222" t="n">
        <v>6997</v>
      </c>
      <c r="E20" s="237" t="n">
        <f aca="false">D20/$D$14*100</f>
        <v>0.324866469063166</v>
      </c>
      <c r="F20" s="238" t="n">
        <f aca="false">D20/B20*100</f>
        <v>109.65365930105</v>
      </c>
      <c r="G20" s="239" t="s">
        <v>239</v>
      </c>
    </row>
    <row r="21" s="80" customFormat="true" ht="12" hidden="false" customHeight="true" outlineLevel="0" collapsed="false">
      <c r="A21" s="235" t="s">
        <v>240</v>
      </c>
      <c r="B21" s="220" t="n">
        <v>15460</v>
      </c>
      <c r="C21" s="236" t="n">
        <f aca="false">B21/$B$14*100</f>
        <v>0.620441500713949</v>
      </c>
      <c r="D21" s="222" t="n">
        <v>16541</v>
      </c>
      <c r="E21" s="237" t="n">
        <f aca="false">D21/$D$14*100</f>
        <v>0.767988604369563</v>
      </c>
      <c r="F21" s="238" t="n">
        <f aca="false">D21/B21*100</f>
        <v>106.992238033635</v>
      </c>
      <c r="G21" s="239" t="s">
        <v>241</v>
      </c>
    </row>
    <row r="22" s="80" customFormat="true" ht="12" hidden="false" customHeight="true" outlineLevel="0" collapsed="false">
      <c r="A22" s="235" t="s">
        <v>242</v>
      </c>
      <c r="B22" s="220" t="n">
        <v>44846</v>
      </c>
      <c r="C22" s="236" t="n">
        <f aca="false">B22/$B$14*100</f>
        <v>1.79976193667644</v>
      </c>
      <c r="D22" s="222" t="n">
        <v>45737</v>
      </c>
      <c r="E22" s="237" t="n">
        <f aca="false">D22/$D$14*100</f>
        <v>2.12354118844391</v>
      </c>
      <c r="F22" s="238" t="n">
        <f aca="false">D22/B22*100</f>
        <v>101.986799268608</v>
      </c>
      <c r="G22" s="239" t="s">
        <v>243</v>
      </c>
    </row>
    <row r="23" s="80" customFormat="true" ht="12" hidden="false" customHeight="true" outlineLevel="0" collapsed="false">
      <c r="A23" s="235" t="s">
        <v>244</v>
      </c>
      <c r="B23" s="220" t="n">
        <v>62248</v>
      </c>
      <c r="C23" s="236" t="n">
        <f aca="false">B23/$B$14*100</f>
        <v>2.49813987945937</v>
      </c>
      <c r="D23" s="222" t="n">
        <v>62248</v>
      </c>
      <c r="E23" s="237" t="n">
        <f aca="false">D23/$D$14*100</f>
        <v>2.89013691099671</v>
      </c>
      <c r="F23" s="238" t="n">
        <f aca="false">D23/B23*100</f>
        <v>100</v>
      </c>
      <c r="G23" s="239" t="s">
        <v>245</v>
      </c>
    </row>
    <row r="24" s="80" customFormat="true" ht="12" hidden="false" customHeight="true" outlineLevel="0" collapsed="false">
      <c r="A24" s="235" t="s">
        <v>246</v>
      </c>
      <c r="B24" s="220" t="n">
        <v>249439</v>
      </c>
      <c r="C24" s="236" t="n">
        <f aca="false">B24/$B$14*100</f>
        <v>10.0104985444105</v>
      </c>
      <c r="D24" s="222" t="n">
        <v>249281</v>
      </c>
      <c r="E24" s="237" t="n">
        <f aca="false">D24/$D$14*100</f>
        <v>11.5739657388217</v>
      </c>
      <c r="F24" s="238" t="n">
        <f aca="false">D24/B24*100</f>
        <v>99.9366578602384</v>
      </c>
      <c r="G24" s="239" t="s">
        <v>247</v>
      </c>
    </row>
    <row r="25" s="80" customFormat="true" ht="12" hidden="false" customHeight="true" outlineLevel="0" collapsed="false">
      <c r="A25" s="235" t="s">
        <v>248</v>
      </c>
      <c r="B25" s="220" t="n">
        <v>14539</v>
      </c>
      <c r="C25" s="236" t="n">
        <f aca="false">B25/$B$14*100</f>
        <v>0.583479882204405</v>
      </c>
      <c r="D25" s="222" t="n">
        <v>14539</v>
      </c>
      <c r="E25" s="237" t="n">
        <f aca="false">D25/$D$14*100</f>
        <v>0.675036957797538</v>
      </c>
      <c r="F25" s="238" t="n">
        <f aca="false">D25/B25*100</f>
        <v>100</v>
      </c>
      <c r="G25" s="239" t="s">
        <v>203</v>
      </c>
    </row>
    <row r="26" s="80" customFormat="true" ht="12" hidden="false" customHeight="true" outlineLevel="0" collapsed="false">
      <c r="A26" s="235" t="s">
        <v>249</v>
      </c>
      <c r="B26" s="240" t="s">
        <v>30</v>
      </c>
      <c r="C26" s="236" t="s">
        <v>30</v>
      </c>
      <c r="D26" s="222" t="s">
        <v>30</v>
      </c>
      <c r="E26" s="241" t="s">
        <v>30</v>
      </c>
      <c r="F26" s="242" t="s">
        <v>30</v>
      </c>
      <c r="G26" s="239" t="s">
        <v>250</v>
      </c>
    </row>
    <row r="27" s="80" customFormat="true" ht="12" hidden="false" customHeight="true" outlineLevel="0" collapsed="false">
      <c r="A27" s="235" t="s">
        <v>251</v>
      </c>
      <c r="B27" s="220" t="n">
        <v>1771</v>
      </c>
      <c r="C27" s="236" t="n">
        <f aca="false">B27/$B$14*100</f>
        <v>0.0710738614336613</v>
      </c>
      <c r="D27" s="222" t="n">
        <v>1777</v>
      </c>
      <c r="E27" s="237" t="n">
        <f aca="false">D27/$D$14*100</f>
        <v>0.0825050329462979</v>
      </c>
      <c r="F27" s="238" t="n">
        <f aca="false">D27/B27*100</f>
        <v>100.338791643139</v>
      </c>
      <c r="G27" s="239" t="s">
        <v>252</v>
      </c>
    </row>
    <row r="28" s="80" customFormat="true" ht="12" hidden="false" customHeight="true" outlineLevel="0" collapsed="false">
      <c r="A28" s="235" t="s">
        <v>253</v>
      </c>
      <c r="B28" s="220" t="n">
        <v>7635</v>
      </c>
      <c r="C28" s="236" t="n">
        <f aca="false">B28/$B$14*100</f>
        <v>0.306408205559573</v>
      </c>
      <c r="D28" s="222" t="n">
        <v>5802</v>
      </c>
      <c r="E28" s="237" t="n">
        <f aca="false">D28/$D$14*100</f>
        <v>0.269383343362082</v>
      </c>
      <c r="F28" s="238" t="n">
        <f aca="false">D28/B28*100</f>
        <v>75.992141453831</v>
      </c>
      <c r="G28" s="239" t="s">
        <v>207</v>
      </c>
    </row>
    <row r="29" s="80" customFormat="true" ht="12" hidden="false" customHeight="true" outlineLevel="0" collapsed="false">
      <c r="A29" s="235" t="s">
        <v>254</v>
      </c>
      <c r="B29" s="220" t="n">
        <v>4104</v>
      </c>
      <c r="C29" s="236" t="n">
        <f aca="false">B29/$B$14*100</f>
        <v>0.164701935247739</v>
      </c>
      <c r="D29" s="222" t="n">
        <v>6745</v>
      </c>
      <c r="E29" s="237" t="n">
        <f aca="false">D29/$D$14*100</f>
        <v>0.313166261802352</v>
      </c>
      <c r="F29" s="238" t="n">
        <f aca="false">D29/B29*100</f>
        <v>164.351851851852</v>
      </c>
      <c r="G29" s="239" t="s">
        <v>255</v>
      </c>
    </row>
    <row r="30" s="80" customFormat="true" ht="12" hidden="false" customHeight="true" outlineLevel="0" collapsed="false">
      <c r="A30" s="235" t="s">
        <v>256</v>
      </c>
      <c r="B30" s="220" t="n">
        <v>425</v>
      </c>
      <c r="C30" s="236" t="n">
        <f aca="false">B30/$B$14*100</f>
        <v>0.0170561214620588</v>
      </c>
      <c r="D30" s="222" t="n">
        <v>969</v>
      </c>
      <c r="E30" s="237" t="n">
        <f aca="false">D30/$D$14*100</f>
        <v>0.0449900826814646</v>
      </c>
      <c r="F30" s="238" t="n">
        <f aca="false">D30/B30*100</f>
        <v>228</v>
      </c>
      <c r="G30" s="239" t="s">
        <v>257</v>
      </c>
    </row>
    <row r="31" s="80" customFormat="true" ht="12" hidden="false" customHeight="true" outlineLevel="0" collapsed="false">
      <c r="A31" s="235" t="s">
        <v>258</v>
      </c>
      <c r="B31" s="220" t="n">
        <v>620462</v>
      </c>
      <c r="C31" s="236" t="n">
        <f aca="false">B31/$B$14*100</f>
        <v>24.9004123166868</v>
      </c>
      <c r="D31" s="222" t="n">
        <v>619717</v>
      </c>
      <c r="E31" s="237" t="n">
        <f aca="false">D31/$D$14*100</f>
        <v>28.7730846946432</v>
      </c>
      <c r="F31" s="238" t="n">
        <f aca="false">D31/B31*100</f>
        <v>99.8799281825478</v>
      </c>
      <c r="G31" s="239" t="s">
        <v>210</v>
      </c>
    </row>
    <row r="32" s="80" customFormat="true" ht="12" hidden="false" customHeight="true" outlineLevel="0" collapsed="false">
      <c r="A32" s="235" t="s">
        <v>259</v>
      </c>
      <c r="B32" s="240" t="s">
        <v>30</v>
      </c>
      <c r="C32" s="236" t="s">
        <v>30</v>
      </c>
      <c r="D32" s="222" t="s">
        <v>30</v>
      </c>
      <c r="E32" s="241" t="s">
        <v>30</v>
      </c>
      <c r="F32" s="242" t="s">
        <v>30</v>
      </c>
      <c r="G32" s="239" t="s">
        <v>260</v>
      </c>
    </row>
    <row r="33" s="80" customFormat="true" ht="12" hidden="false" customHeight="true" outlineLevel="0" collapsed="false">
      <c r="A33" s="235" t="s">
        <v>261</v>
      </c>
      <c r="B33" s="220" t="n">
        <v>22512</v>
      </c>
      <c r="C33" s="236" t="n">
        <f aca="false">B33/$B$14*100</f>
        <v>0.903452720832628</v>
      </c>
      <c r="D33" s="222" t="n">
        <v>15389</v>
      </c>
      <c r="E33" s="237" t="n">
        <f aca="false">D33/$D$14*100</f>
        <v>0.71450194260584</v>
      </c>
      <c r="F33" s="238" t="n">
        <f aca="false">D33/B33*100</f>
        <v>68.3590973702914</v>
      </c>
      <c r="G33" s="239" t="s">
        <v>262</v>
      </c>
    </row>
    <row r="34" s="80" customFormat="true" ht="12" hidden="false" customHeight="true" outlineLevel="0" collapsed="false">
      <c r="A34" s="235" t="s">
        <v>263</v>
      </c>
      <c r="B34" s="220" t="n">
        <v>928875</v>
      </c>
      <c r="C34" s="236" t="n">
        <f aca="false">B34/$B$14*100</f>
        <v>37.2776584072231</v>
      </c>
      <c r="D34" s="222" t="n">
        <v>577021</v>
      </c>
      <c r="E34" s="237" t="n">
        <f aca="false">D34/$D$14*100</f>
        <v>26.7907352930252</v>
      </c>
      <c r="F34" s="238" t="n">
        <f aca="false">D34/B34*100</f>
        <v>62.1204144798816</v>
      </c>
      <c r="G34" s="239" t="s">
        <v>212</v>
      </c>
    </row>
    <row r="35" s="80" customFormat="true" ht="12" hidden="false" customHeight="true" outlineLevel="0" collapsed="false">
      <c r="A35" s="243" t="s">
        <v>264</v>
      </c>
      <c r="B35" s="244" t="n">
        <v>50510</v>
      </c>
      <c r="C35" s="245" t="n">
        <f aca="false">B35/$B$14*100</f>
        <v>2.02706987070256</v>
      </c>
      <c r="D35" s="246" t="n">
        <v>49510</v>
      </c>
      <c r="E35" s="247" t="n">
        <f aca="false">D35/$D$14*100</f>
        <v>2.29871929159888</v>
      </c>
      <c r="F35" s="248" t="n">
        <f aca="false">D35/B35*100</f>
        <v>98.0201940209859</v>
      </c>
      <c r="G35" s="249" t="s">
        <v>213</v>
      </c>
      <c r="H35" s="225"/>
    </row>
    <row r="36" s="134" customFormat="true" ht="12" hidden="false" customHeight="true" outlineLevel="0" collapsed="false">
      <c r="A36" s="131" t="s">
        <v>142</v>
      </c>
      <c r="B36" s="132"/>
      <c r="C36" s="133"/>
      <c r="D36" s="133"/>
      <c r="E36" s="133"/>
      <c r="F36" s="133"/>
      <c r="G36" s="135" t="s">
        <v>109</v>
      </c>
      <c r="H36" s="135"/>
    </row>
    <row r="37" customFormat="false" ht="9.75" hidden="false" customHeight="true" outlineLevel="0" collapsed="false">
      <c r="A37" s="136" t="s">
        <v>265</v>
      </c>
      <c r="B37" s="136"/>
      <c r="C37" s="136"/>
      <c r="D37" s="136"/>
      <c r="E37" s="136"/>
      <c r="F37" s="6"/>
      <c r="G37" s="6"/>
    </row>
    <row r="38" customFormat="false" ht="12" hidden="false" customHeight="true" outlineLevel="0" collapsed="false">
      <c r="A38" s="3" t="s">
        <v>266</v>
      </c>
    </row>
  </sheetData>
  <mergeCells count="6">
    <mergeCell ref="A1:G1"/>
    <mergeCell ref="A3:A4"/>
    <mergeCell ref="B3:C3"/>
    <mergeCell ref="D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99"/>
    <col collapsed="false" customWidth="true" hidden="false" outlineLevel="0" max="6" min="2" style="153" width="16.99"/>
    <col collapsed="false" customWidth="true" hidden="false" outlineLevel="0" max="7" min="7" style="153" width="19.56"/>
    <col collapsed="false" customWidth="true" hidden="false" outlineLevel="0" max="8" min="8" style="153" width="13.85"/>
    <col collapsed="false" customWidth="false" hidden="false" outlineLevel="0" max="257" min="9" style="153" width="9.14"/>
  </cols>
  <sheetData>
    <row r="1" customFormat="false" ht="49.5" hidden="false" customHeight="true" outlineLevel="0" collapsed="false">
      <c r="A1" s="250" t="s">
        <v>267</v>
      </c>
      <c r="B1" s="250"/>
      <c r="C1" s="250"/>
      <c r="D1" s="250"/>
      <c r="E1" s="250"/>
      <c r="F1" s="250"/>
      <c r="G1" s="250"/>
      <c r="H1" s="250"/>
    </row>
    <row r="2" s="157" customFormat="true" ht="18" hidden="false" customHeight="true" outlineLevel="0" collapsed="false">
      <c r="A2" s="3" t="s">
        <v>2</v>
      </c>
      <c r="H2" s="251" t="s">
        <v>3</v>
      </c>
    </row>
    <row r="3" s="3" customFormat="true" ht="31.5" hidden="false" customHeight="true" outlineLevel="0" collapsed="false">
      <c r="A3" s="252" t="s">
        <v>72</v>
      </c>
      <c r="B3" s="160" t="s">
        <v>268</v>
      </c>
      <c r="C3" s="160" t="s">
        <v>269</v>
      </c>
      <c r="D3" s="160" t="s">
        <v>270</v>
      </c>
      <c r="E3" s="160" t="s">
        <v>271</v>
      </c>
      <c r="F3" s="160" t="s">
        <v>272</v>
      </c>
      <c r="G3" s="160" t="s">
        <v>273</v>
      </c>
      <c r="H3" s="88" t="s">
        <v>7</v>
      </c>
    </row>
    <row r="4" s="3" customFormat="true" ht="34.5" hidden="false" customHeight="true" outlineLevel="0" collapsed="false">
      <c r="A4" s="252"/>
      <c r="B4" s="253" t="s">
        <v>21</v>
      </c>
      <c r="C4" s="253" t="s">
        <v>274</v>
      </c>
      <c r="D4" s="253" t="s">
        <v>275</v>
      </c>
      <c r="E4" s="253" t="s">
        <v>276</v>
      </c>
      <c r="F4" s="253" t="s">
        <v>277</v>
      </c>
      <c r="G4" s="253" t="s">
        <v>278</v>
      </c>
      <c r="H4" s="88"/>
    </row>
    <row r="5" s="1" customFormat="true" ht="43.5" hidden="false" customHeight="true" outlineLevel="0" collapsed="false">
      <c r="A5" s="254" t="s">
        <v>29</v>
      </c>
      <c r="B5" s="214" t="n">
        <f aca="false">SUM(C5:G5)</f>
        <v>1591207</v>
      </c>
      <c r="C5" s="214" t="n">
        <v>263846</v>
      </c>
      <c r="D5" s="214" t="n">
        <v>549148</v>
      </c>
      <c r="E5" s="214" t="n">
        <v>636856</v>
      </c>
      <c r="F5" s="214" t="n">
        <v>29254</v>
      </c>
      <c r="G5" s="214" t="n">
        <v>112103</v>
      </c>
      <c r="H5" s="255" t="s">
        <v>29</v>
      </c>
    </row>
    <row r="6" s="1" customFormat="true" ht="43.5" hidden="false" customHeight="true" outlineLevel="0" collapsed="false">
      <c r="A6" s="254" t="s">
        <v>31</v>
      </c>
      <c r="B6" s="214" t="n">
        <f aca="false">SUM(C6:G6)</f>
        <v>1818548</v>
      </c>
      <c r="C6" s="214" t="n">
        <v>305044</v>
      </c>
      <c r="D6" s="214" t="n">
        <v>633003</v>
      </c>
      <c r="E6" s="214" t="n">
        <v>721747</v>
      </c>
      <c r="F6" s="214" t="n">
        <v>43509</v>
      </c>
      <c r="G6" s="214" t="n">
        <v>115245</v>
      </c>
      <c r="H6" s="255" t="s">
        <v>31</v>
      </c>
    </row>
    <row r="7" s="1" customFormat="true" ht="43.5" hidden="false" customHeight="true" outlineLevel="0" collapsed="false">
      <c r="A7" s="254" t="s">
        <v>32</v>
      </c>
      <c r="B7" s="214" t="n">
        <f aca="false">SUM(C7:G7)</f>
        <v>1926097</v>
      </c>
      <c r="C7" s="214" t="n">
        <v>322321</v>
      </c>
      <c r="D7" s="214" t="n">
        <v>658921</v>
      </c>
      <c r="E7" s="214" t="n">
        <v>780003</v>
      </c>
      <c r="F7" s="214" t="n">
        <v>48567</v>
      </c>
      <c r="G7" s="214" t="n">
        <v>116285</v>
      </c>
      <c r="H7" s="255" t="s">
        <v>32</v>
      </c>
    </row>
    <row r="8" s="1" customFormat="true" ht="43.5" hidden="false" customHeight="true" outlineLevel="0" collapsed="false">
      <c r="A8" s="254" t="s">
        <v>33</v>
      </c>
      <c r="B8" s="214" t="n">
        <f aca="false">SUM(C8:G8)</f>
        <v>1866031</v>
      </c>
      <c r="C8" s="214" t="n">
        <v>356799</v>
      </c>
      <c r="D8" s="214" t="n">
        <v>569844</v>
      </c>
      <c r="E8" s="214" t="n">
        <v>770809</v>
      </c>
      <c r="F8" s="214" t="n">
        <v>49143</v>
      </c>
      <c r="G8" s="214" t="n">
        <v>119436</v>
      </c>
      <c r="H8" s="255" t="s">
        <v>33</v>
      </c>
    </row>
    <row r="9" s="1" customFormat="true" ht="43.5" hidden="false" customHeight="true" outlineLevel="0" collapsed="false">
      <c r="A9" s="254" t="s">
        <v>34</v>
      </c>
      <c r="B9" s="214" t="n">
        <v>1991290</v>
      </c>
      <c r="C9" s="214" t="n">
        <v>389543</v>
      </c>
      <c r="D9" s="214" t="n">
        <v>709706</v>
      </c>
      <c r="E9" s="214" t="n">
        <v>705634</v>
      </c>
      <c r="F9" s="214" t="n">
        <v>51758</v>
      </c>
      <c r="G9" s="214" t="n">
        <v>134649</v>
      </c>
      <c r="H9" s="255" t="s">
        <v>34</v>
      </c>
    </row>
    <row r="10" s="1" customFormat="true" ht="43.5" hidden="false" customHeight="true" outlineLevel="0" collapsed="false">
      <c r="A10" s="27" t="s">
        <v>35</v>
      </c>
      <c r="B10" s="256" t="n">
        <v>2243432</v>
      </c>
      <c r="C10" s="256" t="n">
        <v>427087</v>
      </c>
      <c r="D10" s="256" t="n">
        <v>860459</v>
      </c>
      <c r="E10" s="256" t="n">
        <v>794426</v>
      </c>
      <c r="F10" s="256" t="n">
        <v>42662</v>
      </c>
      <c r="G10" s="256" t="n">
        <v>118798</v>
      </c>
      <c r="H10" s="32" t="s">
        <v>35</v>
      </c>
    </row>
    <row r="11" s="180" customFormat="true" ht="15.75" hidden="false" customHeight="true" outlineLevel="0" collapsed="false">
      <c r="A11" s="257" t="s">
        <v>279</v>
      </c>
      <c r="B11" s="257"/>
      <c r="C11" s="257"/>
      <c r="H11" s="203" t="s">
        <v>215</v>
      </c>
    </row>
    <row r="12" s="180" customFormat="true" ht="15" hidden="false" customHeight="true" outlineLevel="0" collapsed="false">
      <c r="A12" s="258" t="s">
        <v>280</v>
      </c>
      <c r="B12" s="258"/>
      <c r="C12" s="258"/>
      <c r="F12" s="259" t="s">
        <v>217</v>
      </c>
      <c r="G12" s="259"/>
      <c r="H12" s="259"/>
    </row>
    <row r="13" s="180" customFormat="true" ht="15" hidden="false" customHeight="true" outlineLevel="0" collapsed="false">
      <c r="A13" s="180" t="s">
        <v>281</v>
      </c>
    </row>
  </sheetData>
  <mergeCells count="6">
    <mergeCell ref="A1:H1"/>
    <mergeCell ref="A3:A4"/>
    <mergeCell ref="H3:H4"/>
    <mergeCell ref="A11:C11"/>
    <mergeCell ref="A12:C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20.28"/>
    <col collapsed="false" customWidth="true" hidden="false" outlineLevel="0" max="3" min="3" style="3" width="14.56"/>
    <col collapsed="false" customWidth="true" hidden="false" outlineLevel="0" max="4" min="4" style="3" width="20.28"/>
    <col collapsed="false" customWidth="true" hidden="false" outlineLevel="0" max="5" min="5" style="3" width="12.42"/>
    <col collapsed="false" customWidth="true" hidden="false" outlineLevel="0" max="6" min="6" style="3" width="17.42"/>
    <col collapsed="false" customWidth="true" hidden="false" outlineLevel="0" max="7" min="7" style="3" width="30.41"/>
    <col collapsed="false" customWidth="true" hidden="false" outlineLevel="0" max="8" min="8" style="3" width="14.14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25.41"/>
    <col collapsed="false" customWidth="false" hidden="false" outlineLevel="0" max="257" min="12" style="3" width="9.14"/>
  </cols>
  <sheetData>
    <row r="1" customFormat="false" ht="32.25" hidden="false" customHeight="true" outlineLevel="0" collapsed="false">
      <c r="A1" s="4" t="s">
        <v>282</v>
      </c>
      <c r="B1" s="4"/>
      <c r="C1" s="4"/>
      <c r="D1" s="4"/>
      <c r="E1" s="4"/>
      <c r="F1" s="4"/>
      <c r="G1" s="4"/>
      <c r="H1" s="260"/>
      <c r="I1" s="260"/>
      <c r="J1" s="260"/>
      <c r="K1" s="260"/>
    </row>
    <row r="2" customFormat="false" ht="19.5" hidden="false" customHeight="true" outlineLevel="0" collapsed="false">
      <c r="A2" s="3" t="s">
        <v>2</v>
      </c>
      <c r="B2" s="261"/>
      <c r="C2" s="6"/>
      <c r="D2" s="6"/>
      <c r="E2" s="6"/>
      <c r="F2" s="6"/>
      <c r="G2" s="86" t="s">
        <v>283</v>
      </c>
      <c r="H2" s="6"/>
      <c r="I2" s="6"/>
      <c r="J2" s="6"/>
    </row>
    <row r="3" s="72" customFormat="true" ht="29.25" hidden="false" customHeight="true" outlineLevel="0" collapsed="false">
      <c r="A3" s="207" t="s">
        <v>221</v>
      </c>
      <c r="B3" s="111" t="s">
        <v>284</v>
      </c>
      <c r="C3" s="111"/>
      <c r="D3" s="262" t="s">
        <v>285</v>
      </c>
      <c r="E3" s="262"/>
      <c r="F3" s="111" t="s">
        <v>286</v>
      </c>
      <c r="G3" s="208" t="s">
        <v>225</v>
      </c>
      <c r="H3" s="104"/>
      <c r="I3" s="104"/>
    </row>
    <row r="4" s="72" customFormat="true" ht="42" hidden="false" customHeight="true" outlineLevel="0" collapsed="false">
      <c r="A4" s="207"/>
      <c r="B4" s="111" t="s">
        <v>226</v>
      </c>
      <c r="C4" s="209" t="s">
        <v>287</v>
      </c>
      <c r="D4" s="111" t="s">
        <v>226</v>
      </c>
      <c r="E4" s="263" t="s">
        <v>287</v>
      </c>
      <c r="F4" s="111"/>
      <c r="G4" s="208"/>
      <c r="H4" s="104"/>
      <c r="I4" s="104"/>
    </row>
    <row r="5" s="72" customFormat="true" ht="20.1" hidden="false" customHeight="true" outlineLevel="0" collapsed="false">
      <c r="A5" s="264" t="s">
        <v>92</v>
      </c>
      <c r="B5" s="265" t="n">
        <v>311450318</v>
      </c>
      <c r="C5" s="266" t="n">
        <v>100</v>
      </c>
      <c r="D5" s="265" t="n">
        <v>256250086</v>
      </c>
      <c r="E5" s="266" t="n">
        <v>100</v>
      </c>
      <c r="F5" s="267" t="n">
        <v>82.2763924742565</v>
      </c>
      <c r="G5" s="268" t="s">
        <v>93</v>
      </c>
      <c r="H5" s="104"/>
    </row>
    <row r="6" s="72" customFormat="true" ht="20.1" hidden="false" customHeight="true" outlineLevel="0" collapsed="false">
      <c r="A6" s="264" t="s">
        <v>94</v>
      </c>
      <c r="B6" s="265" t="n">
        <v>239913735</v>
      </c>
      <c r="C6" s="266" t="n">
        <v>100</v>
      </c>
      <c r="D6" s="265" t="n">
        <v>195908595</v>
      </c>
      <c r="E6" s="266" t="n">
        <v>100</v>
      </c>
      <c r="F6" s="267" t="n">
        <f aca="false">D6/B6*100</f>
        <v>81.6579321729954</v>
      </c>
      <c r="G6" s="269" t="s">
        <v>95</v>
      </c>
      <c r="H6" s="104"/>
    </row>
    <row r="7" s="72" customFormat="true" ht="20.1" hidden="false" customHeight="true" outlineLevel="0" collapsed="false">
      <c r="A7" s="264" t="s">
        <v>96</v>
      </c>
      <c r="B7" s="265" t="n">
        <v>354927155</v>
      </c>
      <c r="C7" s="266" t="n">
        <v>100</v>
      </c>
      <c r="D7" s="265" t="n">
        <v>299746259</v>
      </c>
      <c r="E7" s="266" t="n">
        <v>100</v>
      </c>
      <c r="F7" s="267" t="n">
        <v>84.452895411736</v>
      </c>
      <c r="G7" s="270" t="s">
        <v>97</v>
      </c>
      <c r="H7" s="104"/>
    </row>
    <row r="8" s="72" customFormat="true" ht="20.1" hidden="false" customHeight="true" outlineLevel="0" collapsed="false">
      <c r="A8" s="264" t="s">
        <v>98</v>
      </c>
      <c r="B8" s="265" t="n">
        <v>272813912</v>
      </c>
      <c r="C8" s="266" t="n">
        <v>100</v>
      </c>
      <c r="D8" s="265" t="n">
        <v>219914430</v>
      </c>
      <c r="E8" s="266" t="n">
        <v>100</v>
      </c>
      <c r="F8" s="267" t="n">
        <f aca="false">D8/B8*100</f>
        <v>80.6096831308222</v>
      </c>
      <c r="G8" s="269" t="s">
        <v>99</v>
      </c>
      <c r="H8" s="104"/>
    </row>
    <row r="9" s="72" customFormat="true" ht="20.1" hidden="false" customHeight="true" outlineLevel="0" collapsed="false">
      <c r="A9" s="264" t="s">
        <v>100</v>
      </c>
      <c r="B9" s="265" t="n">
        <v>398893127</v>
      </c>
      <c r="C9" s="266" t="n">
        <v>100</v>
      </c>
      <c r="D9" s="265" t="n">
        <v>310922699</v>
      </c>
      <c r="E9" s="266" t="n">
        <v>100</v>
      </c>
      <c r="F9" s="267" t="n">
        <v>77.9463665715153</v>
      </c>
      <c r="G9" s="270" t="s">
        <v>101</v>
      </c>
      <c r="H9" s="104"/>
    </row>
    <row r="10" s="72" customFormat="true" ht="20.1" hidden="false" customHeight="true" outlineLevel="0" collapsed="false">
      <c r="A10" s="264" t="s">
        <v>102</v>
      </c>
      <c r="B10" s="265" t="n">
        <v>341514606</v>
      </c>
      <c r="C10" s="266" t="n">
        <v>100</v>
      </c>
      <c r="D10" s="265" t="n">
        <v>269610971</v>
      </c>
      <c r="E10" s="266" t="n">
        <v>100</v>
      </c>
      <c r="F10" s="267" t="n">
        <f aca="false">D10/B10*100</f>
        <v>78.9456633078821</v>
      </c>
      <c r="G10" s="269" t="s">
        <v>103</v>
      </c>
      <c r="H10" s="104"/>
    </row>
    <row r="11" s="275" customFormat="true" ht="20.1" hidden="false" customHeight="true" outlineLevel="0" collapsed="false">
      <c r="A11" s="264" t="s">
        <v>104</v>
      </c>
      <c r="B11" s="271" t="n">
        <v>433396478</v>
      </c>
      <c r="C11" s="272" t="n">
        <v>100</v>
      </c>
      <c r="D11" s="271" t="n">
        <v>331146881</v>
      </c>
      <c r="E11" s="272" t="n">
        <v>100</v>
      </c>
      <c r="F11" s="273" t="n">
        <f aca="false">D11/B11*100</f>
        <v>76.4073770345683</v>
      </c>
      <c r="G11" s="270" t="s">
        <v>105</v>
      </c>
      <c r="H11" s="274"/>
    </row>
    <row r="12" s="275" customFormat="true" ht="20.1" hidden="false" customHeight="true" outlineLevel="0" collapsed="false">
      <c r="A12" s="264" t="s">
        <v>106</v>
      </c>
      <c r="B12" s="271" t="n">
        <v>346736254</v>
      </c>
      <c r="C12" s="272" t="n">
        <v>100</v>
      </c>
      <c r="D12" s="271" t="n">
        <v>290645404</v>
      </c>
      <c r="E12" s="272" t="n">
        <v>100</v>
      </c>
      <c r="F12" s="273" t="n">
        <f aca="false">D12/B12*100</f>
        <v>83.8231943291399</v>
      </c>
      <c r="G12" s="269" t="s">
        <v>107</v>
      </c>
      <c r="H12" s="274"/>
    </row>
    <row r="13" s="275" customFormat="true" ht="20.1" hidden="false" customHeight="true" outlineLevel="0" collapsed="false">
      <c r="A13" s="276" t="s">
        <v>34</v>
      </c>
      <c r="B13" s="271" t="n">
        <v>788780831</v>
      </c>
      <c r="C13" s="272" t="n">
        <f aca="false">SUM(C15:C19)</f>
        <v>100</v>
      </c>
      <c r="D13" s="271" t="n">
        <v>650998991</v>
      </c>
      <c r="E13" s="272" t="n">
        <f aca="false">SUM(E15:E19)</f>
        <v>100</v>
      </c>
      <c r="F13" s="273" t="n">
        <f aca="false">D13/B13*100</f>
        <v>82.5323037040184</v>
      </c>
      <c r="G13" s="277" t="s">
        <v>34</v>
      </c>
      <c r="H13" s="274"/>
    </row>
    <row r="14" s="284" customFormat="true" ht="20.1" hidden="false" customHeight="true" outlineLevel="0" collapsed="false">
      <c r="A14" s="278" t="s">
        <v>35</v>
      </c>
      <c r="B14" s="279" t="n">
        <f aca="false">SUM(B15:B19)</f>
        <v>2491774</v>
      </c>
      <c r="C14" s="280" t="n">
        <f aca="false">SUM(C15:C19)</f>
        <v>100</v>
      </c>
      <c r="D14" s="279" t="n">
        <f aca="false">SUM(D15:D19)</f>
        <v>1853342</v>
      </c>
      <c r="E14" s="280" t="n">
        <f aca="false">SUM(E15:E19)</f>
        <v>100</v>
      </c>
      <c r="F14" s="281" t="n">
        <f aca="false">D14/B14*100</f>
        <v>74.3784147358468</v>
      </c>
      <c r="G14" s="282" t="s">
        <v>35</v>
      </c>
      <c r="H14" s="283"/>
    </row>
    <row r="15" s="72" customFormat="true" ht="20.1" hidden="false" customHeight="true" outlineLevel="0" collapsed="false">
      <c r="A15" s="285" t="s">
        <v>288</v>
      </c>
      <c r="B15" s="286" t="n">
        <v>458080</v>
      </c>
      <c r="C15" s="287" t="n">
        <f aca="false">B15/$B$14*100</f>
        <v>18.3836896925644</v>
      </c>
      <c r="D15" s="286" t="n">
        <v>414856</v>
      </c>
      <c r="E15" s="287" t="n">
        <f aca="false">D15/$D$14*100</f>
        <v>22.3842118723905</v>
      </c>
      <c r="F15" s="288" t="n">
        <f aca="false">D15/B15*100</f>
        <v>90.5640936081034</v>
      </c>
      <c r="G15" s="289" t="s">
        <v>289</v>
      </c>
      <c r="H15" s="104"/>
    </row>
    <row r="16" s="72" customFormat="true" ht="20.1" hidden="false" customHeight="true" outlineLevel="0" collapsed="false">
      <c r="A16" s="285" t="s">
        <v>290</v>
      </c>
      <c r="B16" s="286" t="n">
        <v>851910</v>
      </c>
      <c r="C16" s="287" t="n">
        <f aca="false">B16/$B$14*100</f>
        <v>34.1888951405705</v>
      </c>
      <c r="D16" s="286" t="n">
        <v>593595</v>
      </c>
      <c r="E16" s="287" t="n">
        <f aca="false">D16/$D$14*100</f>
        <v>32.0283574213502</v>
      </c>
      <c r="F16" s="288" t="n">
        <f aca="false">D16/B16*100</f>
        <v>69.6781350142621</v>
      </c>
      <c r="G16" s="289" t="s">
        <v>291</v>
      </c>
      <c r="H16" s="104"/>
    </row>
    <row r="17" s="72" customFormat="true" ht="20.1" hidden="false" customHeight="true" outlineLevel="0" collapsed="false">
      <c r="A17" s="285" t="s">
        <v>292</v>
      </c>
      <c r="B17" s="286" t="n">
        <v>1033884</v>
      </c>
      <c r="C17" s="287" t="n">
        <f aca="false">B17/$B$14*100</f>
        <v>41.4918848980686</v>
      </c>
      <c r="D17" s="286" t="n">
        <v>715851</v>
      </c>
      <c r="E17" s="287" t="n">
        <f aca="false">D17/$D$14*100</f>
        <v>38.6248733369232</v>
      </c>
      <c r="F17" s="288" t="n">
        <f aca="false">D17/B17*100</f>
        <v>69.2390055364045</v>
      </c>
      <c r="G17" s="289" t="s">
        <v>293</v>
      </c>
      <c r="H17" s="104"/>
    </row>
    <row r="18" s="72" customFormat="true" ht="20.1" hidden="false" customHeight="true" outlineLevel="0" collapsed="false">
      <c r="A18" s="285" t="s">
        <v>294</v>
      </c>
      <c r="B18" s="286" t="n">
        <v>44597</v>
      </c>
      <c r="C18" s="287" t="n">
        <f aca="false">B18/$B$14*100</f>
        <v>1.7897690561022</v>
      </c>
      <c r="D18" s="286" t="n">
        <v>40893</v>
      </c>
      <c r="E18" s="287" t="n">
        <f aca="false">D18/$D$14*100</f>
        <v>2.20644651661701</v>
      </c>
      <c r="F18" s="288" t="n">
        <f aca="false">D18/B18*100</f>
        <v>91.6945085992331</v>
      </c>
      <c r="G18" s="289" t="s">
        <v>295</v>
      </c>
    </row>
    <row r="19" s="72" customFormat="true" ht="20.1" hidden="false" customHeight="true" outlineLevel="0" collapsed="false">
      <c r="A19" s="290" t="s">
        <v>296</v>
      </c>
      <c r="B19" s="291" t="n">
        <v>103303</v>
      </c>
      <c r="C19" s="292" t="n">
        <f aca="false">B19/$B$14*100</f>
        <v>4.14576121269425</v>
      </c>
      <c r="D19" s="293" t="n">
        <v>88147</v>
      </c>
      <c r="E19" s="292" t="n">
        <f aca="false">D19/$D$14*100</f>
        <v>4.75611085271903</v>
      </c>
      <c r="F19" s="294" t="n">
        <f aca="false">D19/B19*100</f>
        <v>85.3285964589605</v>
      </c>
      <c r="G19" s="295" t="s">
        <v>297</v>
      </c>
      <c r="H19" s="104"/>
    </row>
    <row r="20" s="3" customFormat="true" ht="15" hidden="false" customHeight="true" outlineLevel="0" collapsed="false">
      <c r="A20" s="296" t="s">
        <v>298</v>
      </c>
      <c r="B20" s="296"/>
      <c r="C20" s="6"/>
      <c r="D20" s="6"/>
      <c r="E20" s="297" t="s">
        <v>159</v>
      </c>
      <c r="F20" s="297"/>
      <c r="G20" s="297"/>
      <c r="I20" s="298"/>
    </row>
    <row r="21" s="151" customFormat="true" ht="15" hidden="false" customHeight="true" outlineLevel="0" collapsed="false">
      <c r="A21" s="151" t="s">
        <v>299</v>
      </c>
    </row>
  </sheetData>
  <mergeCells count="8">
    <mergeCell ref="A1:G1"/>
    <mergeCell ref="A3:A4"/>
    <mergeCell ref="B3:C3"/>
    <mergeCell ref="D3:E3"/>
    <mergeCell ref="F3:F4"/>
    <mergeCell ref="G3:G4"/>
    <mergeCell ref="A20:B20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9" width="15.7"/>
    <col collapsed="false" customWidth="true" hidden="false" outlineLevel="0" max="6" min="2" style="299" width="16.84"/>
    <col collapsed="false" customWidth="true" hidden="false" outlineLevel="0" max="7" min="7" style="299" width="17.99"/>
    <col collapsed="false" customWidth="true" hidden="false" outlineLevel="0" max="8" min="8" style="299" width="14.56"/>
    <col collapsed="false" customWidth="false" hidden="false" outlineLevel="0" max="257" min="9" style="299" width="9.14"/>
  </cols>
  <sheetData>
    <row r="1" customFormat="false" ht="51" hidden="false" customHeight="true" outlineLevel="0" collapsed="false">
      <c r="A1" s="300" t="s">
        <v>300</v>
      </c>
      <c r="B1" s="300"/>
      <c r="C1" s="300"/>
      <c r="D1" s="300"/>
      <c r="E1" s="300"/>
      <c r="F1" s="300"/>
      <c r="G1" s="300"/>
      <c r="H1" s="300"/>
    </row>
    <row r="2" s="301" customFormat="true" ht="22.5" hidden="false" customHeight="true" outlineLevel="0" collapsed="false">
      <c r="A2" s="3" t="s">
        <v>2</v>
      </c>
      <c r="H2" s="86" t="s">
        <v>283</v>
      </c>
    </row>
    <row r="3" s="3" customFormat="true" ht="54" hidden="false" customHeight="true" outlineLevel="0" collapsed="false">
      <c r="A3" s="252" t="s">
        <v>301</v>
      </c>
      <c r="B3" s="160" t="s">
        <v>268</v>
      </c>
      <c r="C3" s="160" t="s">
        <v>269</v>
      </c>
      <c r="D3" s="160" t="s">
        <v>270</v>
      </c>
      <c r="E3" s="160" t="s">
        <v>271</v>
      </c>
      <c r="F3" s="160" t="s">
        <v>272</v>
      </c>
      <c r="G3" s="160" t="s">
        <v>273</v>
      </c>
      <c r="H3" s="88" t="s">
        <v>302</v>
      </c>
    </row>
    <row r="4" s="3" customFormat="true" ht="54" hidden="false" customHeight="true" outlineLevel="0" collapsed="false">
      <c r="A4" s="252"/>
      <c r="B4" s="253" t="s">
        <v>21</v>
      </c>
      <c r="C4" s="253" t="s">
        <v>303</v>
      </c>
      <c r="D4" s="253" t="s">
        <v>275</v>
      </c>
      <c r="E4" s="253" t="s">
        <v>276</v>
      </c>
      <c r="F4" s="253" t="s">
        <v>277</v>
      </c>
      <c r="G4" s="253" t="s">
        <v>278</v>
      </c>
      <c r="H4" s="88"/>
    </row>
    <row r="5" s="1" customFormat="true" ht="57.75" hidden="false" customHeight="true" outlineLevel="0" collapsed="false">
      <c r="A5" s="302" t="s">
        <v>34</v>
      </c>
      <c r="B5" s="223" t="n">
        <v>1134894</v>
      </c>
      <c r="C5" s="223" t="n">
        <v>208671</v>
      </c>
      <c r="D5" s="223" t="n">
        <v>427747</v>
      </c>
      <c r="E5" s="223" t="n">
        <v>466415</v>
      </c>
      <c r="F5" s="303" t="n">
        <v>1095</v>
      </c>
      <c r="G5" s="304" t="n">
        <v>30966</v>
      </c>
      <c r="H5" s="305" t="s">
        <v>34</v>
      </c>
    </row>
    <row r="6" s="83" customFormat="true" ht="57.75" hidden="false" customHeight="true" outlineLevel="0" collapsed="false">
      <c r="A6" s="306" t="s">
        <v>35</v>
      </c>
      <c r="B6" s="307" t="n">
        <f aca="false">SUM(B7:B8)</f>
        <v>1108435</v>
      </c>
      <c r="C6" s="307" t="n">
        <f aca="false">SUM(C7:C8)</f>
        <v>196709</v>
      </c>
      <c r="D6" s="307" t="n">
        <f aca="false">SUM(D7:D8)</f>
        <v>435066</v>
      </c>
      <c r="E6" s="307" t="n">
        <f aca="false">SUM(E7:E8)</f>
        <v>475904</v>
      </c>
      <c r="F6" s="308" t="n">
        <f aca="false">SUM(F7:F8)</f>
        <v>756</v>
      </c>
      <c r="G6" s="309" t="s">
        <v>30</v>
      </c>
      <c r="H6" s="233" t="s">
        <v>35</v>
      </c>
    </row>
    <row r="7" s="1" customFormat="true" ht="57.75" hidden="false" customHeight="true" outlineLevel="0" collapsed="false">
      <c r="A7" s="310" t="s">
        <v>304</v>
      </c>
      <c r="B7" s="214" t="n">
        <f aca="false">SUM(C7:G7)</f>
        <v>635394</v>
      </c>
      <c r="C7" s="214" t="n">
        <v>120590</v>
      </c>
      <c r="D7" s="214" t="n">
        <v>245264</v>
      </c>
      <c r="E7" s="214" t="n">
        <v>269194</v>
      </c>
      <c r="F7" s="311" t="n">
        <v>346</v>
      </c>
      <c r="G7" s="312" t="s">
        <v>30</v>
      </c>
      <c r="H7" s="239" t="s">
        <v>305</v>
      </c>
    </row>
    <row r="8" s="1" customFormat="true" ht="57.75" hidden="false" customHeight="true" outlineLevel="0" collapsed="false">
      <c r="A8" s="313" t="s">
        <v>306</v>
      </c>
      <c r="B8" s="314" t="n">
        <v>473041</v>
      </c>
      <c r="C8" s="314" t="n">
        <v>76119</v>
      </c>
      <c r="D8" s="314" t="n">
        <v>189802</v>
      </c>
      <c r="E8" s="314" t="n">
        <v>206710</v>
      </c>
      <c r="F8" s="315" t="n">
        <v>410</v>
      </c>
      <c r="G8" s="316" t="s">
        <v>30</v>
      </c>
      <c r="H8" s="249" t="s">
        <v>307</v>
      </c>
    </row>
    <row r="9" s="1" customFormat="true" ht="15.95" hidden="false" customHeight="true" outlineLevel="0" collapsed="false">
      <c r="A9" s="317" t="s">
        <v>298</v>
      </c>
      <c r="B9" s="317"/>
      <c r="C9" s="36"/>
      <c r="D9" s="36"/>
      <c r="E9" s="318" t="s">
        <v>308</v>
      </c>
      <c r="F9" s="318"/>
      <c r="G9" s="318"/>
      <c r="H9" s="318"/>
      <c r="I9" s="319"/>
    </row>
  </sheetData>
  <mergeCells count="5">
    <mergeCell ref="A1:H1"/>
    <mergeCell ref="A3:A4"/>
    <mergeCell ref="H3:H4"/>
    <mergeCell ref="A9:B9"/>
    <mergeCell ref="E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5:13:14Z</dcterms:created>
  <dc:creator>의법=3</dc:creator>
  <dc:description/>
  <dc:language>en-US</dc:language>
  <cp:lastModifiedBy>의법=3</cp:lastModifiedBy>
  <cp:lastPrinted>2008-01-08T08:48:39Z</cp:lastPrinted>
  <dcterms:modified xsi:type="dcterms:W3CDTF">2008-01-28T07:31:46Z</dcterms:modified>
  <cp:revision>0</cp:revision>
  <dc:subject/>
  <dc:title/>
</cp:coreProperties>
</file>