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5"/>
  </bookViews>
  <sheets>
    <sheet name="1.학교 총개황" sheetId="1" state="visible" r:id="rId2"/>
    <sheet name="2.유치원" sheetId="2" state="visible" r:id="rId3"/>
    <sheet name="3.초등학교" sheetId="3" state="visible" r:id="rId4"/>
    <sheet name="4.중학교(국·공립)" sheetId="4" state="visible" r:id="rId5"/>
    <sheet name="5.중학교(사립)" sheetId="5" state="visible" r:id="rId6"/>
    <sheet name="6.일반계 고등학교(국.공립)" sheetId="6" state="visible" r:id="rId7"/>
    <sheet name="7.일반계고등학교(사립)" sheetId="7" state="visible" r:id="rId8"/>
    <sheet name="8.실업계고등학교(국.공립)" sheetId="8" state="visible" r:id="rId9"/>
    <sheet name="9.실업계고등학교(사립)" sheetId="9" state="visible" r:id="rId10"/>
    <sheet name="10.전문대학" sheetId="10" state="visible" r:id="rId11"/>
    <sheet name="11.교육대학교" sheetId="11" state="visible" r:id="rId12"/>
    <sheet name="12.대학(교)" sheetId="12" state="visible" r:id="rId13"/>
    <sheet name="13.대학원(1)" sheetId="13" state="visible" r:id="rId14"/>
    <sheet name="13.대학원 (2)" sheetId="14" state="visible" r:id="rId15"/>
    <sheet name="14.기타학교" sheetId="15" state="visible" r:id="rId16"/>
    <sheet name="15.적령아동취학" sheetId="16" state="visible" r:id="rId17"/>
    <sheet name="16.사설학원 및 독서실" sheetId="17" state="visible" r:id="rId18"/>
    <sheet name="17.공공도서관" sheetId="18" state="visible" r:id="rId19"/>
    <sheet name="18.박물관" sheetId="19" state="visible" r:id="rId20"/>
    <sheet name="19.문화재" sheetId="20" state="visible" r:id="rId21"/>
    <sheet name="20.예술단" sheetId="21" state="visible" r:id="rId22"/>
    <sheet name="21.문화공간" sheetId="22" state="visible" r:id="rId23"/>
    <sheet name="22.체육시설" sheetId="23" state="visible" r:id="rId24"/>
    <sheet name="23.청소년수련시설" sheetId="24" state="visible" r:id="rId25"/>
    <sheet name="24.언론매체" sheetId="25" state="visible" r:id="rId26"/>
    <sheet name="25.출판,인쇄 및 기록매체업 현황(산업세분류별)" sheetId="26" state="visible" r:id="rId27"/>
  </sheets>
  <definedNames>
    <definedName function="false" hidden="false" localSheetId="13" name="_xlnm.Print_Area" vbProcedure="false">'13.대학원 (2)'!$A$1:$J$22</definedName>
    <definedName function="false" hidden="false" localSheetId="14" name="_xlnm.Print_Area" vbProcedure="false">'14.기타학교'!$A$1:$N$46</definedName>
    <definedName function="false" hidden="false" localSheetId="16" name="_xlnm.Print_Area" vbProcedure="false">'16.사설학원 및 독서실'!$A$1:$O$32</definedName>
    <definedName function="false" hidden="false" localSheetId="17" name="_xlnm.Print_Area" vbProcedure="false">'17.공공도서관'!$A$1:$K$25</definedName>
    <definedName function="false" hidden="false" localSheetId="18" name="_xlnm.Print_Area" vbProcedure="false">'18.박물관'!$A$1:$O$17</definedName>
    <definedName function="false" hidden="false" localSheetId="1" name="_xlnm.Print_Area" vbProcedure="false">'2.유치원'!$A$1:$O$36</definedName>
    <definedName function="false" hidden="false" localSheetId="21" name="_xlnm.Print_Area" vbProcedure="false">'21.문화공간'!$A$1:$M$20</definedName>
    <definedName function="false" hidden="false" localSheetId="22" name="_xlnm.Print_Area" vbProcedure="false">'22.체육시설'!$A$1:$S$31</definedName>
    <definedName function="false" hidden="false" localSheetId="2" name="_xlnm.Print_Area" vbProcedure="false">'3.초등학교'!$A$1:$L$41</definedName>
    <definedName function="false" hidden="false" localSheetId="3" name="_xlnm.Print_Area" vbProcedure="false">'4.중학교(국·공립)'!$A$1:$M$41</definedName>
    <definedName function="false" hidden="false" localSheetId="5" name="_xlnm.Print_Area" vbProcedure="false">'6.일반계 고등학교(국.공립)'!$A$1:$M$35</definedName>
    <definedName function="false" hidden="false" localSheetId="6" name="_xlnm.Print_Area" vbProcedure="false">'7.일반계고등학교(사립)'!$A$1:$M$25</definedName>
    <definedName function="false" hidden="false" localSheetId="7" name="_xlnm.Print_Area" vbProcedure="false">'8.실업계고등학교(국.공립)'!$A$1:$M$40</definedName>
    <definedName function="false" hidden="false" localSheetId="8" name="_xlnm.Print_Area" vbProcedure="false">'9.실업계고등학교(사립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757">
  <si>
    <r>
      <rPr>
        <b val="true"/>
        <sz val="22"/>
        <rFont val="Arial"/>
        <family val="2"/>
      </rPr>
      <t xml:space="preserve">XIV. </t>
    </r>
    <r>
      <rPr>
        <b val="true"/>
        <sz val="22"/>
        <rFont val="Noto Sans"/>
        <family val="2"/>
      </rPr>
      <t xml:space="preserve">교육 및 문화     </t>
    </r>
    <r>
      <rPr>
        <b val="true"/>
        <sz val="22"/>
        <rFont val="Arial"/>
        <family val="2"/>
      </rPr>
      <t xml:space="preserve">EDUCATION &amp; CULTUR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학 교 총 개 황           </t>
    </r>
    <r>
      <rPr>
        <b val="true"/>
        <sz val="18"/>
        <rFont val="Arial"/>
        <family val="2"/>
      </rPr>
      <t xml:space="preserve">Summary of Schoo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연별 및 학교별</t>
  </si>
  <si>
    <r>
      <rPr>
        <sz val="10"/>
        <rFont val="Noto Sans"/>
        <family val="2"/>
      </rPr>
      <t xml:space="preserve">학교수
</t>
    </r>
    <r>
      <rPr>
        <sz val="10"/>
        <rFont val="Arial"/>
        <family val="2"/>
      </rPr>
      <t xml:space="preserve">Number of
Schools</t>
    </r>
  </si>
  <si>
    <r>
      <rPr>
        <sz val="10"/>
        <rFont val="Noto Sans"/>
        <family val="2"/>
      </rPr>
      <t xml:space="preserve">학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
</t>
    </r>
    <r>
      <rPr>
        <sz val="10"/>
        <rFont val="Arial"/>
        <family val="2"/>
      </rPr>
      <t xml:space="preserve">Number of
Classes &amp;
departments</t>
    </r>
  </si>
  <si>
    <r>
      <rPr>
        <sz val="10"/>
        <rFont val="Noto Sans"/>
        <family val="2"/>
      </rPr>
      <t xml:space="preserve">보통교실수
</t>
    </r>
    <r>
      <rPr>
        <sz val="10"/>
        <rFont val="Arial"/>
        <family val="2"/>
      </rPr>
      <t xml:space="preserve">Number of
Classrooms</t>
    </r>
  </si>
  <si>
    <r>
      <rPr>
        <sz val="10"/>
        <rFont val="Noto Sans"/>
        <family val="2"/>
      </rPr>
      <t xml:space="preserve">학 생 수  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 직  원  수      </t>
    </r>
    <r>
      <rPr>
        <sz val="10"/>
        <rFont val="Arial"/>
        <family val="2"/>
      </rPr>
      <t xml:space="preserve">Teachers and Staffs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교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
학 생 수
</t>
    </r>
    <r>
      <rPr>
        <sz val="10"/>
        <rFont val="Arial"/>
        <family val="2"/>
      </rPr>
      <t xml:space="preserve">Number of
students
per teacher</t>
    </r>
  </si>
  <si>
    <t xml:space="preserve">Year &amp; Schools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교  원     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   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소  계
</t>
    </r>
    <r>
      <rPr>
        <sz val="10"/>
        <rFont val="Arial"/>
        <family val="2"/>
      </rPr>
      <t xml:space="preserve">Sub-total</t>
    </r>
  </si>
  <si>
    <r>
      <rPr>
        <sz val="10"/>
        <color rgb="FF000000"/>
        <rFont val="Arial"/>
        <family val="2"/>
      </rPr>
      <t xml:space="preserve"> 2001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98(2)</t>
  </si>
  <si>
    <t xml:space="preserve">2001(Jejusi)</t>
  </si>
  <si>
    <r>
      <rPr>
        <sz val="10"/>
        <color rgb="FF000000"/>
        <rFont val="Arial"/>
        <family val="2"/>
      </rPr>
      <t xml:space="preserve">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86(8)</t>
  </si>
  <si>
    <t xml:space="preserve">2001(Bukjeju)</t>
  </si>
  <si>
    <r>
      <rPr>
        <sz val="10"/>
        <color rgb="FF000000"/>
        <rFont val="Arial"/>
        <family val="2"/>
      </rPr>
      <t xml:space="preserve"> 2002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99(2)</t>
  </si>
  <si>
    <t xml:space="preserve">2002(Jejusi)</t>
  </si>
  <si>
    <r>
      <rPr>
        <sz val="10"/>
        <color rgb="FF000000"/>
        <rFont val="Arial"/>
        <family val="2"/>
      </rPr>
      <t xml:space="preserve">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2(Bukjeju)</t>
  </si>
  <si>
    <r>
      <rPr>
        <sz val="10"/>
        <color rgb="FF000000"/>
        <rFont val="Arial"/>
        <family val="2"/>
      </rPr>
      <t xml:space="preserve"> 2003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100(2)</t>
  </si>
  <si>
    <t xml:space="preserve">2003(Jejusi)</t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87(8)</t>
  </si>
  <si>
    <t xml:space="preserve">2003(Bukjeju)</t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88(8)</t>
  </si>
  <si>
    <t xml:space="preserve">2004(Bukjeju)</t>
  </si>
  <si>
    <r>
      <rPr>
        <sz val="10"/>
        <color rgb="FF000000"/>
        <rFont val="Arial"/>
        <family val="2"/>
      </rPr>
      <t xml:space="preserve"> 2005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005(Jejusi)</t>
  </si>
  <si>
    <r>
      <rPr>
        <sz val="10"/>
        <color rgb="FF000000"/>
        <rFont val="Arial"/>
        <family val="2"/>
      </rPr>
      <t xml:space="preserve">2005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5(Bukjeju)</t>
  </si>
  <si>
    <t xml:space="preserve">2 0 0 6</t>
  </si>
  <si>
    <t xml:space="preserve">189(10</t>
  </si>
  <si>
    <t xml:space="preserve">2 0 0 7</t>
  </si>
  <si>
    <t xml:space="preserve">241(10)</t>
  </si>
  <si>
    <t xml:space="preserve">유 치 원</t>
  </si>
  <si>
    <t xml:space="preserve">Kindergarten</t>
  </si>
  <si>
    <t xml:space="preserve">초등학교</t>
  </si>
  <si>
    <t xml:space="preserve">Elementary school</t>
  </si>
  <si>
    <t xml:space="preserve">중 학 교</t>
  </si>
  <si>
    <t xml:space="preserve">Middle school</t>
  </si>
  <si>
    <r>
      <rPr>
        <sz val="10"/>
        <color rgb="FF3366FF"/>
        <rFont val="Arial"/>
        <family val="2"/>
      </rPr>
      <t xml:space="preserve">[</t>
    </r>
    <r>
      <rPr>
        <sz val="10"/>
        <color rgb="FF3366FF"/>
        <rFont val="Noto Sans"/>
        <family val="2"/>
      </rPr>
      <t xml:space="preserve">국</t>
    </r>
    <r>
      <rPr>
        <sz val="10"/>
        <color rgb="FF3366FF"/>
        <rFont val="Arial"/>
        <family val="2"/>
      </rPr>
      <t xml:space="preserve">.</t>
    </r>
    <r>
      <rPr>
        <sz val="10"/>
        <color rgb="FF3366FF"/>
        <rFont val="Noto Sans"/>
        <family val="2"/>
      </rPr>
      <t xml:space="preserve">공립</t>
    </r>
    <r>
      <rPr>
        <sz val="10"/>
        <color rgb="FF3366FF"/>
        <rFont val="Arial"/>
        <family val="2"/>
      </rPr>
      <t xml:space="preserve">]</t>
    </r>
  </si>
  <si>
    <t xml:space="preserve">[ National &amp; Public]</t>
  </si>
  <si>
    <r>
      <rPr>
        <sz val="10"/>
        <color rgb="FF3366FF"/>
        <rFont val="Arial"/>
        <family val="2"/>
      </rPr>
      <t xml:space="preserve">[</t>
    </r>
    <r>
      <rPr>
        <sz val="10"/>
        <color rgb="FF3366FF"/>
        <rFont val="Noto Sans"/>
        <family val="2"/>
      </rPr>
      <t xml:space="preserve">사    립</t>
    </r>
    <r>
      <rPr>
        <sz val="10"/>
        <color rgb="FF3366FF"/>
        <rFont val="Arial"/>
        <family val="2"/>
      </rPr>
      <t xml:space="preserve">]</t>
    </r>
  </si>
  <si>
    <t xml:space="preserve">[Private]</t>
  </si>
  <si>
    <t xml:space="preserve">일반계고등학교</t>
  </si>
  <si>
    <t xml:space="preserve">General High school</t>
  </si>
  <si>
    <t xml:space="preserve">[ Private]</t>
  </si>
  <si>
    <t xml:space="preserve">실업계고등학교</t>
  </si>
  <si>
    <t xml:space="preserve">Vocational High school</t>
  </si>
  <si>
    <t xml:space="preserve">전 문 대 학</t>
  </si>
  <si>
    <t xml:space="preserve">Junior College</t>
  </si>
  <si>
    <t xml:space="preserve">교육대학교</t>
  </si>
  <si>
    <t xml:space="preserve">University of Education</t>
  </si>
  <si>
    <r>
      <rPr>
        <sz val="10"/>
        <rFont val="Noto Sans"/>
        <family val="2"/>
      </rPr>
      <t xml:space="preserve">대 학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College and University</t>
  </si>
  <si>
    <t xml:space="preserve">대   학   원</t>
  </si>
  <si>
    <t xml:space="preserve">-</t>
  </si>
  <si>
    <t xml:space="preserve">Graduate School</t>
  </si>
  <si>
    <t xml:space="preserve">기 타 학 교</t>
  </si>
  <si>
    <t xml:space="preserve">Other School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각 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urce : Jeju Province Office of Education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 ( )</t>
    </r>
    <r>
      <rPr>
        <sz val="10"/>
        <rFont val="Noto Sans"/>
        <family val="2"/>
      </rPr>
      <t xml:space="preserve">안은 분교장 수로서 전체학교수에는 미포함</t>
    </r>
    <r>
      <rPr>
        <sz val="10"/>
        <rFont val="Arial"/>
        <family val="2"/>
      </rPr>
      <t xml:space="preserve">,  2)     </t>
    </r>
    <r>
      <rPr>
        <sz val="10"/>
        <rFont val="Noto Sans"/>
        <family val="2"/>
      </rPr>
      <t xml:space="preserve">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통교실수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강의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실험 실습실</t>
    </r>
  </si>
  <si>
    <t xml:space="preserve">Note : ( ) represents the number of branch school, nt included in the total.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유   치   원           </t>
    </r>
    <r>
      <rPr>
        <b val="true"/>
        <sz val="18"/>
        <rFont val="Arial"/>
        <family val="2"/>
      </rPr>
      <t xml:space="preserve">Kindergartens</t>
    </r>
  </si>
  <si>
    <t xml:space="preserve">연별 </t>
  </si>
  <si>
    <t xml:space="preserve">원 수</t>
  </si>
  <si>
    <t xml:space="preserve">학급수</t>
  </si>
  <si>
    <r>
      <rPr>
        <sz val="10"/>
        <rFont val="Noto Sans"/>
        <family val="2"/>
      </rPr>
      <t xml:space="preserve">원 아 수
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교 원 수 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수 
</t>
    </r>
    <r>
      <rPr>
        <sz val="10"/>
        <rFont val="Arial"/>
        <family val="2"/>
      </rPr>
      <t xml:space="preserve">Clerical staffs </t>
    </r>
  </si>
  <si>
    <t xml:space="preserve">Year</t>
  </si>
  <si>
    <t xml:space="preserve">Number</t>
  </si>
  <si>
    <t xml:space="preserve">Classes</t>
  </si>
  <si>
    <t xml:space="preserve">  2 0 0 1(Jejusi)</t>
  </si>
  <si>
    <t xml:space="preserve"> 2 0 0 1(Bukjeju)</t>
  </si>
  <si>
    <t xml:space="preserve">  2 0 0 2(Jejusi)</t>
  </si>
  <si>
    <t xml:space="preserve"> 2 0 0 2(Bukjeju)</t>
  </si>
  <si>
    <t xml:space="preserve">  2 0 0 3(Jejusi)</t>
  </si>
  <si>
    <t xml:space="preserve"> 2 0 0 3(Bukjeju)</t>
  </si>
  <si>
    <t xml:space="preserve">  2 0 0 4(Jejusi)</t>
  </si>
  <si>
    <t xml:space="preserve"> 2 0 0 4(Bukjeju)</t>
  </si>
  <si>
    <t xml:space="preserve">  2 0 0 5(Jejusi)</t>
  </si>
  <si>
    <t xml:space="preserve"> 2 0 0 5(Bukjeju)</t>
  </si>
  <si>
    <t xml:space="preserve">연별</t>
  </si>
  <si>
    <r>
      <rPr>
        <sz val="10"/>
        <rFont val="Noto Sans"/>
        <family val="2"/>
      </rPr>
      <t xml:space="preserve">재 취 원 자 수 
</t>
    </r>
    <r>
      <rPr>
        <sz val="10"/>
        <rFont val="Arial"/>
        <family val="2"/>
      </rPr>
      <t xml:space="preserve">Children readmitted</t>
    </r>
  </si>
  <si>
    <r>
      <rPr>
        <sz val="10"/>
        <rFont val="Noto Sans"/>
        <family val="2"/>
      </rPr>
      <t xml:space="preserve">수  료  자  수  
</t>
    </r>
    <r>
      <rPr>
        <sz val="10"/>
        <rFont val="Arial"/>
        <family val="2"/>
      </rPr>
      <t xml:space="preserve">Children completed</t>
    </r>
  </si>
  <si>
    <t xml:space="preserve">교   실   수     </t>
  </si>
  <si>
    <t xml:space="preserve">Rooms</t>
  </si>
  <si>
    <t xml:space="preserve">계</t>
  </si>
  <si>
    <t xml:space="preserve">보통교실</t>
  </si>
  <si>
    <t xml:space="preserve">유희실</t>
  </si>
  <si>
    <t xml:space="preserve">공작실</t>
  </si>
  <si>
    <t xml:space="preserve">Total</t>
  </si>
  <si>
    <t xml:space="preserve">Class-rooms</t>
  </si>
  <si>
    <t xml:space="preserve">Play-rooms</t>
  </si>
  <si>
    <t xml:space="preserve">Workshops room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교육청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「제주교육통계연보」</t>
    </r>
  </si>
  <si>
    <r>
      <rPr>
        <sz val="9"/>
        <rFont val="Arial"/>
        <family val="2"/>
      </rPr>
      <t xml:space="preserve">Source : Jeju Special Self-Governing Province Office of Education,
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Statistical Yearbook of Jeju Education</t>
    </r>
    <r>
      <rPr>
        <sz val="9"/>
        <rFont val="Noto Sans"/>
        <family val="2"/>
      </rPr>
      <t xml:space="preserve">」</t>
    </r>
  </si>
  <si>
    <r>
      <rPr>
        <b val="true"/>
        <sz val="20"/>
        <rFont val="돋움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초 등 학 교     </t>
    </r>
    <r>
      <rPr>
        <b val="true"/>
        <sz val="20"/>
        <rFont val="돋움"/>
        <family val="3"/>
        <charset val="129"/>
      </rPr>
      <t xml:space="preserve">Elementary School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t xml:space="preserve">(Unit : number, person, thousand m²)</t>
  </si>
  <si>
    <r>
      <rPr>
        <sz val="10"/>
        <rFont val="돋움"/>
        <family val="3"/>
        <charset val="129"/>
      </rPr>
      <t xml:space="preserve">(Unit : number, person, thousand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학교수 
 </t>
    </r>
    <r>
      <rPr>
        <sz val="9"/>
        <rFont val="Arial"/>
        <family val="2"/>
      </rPr>
      <t xml:space="preserve">Number of schools</t>
    </r>
  </si>
  <si>
    <r>
      <rPr>
        <sz val="9"/>
        <rFont val="Noto Sans"/>
        <family val="2"/>
      </rPr>
      <t xml:space="preserve">학 생 수    </t>
    </r>
    <r>
      <rPr>
        <sz val="9"/>
        <rFont val="Arial"/>
        <family val="2"/>
      </rPr>
      <t xml:space="preserve">Students</t>
    </r>
  </si>
  <si>
    <r>
      <rPr>
        <sz val="9"/>
        <rFont val="Noto Sans"/>
        <family val="2"/>
      </rPr>
      <t xml:space="preserve">교 원 수   </t>
    </r>
    <r>
      <rPr>
        <sz val="9"/>
        <rFont val="Arial"/>
        <family val="2"/>
      </rPr>
      <t xml:space="preserve">Teachers</t>
    </r>
  </si>
  <si>
    <t xml:space="preserve">Year </t>
  </si>
  <si>
    <t xml:space="preserve">본  교</t>
  </si>
  <si>
    <t xml:space="preserve">분  교</t>
  </si>
  <si>
    <r>
      <rPr>
        <sz val="9"/>
        <rFont val="Noto Sans"/>
        <family val="2"/>
      </rPr>
      <t xml:space="preserve">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Arial"/>
        <family val="2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Arial"/>
        <family val="2"/>
      </rPr>
      <t xml:space="preserve">Female</t>
    </r>
  </si>
  <si>
    <t xml:space="preserve">Number of </t>
  </si>
  <si>
    <t xml:space="preserve">School</t>
  </si>
  <si>
    <t xml:space="preserve">Branch</t>
  </si>
  <si>
    <t xml:space="preserve">classrooms</t>
  </si>
  <si>
    <r>
      <rPr>
        <sz val="9"/>
        <rFont val="Noto Sans"/>
        <family val="2"/>
      </rPr>
      <t xml:space="preserve">사 무 직 원 수
</t>
    </r>
    <r>
      <rPr>
        <sz val="9"/>
        <rFont val="돋움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 업 자 현 황
</t>
    </r>
    <r>
      <rPr>
        <sz val="9"/>
        <rFont val="돋움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</t>
    </r>
    <r>
      <rPr>
        <vertAlign val="superscript"/>
        <sz val="9"/>
        <rFont val="돋움"/>
        <family val="3"/>
        <charset val="129"/>
      </rPr>
      <t xml:space="preserve">1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sz val="9"/>
        <rFont val="Noto Sans"/>
        <family val="2"/>
      </rPr>
      <t xml:space="preserve">건물</t>
    </r>
    <r>
      <rPr>
        <vertAlign val="superscript"/>
        <sz val="9"/>
        <rFont val="돋움"/>
        <family val="3"/>
        <charset val="129"/>
      </rPr>
      <t xml:space="preserve">2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sz val="9"/>
        <rFont val="Noto Sans"/>
        <family val="2"/>
      </rPr>
      <t xml:space="preserve">교실수 </t>
    </r>
    <r>
      <rPr>
        <vertAlign val="superscript"/>
        <sz val="9"/>
        <rFont val="돋움"/>
        <family val="3"/>
        <charset val="129"/>
      </rPr>
      <t xml:space="preserve">3)
</t>
    </r>
    <r>
      <rPr>
        <sz val="9"/>
        <rFont val="돋움"/>
        <family val="3"/>
        <charset val="129"/>
      </rPr>
      <t xml:space="preserve">No. of 
Classrooms</t>
    </r>
  </si>
  <si>
    <r>
      <rPr>
        <sz val="9"/>
        <rFont val="Noto Sans"/>
        <family val="2"/>
      </rPr>
      <t xml:space="preserve">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돋움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돋움"/>
        <family val="3"/>
        <charset val="129"/>
      </rPr>
      <t xml:space="preserve">Female</t>
    </r>
  </si>
  <si>
    <t xml:space="preserve">졸업자수</t>
  </si>
  <si>
    <t xml:space="preserve">진학자수</t>
  </si>
  <si>
    <t xml:space="preserve">Entrants to</t>
  </si>
  <si>
    <t xml:space="preserve">Graduates</t>
  </si>
  <si>
    <t xml:space="preserve">higher school</t>
  </si>
  <si>
    <t xml:space="preserve">land area</t>
  </si>
  <si>
    <t xml:space="preserve">Building area</t>
  </si>
  <si>
    <r>
      <rPr>
        <sz val="9"/>
        <rFont val="Arial"/>
        <family val="2"/>
      </rPr>
      <t xml:space="preserve">                                                                  'Source : Jeju Special Self-Governing Province Office of Education,
                                                                               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Statistical Yearbook of Jeju Education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교지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대지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체육장</t>
    </r>
  </si>
  <si>
    <r>
      <rPr>
        <sz val="9"/>
        <rFont val="Arial"/>
        <family val="2"/>
      </rPr>
      <t xml:space="preserve">         2) </t>
    </r>
    <r>
      <rPr>
        <sz val="9"/>
        <rFont val="Noto Sans"/>
        <family val="2"/>
      </rPr>
      <t xml:space="preserve">건물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보통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특별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관리실 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기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면적을 </t>
    </r>
    <r>
      <rPr>
        <sz val="9"/>
        <rFont val="Arial"/>
        <family val="2"/>
      </rPr>
      <t xml:space="preserve">1,000</t>
    </r>
    <r>
      <rPr>
        <sz val="9"/>
        <rFont val="Noto Sans"/>
        <family val="2"/>
      </rPr>
      <t xml:space="preserve">㎡로 표시함에 따른 시별 합이 전체합과 맞지 않을 수 있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3) </t>
    </r>
    <r>
      <rPr>
        <sz val="9"/>
        <rFont val="Noto Sans"/>
        <family val="2"/>
      </rPr>
      <t xml:space="preserve">보통교실에 한함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중 학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     Middle Schools (National and Public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(Unit : number, person, 1000 m²)</t>
  </si>
  <si>
    <t xml:space="preserve">학 교 수</t>
  </si>
  <si>
    <t xml:space="preserve">학 급 수</t>
  </si>
  <si>
    <t xml:space="preserve">학     생     수</t>
  </si>
  <si>
    <t xml:space="preserve">교     원     수</t>
  </si>
  <si>
    <t xml:space="preserve">사 무 직 원 수</t>
  </si>
  <si>
    <t xml:space="preserve">Students</t>
  </si>
  <si>
    <t xml:space="preserve">Teachers</t>
  </si>
  <si>
    <t xml:space="preserve">         Clerical Staffs</t>
  </si>
  <si>
    <t xml:space="preserve">남</t>
  </si>
  <si>
    <t xml:space="preserve">여</t>
  </si>
  <si>
    <t xml:space="preserve">of</t>
  </si>
  <si>
    <t xml:space="preserve">of </t>
  </si>
  <si>
    <t xml:space="preserve">schools</t>
  </si>
  <si>
    <t xml:space="preserve">Male</t>
  </si>
  <si>
    <t xml:space="preserve">Female</t>
  </si>
  <si>
    <t xml:space="preserve">졸 업 자 현 황</t>
  </si>
  <si>
    <t xml:space="preserve">입 학 자 현 황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3)</t>
    </r>
  </si>
  <si>
    <t xml:space="preserve">Graduation</t>
  </si>
  <si>
    <t xml:space="preserve">Entrance</t>
  </si>
  <si>
    <t xml:space="preserve">졸업자수 </t>
  </si>
  <si>
    <t xml:space="preserve">입학정원</t>
  </si>
  <si>
    <t xml:space="preserve">입 학 자</t>
  </si>
  <si>
    <t xml:space="preserve">Admission</t>
  </si>
  <si>
    <t xml:space="preserve">land</t>
  </si>
  <si>
    <t xml:space="preserve">quota</t>
  </si>
  <si>
    <t xml:space="preserve">Entrants</t>
  </si>
  <si>
    <t xml:space="preserve">area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2006</t>
    </r>
    <r>
      <rPr>
        <sz val="9"/>
        <rFont val="Noto Sans"/>
        <family val="2"/>
      </rPr>
      <t xml:space="preserve">년부터 입학정원은 산출하지 않음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         2) </t>
    </r>
    <r>
      <rPr>
        <sz val="9"/>
        <rFont val="Noto Sans"/>
        <family val="2"/>
      </rPr>
      <t xml:space="preserve">교지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대지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체육장</t>
    </r>
  </si>
  <si>
    <r>
      <rPr>
        <sz val="9"/>
        <rFont val="Arial"/>
        <family val="2"/>
      </rPr>
      <t xml:space="preserve">         3) </t>
    </r>
    <r>
      <rPr>
        <sz val="9"/>
        <rFont val="Noto Sans"/>
        <family val="2"/>
      </rPr>
      <t xml:space="preserve">건물 </t>
    </r>
    <r>
      <rPr>
        <sz val="9"/>
        <rFont val="Arial"/>
        <family val="2"/>
      </rPr>
      <t xml:space="preserve">= </t>
    </r>
    <r>
      <rPr>
        <sz val="9"/>
        <rFont val="Noto Sans"/>
        <family val="2"/>
      </rPr>
      <t xml:space="preserve">보통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특별교실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관리실 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기타 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면적을 </t>
    </r>
    <r>
      <rPr>
        <sz val="9"/>
        <rFont val="Arial"/>
        <family val="2"/>
      </rPr>
      <t xml:space="preserve">1,000</t>
    </r>
    <r>
      <rPr>
        <sz val="9"/>
        <rFont val="Noto Sans"/>
        <family val="2"/>
      </rPr>
      <t xml:space="preserve">㎡로 표시함에 따른 시별 합이 전체합과 맞지 않을 수 있음</t>
    </r>
    <r>
      <rPr>
        <sz val="9"/>
        <rFont val="Arial"/>
        <family val="2"/>
      </rPr>
      <t xml:space="preserve">)</t>
    </r>
  </si>
  <si>
    <r>
      <rPr>
        <b val="true"/>
        <sz val="18"/>
        <rFont val="돋움"/>
        <family val="3"/>
        <charset val="129"/>
      </rPr>
      <t xml:space="preserve">5. </t>
    </r>
    <r>
      <rPr>
        <b val="true"/>
        <sz val="18"/>
        <rFont val="Noto Sans"/>
        <family val="2"/>
      </rPr>
      <t xml:space="preserve">중     학     교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돋움"/>
        <family val="3"/>
        <charset val="129"/>
      </rPr>
      <t xml:space="preserve">)          Middle Schools (Privat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number, Person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학교수
</t>
    </r>
    <r>
      <rPr>
        <sz val="10"/>
        <rFont val="Arial"/>
        <family val="2"/>
      </rPr>
      <t xml:space="preserve">Number of schools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umber of classrooms</t>
    </r>
  </si>
  <si>
    <r>
      <rPr>
        <sz val="10"/>
        <rFont val="Noto Sans"/>
        <family val="2"/>
      </rPr>
      <t xml:space="preserve">학 생 수
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원 수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수
</t>
    </r>
    <r>
      <rPr>
        <sz val="10"/>
        <rFont val="Arial"/>
        <family val="2"/>
      </rPr>
      <t xml:space="preserve">Clerical Staffs</t>
    </r>
  </si>
  <si>
    <t xml:space="preserve"> 2001(Jejusi)</t>
  </si>
  <si>
    <t xml:space="preserve"> 2002(Jejusi)</t>
  </si>
  <si>
    <t xml:space="preserve"> 2003(Jejusi)</t>
  </si>
  <si>
    <t xml:space="preserve"> 2004(Jejusi)</t>
  </si>
  <si>
    <t xml:space="preserve"> 2005(Jejusi)</t>
  </si>
  <si>
    <t xml:space="preserve">2005(Bukjeju )</t>
  </si>
  <si>
    <r>
      <rPr>
        <sz val="10"/>
        <rFont val="Noto Sans"/>
        <family val="2"/>
      </rPr>
      <t xml:space="preserve">졸업자현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입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1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 higher school</t>
    </r>
  </si>
  <si>
    <r>
      <rPr>
        <sz val="10"/>
        <rFont val="Noto Sans"/>
        <family val="2"/>
      </rPr>
      <t xml:space="preserve">입학정원
</t>
    </r>
    <r>
      <rPr>
        <sz val="10"/>
        <rFont val="돋움"/>
        <family val="3"/>
        <charset val="129"/>
      </rPr>
      <t xml:space="preserve">Admission
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제주교육통계연보」</t>
    </r>
  </si>
  <si>
    <r>
      <rPr>
        <sz val="10"/>
        <rFont val="Arial"/>
        <family val="2"/>
      </rPr>
      <t xml:space="preserve">Source : Jeju Special Self-Governing Province Office of Education,
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2006</t>
    </r>
    <r>
      <rPr>
        <sz val="10"/>
        <rFont val="Noto Sans"/>
        <family val="2"/>
      </rPr>
      <t xml:space="preserve">년부터 입학정원은 산출하지 않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교지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건물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일반계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General  High  Schools (National and Public)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
Number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입학지원자
</t>
    </r>
    <r>
      <rPr>
        <sz val="10"/>
        <rFont val="Arial"/>
        <family val="2"/>
      </rPr>
      <t xml:space="preserve">Applicants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t xml:space="preserve">Source : Jeju Special Self-Governing Province Office of Education,
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교지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건물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보통교실에 한함</t>
    </r>
  </si>
  <si>
    <t xml:space="preserve"> 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일반계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General  High  Schools (Private)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o. of
 class
-rooms</t>
    </r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
 higher school</t>
    </r>
  </si>
  <si>
    <r>
      <rPr>
        <sz val="10"/>
        <rFont val="Noto Sans"/>
        <family val="2"/>
      </rPr>
      <t xml:space="preserve">입학지원자
</t>
    </r>
    <r>
      <rPr>
        <sz val="10"/>
        <rFont val="Arial"/>
        <family val="2"/>
      </rPr>
      <t xml:space="preserve">Applicants</t>
    </r>
  </si>
  <si>
    <r>
      <rPr>
        <b val="true"/>
        <sz val="18"/>
        <rFont val="Arial"/>
        <family val="2"/>
      </rPr>
      <t xml:space="preserve"> 8. </t>
    </r>
    <r>
      <rPr>
        <b val="true"/>
        <sz val="18"/>
        <rFont val="Noto Sans"/>
        <family val="2"/>
      </rPr>
      <t xml:space="preserve">실업계고등학교</t>
    </r>
    <r>
      <rPr>
        <b val="true"/>
        <sz val="18"/>
        <rFont val="Arial"/>
        <family val="2"/>
      </rPr>
      <t xml:space="preserve">( 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Vocational  High  Schools  (National and Public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Number,Person, 1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학    교    수</t>
  </si>
  <si>
    <t xml:space="preserve">학  생  수</t>
  </si>
  <si>
    <t xml:space="preserve">교  원  수</t>
  </si>
  <si>
    <t xml:space="preserve">Number of schools</t>
  </si>
  <si>
    <t xml:space="preserve">주  간</t>
  </si>
  <si>
    <t xml:space="preserve">야   간</t>
  </si>
  <si>
    <t xml:space="preserve">Day Time</t>
  </si>
  <si>
    <t xml:space="preserve">Evening</t>
  </si>
  <si>
    <t xml:space="preserve">입  학  자  현  황</t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Noto Sans"/>
        <family val="2"/>
      </rPr>
      <t xml:space="preserve"> </t>
    </r>
  </si>
  <si>
    <t xml:space="preserve">Clerical staffs</t>
  </si>
  <si>
    <t xml:space="preserve">입학지원자수</t>
  </si>
  <si>
    <t xml:space="preserve">입  학  자</t>
  </si>
  <si>
    <t xml:space="preserve">Building</t>
  </si>
  <si>
    <t xml:space="preserve">Applicants</t>
  </si>
  <si>
    <r>
      <rPr>
        <b val="true"/>
        <sz val="18"/>
        <rFont val="Arial"/>
        <family val="2"/>
      </rPr>
      <t xml:space="preserve"> 9. </t>
    </r>
    <r>
      <rPr>
        <b val="true"/>
        <sz val="18"/>
        <rFont val="Noto Sans"/>
        <family val="2"/>
      </rPr>
      <t xml:space="preserve">실업계고등학교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Vocational  High  Schools  (Private)</t>
    </r>
  </si>
  <si>
    <t xml:space="preserve">야 간</t>
  </si>
  <si>
    <t xml:space="preserve">주야간</t>
  </si>
  <si>
    <t xml:space="preserve">Number of</t>
  </si>
  <si>
    <r>
      <rPr>
        <sz val="10"/>
        <color rgb="FF000000"/>
        <rFont val="Arial"/>
        <family val="2"/>
      </rPr>
      <t xml:space="preserve"> 2001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2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3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5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t xml:space="preserve">입학자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전  문  대  학                  </t>
    </r>
    <r>
      <rPr>
        <b val="true"/>
        <sz val="18"/>
        <rFont val="Arial"/>
        <family val="2"/>
      </rPr>
      <t xml:space="preserve">Junior Colleges</t>
    </r>
  </si>
  <si>
    <t xml:space="preserve">연별 및 대학별</t>
  </si>
  <si>
    <t xml:space="preserve">학 과 수</t>
  </si>
  <si>
    <t xml:space="preserve">교   원   수</t>
  </si>
  <si>
    <t xml:space="preserve">Year &amp; College</t>
  </si>
  <si>
    <t xml:space="preserve">departments</t>
  </si>
  <si>
    <t xml:space="preserve">제주산업정보대학</t>
  </si>
  <si>
    <t xml:space="preserve">Jeju College of Technology</t>
  </si>
  <si>
    <t xml:space="preserve">제 주 한 라 대 학</t>
  </si>
  <si>
    <t xml:space="preserve">Cheju Halla College</t>
  </si>
  <si>
    <t xml:space="preserve">제 주 관 광 대 학</t>
  </si>
  <si>
    <t xml:space="preserve">Cheju Tourism College</t>
  </si>
  <si>
    <t xml:space="preserve">졸     업     자      현     황</t>
  </si>
  <si>
    <t xml:space="preserve">교 지 면 적</t>
  </si>
  <si>
    <t xml:space="preserve">건 물 면 적</t>
  </si>
  <si>
    <t xml:space="preserve">졸 업 자 </t>
  </si>
  <si>
    <t xml:space="preserve">진 학 자 </t>
  </si>
  <si>
    <t xml:space="preserve">취 업 자 수</t>
  </si>
  <si>
    <t xml:space="preserve">입 대 자 수</t>
  </si>
  <si>
    <t xml:space="preserve">입 학 자 수</t>
  </si>
  <si>
    <t xml:space="preserve">Military</t>
  </si>
  <si>
    <t xml:space="preserve">Building </t>
  </si>
  <si>
    <t xml:space="preserve">Employed</t>
  </si>
  <si>
    <t xml:space="preserve">serv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산업정보대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한라대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관광대학</t>
    </r>
  </si>
  <si>
    <t xml:space="preserve">Source : Jeju College of Technology, Jeju Halla College,Jeju Tour College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교  육  대  학  교                        </t>
    </r>
    <r>
      <rPr>
        <b val="true"/>
        <sz val="18"/>
        <rFont val="Arial"/>
        <family val="2"/>
      </rPr>
      <t xml:space="preserve">University of Education</t>
    </r>
  </si>
  <si>
    <t xml:space="preserve">대 학 수</t>
  </si>
  <si>
    <t xml:space="preserve">colleges</t>
  </si>
  <si>
    <t xml:space="preserve">Departments</t>
  </si>
  <si>
    <t xml:space="preserve">제주교육대학교</t>
  </si>
  <si>
    <t xml:space="preserve">Jeju National University
of Education</t>
  </si>
  <si>
    <t xml:space="preserve">졸   업   자    현   황</t>
  </si>
  <si>
    <t xml:space="preserve">취 업 자 </t>
  </si>
  <si>
    <t xml:space="preserve">2 0 0 1 </t>
  </si>
  <si>
    <t xml:space="preserve">Jeju National University of Educ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교육대학교</t>
    </r>
  </si>
  <si>
    <t xml:space="preserve">                           Source : Jeju National University of Education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대    학 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교</t>
    </r>
    <r>
      <rPr>
        <b val="true"/>
        <sz val="18"/>
        <rFont val="Arial"/>
        <family val="2"/>
      </rPr>
      <t xml:space="preserve">)                 Colleges and Universities</t>
    </r>
  </si>
  <si>
    <t xml:space="preserve">단과대학수</t>
  </si>
  <si>
    <t xml:space="preserve">제주대학교</t>
  </si>
  <si>
    <t xml:space="preserve">Cheju National University </t>
  </si>
  <si>
    <t xml:space="preserve">취업자수</t>
  </si>
  <si>
    <t xml:space="preserve">입대자수</t>
  </si>
  <si>
    <t xml:space="preserve">입학자수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대학교</t>
    </r>
  </si>
  <si>
    <t xml:space="preserve">Source : Jeju National University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대     학     원          </t>
    </r>
    <r>
      <rPr>
        <b val="true"/>
        <sz val="18"/>
        <rFont val="Arial"/>
        <family val="2"/>
      </rPr>
      <t xml:space="preserve">Graduate Schools</t>
    </r>
  </si>
  <si>
    <t xml:space="preserve">연별 및 대학원별</t>
  </si>
  <si>
    <t xml:space="preserve">대학원수</t>
  </si>
  <si>
    <t xml:space="preserve">학  과  수</t>
  </si>
  <si>
    <t xml:space="preserve">입 학 정 원 수</t>
  </si>
  <si>
    <t xml:space="preserve">석 사 과 정 학 생 수</t>
  </si>
  <si>
    <t xml:space="preserve">박 사 과 정 학 생 수</t>
  </si>
  <si>
    <t xml:space="preserve">Year &amp;
Graduate Schools</t>
  </si>
  <si>
    <t xml:space="preserve">Entrance quota</t>
  </si>
  <si>
    <t xml:space="preserve">Students in MD course</t>
  </si>
  <si>
    <t xml:space="preserve">Students in DD course</t>
  </si>
  <si>
    <t xml:space="preserve">석     사</t>
  </si>
  <si>
    <t xml:space="preserve">박     사</t>
  </si>
  <si>
    <r>
      <rPr>
        <sz val="10"/>
        <rFont val="Arial"/>
        <family val="2"/>
      </rPr>
      <t xml:space="preserve">M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course</t>
    </r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course</t>
    </r>
  </si>
  <si>
    <t xml:space="preserve">MD course</t>
  </si>
  <si>
    <t xml:space="preserve">DD course</t>
  </si>
  <si>
    <t xml:space="preserve">제주대학교 대학원</t>
  </si>
  <si>
    <t xml:space="preserve">Graduate School Cheju National University</t>
  </si>
  <si>
    <t xml:space="preserve">제주대학교교육대학원</t>
  </si>
  <si>
    <t xml:space="preserve">Graduate School of Educ. Cheju National University</t>
  </si>
  <si>
    <t xml:space="preserve">제주대학교경영대학원</t>
  </si>
  <si>
    <t xml:space="preserve">Graduate School of Business Administration Cheju National University</t>
  </si>
  <si>
    <t xml:space="preserve">제주대학교행정대학원</t>
  </si>
  <si>
    <t xml:space="preserve">Graduate School of Public Administration Cheju National University</t>
  </si>
  <si>
    <t xml:space="preserve">제주대학교산업대학원</t>
  </si>
  <si>
    <t xml:space="preserve">Graduate School of Industry Cheju National University</t>
  </si>
  <si>
    <t xml:space="preserve">제주대학교통역대학원</t>
  </si>
  <si>
    <t xml:space="preserve">Graduate School of Interpretation Cheju National University</t>
  </si>
  <si>
    <t xml:space="preserve">제주교육대학교교육대학원</t>
  </si>
  <si>
    <t xml:space="preserve">Graduate School of Educ. Jeju National University of Educ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학원</t>
    </r>
  </si>
  <si>
    <t xml:space="preserve">Source : Graduate School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MD : Master`s Degree  2) DD : Doctor`s Degree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대     학     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Graduate Schools(Cont'd)</t>
    </r>
  </si>
  <si>
    <r>
      <rPr>
        <sz val="10"/>
        <rFont val="Noto Sans"/>
        <family val="2"/>
      </rPr>
      <t xml:space="preserve">입  학  자  현  황 </t>
    </r>
    <r>
      <rPr>
        <sz val="10"/>
        <rFont val="Arial"/>
        <family val="2"/>
      </rPr>
      <t xml:space="preserve">Entrance </t>
    </r>
  </si>
  <si>
    <t xml:space="preserve">Year &amp; Graduate Schools</t>
  </si>
  <si>
    <r>
      <rPr>
        <sz val="10"/>
        <rFont val="Noto Sans"/>
        <family val="2"/>
      </rPr>
      <t xml:space="preserve">석사과정 </t>
    </r>
    <r>
      <rPr>
        <sz val="10"/>
        <rFont val="Arial"/>
        <family val="2"/>
      </rPr>
      <t xml:space="preserve">MD cource</t>
    </r>
  </si>
  <si>
    <r>
      <rPr>
        <sz val="10"/>
        <rFont val="Noto Sans"/>
        <family val="2"/>
      </rPr>
      <t xml:space="preserve">박사과정 </t>
    </r>
    <r>
      <rPr>
        <sz val="10"/>
        <rFont val="Arial"/>
        <family val="2"/>
      </rPr>
      <t xml:space="preserve">DD cource</t>
    </r>
  </si>
  <si>
    <t xml:space="preserve">여 </t>
  </si>
  <si>
    <t xml:space="preserve">석사과정</t>
  </si>
  <si>
    <t xml:space="preserve">박사과정</t>
  </si>
  <si>
    <t xml:space="preserve">지 원 자</t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course</t>
    </r>
  </si>
  <si>
    <t xml:space="preserve">­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기     타      학     교          </t>
    </r>
    <r>
      <rPr>
        <b val="true"/>
        <sz val="18"/>
        <rFont val="Arial"/>
        <family val="2"/>
      </rPr>
      <t xml:space="preserve">Other Schools</t>
    </r>
  </si>
  <si>
    <t xml:space="preserve">교    원    수</t>
  </si>
  <si>
    <t xml:space="preserve">Schools</t>
  </si>
  <si>
    <t xml:space="preserve">제주영지학교</t>
  </si>
  <si>
    <t xml:space="preserve">Jeju Young-gi Special School</t>
  </si>
  <si>
    <t xml:space="preserve">제주영송학교</t>
  </si>
  <si>
    <t xml:space="preserve">Jeju Young-song Special School</t>
  </si>
  <si>
    <r>
      <rPr>
        <sz val="10"/>
        <color rgb="FF000000"/>
        <rFont val="Noto Sans"/>
        <family val="2"/>
      </rPr>
      <t xml:space="preserve">방송통신고등학교</t>
    </r>
    <r>
      <rPr>
        <vertAlign val="superscript"/>
        <sz val="10"/>
        <color rgb="FF000000"/>
        <rFont val="돋움"/>
        <family val="3"/>
        <charset val="129"/>
      </rPr>
      <t xml:space="preserve">4)</t>
    </r>
  </si>
  <si>
    <t xml:space="preserve">Air and Correspondence High School</t>
  </si>
  <si>
    <t xml:space="preserve">입학지원자</t>
  </si>
  <si>
    <t xml:space="preserve">방송통신고등학교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</si>
  <si>
    <r>
      <rPr>
        <sz val="10"/>
        <rFont val="Noto Sans"/>
        <family val="2"/>
      </rPr>
      <t xml:space="preserve">            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건물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㎡로 표시함에 따른 시군별 합이 전체합과 맞지 않을 수 있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4) </t>
    </r>
    <r>
      <rPr>
        <sz val="10"/>
        <rFont val="Noto Sans"/>
        <family val="2"/>
      </rPr>
      <t xml:space="preserve">방송통신고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교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무직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교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교실은 제주제일고등학교 겸용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적령아동취학    </t>
    </r>
    <r>
      <rPr>
        <b val="true"/>
        <sz val="18"/>
        <rFont val="Arial"/>
        <family val="2"/>
      </rPr>
      <t xml:space="preserve">Enrollments of Children at the Right Age for Compulsory Educ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  별</t>
  </si>
  <si>
    <r>
      <rPr>
        <sz val="10"/>
        <rFont val="Noto Sans"/>
        <family val="2"/>
      </rPr>
      <t xml:space="preserve">취     학     대     상     자        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취          학          자              </t>
    </r>
    <r>
      <rPr>
        <sz val="10"/>
        <rFont val="Arial"/>
        <family val="2"/>
      </rPr>
      <t xml:space="preserve">Enrollments </t>
    </r>
  </si>
  <si>
    <t xml:space="preserve">취 학 률</t>
  </si>
  <si>
    <t xml:space="preserve">적령아동</t>
  </si>
  <si>
    <t xml:space="preserve">유예 및 
과령아</t>
  </si>
  <si>
    <t xml:space="preserve">조기입학신청자</t>
  </si>
  <si>
    <t xml:space="preserve">조기입학자</t>
  </si>
  <si>
    <t xml:space="preserve">Percentage</t>
  </si>
  <si>
    <t xml:space="preserve">Children of</t>
  </si>
  <si>
    <t xml:space="preserve">
children over</t>
  </si>
  <si>
    <t xml:space="preserve">Children under</t>
  </si>
  <si>
    <t xml:space="preserve">schooling</t>
  </si>
  <si>
    <t xml:space="preserve">the schooling 
age</t>
  </si>
  <si>
    <t xml:space="preserve">the schooling
 age</t>
  </si>
  <si>
    <t xml:space="preserve">enrollment</t>
  </si>
  <si>
    <t xml:space="preserve">…</t>
  </si>
  <si>
    <t xml:space="preserve">Source : Jeju Special Self-Governing Province Office of Education,</t>
  </si>
  <si>
    <r>
      <rPr>
        <sz val="11"/>
        <rFont val="Noto Sans"/>
        <family val="2"/>
      </rPr>
      <t xml:space="preserve">「</t>
    </r>
    <r>
      <rPr>
        <sz val="11"/>
        <rFont val="돋움"/>
        <family val="3"/>
        <charset val="129"/>
      </rPr>
      <t xml:space="preserve">Statistical Yearbook of Jeju Education</t>
    </r>
    <r>
      <rPr>
        <sz val="11"/>
        <rFont val="Noto Sans"/>
        <family val="2"/>
      </rPr>
      <t xml:space="preserve">」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사설 학원 및 독서실    </t>
    </r>
    <r>
      <rPr>
        <b val="true"/>
        <sz val="18"/>
        <rFont val="Arial"/>
        <family val="2"/>
      </rPr>
      <t xml:space="preserve">Private Institute  and   Reading Room</t>
    </r>
  </si>
  <si>
    <t xml:space="preserve">연 별</t>
  </si>
  <si>
    <r>
      <rPr>
        <sz val="10"/>
        <rFont val="Noto Sans"/>
        <family val="2"/>
      </rPr>
      <t xml:space="preserve">사      설      학      원      </t>
    </r>
    <r>
      <rPr>
        <sz val="10"/>
        <rFont val="굴림"/>
        <family val="3"/>
        <charset val="129"/>
      </rPr>
      <t xml:space="preserve">Private lnstitute</t>
    </r>
  </si>
  <si>
    <r>
      <rPr>
        <sz val="10"/>
        <rFont val="Noto Sans"/>
        <family val="2"/>
      </rPr>
      <t xml:space="preserve">학         원         수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수 강 자 수</t>
  </si>
  <si>
    <t xml:space="preserve">이 수 자 수</t>
  </si>
  <si>
    <t xml:space="preserve">강  사  수</t>
  </si>
  <si>
    <t xml:space="preserve">Number of Institutions</t>
  </si>
  <si>
    <t xml:space="preserve">Attendants</t>
  </si>
  <si>
    <t xml:space="preserve">Course completed</t>
  </si>
  <si>
    <t xml:space="preserve">Instructors</t>
  </si>
  <si>
    <t xml:space="preserve">직업기술</t>
  </si>
  <si>
    <t xml:space="preserve">국제실무</t>
  </si>
  <si>
    <t xml:space="preserve">인문사회</t>
  </si>
  <si>
    <t xml:space="preserve">경영실무</t>
  </si>
  <si>
    <t xml:space="preserve">예능</t>
  </si>
  <si>
    <t xml:space="preserve">입시검정및</t>
  </si>
  <si>
    <t xml:space="preserve">보충수업</t>
  </si>
  <si>
    <t xml:space="preserve">Vocational</t>
  </si>
  <si>
    <t xml:space="preserve">Internal</t>
  </si>
  <si>
    <t xml:space="preserve">Business</t>
  </si>
  <si>
    <t xml:space="preserve">Arts</t>
  </si>
  <si>
    <t xml:space="preserve">Techniques</t>
  </si>
  <si>
    <t xml:space="preserve">business</t>
  </si>
  <si>
    <t xml:space="preserve">Academics</t>
  </si>
  <si>
    <t xml:space="preserve">course</t>
  </si>
  <si>
    <t xml:space="preserve">Exam.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2004(Bukjeju)</t>
  </si>
  <si>
    <r>
      <rPr>
        <sz val="10"/>
        <rFont val="Arial"/>
        <family val="2"/>
      </rPr>
      <t xml:space="preserve">200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5(Jejusi)</t>
  </si>
  <si>
    <r>
      <rPr>
        <sz val="10"/>
        <rFont val="Arial"/>
        <family val="2"/>
      </rPr>
      <t xml:space="preserve">200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2005(Bukjeju)</t>
  </si>
  <si>
    <r>
      <rPr>
        <sz val="10"/>
        <rFont val="Noto Sans"/>
        <family val="2"/>
      </rPr>
      <t xml:space="preserve">사설학원 </t>
    </r>
    <r>
      <rPr>
        <sz val="10"/>
        <rFont val="Arial"/>
        <family val="2"/>
      </rPr>
      <t xml:space="preserve">Private Institute</t>
    </r>
  </si>
  <si>
    <r>
      <rPr>
        <sz val="10"/>
        <rFont val="Noto Sans"/>
        <family val="2"/>
      </rPr>
      <t xml:space="preserve">독서실 </t>
    </r>
    <r>
      <rPr>
        <sz val="10"/>
        <rFont val="굴림"/>
        <family val="3"/>
        <charset val="129"/>
      </rPr>
      <t xml:space="preserve">Reading room</t>
    </r>
  </si>
  <si>
    <t xml:space="preserve">강의실수</t>
  </si>
  <si>
    <t xml:space="preserve">열람좌석수</t>
  </si>
  <si>
    <t xml:space="preserve">실       험</t>
  </si>
  <si>
    <t xml:space="preserve">독서</t>
  </si>
  <si>
    <t xml:space="preserve">열람</t>
  </si>
  <si>
    <t xml:space="preserve">실습실수</t>
  </si>
  <si>
    <t xml:space="preserve">실수</t>
  </si>
  <si>
    <t xml:space="preserve">좌석수</t>
  </si>
  <si>
    <t xml:space="preserve">Reading</t>
  </si>
  <si>
    <t xml:space="preserve">Seats</t>
  </si>
  <si>
    <t xml:space="preserve">Capacity</t>
  </si>
  <si>
    <t xml:space="preserve">rooms</t>
  </si>
  <si>
    <t xml:space="preserve">Class-</t>
  </si>
  <si>
    <t xml:space="preserve">of Reading</t>
  </si>
  <si>
    <t xml:space="preserve">Labora-</t>
  </si>
  <si>
    <t xml:space="preserve">tories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. </t>
    </r>
    <r>
      <rPr>
        <sz val="10"/>
        <rFont val="Noto Sans"/>
        <family val="2"/>
      </rPr>
      <t xml:space="preserve">사설학원법에 의한 학원분리표 변경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공   공   도   서   관          </t>
    </r>
    <r>
      <rPr>
        <b val="true"/>
        <sz val="18"/>
        <rFont val="Arial"/>
        <family val="2"/>
      </rPr>
      <t xml:space="preserve">Public Librar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person,volume,  1000 won)</t>
  </si>
  <si>
    <t xml:space="preserve">연별및 도서관별</t>
  </si>
  <si>
    <t xml:space="preserve">직 원 수</t>
  </si>
  <si>
    <t xml:space="preserve">도서관수</t>
  </si>
  <si>
    <t xml:space="preserve">좌 석 수</t>
  </si>
  <si>
    <t xml:space="preserve">자료수</t>
  </si>
  <si>
    <t xml:space="preserve">연     간</t>
  </si>
  <si>
    <t xml:space="preserve">예     산</t>
  </si>
  <si>
    <t xml:space="preserve">Year &amp; Library</t>
  </si>
  <si>
    <t xml:space="preserve">Number Of</t>
  </si>
  <si>
    <t xml:space="preserve">도서</t>
  </si>
  <si>
    <t xml:space="preserve">비도서</t>
  </si>
  <si>
    <t xml:space="preserve">이용자수</t>
  </si>
  <si>
    <t xml:space="preserve">이용책수</t>
  </si>
  <si>
    <t xml:space="preserve">Staffs</t>
  </si>
  <si>
    <t xml:space="preserve">libraries</t>
  </si>
  <si>
    <t xml:space="preserve">data</t>
  </si>
  <si>
    <t xml:space="preserve">books</t>
  </si>
  <si>
    <t xml:space="preserve">Non-book</t>
  </si>
  <si>
    <t xml:space="preserve">Annual users</t>
  </si>
  <si>
    <t xml:space="preserve">Annual books lent</t>
  </si>
  <si>
    <t xml:space="preserve">Budget</t>
  </si>
  <si>
    <r>
      <rPr>
        <sz val="10"/>
        <color rgb="FF000000"/>
        <rFont val="Arial"/>
        <family val="2"/>
      </rPr>
      <t xml:space="preserve"> 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한수풀도서관</t>
  </si>
  <si>
    <t xml:space="preserve">Hansupul Library</t>
  </si>
  <si>
    <t xml:space="preserve">동녘도서관</t>
  </si>
  <si>
    <t xml:space="preserve">Dongnyeok Library</t>
  </si>
  <si>
    <t xml:space="preserve">애월읍공공도서관</t>
  </si>
  <si>
    <t xml:space="preserve">Aewol -eup Public Library</t>
  </si>
  <si>
    <t xml:space="preserve">조천읍공공도서관</t>
  </si>
  <si>
    <t xml:space="preserve">Jocheon -eup Public Library</t>
  </si>
  <si>
    <t xml:space="preserve">한경면도서관</t>
  </si>
  <si>
    <t xml:space="preserve">Hangyeong-myeon Public Library</t>
  </si>
  <si>
    <t xml:space="preserve">제주도서관</t>
  </si>
  <si>
    <t xml:space="preserve">Jeju Provincial Library</t>
  </si>
  <si>
    <t xml:space="preserve">제주우당도서관</t>
  </si>
  <si>
    <t xml:space="preserve">Jeju Udang Library</t>
  </si>
  <si>
    <t xml:space="preserve">제주탐라도서관</t>
  </si>
  <si>
    <t xml:space="preserve">Jeju Tamna Library</t>
  </si>
  <si>
    <t xml:space="preserve">제주기적의도서관</t>
  </si>
  <si>
    <t xml:space="preserve">jeju Miracle Librar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교육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행정시</t>
    </r>
  </si>
  <si>
    <t xml:space="preserve">Source : Jeju Special Self-Governing Province Office of Education,Si</t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박       물       관                  </t>
    </r>
    <r>
      <rPr>
        <b val="true"/>
        <sz val="18"/>
        <rFont val="Arial"/>
        <family val="2"/>
      </rPr>
      <t xml:space="preserve">Museu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(Unit : person, piece)</t>
  </si>
  <si>
    <t xml:space="preserve">연별 및 박물관</t>
  </si>
  <si>
    <t xml:space="preserve">입 장 자</t>
  </si>
  <si>
    <t xml:space="preserve">금     속</t>
  </si>
  <si>
    <t xml:space="preserve">옥     석</t>
  </si>
  <si>
    <t xml:space="preserve">토     도</t>
  </si>
  <si>
    <t xml:space="preserve">골     각</t>
  </si>
  <si>
    <t xml:space="preserve">목죽초질</t>
  </si>
  <si>
    <t xml:space="preserve">철피모지직</t>
  </si>
  <si>
    <t xml:space="preserve">서화탁본</t>
  </si>
  <si>
    <t xml:space="preserve">편직제품</t>
  </si>
  <si>
    <t xml:space="preserve">무     구</t>
  </si>
  <si>
    <t xml:space="preserve">의     상</t>
  </si>
  <si>
    <t xml:space="preserve">기     타</t>
  </si>
  <si>
    <t xml:space="preserve">Year &amp; Museums</t>
  </si>
  <si>
    <t xml:space="preserve">Pictorial </t>
  </si>
  <si>
    <t xml:space="preserve">Wooden &amp;</t>
  </si>
  <si>
    <t xml:space="preserve">Ironware</t>
  </si>
  <si>
    <t xml:space="preserve">art &amp;</t>
  </si>
  <si>
    <t xml:space="preserve">Mental</t>
  </si>
  <si>
    <t xml:space="preserve">Gems</t>
  </si>
  <si>
    <t xml:space="preserve">Pottery</t>
  </si>
  <si>
    <t xml:space="preserve">Curios</t>
  </si>
  <si>
    <t xml:space="preserve">bamboo</t>
  </si>
  <si>
    <t xml:space="preserve">fur &amp; pelt</t>
  </si>
  <si>
    <t xml:space="preserve">calligraphy</t>
  </si>
  <si>
    <t xml:space="preserve">Weaving </t>
  </si>
  <si>
    <t xml:space="preserve">Weapons</t>
  </si>
  <si>
    <t xml:space="preserve">Clothing</t>
  </si>
  <si>
    <t xml:space="preserve">Other</t>
  </si>
  <si>
    <t xml:space="preserve">국립제주박물관</t>
  </si>
  <si>
    <t xml:space="preserve">Jeju National Museum</t>
  </si>
  <si>
    <t xml:space="preserve">제주툭별자치도
민속자연사박물관</t>
  </si>
  <si>
    <t xml:space="preserve">Jeju Folklore and Natural 
History Museum</t>
  </si>
  <si>
    <t xml:space="preserve">제주대박물관</t>
  </si>
  <si>
    <t xml:space="preserve">Cheju National Univ. Museum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민속자연사박물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립제주박물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대박물관</t>
    </r>
  </si>
  <si>
    <t xml:space="preserve">Source : Folklore and Natural History Museum, Jeju National Museum,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02</t>
    </r>
    <r>
      <rPr>
        <sz val="10"/>
        <rFont val="Noto Sans"/>
        <family val="2"/>
      </rPr>
      <t xml:space="preserve">년부터는 교육박물관 제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립제주박물관 추가</t>
    </r>
  </si>
  <si>
    <t xml:space="preserve">       Cheju National Univ. Museum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문     화     재                     </t>
    </r>
    <r>
      <rPr>
        <b val="true"/>
        <sz val="18"/>
        <rFont val="Arial"/>
        <family val="2"/>
      </rPr>
      <t xml:space="preserve">Cultural Proper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each)</t>
  </si>
  <si>
    <t xml:space="preserve">연      별</t>
  </si>
  <si>
    <t xml:space="preserve">총     계</t>
  </si>
  <si>
    <t xml:space="preserve">국 가 지 정 문 화 재</t>
  </si>
  <si>
    <t xml:space="preserve">도 지 정 문 화 재</t>
  </si>
  <si>
    <t xml:space="preserve">문화재
자   료</t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등   록
문화재
</t>
    </r>
  </si>
  <si>
    <t xml:space="preserve">National designated</t>
  </si>
  <si>
    <t xml:space="preserve">Provincial designated</t>
  </si>
  <si>
    <t xml:space="preserve">국     보</t>
  </si>
  <si>
    <t xml:space="preserve">보     물</t>
  </si>
  <si>
    <t xml:space="preserve">사적 및
명    승</t>
  </si>
  <si>
    <t xml:space="preserve">천   연
기념물</t>
  </si>
  <si>
    <t xml:space="preserve">중      요
민속자료</t>
  </si>
  <si>
    <t xml:space="preserve">중요무형
문 화 재</t>
  </si>
  <si>
    <t xml:space="preserve">유형문화재</t>
  </si>
  <si>
    <t xml:space="preserve">기 념 물</t>
  </si>
  <si>
    <t xml:space="preserve">민속자료</t>
  </si>
  <si>
    <t xml:space="preserve">무형문화재</t>
  </si>
  <si>
    <t xml:space="preserve">Intangible</t>
  </si>
  <si>
    <t xml:space="preserve">Tangible</t>
  </si>
  <si>
    <t xml:space="preserve">Cultural</t>
  </si>
  <si>
    <t xml:space="preserve">Registered</t>
  </si>
  <si>
    <t xml:space="preserve">Grand</t>
  </si>
  <si>
    <t xml:space="preserve">National</t>
  </si>
  <si>
    <t xml:space="preserve">Historic</t>
  </si>
  <si>
    <t xml:space="preserve">Natural</t>
  </si>
  <si>
    <t xml:space="preserve">Folklore</t>
  </si>
  <si>
    <t xml:space="preserve">cultural</t>
  </si>
  <si>
    <t xml:space="preserve">property</t>
  </si>
  <si>
    <t xml:space="preserve">treasures</t>
  </si>
  <si>
    <t xml:space="preserve">Treasures</t>
  </si>
  <si>
    <t xml:space="preserve">areas</t>
  </si>
  <si>
    <t xml:space="preserve">monuments</t>
  </si>
  <si>
    <t xml:space="preserve">materials</t>
  </si>
  <si>
    <t xml:space="preserve">properties</t>
  </si>
  <si>
    <t xml:space="preserve">Monumen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문화진흥원</t>
    </r>
  </si>
  <si>
    <t xml:space="preserve">  Source : Cultural Property Div. 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예     술     단                </t>
    </r>
    <r>
      <rPr>
        <b val="true"/>
        <sz val="18"/>
        <rFont val="Arial"/>
        <family val="2"/>
      </rPr>
      <t xml:space="preserve">Art Performing Organiza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    별</t>
  </si>
  <si>
    <t xml:space="preserve">교     향     악     단</t>
  </si>
  <si>
    <t xml:space="preserve">관           악          단</t>
  </si>
  <si>
    <t xml:space="preserve">민   속   예   술   단</t>
  </si>
  <si>
    <t xml:space="preserve">Municipal symphony orchestra</t>
  </si>
  <si>
    <t xml:space="preserve">Municipal Band</t>
  </si>
  <si>
    <t xml:space="preserve">Folk-customs Art</t>
  </si>
  <si>
    <t xml:space="preserve">창 단 일</t>
  </si>
  <si>
    <t xml:space="preserve">단          원</t>
  </si>
  <si>
    <t xml:space="preserve">Groups</t>
  </si>
  <si>
    <t xml:space="preserve">Date of</t>
  </si>
  <si>
    <t xml:space="preserve">상     임</t>
  </si>
  <si>
    <t xml:space="preserve">비 상 임</t>
  </si>
  <si>
    <t xml:space="preserve">organization</t>
  </si>
  <si>
    <t xml:space="preserve">Permanent</t>
  </si>
  <si>
    <t xml:space="preserve">Temporary</t>
  </si>
  <si>
    <t xml:space="preserve">Organization</t>
  </si>
  <si>
    <t xml:space="preserve">1985. 1. 10</t>
  </si>
  <si>
    <t xml:space="preserve">합          창          단</t>
  </si>
  <si>
    <r>
      <rPr>
        <sz val="10"/>
        <rFont val="Noto Sans"/>
        <family val="2"/>
      </rPr>
      <t xml:space="preserve">소년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소녀 합창단</t>
    </r>
  </si>
  <si>
    <t xml:space="preserve">연          극          단</t>
  </si>
  <si>
    <t xml:space="preserve">Choral groups</t>
  </si>
  <si>
    <t xml:space="preserve">Boy &amp; girl choral groups</t>
  </si>
  <si>
    <t xml:space="preserve">Drama group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문화체육과</t>
    </r>
  </si>
  <si>
    <t xml:space="preserve">Source : Jeju Special Self-Governing Province Culture &amp; Sports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문     화     공     간          </t>
    </r>
    <r>
      <rPr>
        <b val="true"/>
        <sz val="18"/>
        <rFont val="Arial"/>
        <family val="2"/>
      </rPr>
      <t xml:space="preserve">Cultural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      (Unit : place)</t>
  </si>
  <si>
    <t xml:space="preserve">연  별  </t>
  </si>
  <si>
    <t xml:space="preserve">공     연     시     설</t>
  </si>
  <si>
    <t xml:space="preserve">전  시  실</t>
  </si>
  <si>
    <t xml:space="preserve">지 역 문 화 복 지 시 설</t>
  </si>
  <si>
    <t xml:space="preserve">기     타     시     설</t>
  </si>
  <si>
    <t xml:space="preserve">Performing facilities</t>
  </si>
  <si>
    <t xml:space="preserve">Exhibition facilities</t>
  </si>
  <si>
    <t xml:space="preserve">Local culture and welfare facilities</t>
  </si>
  <si>
    <t xml:space="preserve">Others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시군민회관</t>
  </si>
  <si>
    <t xml:space="preserve">복지회관</t>
  </si>
  <si>
    <t xml:space="preserve">청소년</t>
  </si>
  <si>
    <t xml:space="preserve">문 화 원 </t>
  </si>
  <si>
    <t xml:space="preserve">국 악 원</t>
  </si>
  <si>
    <t xml:space="preserve">전수회관</t>
  </si>
  <si>
    <t xml:space="preserve">수련시설</t>
  </si>
  <si>
    <t xml:space="preserve">Si, Gun</t>
  </si>
  <si>
    <t xml:space="preserve">Traditional</t>
  </si>
  <si>
    <t xml:space="preserve">Public</t>
  </si>
  <si>
    <t xml:space="preserve">Private</t>
  </si>
  <si>
    <t xml:space="preserve">Movie</t>
  </si>
  <si>
    <t xml:space="preserve">public</t>
  </si>
  <si>
    <t xml:space="preserve">Welfare</t>
  </si>
  <si>
    <t xml:space="preserve">Youth</t>
  </si>
  <si>
    <t xml:space="preserve">performing</t>
  </si>
  <si>
    <t xml:space="preserve">Initiation</t>
  </si>
  <si>
    <t xml:space="preserve">theater</t>
  </si>
  <si>
    <t xml:space="preserve">Art museum</t>
  </si>
  <si>
    <t xml:space="preserve">Gallery</t>
  </si>
  <si>
    <t xml:space="preserve">center</t>
  </si>
  <si>
    <t xml:space="preserve">hall</t>
  </si>
  <si>
    <t xml:space="preserve">arts cent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문화예술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복지청소년과</t>
    </r>
  </si>
  <si>
    <t xml:space="preserve">Source : Jeju Special Self-Governing Province Culture &amp; Arts Div.,  Welfare &amp; Youth Div.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체     육     시      설          </t>
    </r>
    <r>
      <rPr>
        <b val="true"/>
        <sz val="18"/>
        <rFont val="Arial"/>
        <family val="2"/>
      </rPr>
      <t xml:space="preserve">Public Sports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²)</t>
    </r>
  </si>
  <si>
    <t xml:space="preserve">(Unit : number, m²)</t>
  </si>
  <si>
    <r>
      <rPr>
        <sz val="10"/>
        <rFont val="Noto Sans"/>
        <family val="2"/>
      </rPr>
      <t xml:space="preserve">공 공 체 육 시 설            </t>
    </r>
    <r>
      <rPr>
        <sz val="10"/>
        <rFont val="돋움"/>
        <family val="3"/>
        <charset val="129"/>
      </rPr>
      <t xml:space="preserve">Public sports facilities</t>
    </r>
  </si>
  <si>
    <r>
      <rPr>
        <sz val="10"/>
        <rFont val="Noto Sans"/>
        <family val="2"/>
      </rPr>
      <t xml:space="preserve">등 록 체 육 시 설
</t>
    </r>
    <r>
      <rPr>
        <sz val="10"/>
        <rFont val="Arial"/>
        <family val="2"/>
      </rPr>
      <t xml:space="preserve">Registered sports facilities</t>
    </r>
  </si>
  <si>
    <r>
      <rPr>
        <sz val="10"/>
        <rFont val="Noto Sans"/>
        <family val="2"/>
      </rPr>
      <t xml:space="preserve">실내체육관
</t>
    </r>
    <r>
      <rPr>
        <sz val="10"/>
        <rFont val="Arial"/>
        <family val="2"/>
      </rPr>
      <t xml:space="preserve">Gymnasiums</t>
    </r>
  </si>
  <si>
    <r>
      <rPr>
        <sz val="10"/>
        <rFont val="Noto Sans"/>
        <family val="2"/>
      </rPr>
      <t xml:space="preserve">종합경기장
</t>
    </r>
    <r>
      <rPr>
        <sz val="10"/>
        <rFont val="Arial"/>
        <family val="2"/>
      </rPr>
      <t xml:space="preserve">Sports complex</t>
    </r>
  </si>
  <si>
    <r>
      <rPr>
        <sz val="10"/>
        <rFont val="Noto Sans"/>
        <family val="2"/>
      </rPr>
      <t xml:space="preserve">테 니 스 장 
</t>
    </r>
    <r>
      <rPr>
        <sz val="10"/>
        <rFont val="Arial"/>
        <family val="2"/>
      </rPr>
      <t xml:space="preserve">Tennis courts</t>
    </r>
  </si>
  <si>
    <r>
      <rPr>
        <sz val="10"/>
        <rFont val="Noto Sans"/>
        <family val="2"/>
      </rPr>
      <t xml:space="preserve">수  영  장
</t>
    </r>
    <r>
      <rPr>
        <sz val="10"/>
        <rFont val="Arial"/>
        <family val="2"/>
      </rPr>
      <t xml:space="preserve">Swimming pools</t>
    </r>
  </si>
  <si>
    <r>
      <rPr>
        <sz val="10"/>
        <rFont val="Noto Sans"/>
        <family val="2"/>
      </rPr>
      <t xml:space="preserve">사  격  장
</t>
    </r>
    <r>
      <rPr>
        <sz val="10"/>
        <rFont val="Arial"/>
        <family val="2"/>
      </rPr>
      <t xml:space="preserve">Firing ranges</t>
    </r>
  </si>
  <si>
    <r>
      <rPr>
        <sz val="10"/>
        <rFont val="Noto Sans"/>
        <family val="2"/>
      </rPr>
      <t xml:space="preserve">기   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골 프 장
</t>
    </r>
    <r>
      <rPr>
        <sz val="10"/>
        <rFont val="Arial"/>
        <family val="2"/>
      </rPr>
      <t xml:space="preserve">Golf
course</t>
    </r>
  </si>
  <si>
    <r>
      <rPr>
        <sz val="10"/>
        <rFont val="Noto Sans"/>
        <family val="2"/>
      </rPr>
      <t xml:space="preserve">스 키 장
</t>
    </r>
    <r>
      <rPr>
        <sz val="10"/>
        <rFont val="Arial"/>
        <family val="2"/>
      </rPr>
      <t xml:space="preserve">Sking
ground</t>
    </r>
  </si>
  <si>
    <r>
      <rPr>
        <sz val="10"/>
        <rFont val="Noto Sans"/>
        <family val="2"/>
      </rPr>
      <t xml:space="preserve">자동차
경주장
</t>
    </r>
    <r>
      <rPr>
        <sz val="10"/>
        <rFont val="굴림"/>
        <family val="3"/>
        <charset val="129"/>
      </rPr>
      <t xml:space="preserve">Car racing
track</t>
    </r>
  </si>
  <si>
    <r>
      <rPr>
        <sz val="10"/>
        <rFont val="Noto Sans"/>
        <family val="2"/>
      </rPr>
      <t xml:space="preserve">개   소
</t>
    </r>
    <r>
      <rPr>
        <sz val="10"/>
        <rFont val="Arial"/>
        <family val="2"/>
      </rPr>
      <t xml:space="preserve">Places </t>
    </r>
  </si>
  <si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Gross
coverage</t>
    </r>
  </si>
  <si>
    <r>
      <rPr>
        <sz val="10"/>
        <rFont val="Noto Sans"/>
        <family val="2"/>
      </rPr>
      <t xml:space="preserve">개   소
</t>
    </r>
    <r>
      <rPr>
        <sz val="10"/>
        <rFont val="Arial"/>
        <family val="2"/>
      </rPr>
      <t xml:space="preserve">Places</t>
    </r>
  </si>
  <si>
    <t xml:space="preserve">개   소</t>
  </si>
  <si>
    <t xml:space="preserve">면   적</t>
  </si>
  <si>
    <t xml:space="preserve">Places</t>
  </si>
  <si>
    <t xml:space="preserve">Gross coverage</t>
  </si>
  <si>
    <r>
      <rPr>
        <sz val="10"/>
        <rFont val="Noto Sans"/>
        <family val="2"/>
      </rPr>
      <t xml:space="preserve">신 고 체 육 시 설     </t>
    </r>
    <r>
      <rPr>
        <sz val="10"/>
        <rFont val="Arial"/>
        <family val="2"/>
      </rPr>
      <t xml:space="preserve">Reported sports facilities</t>
    </r>
  </si>
  <si>
    <r>
      <rPr>
        <sz val="10"/>
        <rFont val="Noto Sans"/>
        <family val="2"/>
      </rPr>
      <t xml:space="preserve">요 트 장
</t>
    </r>
    <r>
      <rPr>
        <sz val="10"/>
        <rFont val="굴림"/>
        <family val="3"/>
        <charset val="129"/>
      </rPr>
      <t xml:space="preserve">Marina</t>
    </r>
  </si>
  <si>
    <r>
      <rPr>
        <sz val="10"/>
        <rFont val="Noto Sans"/>
        <family val="2"/>
      </rPr>
      <t xml:space="preserve">조 정 장
</t>
    </r>
    <r>
      <rPr>
        <sz val="10"/>
        <rFont val="굴림"/>
        <family val="3"/>
        <charset val="129"/>
      </rPr>
      <t xml:space="preserve">Regatta</t>
    </r>
  </si>
  <si>
    <r>
      <rPr>
        <sz val="10"/>
        <rFont val="Noto Sans"/>
        <family val="2"/>
      </rPr>
      <t xml:space="preserve">카 누 장
</t>
    </r>
    <r>
      <rPr>
        <sz val="10"/>
        <rFont val="Arial"/>
        <family val="2"/>
      </rPr>
      <t xml:space="preserve">Canoeing
center</t>
    </r>
  </si>
  <si>
    <r>
      <rPr>
        <sz val="10"/>
        <rFont val="Noto Sans"/>
        <family val="2"/>
      </rPr>
      <t xml:space="preserve">빙 상 장
</t>
    </r>
    <r>
      <rPr>
        <sz val="10"/>
        <rFont val="Arial"/>
        <family val="2"/>
      </rPr>
      <t xml:space="preserve">Ice rink</t>
    </r>
  </si>
  <si>
    <r>
      <rPr>
        <sz val="10"/>
        <rFont val="Noto Sans"/>
        <family val="2"/>
      </rPr>
      <t xml:space="preserve">승 마 장
</t>
    </r>
    <r>
      <rPr>
        <sz val="10"/>
        <rFont val="Arial"/>
        <family val="2"/>
      </rPr>
      <t xml:space="preserve">Eques
trian
field</t>
    </r>
  </si>
  <si>
    <r>
      <rPr>
        <sz val="10"/>
        <rFont val="Noto Sans"/>
        <family val="2"/>
      </rPr>
      <t xml:space="preserve">종      합
체육시설
</t>
    </r>
    <r>
      <rPr>
        <sz val="10"/>
        <rFont val="Arial"/>
        <family val="2"/>
      </rPr>
      <t xml:space="preserve">Sports
complex</t>
    </r>
  </si>
  <si>
    <r>
      <rPr>
        <sz val="10"/>
        <rFont val="Noto Sans"/>
        <family val="2"/>
      </rPr>
      <t xml:space="preserve">수 영 장
</t>
    </r>
    <r>
      <rPr>
        <sz val="10"/>
        <rFont val="Arial"/>
        <family val="2"/>
      </rPr>
      <t xml:space="preserve">Swimming
pools</t>
    </r>
  </si>
  <si>
    <r>
      <rPr>
        <sz val="10"/>
        <rFont val="Noto Sans"/>
        <family val="2"/>
      </rPr>
      <t xml:space="preserve">체육도장
</t>
    </r>
    <r>
      <rPr>
        <sz val="10"/>
        <rFont val="Arial"/>
        <family val="2"/>
      </rPr>
      <t xml:space="preserve">Exercise
hall</t>
    </r>
  </si>
  <si>
    <r>
      <rPr>
        <sz val="10"/>
        <rFont val="Noto Sans"/>
        <family val="2"/>
      </rPr>
      <t xml:space="preserve">볼 링 장
</t>
    </r>
    <r>
      <rPr>
        <sz val="10"/>
        <rFont val="Arial"/>
        <family val="2"/>
      </rPr>
      <t xml:space="preserve">Bowling
alley</t>
    </r>
  </si>
  <si>
    <r>
      <rPr>
        <sz val="10"/>
        <rFont val="Noto Sans"/>
        <family val="2"/>
      </rPr>
      <t xml:space="preserve">테니스장
</t>
    </r>
    <r>
      <rPr>
        <sz val="10"/>
        <rFont val="Arial"/>
        <family val="2"/>
      </rPr>
      <t xml:space="preserve">Tennis
courts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골프연습장
</t>
    </r>
    <r>
      <rPr>
        <sz val="10"/>
        <rFont val="Arial"/>
        <family val="2"/>
      </rPr>
      <t xml:space="preserve">Golf
practice
range
</t>
    </r>
  </si>
  <si>
    <r>
      <rPr>
        <sz val="10"/>
        <rFont val="Noto Sans"/>
        <family val="2"/>
      </rPr>
      <t xml:space="preserve">체력단련장
</t>
    </r>
    <r>
      <rPr>
        <sz val="10"/>
        <rFont val="Arial"/>
        <family val="2"/>
      </rPr>
      <t xml:space="preserve">Physical
training
center</t>
    </r>
  </si>
  <si>
    <r>
      <rPr>
        <sz val="10"/>
        <rFont val="Noto Sans"/>
        <family val="2"/>
      </rPr>
      <t xml:space="preserve">에어로빅장
</t>
    </r>
    <r>
      <rPr>
        <sz val="10"/>
        <rFont val="Arial"/>
        <family val="2"/>
      </rPr>
      <t xml:space="preserve">Aerobic
center</t>
    </r>
  </si>
  <si>
    <r>
      <rPr>
        <sz val="10"/>
        <rFont val="Noto Sans"/>
        <family val="2"/>
      </rPr>
      <t xml:space="preserve">당구장
</t>
    </r>
    <r>
      <rPr>
        <sz val="10"/>
        <rFont val="Arial"/>
        <family val="2"/>
      </rPr>
      <t xml:space="preserve">Billiard
room</t>
    </r>
  </si>
  <si>
    <r>
      <rPr>
        <sz val="10"/>
        <rFont val="Noto Sans"/>
        <family val="2"/>
      </rPr>
      <t xml:space="preserve">썰매장
</t>
    </r>
    <r>
      <rPr>
        <sz val="10"/>
        <rFont val="Arial"/>
        <family val="2"/>
      </rPr>
      <t xml:space="preserve">Area for
sledding</t>
    </r>
  </si>
  <si>
    <r>
      <rPr>
        <sz val="10"/>
        <rFont val="Noto Sans"/>
        <family val="2"/>
      </rPr>
      <t xml:space="preserve">무도장
</t>
    </r>
    <r>
      <rPr>
        <sz val="10"/>
        <rFont val="Arial"/>
        <family val="2"/>
      </rPr>
      <t xml:space="preserve">Ball
room</t>
    </r>
  </si>
  <si>
    <r>
      <rPr>
        <sz val="10"/>
        <rFont val="Noto Sans"/>
        <family val="2"/>
      </rPr>
      <t xml:space="preserve">무도학원
</t>
    </r>
    <r>
      <rPr>
        <sz val="10"/>
        <rFont val="Arial"/>
        <family val="2"/>
      </rPr>
      <t xml:space="preserve">Ballroom
Dancing
school</t>
    </r>
  </si>
  <si>
    <t xml:space="preserve"> -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스포츠산업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축정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승마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도시계획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골프장</t>
    </r>
    <r>
      <rPr>
        <sz val="10"/>
        <rFont val="Arial"/>
        <family val="2"/>
      </rPr>
      <t xml:space="preserve">)</t>
    </r>
  </si>
  <si>
    <t xml:space="preserve">Source : Jeju Special Self-Governing Province Sports Industry Div., Livestock Policy Div., Urban Planning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면적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실내체육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연건축면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종합경기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부지면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테니스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부지면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수영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연건축면적</t>
    </r>
  </si>
  <si>
    <r>
      <rPr>
        <b val="true"/>
        <sz val="18"/>
        <rFont val="Arial"/>
        <family val="2"/>
      </rPr>
      <t xml:space="preserve">23.  </t>
    </r>
    <r>
      <rPr>
        <b val="true"/>
        <sz val="18"/>
        <rFont val="Noto Sans"/>
        <family val="2"/>
      </rPr>
      <t xml:space="preserve">청소년수련시설          </t>
    </r>
    <r>
      <rPr>
        <b val="true"/>
        <sz val="18"/>
        <rFont val="Arial"/>
        <family val="2"/>
      </rPr>
      <t xml:space="preserve">Youth Facilities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계  
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수 련 관
</t>
    </r>
    <r>
      <rPr>
        <sz val="10"/>
        <rFont val="Arial"/>
        <family val="2"/>
      </rPr>
      <t xml:space="preserve">Training institution</t>
    </r>
  </si>
  <si>
    <r>
      <rPr>
        <sz val="10"/>
        <rFont val="Noto Sans"/>
        <family val="2"/>
      </rPr>
      <t xml:space="preserve">문화의집
</t>
    </r>
    <r>
      <rPr>
        <sz val="10"/>
        <rFont val="Arial"/>
        <family val="2"/>
      </rPr>
      <t xml:space="preserve">Cultural house</t>
    </r>
  </si>
  <si>
    <r>
      <rPr>
        <sz val="10"/>
        <rFont val="Noto Sans"/>
        <family val="2"/>
      </rPr>
      <t xml:space="preserve">수 련 원
</t>
    </r>
    <r>
      <rPr>
        <sz val="10"/>
        <rFont val="Arial"/>
        <family val="2"/>
      </rPr>
      <t xml:space="preserve">Training center</t>
    </r>
  </si>
  <si>
    <r>
      <rPr>
        <sz val="10"/>
        <rFont val="Noto Sans"/>
        <family val="2"/>
      </rPr>
      <t xml:space="preserve">야 영 장
</t>
    </r>
    <r>
      <rPr>
        <sz val="10"/>
        <rFont val="Arial"/>
        <family val="2"/>
      </rPr>
      <t xml:space="preserve">Camp</t>
    </r>
  </si>
  <si>
    <r>
      <rPr>
        <sz val="10"/>
        <rFont val="Noto Sans"/>
        <family val="2"/>
      </rPr>
      <t xml:space="preserve">유스호스텔
</t>
    </r>
    <r>
      <rPr>
        <sz val="10"/>
        <rFont val="Arial"/>
        <family val="2"/>
      </rPr>
      <t xml:space="preserve">Youth hotel</t>
    </r>
  </si>
  <si>
    <r>
      <rPr>
        <sz val="10"/>
        <rFont val="Noto Sans"/>
        <family val="2"/>
      </rPr>
      <t xml:space="preserve">개소
</t>
    </r>
    <r>
      <rPr>
        <sz val="10"/>
        <rFont val="Arial"/>
        <family val="2"/>
      </rPr>
      <t xml:space="preserve">Places</t>
    </r>
  </si>
  <si>
    <r>
      <rPr>
        <sz val="10"/>
        <rFont val="Noto Sans"/>
        <family val="2"/>
      </rPr>
      <t xml:space="preserve">면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       Source : Jeju Special Self-Governing Province Welfare &amp; Youth Div.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언 론 매 체               </t>
    </r>
    <r>
      <rPr>
        <b val="true"/>
        <sz val="18"/>
        <rFont val="Arial"/>
        <family val="2"/>
      </rPr>
      <t xml:space="preserve">Mass Media</t>
    </r>
  </si>
  <si>
    <t xml:space="preserve">(Unit : number)</t>
  </si>
  <si>
    <t xml:space="preserve">연   별</t>
  </si>
  <si>
    <t xml:space="preserve">방     송     사</t>
  </si>
  <si>
    <t xml:space="preserve">신     문     사</t>
  </si>
  <si>
    <t xml:space="preserve">기          타</t>
  </si>
  <si>
    <t xml:space="preserve">Broadcasting stations</t>
  </si>
  <si>
    <t xml:space="preserve">Newspaper publishers</t>
  </si>
  <si>
    <t xml:space="preserve">T     V</t>
  </si>
  <si>
    <t xml:space="preserve">라 디 오</t>
  </si>
  <si>
    <t xml:space="preserve">일     간</t>
  </si>
  <si>
    <t xml:space="preserve">주     간</t>
  </si>
  <si>
    <t xml:space="preserve">종합유선</t>
  </si>
  <si>
    <t xml:space="preserve">중계유선</t>
  </si>
  <si>
    <t xml:space="preserve">음악유선</t>
  </si>
  <si>
    <t xml:space="preserve">기타방송</t>
  </si>
  <si>
    <t xml:space="preserve">Television</t>
  </si>
  <si>
    <t xml:space="preserve">Radio</t>
  </si>
  <si>
    <t xml:space="preserve">Daily</t>
  </si>
  <si>
    <t xml:space="preserve">Weekly</t>
  </si>
  <si>
    <t xml:space="preserve">CATV 
broadcasting</t>
  </si>
  <si>
    <t xml:space="preserve">Relay 
broadcasting</t>
  </si>
  <si>
    <t xml:space="preserve">Music
broadcasting</t>
  </si>
  <si>
    <t xml:space="preserve">Other 
broadcasti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공보관실</t>
    </r>
  </si>
  <si>
    <t xml:space="preserve">Source :Jeju Special Self-Governing Province Information Offic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04</t>
    </r>
    <r>
      <rPr>
        <sz val="10"/>
        <rFont val="Noto Sans"/>
        <family val="2"/>
      </rPr>
      <t xml:space="preserve">년도 일반주간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수주간 포함</t>
    </r>
  </si>
  <si>
    <r>
      <rPr>
        <sz val="10"/>
        <rFont val="굴림"/>
        <family val="3"/>
        <charset val="129"/>
      </rPr>
      <t xml:space="preserve">         2) 2004</t>
    </r>
    <r>
      <rPr>
        <sz val="10"/>
        <rFont val="Noto Sans"/>
        <family val="2"/>
      </rPr>
      <t xml:space="preserve">년도 중계유선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음악유선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기타방송 </t>
    </r>
    <r>
      <rPr>
        <sz val="10"/>
        <rFont val="굴림"/>
        <family val="3"/>
        <charset val="129"/>
      </rPr>
      <t xml:space="preserve">= KCTV </t>
    </r>
    <r>
      <rPr>
        <sz val="10"/>
        <rFont val="Noto Sans"/>
        <family val="2"/>
      </rPr>
      <t xml:space="preserve">통합 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출판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인쇄 및 기록매체업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산업세분류별</t>
    </r>
    <r>
      <rPr>
        <b val="true"/>
        <sz val="18"/>
        <rFont val="Arial"/>
        <family val="2"/>
      </rPr>
      <t xml:space="preserve">)     
Publishing, Printing and Reproduction of Recorded Media Companies(by Industrial classes)</t>
    </r>
  </si>
  <si>
    <t xml:space="preserve">       (Unit : number, person)</t>
  </si>
  <si>
    <t xml:space="preserve">서 적 출 판 업</t>
  </si>
  <si>
    <r>
      <rPr>
        <sz val="10"/>
        <rFont val="Noto Sans"/>
        <family val="2"/>
      </rPr>
      <t xml:space="preserve">신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잡지  및 
 정기간행물발행업</t>
    </r>
  </si>
  <si>
    <t xml:space="preserve">오디오기록
매체출판업</t>
  </si>
  <si>
    <t xml:space="preserve">기 타 출 판 업</t>
  </si>
  <si>
    <t xml:space="preserve">인 쇄 업</t>
  </si>
  <si>
    <t xml:space="preserve">인쇄관련산업</t>
  </si>
  <si>
    <t xml:space="preserve">기록매체복제업</t>
  </si>
  <si>
    <t xml:space="preserve">Publishing of books, 
brochures, </t>
  </si>
  <si>
    <t xml:space="preserve">Publishing of
 newspapers,</t>
  </si>
  <si>
    <t xml:space="preserve">Publishing of</t>
  </si>
  <si>
    <t xml:space="preserve">Service activities</t>
  </si>
  <si>
    <t xml:space="preserve">Reproduction of</t>
  </si>
  <si>
    <t xml:space="preserve">musical books &amp; 
other publications</t>
  </si>
  <si>
    <t xml:space="preserve">magaxines, journals
 &amp; periodicals</t>
  </si>
  <si>
    <t xml:space="preserve">recorded audio
 media</t>
  </si>
  <si>
    <t xml:space="preserve">Other Publishing</t>
  </si>
  <si>
    <t xml:space="preserve">printing</t>
  </si>
  <si>
    <t xml:space="preserve">related to printing</t>
  </si>
  <si>
    <t xml:space="preserve">recorded media</t>
  </si>
  <si>
    <t xml:space="preserve">사업체수</t>
  </si>
  <si>
    <t xml:space="preserve">종사자수</t>
  </si>
  <si>
    <t xml:space="preserve">Establish-
ments</t>
  </si>
  <si>
    <t xml:space="preserve">Employe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혁신기획관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업체기초통계조사 자료</t>
    </r>
    <r>
      <rPr>
        <sz val="10"/>
        <rFont val="Arial"/>
        <family val="2"/>
      </rPr>
      <t xml:space="preserve">)</t>
    </r>
  </si>
  <si>
    <t xml:space="preserve">Source : Innovation &amp; Planning Div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&quot;\!-&quot;* #,##0_-;_-* \-_-;_-@_-"/>
    <numFmt numFmtId="166" formatCode="_ * #,##0_ ;_ * \-#,##0_ ;_ * \-_ ;_ @_ "/>
    <numFmt numFmtId="167" formatCode="_-* #,##0_-;\-* #,##0_-;_-* \-_-;_-@_-"/>
    <numFmt numFmtId="168" formatCode="#,##0_ "/>
    <numFmt numFmtId="169" formatCode="#,##0.0;[RED]#,##0.0"/>
    <numFmt numFmtId="170" formatCode="#,##0;;\-"/>
    <numFmt numFmtId="171" formatCode="#,##0_);[RED]\(#,##0\)"/>
    <numFmt numFmtId="172" formatCode="#,##0.0_);[RED]\(#,##0.0\)"/>
    <numFmt numFmtId="173" formatCode="#,##0;;\-"/>
    <numFmt numFmtId="174" formatCode="#,##0"/>
    <numFmt numFmtId="175" formatCode="#,##0.0"/>
    <numFmt numFmtId="176" formatCode="#,##0.0_ "/>
    <numFmt numFmtId="177" formatCode="#,##0.0;;\-"/>
    <numFmt numFmtId="178" formatCode="#,##0;[RED]#,##0"/>
    <numFmt numFmtId="179" formatCode="0_ "/>
    <numFmt numFmtId="180" formatCode="0.0_ "/>
    <numFmt numFmtId="181" formatCode="\-"/>
    <numFmt numFmtId="182" formatCode="#,##0\ ;;&quot;- &quot;"/>
    <numFmt numFmtId="183" formatCode="0_);[RED]\(0\)"/>
    <numFmt numFmtId="184" formatCode="0.0_);[RED]\(0.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3366FF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2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  <font>
      <sz val="11"/>
      <name val="돋움"/>
      <family val="3"/>
      <charset val="129"/>
    </font>
    <font>
      <vertAlign val="superscript"/>
      <sz val="10"/>
      <name val="Arial"/>
      <family val="2"/>
    </font>
    <font>
      <vertAlign val="superscript"/>
      <sz val="10"/>
      <name val="Noto Sans"/>
      <family val="2"/>
    </font>
    <font>
      <b val="true"/>
      <sz val="18"/>
      <name val="돋움"/>
      <family val="3"/>
      <charset val="129"/>
    </font>
    <font>
      <sz val="22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0"/>
      <name val="굴림"/>
      <family val="3"/>
      <charset val="129"/>
    </font>
    <font>
      <sz val="11"/>
      <name val="Arial"/>
      <family val="2"/>
    </font>
    <font>
      <vertAlign val="superscript"/>
      <sz val="10"/>
      <color rgb="FF000000"/>
      <name val="돋움"/>
      <family val="3"/>
      <charset val="129"/>
    </font>
    <font>
      <sz val="11"/>
      <name val="Noto Sans"/>
      <family val="2"/>
    </font>
    <font>
      <vertAlign val="superscript"/>
      <sz val="10"/>
      <name val="굴림"/>
      <family val="3"/>
      <charset val="129"/>
    </font>
    <font>
      <sz val="16"/>
      <name val="돋움"/>
      <family val="3"/>
      <charset val="129"/>
    </font>
    <font>
      <sz val="10"/>
      <color rgb="FFFF0000"/>
      <name val="Arial"/>
      <family val="2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0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7" shrinkToFit="tru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7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8" shrinkToFit="tru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8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8" shrinkToFit="tru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14.교육및문화" xfId="20"/>
    <cellStyle name="쉼표 [0]_기획감사14" xfId="21"/>
    <cellStyle name="콤마 [0]_해안선및도서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7" min="6" style="0" width="8.99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9.41"/>
    <col collapsed="false" customWidth="true" hidden="false" outlineLevel="0" max="14" min="13" style="0" width="7.85"/>
    <col collapsed="false" customWidth="true" hidden="false" outlineLevel="0" max="15" min="15" style="0" width="11.56"/>
    <col collapsed="false" customWidth="true" hidden="false" outlineLevel="0" max="16" min="16" style="0" width="20.56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6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3" customFormat="true" ht="18" hidden="false" customHeight="true" outlineLevel="0" collapsed="false">
      <c r="A3" s="7" t="s">
        <v>2</v>
      </c>
      <c r="P3" s="8" t="s">
        <v>3</v>
      </c>
      <c r="Q3" s="9"/>
    </row>
    <row r="4" s="16" customFormat="true" ht="21.7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 t="s">
        <v>9</v>
      </c>
      <c r="I4" s="12"/>
      <c r="J4" s="12"/>
      <c r="K4" s="12"/>
      <c r="L4" s="12"/>
      <c r="M4" s="12"/>
      <c r="N4" s="12"/>
      <c r="O4" s="13" t="s">
        <v>10</v>
      </c>
      <c r="P4" s="14" t="s">
        <v>11</v>
      </c>
      <c r="Q4" s="15"/>
    </row>
    <row r="5" s="20" customFormat="true" ht="22.5" hidden="false" customHeight="true" outlineLevel="0" collapsed="false">
      <c r="A5" s="10"/>
      <c r="B5" s="11"/>
      <c r="C5" s="11"/>
      <c r="D5" s="11"/>
      <c r="E5" s="17" t="s">
        <v>12</v>
      </c>
      <c r="F5" s="17" t="s">
        <v>13</v>
      </c>
      <c r="G5" s="17" t="s">
        <v>14</v>
      </c>
      <c r="H5" s="17" t="s">
        <v>12</v>
      </c>
      <c r="I5" s="18" t="s">
        <v>15</v>
      </c>
      <c r="J5" s="18"/>
      <c r="K5" s="18"/>
      <c r="L5" s="19" t="s">
        <v>16</v>
      </c>
      <c r="M5" s="19"/>
      <c r="N5" s="19"/>
      <c r="O5" s="13"/>
      <c r="P5" s="14"/>
      <c r="Q5" s="15"/>
    </row>
    <row r="6" s="20" customFormat="true" ht="51" hidden="false" customHeight="true" outlineLevel="0" collapsed="false">
      <c r="A6" s="10"/>
      <c r="B6" s="11"/>
      <c r="C6" s="11"/>
      <c r="D6" s="11"/>
      <c r="E6" s="11"/>
      <c r="F6" s="17"/>
      <c r="G6" s="17"/>
      <c r="H6" s="17"/>
      <c r="I6" s="11" t="s">
        <v>17</v>
      </c>
      <c r="J6" s="11" t="s">
        <v>13</v>
      </c>
      <c r="K6" s="11" t="s">
        <v>14</v>
      </c>
      <c r="L6" s="21" t="s">
        <v>17</v>
      </c>
      <c r="M6" s="11" t="s">
        <v>13</v>
      </c>
      <c r="N6" s="11" t="s">
        <v>14</v>
      </c>
      <c r="O6" s="13"/>
      <c r="P6" s="14"/>
      <c r="Q6" s="15"/>
    </row>
    <row r="7" s="27" customFormat="true" ht="13.5" hidden="false" customHeight="true" outlineLevel="0" collapsed="false">
      <c r="A7" s="22" t="s">
        <v>18</v>
      </c>
      <c r="B7" s="23" t="s">
        <v>19</v>
      </c>
      <c r="C7" s="24" t="n">
        <v>1731</v>
      </c>
      <c r="D7" s="24" t="n">
        <v>1957</v>
      </c>
      <c r="E7" s="23" t="n">
        <v>84812</v>
      </c>
      <c r="F7" s="23" t="n">
        <v>47781</v>
      </c>
      <c r="G7" s="23" t="n">
        <v>37031</v>
      </c>
      <c r="H7" s="23" t="n">
        <v>3961</v>
      </c>
      <c r="I7" s="23" t="n">
        <v>3204</v>
      </c>
      <c r="J7" s="23" t="n">
        <v>1800</v>
      </c>
      <c r="K7" s="23" t="n">
        <v>1404</v>
      </c>
      <c r="L7" s="23" t="n">
        <v>757</v>
      </c>
      <c r="M7" s="23" t="n">
        <v>475</v>
      </c>
      <c r="N7" s="23" t="n">
        <v>282</v>
      </c>
      <c r="O7" s="25" t="n">
        <f aca="false">E7/I7</f>
        <v>26.4706616729089</v>
      </c>
      <c r="P7" s="26" t="s">
        <v>20</v>
      </c>
    </row>
    <row r="8" s="29" customFormat="true" ht="13.5" hidden="false" customHeight="true" outlineLevel="0" collapsed="false">
      <c r="A8" s="28" t="s">
        <v>21</v>
      </c>
      <c r="B8" s="23" t="s">
        <v>22</v>
      </c>
      <c r="C8" s="24" t="n">
        <v>607</v>
      </c>
      <c r="D8" s="24" t="n">
        <v>683</v>
      </c>
      <c r="E8" s="23" t="n">
        <v>18254</v>
      </c>
      <c r="F8" s="23" t="n">
        <v>9261</v>
      </c>
      <c r="G8" s="23" t="n">
        <v>8993</v>
      </c>
      <c r="H8" s="23" t="n">
        <v>1323</v>
      </c>
      <c r="I8" s="23" t="n">
        <v>1067</v>
      </c>
      <c r="J8" s="23" t="n">
        <v>569</v>
      </c>
      <c r="K8" s="23" t="n">
        <v>498</v>
      </c>
      <c r="L8" s="23" t="n">
        <v>256</v>
      </c>
      <c r="M8" s="23" t="n">
        <v>155</v>
      </c>
      <c r="N8" s="23" t="n">
        <v>101</v>
      </c>
      <c r="O8" s="25" t="n">
        <v>17.107778819119</v>
      </c>
      <c r="P8" s="26" t="s">
        <v>23</v>
      </c>
    </row>
    <row r="9" s="29" customFormat="true" ht="13.5" hidden="false" customHeight="true" outlineLevel="0" collapsed="false">
      <c r="A9" s="22" t="s">
        <v>24</v>
      </c>
      <c r="B9" s="30" t="s">
        <v>25</v>
      </c>
      <c r="C9" s="24" t="n">
        <v>1866</v>
      </c>
      <c r="D9" s="24" t="n">
        <v>1639</v>
      </c>
      <c r="E9" s="23" t="n">
        <v>84248</v>
      </c>
      <c r="F9" s="23" t="n">
        <v>46704</v>
      </c>
      <c r="G9" s="23" t="n">
        <v>37544</v>
      </c>
      <c r="H9" s="23" t="n">
        <v>4003</v>
      </c>
      <c r="I9" s="23" t="n">
        <v>3237</v>
      </c>
      <c r="J9" s="23" t="n">
        <v>1761</v>
      </c>
      <c r="K9" s="23" t="n">
        <v>1476</v>
      </c>
      <c r="L9" s="23" t="n">
        <v>766</v>
      </c>
      <c r="M9" s="23" t="n">
        <v>488</v>
      </c>
      <c r="N9" s="23" t="n">
        <v>278</v>
      </c>
      <c r="O9" s="25" t="n">
        <f aca="false">E9/I9</f>
        <v>26.0265678097003</v>
      </c>
      <c r="P9" s="26" t="s">
        <v>26</v>
      </c>
    </row>
    <row r="10" s="29" customFormat="true" ht="13.5" hidden="false" customHeight="true" outlineLevel="0" collapsed="false">
      <c r="A10" s="28" t="s">
        <v>27</v>
      </c>
      <c r="B10" s="23" t="s">
        <v>22</v>
      </c>
      <c r="C10" s="24" t="n">
        <v>617</v>
      </c>
      <c r="D10" s="24" t="n">
        <v>708</v>
      </c>
      <c r="E10" s="23" t="n">
        <v>17808</v>
      </c>
      <c r="F10" s="23" t="n">
        <v>9003</v>
      </c>
      <c r="G10" s="23" t="n">
        <v>8805</v>
      </c>
      <c r="H10" s="23" t="n">
        <v>1339</v>
      </c>
      <c r="I10" s="23" t="n">
        <v>1081</v>
      </c>
      <c r="J10" s="23" t="n">
        <v>587</v>
      </c>
      <c r="K10" s="23" t="n">
        <v>494</v>
      </c>
      <c r="L10" s="23" t="n">
        <v>258</v>
      </c>
      <c r="M10" s="23" t="n">
        <v>156</v>
      </c>
      <c r="N10" s="23" t="n">
        <v>102</v>
      </c>
      <c r="O10" s="25" t="n">
        <v>16.4736355226642</v>
      </c>
      <c r="P10" s="26" t="s">
        <v>28</v>
      </c>
    </row>
    <row r="11" s="27" customFormat="true" ht="13.5" hidden="false" customHeight="true" outlineLevel="0" collapsed="false">
      <c r="A11" s="22" t="s">
        <v>29</v>
      </c>
      <c r="B11" s="23" t="s">
        <v>30</v>
      </c>
      <c r="C11" s="24" t="n">
        <v>1970</v>
      </c>
      <c r="D11" s="24" t="n">
        <v>1781</v>
      </c>
      <c r="E11" s="23" t="n">
        <v>85905</v>
      </c>
      <c r="F11" s="23" t="n">
        <v>47517</v>
      </c>
      <c r="G11" s="23" t="n">
        <v>38388</v>
      </c>
      <c r="H11" s="23" t="n">
        <v>4039</v>
      </c>
      <c r="I11" s="23" t="n">
        <v>3273</v>
      </c>
      <c r="J11" s="23" t="n">
        <v>1754</v>
      </c>
      <c r="K11" s="23" t="n">
        <v>1519</v>
      </c>
      <c r="L11" s="23" t="n">
        <v>766</v>
      </c>
      <c r="M11" s="23" t="n">
        <v>483</v>
      </c>
      <c r="N11" s="23" t="n">
        <v>283</v>
      </c>
      <c r="O11" s="25" t="n">
        <v>26.2465627864345</v>
      </c>
      <c r="P11" s="26" t="s">
        <v>31</v>
      </c>
    </row>
    <row r="12" s="29" customFormat="true" ht="13.5" hidden="false" customHeight="true" outlineLevel="0" collapsed="false">
      <c r="A12" s="28" t="s">
        <v>32</v>
      </c>
      <c r="B12" s="23" t="s">
        <v>33</v>
      </c>
      <c r="C12" s="24" t="n">
        <v>630</v>
      </c>
      <c r="D12" s="24" t="n">
        <v>732</v>
      </c>
      <c r="E12" s="23" t="n">
        <v>17319</v>
      </c>
      <c r="F12" s="23" t="n">
        <v>8793</v>
      </c>
      <c r="G12" s="23" t="n">
        <v>8526</v>
      </c>
      <c r="H12" s="23" t="n">
        <v>1373</v>
      </c>
      <c r="I12" s="23" t="n">
        <v>1107</v>
      </c>
      <c r="J12" s="23" t="n">
        <v>600</v>
      </c>
      <c r="K12" s="23" t="n">
        <v>507</v>
      </c>
      <c r="L12" s="23" t="n">
        <v>266</v>
      </c>
      <c r="M12" s="23" t="n">
        <v>150</v>
      </c>
      <c r="N12" s="23" t="n">
        <v>116</v>
      </c>
      <c r="O12" s="25" t="n">
        <v>15.6449864498645</v>
      </c>
      <c r="P12" s="26" t="s">
        <v>34</v>
      </c>
    </row>
    <row r="13" s="27" customFormat="true" ht="13.5" hidden="false" customHeight="true" outlineLevel="0" collapsed="false">
      <c r="A13" s="22" t="s">
        <v>35</v>
      </c>
      <c r="B13" s="23" t="n">
        <v>101</v>
      </c>
      <c r="C13" s="24" t="n">
        <v>2016</v>
      </c>
      <c r="D13" s="24" t="n">
        <v>2510</v>
      </c>
      <c r="E13" s="23" t="n">
        <v>86612</v>
      </c>
      <c r="F13" s="23" t="n">
        <v>47905</v>
      </c>
      <c r="G13" s="23" t="n">
        <v>38707</v>
      </c>
      <c r="H13" s="23" t="n">
        <v>4091</v>
      </c>
      <c r="I13" s="23" t="n">
        <v>3329</v>
      </c>
      <c r="J13" s="23" t="n">
        <v>1765</v>
      </c>
      <c r="K13" s="23" t="n">
        <v>1564</v>
      </c>
      <c r="L13" s="23" t="n">
        <v>762</v>
      </c>
      <c r="M13" s="23" t="n">
        <v>479</v>
      </c>
      <c r="N13" s="23" t="n">
        <v>283</v>
      </c>
      <c r="O13" s="25" t="n">
        <v>26.0174226494443</v>
      </c>
      <c r="P13" s="26" t="s">
        <v>36</v>
      </c>
    </row>
    <row r="14" s="29" customFormat="true" ht="13.5" hidden="false" customHeight="true" outlineLevel="0" collapsed="false">
      <c r="A14" s="28" t="s">
        <v>37</v>
      </c>
      <c r="B14" s="23" t="s">
        <v>38</v>
      </c>
      <c r="C14" s="24" t="n">
        <v>641</v>
      </c>
      <c r="D14" s="24" t="n">
        <v>730</v>
      </c>
      <c r="E14" s="23" t="n">
        <v>17024</v>
      </c>
      <c r="F14" s="23" t="n">
        <v>8680</v>
      </c>
      <c r="G14" s="23" t="n">
        <v>8344</v>
      </c>
      <c r="H14" s="23" t="n">
        <v>1415</v>
      </c>
      <c r="I14" s="23" t="n">
        <v>1136</v>
      </c>
      <c r="J14" s="23" t="n">
        <v>587</v>
      </c>
      <c r="K14" s="23" t="n">
        <v>549</v>
      </c>
      <c r="L14" s="23" t="n">
        <v>279</v>
      </c>
      <c r="M14" s="23" t="n">
        <v>155</v>
      </c>
      <c r="N14" s="23" t="n">
        <v>124</v>
      </c>
      <c r="O14" s="25" t="n">
        <v>14.9859154929577</v>
      </c>
      <c r="P14" s="26" t="s">
        <v>39</v>
      </c>
    </row>
    <row r="15" s="27" customFormat="true" ht="13.5" hidden="false" customHeight="true" outlineLevel="0" collapsed="false">
      <c r="A15" s="22" t="s">
        <v>40</v>
      </c>
      <c r="B15" s="23" t="n">
        <v>101</v>
      </c>
      <c r="C15" s="24" t="n">
        <v>1988</v>
      </c>
      <c r="D15" s="24" t="n">
        <v>1872</v>
      </c>
      <c r="E15" s="23" t="n">
        <v>87459</v>
      </c>
      <c r="F15" s="23" t="n">
        <v>48338</v>
      </c>
      <c r="G15" s="23" t="n">
        <v>39121</v>
      </c>
      <c r="H15" s="23" t="n">
        <v>4218</v>
      </c>
      <c r="I15" s="23" t="n">
        <v>3424</v>
      </c>
      <c r="J15" s="23" t="n">
        <v>1752</v>
      </c>
      <c r="K15" s="23" t="n">
        <v>1672</v>
      </c>
      <c r="L15" s="23" t="n">
        <v>794</v>
      </c>
      <c r="M15" s="23" t="n">
        <v>496</v>
      </c>
      <c r="N15" s="23" t="n">
        <v>298</v>
      </c>
      <c r="O15" s="25" t="n">
        <v>26</v>
      </c>
      <c r="P15" s="26" t="s">
        <v>41</v>
      </c>
    </row>
    <row r="16" s="29" customFormat="true" ht="13.5" hidden="false" customHeight="true" outlineLevel="0" collapsed="false">
      <c r="A16" s="28" t="s">
        <v>42</v>
      </c>
      <c r="B16" s="23" t="s">
        <v>38</v>
      </c>
      <c r="C16" s="24" t="n">
        <v>632</v>
      </c>
      <c r="D16" s="24" t="n">
        <v>643</v>
      </c>
      <c r="E16" s="23" t="n">
        <v>16739</v>
      </c>
      <c r="F16" s="23" t="n">
        <v>8649</v>
      </c>
      <c r="G16" s="23" t="n">
        <v>8090</v>
      </c>
      <c r="H16" s="23" t="n">
        <v>1454</v>
      </c>
      <c r="I16" s="23" t="n">
        <v>1139</v>
      </c>
      <c r="J16" s="23" t="n">
        <v>580</v>
      </c>
      <c r="K16" s="23" t="n">
        <v>559</v>
      </c>
      <c r="L16" s="23" t="n">
        <v>315</v>
      </c>
      <c r="M16" s="23" t="n">
        <v>170</v>
      </c>
      <c r="N16" s="23" t="n">
        <v>145</v>
      </c>
      <c r="O16" s="25" t="n">
        <v>15</v>
      </c>
      <c r="P16" s="26" t="s">
        <v>43</v>
      </c>
    </row>
    <row r="17" s="29" customFormat="true" ht="13.5" hidden="false" customHeight="true" outlineLevel="0" collapsed="false">
      <c r="A17" s="31" t="s">
        <v>44</v>
      </c>
      <c r="B17" s="23" t="s">
        <v>45</v>
      </c>
      <c r="C17" s="24" t="n">
        <v>2720</v>
      </c>
      <c r="D17" s="24" t="n">
        <v>2487</v>
      </c>
      <c r="E17" s="23" t="n">
        <f aca="false">SUM(F17:G17)</f>
        <v>103546</v>
      </c>
      <c r="F17" s="23" t="n">
        <v>55915</v>
      </c>
      <c r="G17" s="23" t="n">
        <v>47631</v>
      </c>
      <c r="H17" s="23" t="n">
        <f aca="false">SUM(I17,L17)</f>
        <v>5787</v>
      </c>
      <c r="I17" s="23" t="n">
        <f aca="false">SUM(J17:K17)</f>
        <v>4667</v>
      </c>
      <c r="J17" s="23" t="n">
        <v>2345</v>
      </c>
      <c r="K17" s="23" t="n">
        <v>2322</v>
      </c>
      <c r="L17" s="23" t="n">
        <f aca="false">SUM(M17:N17)</f>
        <v>1120</v>
      </c>
      <c r="M17" s="23" t="n">
        <v>673</v>
      </c>
      <c r="N17" s="23" t="n">
        <v>447</v>
      </c>
      <c r="O17" s="25" t="n">
        <f aca="false">E17/I17</f>
        <v>22.1868437968717</v>
      </c>
      <c r="P17" s="32" t="s">
        <v>44</v>
      </c>
    </row>
    <row r="18" s="38" customFormat="true" ht="13.5" hidden="false" customHeight="true" outlineLevel="0" collapsed="false">
      <c r="A18" s="33" t="s">
        <v>46</v>
      </c>
      <c r="B18" s="34" t="s">
        <v>47</v>
      </c>
      <c r="C18" s="35" t="n">
        <f aca="false">SUM(C19:C34)</f>
        <v>3676</v>
      </c>
      <c r="D18" s="35" t="n">
        <f aca="false">SUM(D19:D34)</f>
        <v>4319</v>
      </c>
      <c r="E18" s="34" t="n">
        <f aca="false">SUM(E19,E20,E21,E24,E27,E30,E31,E32,E33,E34)</f>
        <v>98693</v>
      </c>
      <c r="F18" s="34" t="n">
        <f aca="false">SUM(F19,F20,F21,F24,F27,F30,F31,F32,F33,F34)</f>
        <v>51480</v>
      </c>
      <c r="G18" s="34" t="n">
        <f aca="false">SUM(G19,G20,G21,G24,G27,G30,G31,G32,G33,G34)</f>
        <v>47213</v>
      </c>
      <c r="H18" s="34" t="n">
        <f aca="false">SUM(H19,H20,H21,H24,H27,H30,H31,H32,H33,H34)</f>
        <v>5838</v>
      </c>
      <c r="I18" s="34" t="n">
        <f aca="false">SUM(I19,I20,I21,I24,I27,I30,I31,I32,I33,I34)</f>
        <v>4752</v>
      </c>
      <c r="J18" s="34" t="n">
        <f aca="false">SUM(J19,J20,J21,J24,J27,J30,J31,J32,J33,J34)</f>
        <v>2298</v>
      </c>
      <c r="K18" s="34" t="n">
        <f aca="false">SUM(K19,K20,K21,K24,K27,K30,K31,K32,K33,K34)</f>
        <v>2454</v>
      </c>
      <c r="L18" s="34" t="n">
        <f aca="false">SUM(L19,L20,L21,L24,L27,L30,L31,L32,L33,L34)</f>
        <v>1086</v>
      </c>
      <c r="M18" s="34" t="n">
        <f aca="false">SUM(M19,M20,M21,M24,M27,M30,M31,M32,M33,M34)</f>
        <v>657</v>
      </c>
      <c r="N18" s="34" t="n">
        <f aca="false">SUM(N19,N20,N21,N24,N27,N30,N31,N32,N33,N34)</f>
        <v>429</v>
      </c>
      <c r="O18" s="36" t="n">
        <f aca="false">E18/I18</f>
        <v>20.768728956229</v>
      </c>
      <c r="P18" s="37" t="s">
        <v>46</v>
      </c>
    </row>
    <row r="19" s="16" customFormat="true" ht="13.5" hidden="false" customHeight="true" outlineLevel="0" collapsed="false">
      <c r="A19" s="39" t="s">
        <v>48</v>
      </c>
      <c r="B19" s="23" t="n">
        <v>68</v>
      </c>
      <c r="C19" s="24" t="n">
        <v>175</v>
      </c>
      <c r="D19" s="24" t="n">
        <v>180</v>
      </c>
      <c r="E19" s="23" t="n">
        <f aca="false">SUM(F19:G19)</f>
        <v>4417</v>
      </c>
      <c r="F19" s="23" t="n">
        <v>2301</v>
      </c>
      <c r="G19" s="23" t="n">
        <v>2116</v>
      </c>
      <c r="H19" s="23" t="n">
        <f aca="false">SUM(I19,L19)</f>
        <v>296</v>
      </c>
      <c r="I19" s="23" t="n">
        <f aca="false">SUM(J19:K19)</f>
        <v>246</v>
      </c>
      <c r="J19" s="23" t="n">
        <v>5</v>
      </c>
      <c r="K19" s="23" t="n">
        <v>241</v>
      </c>
      <c r="L19" s="23" t="n">
        <f aca="false">SUM(M19:N19)</f>
        <v>50</v>
      </c>
      <c r="M19" s="23" t="n">
        <v>20</v>
      </c>
      <c r="N19" s="23" t="n">
        <v>30</v>
      </c>
      <c r="O19" s="25" t="n">
        <f aca="false">E19/I19</f>
        <v>17.9552845528455</v>
      </c>
      <c r="P19" s="40" t="s">
        <v>49</v>
      </c>
    </row>
    <row r="20" s="16" customFormat="true" ht="13.5" hidden="false" customHeight="true" outlineLevel="0" collapsed="false">
      <c r="A20" s="39" t="s">
        <v>50</v>
      </c>
      <c r="B20" s="23" t="n">
        <v>61</v>
      </c>
      <c r="C20" s="24" t="n">
        <v>1207</v>
      </c>
      <c r="D20" s="24" t="n">
        <v>1207</v>
      </c>
      <c r="E20" s="23" t="n">
        <f aca="false">SUM(F20:G20)</f>
        <v>38000</v>
      </c>
      <c r="F20" s="23" t="n">
        <v>20001</v>
      </c>
      <c r="G20" s="23" t="n">
        <v>17999</v>
      </c>
      <c r="H20" s="23" t="n">
        <f aca="false">SUM(I20,L20)</f>
        <v>1879</v>
      </c>
      <c r="I20" s="23" t="n">
        <f aca="false">SUM(J20:K20)</f>
        <v>1617</v>
      </c>
      <c r="J20" s="23" t="n">
        <v>446</v>
      </c>
      <c r="K20" s="23" t="n">
        <v>1171</v>
      </c>
      <c r="L20" s="23" t="n">
        <f aca="false">SUM(M20:N20)</f>
        <v>262</v>
      </c>
      <c r="M20" s="23" t="n">
        <v>121</v>
      </c>
      <c r="N20" s="23" t="n">
        <v>141</v>
      </c>
      <c r="O20" s="25" t="n">
        <f aca="false">E20/I20</f>
        <v>23.5003092145949</v>
      </c>
      <c r="P20" s="40" t="s">
        <v>51</v>
      </c>
    </row>
    <row r="21" s="16" customFormat="true" ht="13.5" hidden="false" customHeight="true" outlineLevel="0" collapsed="false">
      <c r="A21" s="39" t="s">
        <v>52</v>
      </c>
      <c r="B21" s="23" t="n">
        <v>27</v>
      </c>
      <c r="C21" s="24" t="n">
        <v>506</v>
      </c>
      <c r="D21" s="24" t="n">
        <v>567</v>
      </c>
      <c r="E21" s="23" t="n">
        <f aca="false">SUM(F21:G21)</f>
        <v>19456</v>
      </c>
      <c r="F21" s="23" t="n">
        <v>10228</v>
      </c>
      <c r="G21" s="23" t="n">
        <v>9228</v>
      </c>
      <c r="H21" s="23" t="n">
        <f aca="false">SUM(I21,L21)</f>
        <v>1039</v>
      </c>
      <c r="I21" s="23" t="n">
        <f aca="false">SUM(J21:K21)</f>
        <v>919</v>
      </c>
      <c r="J21" s="23" t="n">
        <v>448</v>
      </c>
      <c r="K21" s="23" t="n">
        <v>471</v>
      </c>
      <c r="L21" s="23" t="n">
        <f aca="false">SUM(M21:N21)</f>
        <v>120</v>
      </c>
      <c r="M21" s="23" t="n">
        <v>68</v>
      </c>
      <c r="N21" s="23" t="n">
        <v>52</v>
      </c>
      <c r="O21" s="25" t="n">
        <f aca="false">E21/I21</f>
        <v>21.170837867247</v>
      </c>
      <c r="P21" s="41" t="s">
        <v>53</v>
      </c>
    </row>
    <row r="22" s="44" customFormat="true" ht="13.5" hidden="false" customHeight="true" outlineLevel="0" collapsed="false">
      <c r="A22" s="42" t="s">
        <v>54</v>
      </c>
      <c r="B22" s="23" t="n">
        <v>22</v>
      </c>
      <c r="C22" s="24" t="n">
        <v>403</v>
      </c>
      <c r="D22" s="24" t="n">
        <v>451</v>
      </c>
      <c r="E22" s="23" t="n">
        <f aca="false">SUM(F22:G22)</f>
        <v>15356</v>
      </c>
      <c r="F22" s="23" t="n">
        <v>8141</v>
      </c>
      <c r="G22" s="23" t="n">
        <v>7215</v>
      </c>
      <c r="H22" s="23" t="n">
        <f aca="false">SUM(I22,L22)</f>
        <v>837</v>
      </c>
      <c r="I22" s="23" t="n">
        <f aca="false">SUM(J22:K22)</f>
        <v>742</v>
      </c>
      <c r="J22" s="23" t="n">
        <v>323</v>
      </c>
      <c r="K22" s="23" t="n">
        <v>419</v>
      </c>
      <c r="L22" s="23" t="n">
        <f aca="false">SUM(M22:N22)</f>
        <v>95</v>
      </c>
      <c r="M22" s="23" t="n">
        <v>49</v>
      </c>
      <c r="N22" s="23" t="n">
        <v>46</v>
      </c>
      <c r="O22" s="25" t="n">
        <f aca="false">E22/I22</f>
        <v>20.6954177897574</v>
      </c>
      <c r="P22" s="43" t="s">
        <v>55</v>
      </c>
    </row>
    <row r="23" s="44" customFormat="true" ht="13.5" hidden="false" customHeight="true" outlineLevel="0" collapsed="false">
      <c r="A23" s="42" t="s">
        <v>56</v>
      </c>
      <c r="B23" s="23" t="n">
        <v>5</v>
      </c>
      <c r="C23" s="24" t="n">
        <v>103</v>
      </c>
      <c r="D23" s="24" t="n">
        <v>116</v>
      </c>
      <c r="E23" s="23" t="n">
        <f aca="false">SUM(F23:G23)</f>
        <v>4100</v>
      </c>
      <c r="F23" s="23" t="n">
        <v>2087</v>
      </c>
      <c r="G23" s="23" t="n">
        <v>2013</v>
      </c>
      <c r="H23" s="23" t="n">
        <f aca="false">SUM(I23,L23)</f>
        <v>202</v>
      </c>
      <c r="I23" s="23" t="n">
        <f aca="false">SUM(J23:K23)</f>
        <v>177</v>
      </c>
      <c r="J23" s="23" t="n">
        <v>125</v>
      </c>
      <c r="K23" s="23" t="n">
        <v>52</v>
      </c>
      <c r="L23" s="23" t="n">
        <f aca="false">SUM(M23:N23)</f>
        <v>25</v>
      </c>
      <c r="M23" s="23" t="n">
        <v>19</v>
      </c>
      <c r="N23" s="23" t="n">
        <v>6</v>
      </c>
      <c r="O23" s="25" t="n">
        <f aca="false">E23/I23</f>
        <v>23.1638418079096</v>
      </c>
      <c r="P23" s="43" t="s">
        <v>57</v>
      </c>
    </row>
    <row r="24" s="16" customFormat="true" ht="13.5" hidden="false" customHeight="true" outlineLevel="0" collapsed="false">
      <c r="A24" s="39" t="s">
        <v>58</v>
      </c>
      <c r="B24" s="23" t="n">
        <v>12</v>
      </c>
      <c r="C24" s="24" t="n">
        <v>284</v>
      </c>
      <c r="D24" s="24" t="n">
        <v>339</v>
      </c>
      <c r="E24" s="23" t="n">
        <f aca="false">SUM(F24:G24)</f>
        <v>9945</v>
      </c>
      <c r="F24" s="23" t="n">
        <v>5089</v>
      </c>
      <c r="G24" s="23" t="n">
        <v>4856</v>
      </c>
      <c r="H24" s="23" t="n">
        <f aca="false">SUM(I24,L24)</f>
        <v>681</v>
      </c>
      <c r="I24" s="23" t="n">
        <f aca="false">SUM(J24:K24)</f>
        <v>598</v>
      </c>
      <c r="J24" s="23" t="n">
        <v>431</v>
      </c>
      <c r="K24" s="23" t="n">
        <v>167</v>
      </c>
      <c r="L24" s="23" t="n">
        <f aca="false">SUM(M24:N24)</f>
        <v>83</v>
      </c>
      <c r="M24" s="23" t="n">
        <v>51</v>
      </c>
      <c r="N24" s="23" t="n">
        <v>32</v>
      </c>
      <c r="O24" s="25" t="n">
        <f aca="false">E24/I24</f>
        <v>16.6304347826087</v>
      </c>
      <c r="P24" s="41" t="s">
        <v>59</v>
      </c>
    </row>
    <row r="25" s="44" customFormat="true" ht="13.5" hidden="false" customHeight="true" outlineLevel="0" collapsed="false">
      <c r="A25" s="42" t="s">
        <v>54</v>
      </c>
      <c r="B25" s="23" t="n">
        <v>7</v>
      </c>
      <c r="C25" s="24" t="n">
        <v>148</v>
      </c>
      <c r="D25" s="24" t="n">
        <v>172</v>
      </c>
      <c r="E25" s="23" t="n">
        <f aca="false">SUM(F25:G25)</f>
        <v>4950</v>
      </c>
      <c r="F25" s="23" t="n">
        <v>2453</v>
      </c>
      <c r="G25" s="23" t="n">
        <v>2497</v>
      </c>
      <c r="H25" s="23" t="n">
        <f aca="false">SUM(I25,L25)</f>
        <v>370</v>
      </c>
      <c r="I25" s="23" t="n">
        <f aca="false">SUM(J25:K25)</f>
        <v>325</v>
      </c>
      <c r="J25" s="23" t="n">
        <v>205</v>
      </c>
      <c r="K25" s="23" t="n">
        <v>120</v>
      </c>
      <c r="L25" s="23" t="n">
        <f aca="false">SUM(M25:N25)</f>
        <v>45</v>
      </c>
      <c r="M25" s="23" t="n">
        <v>25</v>
      </c>
      <c r="N25" s="23" t="n">
        <v>20</v>
      </c>
      <c r="O25" s="25" t="n">
        <f aca="false">E25/I25</f>
        <v>15.2307692307692</v>
      </c>
      <c r="P25" s="43" t="s">
        <v>55</v>
      </c>
    </row>
    <row r="26" s="44" customFormat="true" ht="13.5" hidden="false" customHeight="true" outlineLevel="0" collapsed="false">
      <c r="A26" s="42" t="s">
        <v>56</v>
      </c>
      <c r="B26" s="23" t="n">
        <v>5</v>
      </c>
      <c r="C26" s="24" t="n">
        <v>136</v>
      </c>
      <c r="D26" s="24" t="n">
        <v>167</v>
      </c>
      <c r="E26" s="23" t="n">
        <f aca="false">SUM(F26:G26)</f>
        <v>4995</v>
      </c>
      <c r="F26" s="23" t="n">
        <v>2636</v>
      </c>
      <c r="G26" s="23" t="n">
        <v>2359</v>
      </c>
      <c r="H26" s="23" t="n">
        <f aca="false">SUM(I26,L26)</f>
        <v>311</v>
      </c>
      <c r="I26" s="23" t="n">
        <f aca="false">SUM(J26:K26)</f>
        <v>273</v>
      </c>
      <c r="J26" s="23" t="n">
        <v>226</v>
      </c>
      <c r="K26" s="23" t="n">
        <v>47</v>
      </c>
      <c r="L26" s="23" t="n">
        <f aca="false">SUM(M26:N26)</f>
        <v>38</v>
      </c>
      <c r="M26" s="23" t="n">
        <v>26</v>
      </c>
      <c r="N26" s="23" t="n">
        <v>12</v>
      </c>
      <c r="O26" s="25" t="n">
        <f aca="false">E26/I26</f>
        <v>18.2967032967033</v>
      </c>
      <c r="P26" s="43" t="s">
        <v>60</v>
      </c>
    </row>
    <row r="27" s="16" customFormat="true" ht="13.5" hidden="false" customHeight="true" outlineLevel="0" collapsed="false">
      <c r="A27" s="39" t="s">
        <v>61</v>
      </c>
      <c r="B27" s="23" t="n">
        <v>8</v>
      </c>
      <c r="C27" s="24" t="n">
        <v>188</v>
      </c>
      <c r="D27" s="24" t="n">
        <v>195</v>
      </c>
      <c r="E27" s="23" t="n">
        <f aca="false">SUM(F27:G27)</f>
        <v>5748</v>
      </c>
      <c r="F27" s="23" t="n">
        <v>3006</v>
      </c>
      <c r="G27" s="23" t="n">
        <v>2742</v>
      </c>
      <c r="H27" s="23" t="n">
        <f aca="false">SUM(I27,L27)</f>
        <v>487</v>
      </c>
      <c r="I27" s="23" t="n">
        <f aca="false">SUM(J27:K27)</f>
        <v>412</v>
      </c>
      <c r="J27" s="23" t="n">
        <v>265</v>
      </c>
      <c r="K27" s="23" t="n">
        <v>147</v>
      </c>
      <c r="L27" s="23" t="n">
        <f aca="false">SUM(M27:N27)</f>
        <v>75</v>
      </c>
      <c r="M27" s="23" t="n">
        <v>53</v>
      </c>
      <c r="N27" s="23" t="n">
        <v>22</v>
      </c>
      <c r="O27" s="25" t="n">
        <f aca="false">E27/I27</f>
        <v>13.9514563106796</v>
      </c>
      <c r="P27" s="41" t="s">
        <v>62</v>
      </c>
    </row>
    <row r="28" s="44" customFormat="true" ht="13.5" hidden="false" customHeight="true" outlineLevel="0" collapsed="false">
      <c r="A28" s="42" t="s">
        <v>54</v>
      </c>
      <c r="B28" s="23" t="n">
        <v>6</v>
      </c>
      <c r="C28" s="24" t="n">
        <v>130</v>
      </c>
      <c r="D28" s="24" t="n">
        <v>139</v>
      </c>
      <c r="E28" s="23" t="n">
        <f aca="false">SUM(F28:G28)</f>
        <v>3790</v>
      </c>
      <c r="F28" s="23" t="n">
        <v>1583</v>
      </c>
      <c r="G28" s="23" t="n">
        <v>2207</v>
      </c>
      <c r="H28" s="23" t="n">
        <f aca="false">SUM(I28,L28)</f>
        <v>346</v>
      </c>
      <c r="I28" s="23" t="n">
        <f aca="false">SUM(J28:K28)</f>
        <v>291</v>
      </c>
      <c r="J28" s="23" t="n">
        <v>165</v>
      </c>
      <c r="K28" s="23" t="n">
        <v>126</v>
      </c>
      <c r="L28" s="23" t="n">
        <f aca="false">SUM(M28:N28)</f>
        <v>55</v>
      </c>
      <c r="M28" s="23" t="n">
        <v>38</v>
      </c>
      <c r="N28" s="23" t="n">
        <v>17</v>
      </c>
      <c r="O28" s="25" t="n">
        <f aca="false">E28/I28</f>
        <v>13.0240549828179</v>
      </c>
      <c r="P28" s="43" t="s">
        <v>55</v>
      </c>
    </row>
    <row r="29" s="44" customFormat="true" ht="13.5" hidden="false" customHeight="true" outlineLevel="0" collapsed="false">
      <c r="A29" s="42" t="s">
        <v>56</v>
      </c>
      <c r="B29" s="23" t="n">
        <v>2</v>
      </c>
      <c r="C29" s="24" t="n">
        <v>58</v>
      </c>
      <c r="D29" s="24" t="n">
        <v>56</v>
      </c>
      <c r="E29" s="23" t="n">
        <f aca="false">SUM(F29:G29)</f>
        <v>1958</v>
      </c>
      <c r="F29" s="23" t="n">
        <v>1423</v>
      </c>
      <c r="G29" s="23" t="n">
        <v>535</v>
      </c>
      <c r="H29" s="23" t="n">
        <f aca="false">SUM(I29,L29)</f>
        <v>141</v>
      </c>
      <c r="I29" s="23" t="n">
        <f aca="false">SUM(J29:K29)</f>
        <v>121</v>
      </c>
      <c r="J29" s="23" t="n">
        <v>100</v>
      </c>
      <c r="K29" s="23" t="n">
        <v>21</v>
      </c>
      <c r="L29" s="23" t="n">
        <f aca="false">SUM(M29:N29)</f>
        <v>20</v>
      </c>
      <c r="M29" s="23" t="n">
        <v>15</v>
      </c>
      <c r="N29" s="23" t="n">
        <v>5</v>
      </c>
      <c r="O29" s="25" t="n">
        <f aca="false">E29/I29</f>
        <v>16.1818181818182</v>
      </c>
      <c r="P29" s="43" t="s">
        <v>60</v>
      </c>
    </row>
    <row r="30" s="16" customFormat="true" ht="13.5" hidden="false" customHeight="true" outlineLevel="0" collapsed="false">
      <c r="A30" s="39" t="s">
        <v>63</v>
      </c>
      <c r="B30" s="23" t="n">
        <v>3</v>
      </c>
      <c r="C30" s="24" t="n">
        <v>71</v>
      </c>
      <c r="D30" s="24" t="n">
        <v>510</v>
      </c>
      <c r="E30" s="23" t="n">
        <f aca="false">SUM(F30:G30)</f>
        <v>8263</v>
      </c>
      <c r="F30" s="23" t="n">
        <v>3793</v>
      </c>
      <c r="G30" s="23" t="n">
        <v>4470</v>
      </c>
      <c r="H30" s="23" t="n">
        <f aca="false">SUM(I30,L30)</f>
        <v>445</v>
      </c>
      <c r="I30" s="23" t="n">
        <f aca="false">SUM(J30:K30)</f>
        <v>295</v>
      </c>
      <c r="J30" s="23" t="n">
        <v>185</v>
      </c>
      <c r="K30" s="23" t="n">
        <v>110</v>
      </c>
      <c r="L30" s="23" t="n">
        <f aca="false">SUM(M30:N30)</f>
        <v>150</v>
      </c>
      <c r="M30" s="23" t="n">
        <v>114</v>
      </c>
      <c r="N30" s="23" t="n">
        <v>36</v>
      </c>
      <c r="O30" s="25" t="n">
        <f aca="false">E30/I30</f>
        <v>28.0101694915254</v>
      </c>
      <c r="P30" s="45" t="s">
        <v>64</v>
      </c>
    </row>
    <row r="31" s="16" customFormat="true" ht="13.5" hidden="false" customHeight="true" outlineLevel="0" collapsed="false">
      <c r="A31" s="39" t="s">
        <v>65</v>
      </c>
      <c r="B31" s="23" t="n">
        <v>1</v>
      </c>
      <c r="C31" s="24" t="n">
        <v>12</v>
      </c>
      <c r="D31" s="24" t="n">
        <v>92</v>
      </c>
      <c r="E31" s="23" t="n">
        <f aca="false">SUM(F31:G31)</f>
        <v>705</v>
      </c>
      <c r="F31" s="23" t="n">
        <v>219</v>
      </c>
      <c r="G31" s="23" t="n">
        <v>486</v>
      </c>
      <c r="H31" s="23" t="n">
        <f aca="false">SUM(I31,L31)</f>
        <v>68</v>
      </c>
      <c r="I31" s="23" t="n">
        <f aca="false">SUM(J31:K31)</f>
        <v>32</v>
      </c>
      <c r="J31" s="23" t="n">
        <v>26</v>
      </c>
      <c r="K31" s="23" t="n">
        <v>6</v>
      </c>
      <c r="L31" s="23" t="n">
        <f aca="false">SUM(M31:N31)</f>
        <v>36</v>
      </c>
      <c r="M31" s="23" t="n">
        <v>22</v>
      </c>
      <c r="N31" s="23" t="n">
        <v>14</v>
      </c>
      <c r="O31" s="25" t="n">
        <f aca="false">E31/I31</f>
        <v>22.03125</v>
      </c>
      <c r="P31" s="45" t="s">
        <v>66</v>
      </c>
    </row>
    <row r="32" s="16" customFormat="true" ht="13.5" hidden="false" customHeight="true" outlineLevel="0" collapsed="false">
      <c r="A32" s="39" t="s">
        <v>67</v>
      </c>
      <c r="B32" s="23" t="n">
        <v>1</v>
      </c>
      <c r="C32" s="24" t="n">
        <v>56</v>
      </c>
      <c r="D32" s="24" t="n">
        <v>76</v>
      </c>
      <c r="E32" s="23" t="n">
        <f aca="false">SUM(F32:G32)</f>
        <v>9830</v>
      </c>
      <c r="F32" s="23" t="n">
        <v>5583</v>
      </c>
      <c r="G32" s="23" t="n">
        <v>4247</v>
      </c>
      <c r="H32" s="23" t="n">
        <f aca="false">SUM(I32,L32)</f>
        <v>800</v>
      </c>
      <c r="I32" s="23" t="n">
        <f aca="false">SUM(J32:K32)</f>
        <v>518</v>
      </c>
      <c r="J32" s="23" t="n">
        <v>446</v>
      </c>
      <c r="K32" s="23" t="n">
        <v>72</v>
      </c>
      <c r="L32" s="23" t="n">
        <f aca="false">SUM(M32:N32)</f>
        <v>282</v>
      </c>
      <c r="M32" s="23" t="n">
        <v>194</v>
      </c>
      <c r="N32" s="23" t="n">
        <v>88</v>
      </c>
      <c r="O32" s="25" t="n">
        <f aca="false">E32/I32</f>
        <v>18.976833976834</v>
      </c>
      <c r="P32" s="45" t="s">
        <v>68</v>
      </c>
    </row>
    <row r="33" s="16" customFormat="true" ht="13.5" hidden="false" customHeight="true" outlineLevel="0" collapsed="false">
      <c r="A33" s="39" t="s">
        <v>69</v>
      </c>
      <c r="B33" s="23" t="n">
        <v>7</v>
      </c>
      <c r="C33" s="24" t="n">
        <v>126</v>
      </c>
      <c r="D33" s="24" t="s">
        <v>70</v>
      </c>
      <c r="E33" s="23" t="n">
        <f aca="false">SUM(F33:G33)</f>
        <v>1557</v>
      </c>
      <c r="F33" s="23" t="n">
        <v>853</v>
      </c>
      <c r="G33" s="23" t="n">
        <v>704</v>
      </c>
      <c r="H33" s="23" t="n">
        <f aca="false">SUM(I33,L33)</f>
        <v>20</v>
      </c>
      <c r="I33" s="23" t="n">
        <f aca="false">SUM(J33:K33)</f>
        <v>13</v>
      </c>
      <c r="J33" s="23" t="n">
        <v>10</v>
      </c>
      <c r="K33" s="23" t="n">
        <v>3</v>
      </c>
      <c r="L33" s="23" t="n">
        <f aca="false">SUM(M33:N33)</f>
        <v>7</v>
      </c>
      <c r="M33" s="23" t="n">
        <v>3</v>
      </c>
      <c r="N33" s="23" t="n">
        <v>4</v>
      </c>
      <c r="O33" s="25" t="n">
        <f aca="false">E33/I33</f>
        <v>119.769230769231</v>
      </c>
      <c r="P33" s="45" t="s">
        <v>71</v>
      </c>
    </row>
    <row r="34" s="16" customFormat="true" ht="13.5" hidden="false" customHeight="true" outlineLevel="0" collapsed="false">
      <c r="A34" s="46" t="s">
        <v>72</v>
      </c>
      <c r="B34" s="47" t="n">
        <v>3</v>
      </c>
      <c r="C34" s="48" t="n">
        <v>73</v>
      </c>
      <c r="D34" s="48" t="n">
        <v>52</v>
      </c>
      <c r="E34" s="49" t="n">
        <f aca="false">SUM(F34:G34)</f>
        <v>772</v>
      </c>
      <c r="F34" s="49" t="n">
        <v>407</v>
      </c>
      <c r="G34" s="49" t="n">
        <v>365</v>
      </c>
      <c r="H34" s="49" t="n">
        <f aca="false">SUM(I34,L34)</f>
        <v>123</v>
      </c>
      <c r="I34" s="49" t="n">
        <f aca="false">SUM(J34:K34)</f>
        <v>102</v>
      </c>
      <c r="J34" s="49" t="n">
        <v>36</v>
      </c>
      <c r="K34" s="49" t="n">
        <v>66</v>
      </c>
      <c r="L34" s="49" t="n">
        <f aca="false">SUM(M34:N34)</f>
        <v>21</v>
      </c>
      <c r="M34" s="49" t="n">
        <v>11</v>
      </c>
      <c r="N34" s="49" t="n">
        <v>10</v>
      </c>
      <c r="O34" s="50" t="n">
        <f aca="false">E34/I34</f>
        <v>7.56862745098039</v>
      </c>
      <c r="P34" s="51" t="s">
        <v>73</v>
      </c>
    </row>
    <row r="35" s="20" customFormat="true" ht="21" hidden="false" customHeight="true" outlineLevel="0" collapsed="false">
      <c r="A35" s="52" t="s">
        <v>74</v>
      </c>
      <c r="B35" s="53"/>
      <c r="C35" s="53"/>
      <c r="D35" s="53"/>
      <c r="E35" s="53"/>
      <c r="F35" s="53"/>
      <c r="G35" s="53"/>
      <c r="H35" s="53"/>
      <c r="I35" s="53"/>
      <c r="J35" s="53"/>
      <c r="L35" s="54"/>
      <c r="M35" s="54"/>
      <c r="N35" s="54"/>
      <c r="O35" s="54"/>
      <c r="P35" s="54" t="s">
        <v>75</v>
      </c>
    </row>
    <row r="36" s="20" customFormat="true" ht="16.5" hidden="false" customHeight="true" outlineLevel="0" collapsed="false">
      <c r="A36" s="52" t="s">
        <v>76</v>
      </c>
      <c r="B36" s="52"/>
      <c r="C36" s="52"/>
      <c r="D36" s="52"/>
      <c r="E36" s="52"/>
      <c r="F36" s="52"/>
      <c r="G36" s="52"/>
      <c r="H36" s="52"/>
      <c r="I36" s="52"/>
      <c r="P36" s="55" t="s">
        <v>77</v>
      </c>
    </row>
    <row r="37" s="20" customFormat="true" ht="16.5" hidden="false" customHeight="true" outlineLevel="0" collapsed="false">
      <c r="A37" s="56"/>
      <c r="P37" s="56"/>
    </row>
  </sheetData>
  <mergeCells count="17">
    <mergeCell ref="A1:P1"/>
    <mergeCell ref="A2:P2"/>
    <mergeCell ref="A4:A6"/>
    <mergeCell ref="B4:B6"/>
    <mergeCell ref="C4:C6"/>
    <mergeCell ref="D4:D6"/>
    <mergeCell ref="E4:G4"/>
    <mergeCell ref="H4:N4"/>
    <mergeCell ref="O4:O6"/>
    <mergeCell ref="P4:P6"/>
    <mergeCell ref="E5:E6"/>
    <mergeCell ref="F5:F6"/>
    <mergeCell ref="G5:G6"/>
    <mergeCell ref="H5:H6"/>
    <mergeCell ref="I5:K5"/>
    <mergeCell ref="L5:N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2.42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10" min="10" style="0" width="17.42"/>
    <col collapsed="false" customWidth="true" hidden="false" outlineLevel="0" max="12" min="11" style="0" width="8.41"/>
    <col collapsed="false" customWidth="true" hidden="false" outlineLevel="0" max="13" min="13" style="0" width="17.85"/>
    <col collapsed="false" customWidth="true" hidden="false" outlineLevel="0" max="21" min="21" style="0" width="18.99"/>
  </cols>
  <sheetData>
    <row r="1" s="59" customFormat="true" ht="32.25" hidden="false" customHeight="true" outlineLevel="0" collapsed="false">
      <c r="A1" s="57" t="s">
        <v>26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357"/>
      <c r="O1" s="357"/>
      <c r="P1" s="357"/>
      <c r="Q1" s="357"/>
      <c r="R1" s="357"/>
      <c r="S1" s="357"/>
      <c r="T1" s="357"/>
      <c r="U1" s="357"/>
    </row>
    <row r="2" s="3" customFormat="true" ht="15.75" hidden="false" customHeight="true" outlineLevel="0" collapsed="false">
      <c r="A2" s="3" t="s">
        <v>150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M2" s="126" t="s">
        <v>115</v>
      </c>
    </row>
    <row r="3" s="3" customFormat="true" ht="12.75" hidden="false" customHeight="true" outlineLevel="0" collapsed="false">
      <c r="A3" s="359" t="s">
        <v>263</v>
      </c>
      <c r="B3" s="97" t="s">
        <v>152</v>
      </c>
      <c r="C3" s="97" t="s">
        <v>264</v>
      </c>
      <c r="D3" s="360" t="s">
        <v>154</v>
      </c>
      <c r="E3" s="360"/>
      <c r="F3" s="360"/>
      <c r="G3" s="97" t="s">
        <v>265</v>
      </c>
      <c r="H3" s="97"/>
      <c r="I3" s="97"/>
      <c r="J3" s="97" t="s">
        <v>156</v>
      </c>
      <c r="K3" s="97"/>
      <c r="L3" s="97"/>
      <c r="M3" s="361" t="s">
        <v>266</v>
      </c>
      <c r="N3" s="362"/>
      <c r="O3" s="362"/>
      <c r="P3" s="362"/>
      <c r="Q3" s="362"/>
      <c r="R3" s="362"/>
      <c r="S3" s="362"/>
      <c r="T3" s="362"/>
      <c r="U3" s="362"/>
    </row>
    <row r="4" s="3" customFormat="true" ht="12.75" hidden="false" customHeight="true" outlineLevel="0" collapsed="false">
      <c r="A4" s="359"/>
      <c r="B4" s="188"/>
      <c r="C4" s="188"/>
      <c r="D4" s="363" t="s">
        <v>157</v>
      </c>
      <c r="E4" s="363"/>
      <c r="F4" s="363"/>
      <c r="G4" s="188" t="s">
        <v>158</v>
      </c>
      <c r="H4" s="188"/>
      <c r="I4" s="188"/>
      <c r="J4" s="188" t="s">
        <v>247</v>
      </c>
      <c r="K4" s="188"/>
      <c r="L4" s="188"/>
      <c r="M4" s="361"/>
      <c r="N4" s="362"/>
      <c r="O4" s="362"/>
      <c r="P4" s="362"/>
      <c r="Q4" s="362"/>
      <c r="R4" s="362"/>
      <c r="S4" s="362"/>
      <c r="T4" s="362"/>
      <c r="U4" s="362"/>
    </row>
    <row r="5" s="3" customFormat="true" ht="12.75" hidden="false" customHeight="true" outlineLevel="0" collapsed="false">
      <c r="A5" s="359"/>
      <c r="B5" s="188" t="s">
        <v>255</v>
      </c>
      <c r="C5" s="188" t="s">
        <v>255</v>
      </c>
      <c r="D5" s="97" t="s">
        <v>103</v>
      </c>
      <c r="E5" s="97" t="s">
        <v>160</v>
      </c>
      <c r="F5" s="97" t="s">
        <v>161</v>
      </c>
      <c r="G5" s="97" t="s">
        <v>103</v>
      </c>
      <c r="H5" s="97" t="s">
        <v>160</v>
      </c>
      <c r="I5" s="97" t="s">
        <v>161</v>
      </c>
      <c r="J5" s="97" t="s">
        <v>103</v>
      </c>
      <c r="K5" s="97" t="s">
        <v>160</v>
      </c>
      <c r="L5" s="97" t="s">
        <v>161</v>
      </c>
      <c r="M5" s="361"/>
      <c r="N5" s="362"/>
      <c r="O5" s="362"/>
      <c r="P5" s="362"/>
      <c r="Q5" s="362"/>
      <c r="R5" s="362"/>
      <c r="S5" s="362"/>
      <c r="T5" s="362"/>
      <c r="U5" s="362"/>
    </row>
    <row r="6" s="3" customFormat="true" ht="12.75" hidden="false" customHeight="true" outlineLevel="0" collapsed="false">
      <c r="A6" s="359"/>
      <c r="B6" s="178" t="s">
        <v>164</v>
      </c>
      <c r="C6" s="178" t="s">
        <v>267</v>
      </c>
      <c r="D6" s="178" t="s">
        <v>107</v>
      </c>
      <c r="E6" s="178" t="s">
        <v>165</v>
      </c>
      <c r="F6" s="178" t="s">
        <v>166</v>
      </c>
      <c r="G6" s="178" t="s">
        <v>107</v>
      </c>
      <c r="H6" s="178" t="s">
        <v>165</v>
      </c>
      <c r="I6" s="178" t="s">
        <v>166</v>
      </c>
      <c r="J6" s="178" t="s">
        <v>107</v>
      </c>
      <c r="K6" s="178" t="s">
        <v>165</v>
      </c>
      <c r="L6" s="178" t="s">
        <v>166</v>
      </c>
      <c r="M6" s="361"/>
      <c r="N6" s="362"/>
      <c r="O6" s="362"/>
      <c r="P6" s="362"/>
      <c r="Q6" s="362"/>
      <c r="R6" s="362"/>
      <c r="S6" s="362"/>
      <c r="T6" s="362"/>
      <c r="U6" s="362"/>
    </row>
    <row r="7" s="74" customFormat="true" ht="12" hidden="false" customHeight="true" outlineLevel="0" collapsed="false">
      <c r="A7" s="341" t="s">
        <v>256</v>
      </c>
      <c r="B7" s="179" t="n">
        <f aca="false">SUM(B20:B21)</f>
        <v>2</v>
      </c>
      <c r="C7" s="179" t="n">
        <v>62</v>
      </c>
      <c r="D7" s="71" t="n">
        <v>12823</v>
      </c>
      <c r="E7" s="71" t="n">
        <v>8019</v>
      </c>
      <c r="F7" s="71" t="n">
        <v>4804</v>
      </c>
      <c r="G7" s="71" t="n">
        <v>290</v>
      </c>
      <c r="H7" s="71" t="n">
        <v>208</v>
      </c>
      <c r="I7" s="71" t="n">
        <v>82</v>
      </c>
      <c r="J7" s="364" t="n">
        <v>109</v>
      </c>
      <c r="K7" s="71" t="n">
        <v>71</v>
      </c>
      <c r="L7" s="71" t="n">
        <v>38</v>
      </c>
      <c r="M7" s="365" t="s">
        <v>193</v>
      </c>
      <c r="N7" s="366"/>
      <c r="O7" s="366"/>
      <c r="P7" s="366"/>
      <c r="Q7" s="366"/>
      <c r="R7" s="366"/>
      <c r="S7" s="366"/>
      <c r="T7" s="366"/>
      <c r="U7" s="366"/>
    </row>
    <row r="8" s="77" customFormat="true" ht="12" hidden="false" customHeight="true" outlineLevel="0" collapsed="false">
      <c r="A8" s="348" t="s">
        <v>21</v>
      </c>
      <c r="B8" s="179" t="n">
        <v>1</v>
      </c>
      <c r="C8" s="179" t="n">
        <v>17</v>
      </c>
      <c r="D8" s="71" t="n">
        <v>3127</v>
      </c>
      <c r="E8" s="71" t="n">
        <v>1477</v>
      </c>
      <c r="F8" s="71" t="n">
        <v>1650</v>
      </c>
      <c r="G8" s="71" t="n">
        <v>69</v>
      </c>
      <c r="H8" s="71" t="n">
        <v>48</v>
      </c>
      <c r="I8" s="71" t="n">
        <v>21</v>
      </c>
      <c r="J8" s="364" t="n">
        <v>22</v>
      </c>
      <c r="K8" s="71" t="n">
        <v>17</v>
      </c>
      <c r="L8" s="71" t="n">
        <v>5</v>
      </c>
      <c r="M8" s="367" t="s">
        <v>23</v>
      </c>
      <c r="N8" s="368"/>
      <c r="O8" s="368"/>
      <c r="P8" s="368"/>
      <c r="Q8" s="368"/>
      <c r="R8" s="368"/>
      <c r="S8" s="368"/>
      <c r="T8" s="368"/>
      <c r="U8" s="368"/>
    </row>
    <row r="9" s="74" customFormat="true" ht="12" hidden="false" customHeight="true" outlineLevel="0" collapsed="false">
      <c r="A9" s="349" t="s">
        <v>257</v>
      </c>
      <c r="B9" s="179" t="n">
        <f aca="false">SUM(B15:B20)</f>
        <v>11</v>
      </c>
      <c r="C9" s="179" t="n">
        <v>55</v>
      </c>
      <c r="D9" s="71" t="n">
        <v>10534</v>
      </c>
      <c r="E9" s="71" t="n">
        <v>6144</v>
      </c>
      <c r="F9" s="71" t="n">
        <v>4390</v>
      </c>
      <c r="G9" s="71" t="n">
        <v>276</v>
      </c>
      <c r="H9" s="71" t="n">
        <v>194</v>
      </c>
      <c r="I9" s="71" t="n">
        <v>82</v>
      </c>
      <c r="J9" s="364" t="n">
        <v>100</v>
      </c>
      <c r="K9" s="71" t="n">
        <v>79</v>
      </c>
      <c r="L9" s="71" t="n">
        <v>21</v>
      </c>
      <c r="M9" s="369" t="s">
        <v>194</v>
      </c>
      <c r="N9" s="366"/>
      <c r="O9" s="366"/>
      <c r="P9" s="366"/>
      <c r="Q9" s="366"/>
      <c r="R9" s="366"/>
      <c r="S9" s="366"/>
      <c r="T9" s="366"/>
      <c r="U9" s="366"/>
    </row>
    <row r="10" s="77" customFormat="true" ht="12" hidden="false" customHeight="true" outlineLevel="0" collapsed="false">
      <c r="A10" s="348" t="s">
        <v>27</v>
      </c>
      <c r="B10" s="179" t="n">
        <v>8</v>
      </c>
      <c r="C10" s="179" t="n">
        <v>17</v>
      </c>
      <c r="D10" s="71" t="n">
        <v>3057</v>
      </c>
      <c r="E10" s="71" t="n">
        <v>1317</v>
      </c>
      <c r="F10" s="71" t="n">
        <v>1740</v>
      </c>
      <c r="G10" s="71" t="n">
        <v>67</v>
      </c>
      <c r="H10" s="71" t="n">
        <v>47</v>
      </c>
      <c r="I10" s="71" t="n">
        <v>20</v>
      </c>
      <c r="J10" s="364" t="n">
        <v>26</v>
      </c>
      <c r="K10" s="71" t="n">
        <v>21</v>
      </c>
      <c r="L10" s="71" t="n">
        <v>5</v>
      </c>
      <c r="M10" s="367" t="s">
        <v>28</v>
      </c>
      <c r="N10" s="368"/>
      <c r="O10" s="368"/>
      <c r="P10" s="368"/>
      <c r="Q10" s="368"/>
      <c r="R10" s="368"/>
      <c r="S10" s="368"/>
      <c r="T10" s="368"/>
      <c r="U10" s="368"/>
    </row>
    <row r="11" s="74" customFormat="true" ht="12" hidden="false" customHeight="true" outlineLevel="0" collapsed="false">
      <c r="A11" s="349" t="s">
        <v>258</v>
      </c>
      <c r="B11" s="179" t="n">
        <v>2</v>
      </c>
      <c r="C11" s="179" t="n">
        <v>53</v>
      </c>
      <c r="D11" s="71" t="n">
        <v>9551</v>
      </c>
      <c r="E11" s="71" t="n">
        <v>5579</v>
      </c>
      <c r="F11" s="71" t="n">
        <v>3972</v>
      </c>
      <c r="G11" s="71" t="n">
        <v>226</v>
      </c>
      <c r="H11" s="71" t="n">
        <v>164</v>
      </c>
      <c r="I11" s="71" t="n">
        <v>62</v>
      </c>
      <c r="J11" s="364" t="n">
        <v>107</v>
      </c>
      <c r="K11" s="71" t="n">
        <v>85</v>
      </c>
      <c r="L11" s="71" t="n">
        <v>22</v>
      </c>
      <c r="M11" s="369" t="s">
        <v>195</v>
      </c>
      <c r="N11" s="366"/>
      <c r="O11" s="366"/>
      <c r="P11" s="366"/>
      <c r="Q11" s="366"/>
      <c r="R11" s="366"/>
      <c r="S11" s="366"/>
      <c r="T11" s="366"/>
      <c r="U11" s="366"/>
    </row>
    <row r="12" s="77" customFormat="true" ht="12" hidden="false" customHeight="true" outlineLevel="0" collapsed="false">
      <c r="A12" s="348" t="s">
        <v>32</v>
      </c>
      <c r="B12" s="179" t="n">
        <v>1</v>
      </c>
      <c r="C12" s="179" t="n">
        <v>18</v>
      </c>
      <c r="D12" s="71" t="n">
        <v>2754</v>
      </c>
      <c r="E12" s="71" t="n">
        <v>1085</v>
      </c>
      <c r="F12" s="71" t="n">
        <v>1669</v>
      </c>
      <c r="G12" s="71" t="n">
        <v>98</v>
      </c>
      <c r="H12" s="71" t="n">
        <v>66</v>
      </c>
      <c r="I12" s="71" t="n">
        <v>32</v>
      </c>
      <c r="J12" s="364" t="n">
        <v>33</v>
      </c>
      <c r="K12" s="71" t="n">
        <v>25</v>
      </c>
      <c r="L12" s="71" t="n">
        <v>8</v>
      </c>
      <c r="M12" s="367" t="s">
        <v>34</v>
      </c>
      <c r="N12" s="368"/>
      <c r="O12" s="368"/>
      <c r="P12" s="368"/>
      <c r="Q12" s="368"/>
      <c r="R12" s="368"/>
      <c r="S12" s="368"/>
      <c r="T12" s="368"/>
      <c r="U12" s="368"/>
    </row>
    <row r="13" s="74" customFormat="true" ht="12" hidden="false" customHeight="true" outlineLevel="0" collapsed="false">
      <c r="A13" s="349" t="s">
        <v>259</v>
      </c>
      <c r="B13" s="179" t="n">
        <v>2</v>
      </c>
      <c r="C13" s="179" t="n">
        <v>57</v>
      </c>
      <c r="D13" s="71" t="n">
        <v>8680</v>
      </c>
      <c r="E13" s="71" t="n">
        <v>5101</v>
      </c>
      <c r="F13" s="71" t="n">
        <v>3579</v>
      </c>
      <c r="G13" s="71" t="n">
        <v>227</v>
      </c>
      <c r="H13" s="71" t="n">
        <v>160</v>
      </c>
      <c r="I13" s="71" t="n">
        <v>67</v>
      </c>
      <c r="J13" s="364" t="n">
        <v>104</v>
      </c>
      <c r="K13" s="71" t="n">
        <v>82</v>
      </c>
      <c r="L13" s="71" t="n">
        <v>22</v>
      </c>
      <c r="M13" s="369" t="s">
        <v>196</v>
      </c>
      <c r="N13" s="366"/>
      <c r="O13" s="366"/>
      <c r="P13" s="366"/>
      <c r="Q13" s="366"/>
      <c r="R13" s="366"/>
      <c r="S13" s="366"/>
      <c r="T13" s="366"/>
      <c r="U13" s="366"/>
    </row>
    <row r="14" s="77" customFormat="true" ht="12" hidden="false" customHeight="true" outlineLevel="0" collapsed="false">
      <c r="A14" s="348" t="s">
        <v>37</v>
      </c>
      <c r="B14" s="179" t="n">
        <v>1</v>
      </c>
      <c r="C14" s="179" t="n">
        <v>18</v>
      </c>
      <c r="D14" s="71" t="n">
        <v>2643</v>
      </c>
      <c r="E14" s="71" t="n">
        <v>1068</v>
      </c>
      <c r="F14" s="71" t="n">
        <v>1575</v>
      </c>
      <c r="G14" s="71" t="n">
        <v>96</v>
      </c>
      <c r="H14" s="71" t="n">
        <v>56</v>
      </c>
      <c r="I14" s="71" t="n">
        <v>40</v>
      </c>
      <c r="J14" s="364" t="n">
        <v>37</v>
      </c>
      <c r="K14" s="71" t="n">
        <v>28</v>
      </c>
      <c r="L14" s="71" t="n">
        <v>9</v>
      </c>
      <c r="M14" s="367" t="s">
        <v>39</v>
      </c>
      <c r="N14" s="368"/>
      <c r="O14" s="368"/>
      <c r="P14" s="368"/>
      <c r="Q14" s="368"/>
      <c r="R14" s="368"/>
      <c r="S14" s="368"/>
      <c r="T14" s="368"/>
      <c r="U14" s="368"/>
    </row>
    <row r="15" s="74" customFormat="true" ht="12" hidden="false" customHeight="true" outlineLevel="0" collapsed="false">
      <c r="A15" s="349" t="s">
        <v>260</v>
      </c>
      <c r="B15" s="179" t="n">
        <v>2</v>
      </c>
      <c r="C15" s="179" t="n">
        <v>54</v>
      </c>
      <c r="D15" s="71" t="n">
        <v>7524</v>
      </c>
      <c r="E15" s="71" t="n">
        <v>4308</v>
      </c>
      <c r="F15" s="71" t="n">
        <v>3216</v>
      </c>
      <c r="G15" s="71" t="n">
        <v>210</v>
      </c>
      <c r="H15" s="71" t="n">
        <v>148</v>
      </c>
      <c r="I15" s="71" t="n">
        <v>62</v>
      </c>
      <c r="J15" s="364" t="n">
        <v>107</v>
      </c>
      <c r="K15" s="71" t="n">
        <v>86</v>
      </c>
      <c r="L15" s="71" t="n">
        <v>21</v>
      </c>
      <c r="M15" s="369" t="s">
        <v>197</v>
      </c>
    </row>
    <row r="16" s="74" customFormat="true" ht="12" hidden="false" customHeight="true" outlineLevel="0" collapsed="false">
      <c r="A16" s="348" t="s">
        <v>42</v>
      </c>
      <c r="B16" s="179" t="n">
        <v>1</v>
      </c>
      <c r="C16" s="179" t="n">
        <v>19</v>
      </c>
      <c r="D16" s="71" t="n">
        <v>2482</v>
      </c>
      <c r="E16" s="71" t="n">
        <v>1040</v>
      </c>
      <c r="F16" s="71" t="n">
        <v>1442</v>
      </c>
      <c r="G16" s="71" t="n">
        <v>97</v>
      </c>
      <c r="H16" s="71" t="n">
        <v>51</v>
      </c>
      <c r="I16" s="71" t="n">
        <v>46</v>
      </c>
      <c r="J16" s="364" t="n">
        <v>45</v>
      </c>
      <c r="K16" s="71" t="n">
        <v>30</v>
      </c>
      <c r="L16" s="71" t="n">
        <v>15</v>
      </c>
      <c r="M16" s="367" t="s">
        <v>43</v>
      </c>
    </row>
    <row r="17" s="74" customFormat="true" ht="12" hidden="false" customHeight="true" outlineLevel="0" collapsed="false">
      <c r="A17" s="80" t="s">
        <v>44</v>
      </c>
      <c r="B17" s="309" t="n">
        <f aca="false">SUM(B19:B21)</f>
        <v>3</v>
      </c>
      <c r="C17" s="309" t="n">
        <f aca="false">SUM(C19:C21)</f>
        <v>71</v>
      </c>
      <c r="D17" s="310" t="n">
        <f aca="false">SUM(E17:F17)</f>
        <v>8263</v>
      </c>
      <c r="E17" s="310" t="n">
        <f aca="false">SUM(E19:E21)</f>
        <v>3793</v>
      </c>
      <c r="F17" s="310" t="n">
        <f aca="false">SUM(F19:F21)</f>
        <v>4470</v>
      </c>
      <c r="G17" s="310" t="n">
        <f aca="false">SUM(H17:I17)</f>
        <v>295</v>
      </c>
      <c r="H17" s="310" t="n">
        <f aca="false">SUM(H19:H21)</f>
        <v>185</v>
      </c>
      <c r="I17" s="310" t="n">
        <f aca="false">SUM(I19:I21)</f>
        <v>110</v>
      </c>
      <c r="J17" s="370" t="n">
        <f aca="false">SUM(K17:L17)</f>
        <v>150</v>
      </c>
      <c r="K17" s="310" t="n">
        <f aca="false">SUM(K19:K21)</f>
        <v>114</v>
      </c>
      <c r="L17" s="310" t="n">
        <f aca="false">SUM(L19:L21)</f>
        <v>36</v>
      </c>
      <c r="M17" s="32" t="s">
        <v>44</v>
      </c>
    </row>
    <row r="18" s="15" customFormat="true" ht="12" hidden="false" customHeight="true" outlineLevel="0" collapsed="false">
      <c r="A18" s="371" t="s">
        <v>46</v>
      </c>
      <c r="B18" s="372" t="n">
        <f aca="false">SUM(B19:B21)</f>
        <v>3</v>
      </c>
      <c r="C18" s="372" t="n">
        <f aca="false">SUM(C19:C21)</f>
        <v>71</v>
      </c>
      <c r="D18" s="373" t="n">
        <f aca="false">SUM(D19:D21)</f>
        <v>8263</v>
      </c>
      <c r="E18" s="373" t="n">
        <f aca="false">SUM(E19:E21)</f>
        <v>3793</v>
      </c>
      <c r="F18" s="373" t="n">
        <f aca="false">SUM(F19:F21)</f>
        <v>4470</v>
      </c>
      <c r="G18" s="373" t="n">
        <f aca="false">SUM(G19:G21)</f>
        <v>295</v>
      </c>
      <c r="H18" s="373" t="n">
        <f aca="false">SUM(H19:H21)</f>
        <v>185</v>
      </c>
      <c r="I18" s="373" t="n">
        <f aca="false">SUM(I19:I21)</f>
        <v>110</v>
      </c>
      <c r="J18" s="374" t="n">
        <f aca="false">SUM(J19:J21)</f>
        <v>150</v>
      </c>
      <c r="K18" s="373" t="n">
        <f aca="false">SUM(K19:K21)</f>
        <v>114</v>
      </c>
      <c r="L18" s="373" t="n">
        <f aca="false">SUM(L19:L21)</f>
        <v>36</v>
      </c>
      <c r="M18" s="37" t="s">
        <v>46</v>
      </c>
    </row>
    <row r="19" s="366" customFormat="true" ht="12" hidden="false" customHeight="true" outlineLevel="0" collapsed="false">
      <c r="A19" s="375" t="s">
        <v>268</v>
      </c>
      <c r="B19" s="312" t="n">
        <v>1</v>
      </c>
      <c r="C19" s="312" t="n">
        <v>26</v>
      </c>
      <c r="D19" s="313" t="n">
        <v>1367</v>
      </c>
      <c r="E19" s="313" t="n">
        <v>843</v>
      </c>
      <c r="F19" s="313" t="n">
        <v>524</v>
      </c>
      <c r="G19" s="313" t="n">
        <v>95</v>
      </c>
      <c r="H19" s="313" t="n">
        <v>77</v>
      </c>
      <c r="I19" s="313" t="n">
        <v>18</v>
      </c>
      <c r="J19" s="376" t="n">
        <v>31</v>
      </c>
      <c r="K19" s="313" t="n">
        <v>23</v>
      </c>
      <c r="L19" s="313" t="n">
        <v>8</v>
      </c>
      <c r="M19" s="377" t="s">
        <v>269</v>
      </c>
    </row>
    <row r="20" s="362" customFormat="true" ht="12" hidden="false" customHeight="true" outlineLevel="0" collapsed="false">
      <c r="A20" s="375" t="s">
        <v>270</v>
      </c>
      <c r="B20" s="312" t="n">
        <v>1</v>
      </c>
      <c r="C20" s="312" t="n">
        <v>25</v>
      </c>
      <c r="D20" s="313" t="n">
        <v>4278</v>
      </c>
      <c r="E20" s="313" t="n">
        <v>1892</v>
      </c>
      <c r="F20" s="313" t="n">
        <v>2386</v>
      </c>
      <c r="G20" s="313" t="n">
        <v>102</v>
      </c>
      <c r="H20" s="313" t="n">
        <v>60</v>
      </c>
      <c r="I20" s="313" t="n">
        <v>42</v>
      </c>
      <c r="J20" s="376" t="n">
        <v>71</v>
      </c>
      <c r="K20" s="313" t="n">
        <v>56</v>
      </c>
      <c r="L20" s="313" t="n">
        <v>15</v>
      </c>
      <c r="M20" s="377" t="s">
        <v>271</v>
      </c>
    </row>
    <row r="21" s="362" customFormat="true" ht="12" hidden="false" customHeight="true" outlineLevel="0" collapsed="false">
      <c r="A21" s="378" t="s">
        <v>272</v>
      </c>
      <c r="B21" s="379" t="n">
        <v>1</v>
      </c>
      <c r="C21" s="379" t="n">
        <v>20</v>
      </c>
      <c r="D21" s="380" t="n">
        <v>2618</v>
      </c>
      <c r="E21" s="380" t="n">
        <v>1058</v>
      </c>
      <c r="F21" s="380" t="n">
        <v>1560</v>
      </c>
      <c r="G21" s="380" t="n">
        <v>98</v>
      </c>
      <c r="H21" s="380" t="n">
        <v>48</v>
      </c>
      <c r="I21" s="380" t="n">
        <v>50</v>
      </c>
      <c r="J21" s="381" t="n">
        <v>48</v>
      </c>
      <c r="K21" s="380" t="n">
        <v>35</v>
      </c>
      <c r="L21" s="380" t="n">
        <v>13</v>
      </c>
      <c r="M21" s="382" t="s">
        <v>273</v>
      </c>
    </row>
    <row r="22" s="362" customFormat="true" ht="12" hidden="false" customHeight="true" outlineLevel="0" collapsed="false">
      <c r="A22" s="383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5"/>
    </row>
    <row r="23" s="3" customFormat="true" ht="15" hidden="false" customHeight="true" outlineLevel="0" collapsed="false">
      <c r="A23" s="359" t="s">
        <v>263</v>
      </c>
      <c r="B23" s="97" t="s">
        <v>274</v>
      </c>
      <c r="C23" s="97"/>
      <c r="D23" s="97"/>
      <c r="E23" s="97"/>
      <c r="F23" s="360" t="s">
        <v>168</v>
      </c>
      <c r="G23" s="360"/>
      <c r="H23" s="360" t="s">
        <v>275</v>
      </c>
      <c r="I23" s="97" t="s">
        <v>276</v>
      </c>
      <c r="J23" s="361" t="s">
        <v>266</v>
      </c>
    </row>
    <row r="24" s="386" customFormat="true" ht="12.75" hidden="false" customHeight="false" outlineLevel="0" collapsed="false">
      <c r="A24" s="359"/>
      <c r="B24" s="178" t="s">
        <v>172</v>
      </c>
      <c r="C24" s="178"/>
      <c r="D24" s="178"/>
      <c r="E24" s="178"/>
      <c r="F24" s="178" t="s">
        <v>173</v>
      </c>
      <c r="G24" s="178"/>
      <c r="H24" s="363"/>
      <c r="I24" s="188"/>
      <c r="J24" s="361"/>
    </row>
    <row r="25" s="386" customFormat="true" ht="12.75" hidden="false" customHeight="false" outlineLevel="0" collapsed="false">
      <c r="A25" s="359"/>
      <c r="B25" s="97" t="s">
        <v>277</v>
      </c>
      <c r="C25" s="97" t="s">
        <v>278</v>
      </c>
      <c r="D25" s="97" t="s">
        <v>279</v>
      </c>
      <c r="E25" s="97" t="s">
        <v>280</v>
      </c>
      <c r="F25" s="97" t="s">
        <v>248</v>
      </c>
      <c r="G25" s="326" t="s">
        <v>281</v>
      </c>
      <c r="H25" s="188"/>
      <c r="I25" s="188"/>
      <c r="J25" s="361"/>
    </row>
    <row r="26" s="386" customFormat="true" ht="12.75" hidden="false" customHeight="false" outlineLevel="0" collapsed="false">
      <c r="A26" s="359"/>
      <c r="B26" s="188"/>
      <c r="C26" s="188" t="s">
        <v>140</v>
      </c>
      <c r="D26" s="188"/>
      <c r="E26" s="188" t="s">
        <v>282</v>
      </c>
      <c r="F26" s="188"/>
      <c r="G26" s="387"/>
      <c r="H26" s="188" t="s">
        <v>127</v>
      </c>
      <c r="I26" s="66" t="s">
        <v>283</v>
      </c>
      <c r="J26" s="361"/>
    </row>
    <row r="27" s="386" customFormat="true" ht="12.75" hidden="false" customHeight="false" outlineLevel="0" collapsed="false">
      <c r="A27" s="359"/>
      <c r="B27" s="178" t="s">
        <v>141</v>
      </c>
      <c r="C27" s="178" t="s">
        <v>142</v>
      </c>
      <c r="D27" s="178" t="s">
        <v>284</v>
      </c>
      <c r="E27" s="178" t="s">
        <v>285</v>
      </c>
      <c r="F27" s="178" t="s">
        <v>251</v>
      </c>
      <c r="G27" s="388" t="s">
        <v>180</v>
      </c>
      <c r="H27" s="178" t="s">
        <v>143</v>
      </c>
      <c r="I27" s="68" t="s">
        <v>181</v>
      </c>
      <c r="J27" s="361"/>
    </row>
    <row r="28" customFormat="false" ht="12.75" hidden="false" customHeight="false" outlineLevel="0" collapsed="false">
      <c r="A28" s="341" t="s">
        <v>256</v>
      </c>
      <c r="B28" s="71" t="n">
        <v>3356</v>
      </c>
      <c r="C28" s="71" t="n">
        <v>113</v>
      </c>
      <c r="D28" s="71" t="n">
        <v>2591</v>
      </c>
      <c r="E28" s="71" t="n">
        <v>66</v>
      </c>
      <c r="F28" s="71" t="n">
        <v>8448</v>
      </c>
      <c r="G28" s="71" t="n">
        <v>4558</v>
      </c>
      <c r="H28" s="71" t="n">
        <v>254</v>
      </c>
      <c r="I28" s="190" t="n">
        <v>71</v>
      </c>
      <c r="J28" s="346" t="s">
        <v>193</v>
      </c>
    </row>
    <row r="29" customFormat="false" ht="12.75" hidden="false" customHeight="false" outlineLevel="0" collapsed="false">
      <c r="A29" s="348" t="s">
        <v>21</v>
      </c>
      <c r="B29" s="71" t="n">
        <v>880</v>
      </c>
      <c r="C29" s="71" t="n">
        <v>43</v>
      </c>
      <c r="D29" s="71" t="n">
        <v>880</v>
      </c>
      <c r="E29" s="71" t="n">
        <v>20</v>
      </c>
      <c r="F29" s="71" t="n">
        <v>4019</v>
      </c>
      <c r="G29" s="71" t="n">
        <v>1843</v>
      </c>
      <c r="H29" s="71" t="n">
        <v>47</v>
      </c>
      <c r="I29" s="81" t="n">
        <v>26</v>
      </c>
      <c r="J29" s="241" t="s">
        <v>23</v>
      </c>
    </row>
    <row r="30" customFormat="false" ht="12.75" hidden="false" customHeight="false" outlineLevel="0" collapsed="false">
      <c r="A30" s="349" t="s">
        <v>257</v>
      </c>
      <c r="B30" s="71" t="n">
        <v>3266</v>
      </c>
      <c r="C30" s="71" t="n">
        <v>122</v>
      </c>
      <c r="D30" s="71" t="n">
        <v>2531</v>
      </c>
      <c r="E30" s="71" t="n">
        <v>66</v>
      </c>
      <c r="F30" s="71" t="n">
        <v>7703</v>
      </c>
      <c r="G30" s="71" t="n">
        <v>4009</v>
      </c>
      <c r="H30" s="71" t="n">
        <v>253</v>
      </c>
      <c r="I30" s="81" t="n">
        <v>84</v>
      </c>
      <c r="J30" s="240" t="s">
        <v>194</v>
      </c>
    </row>
    <row r="31" customFormat="false" ht="12.75" hidden="false" customHeight="false" outlineLevel="0" collapsed="false">
      <c r="A31" s="348" t="s">
        <v>27</v>
      </c>
      <c r="B31" s="71" t="n">
        <v>967</v>
      </c>
      <c r="C31" s="71" t="n">
        <v>54</v>
      </c>
      <c r="D31" s="71" t="n">
        <v>967</v>
      </c>
      <c r="E31" s="71" t="n">
        <v>31</v>
      </c>
      <c r="F31" s="71" t="n">
        <v>3979</v>
      </c>
      <c r="G31" s="71" t="n">
        <v>1672</v>
      </c>
      <c r="H31" s="71" t="n">
        <v>47</v>
      </c>
      <c r="I31" s="81" t="n">
        <v>26</v>
      </c>
      <c r="J31" s="241" t="s">
        <v>28</v>
      </c>
    </row>
    <row r="32" customFormat="false" ht="12.75" hidden="false" customHeight="false" outlineLevel="0" collapsed="false">
      <c r="A32" s="349" t="s">
        <v>258</v>
      </c>
      <c r="B32" s="71" t="n">
        <v>3141</v>
      </c>
      <c r="C32" s="71" t="n">
        <v>102</v>
      </c>
      <c r="D32" s="71" t="n">
        <v>2523</v>
      </c>
      <c r="E32" s="71" t="n">
        <v>56</v>
      </c>
      <c r="F32" s="71" t="n">
        <v>6768</v>
      </c>
      <c r="G32" s="71" t="n">
        <v>3148</v>
      </c>
      <c r="H32" s="71" t="n">
        <v>253</v>
      </c>
      <c r="I32" s="81" t="n">
        <v>90</v>
      </c>
      <c r="J32" s="240" t="s">
        <v>195</v>
      </c>
    </row>
    <row r="33" customFormat="false" ht="12.75" hidden="false" customHeight="false" outlineLevel="0" collapsed="false">
      <c r="A33" s="348" t="s">
        <v>32</v>
      </c>
      <c r="B33" s="71" t="n">
        <v>1128</v>
      </c>
      <c r="C33" s="71" t="n">
        <v>64</v>
      </c>
      <c r="D33" s="71" t="n">
        <v>942</v>
      </c>
      <c r="E33" s="71" t="n">
        <v>35</v>
      </c>
      <c r="F33" s="71" t="n">
        <v>3679</v>
      </c>
      <c r="G33" s="71" t="n">
        <v>1507</v>
      </c>
      <c r="H33" s="71" t="n">
        <v>47</v>
      </c>
      <c r="I33" s="81" t="n">
        <v>27</v>
      </c>
      <c r="J33" s="241" t="s">
        <v>34</v>
      </c>
    </row>
    <row r="34" customFormat="false" ht="12.75" hidden="false" customHeight="false" outlineLevel="0" collapsed="false">
      <c r="A34" s="349" t="s">
        <v>259</v>
      </c>
      <c r="B34" s="71" t="n">
        <v>2630</v>
      </c>
      <c r="C34" s="71" t="n">
        <v>115</v>
      </c>
      <c r="D34" s="71" t="n">
        <v>1765</v>
      </c>
      <c r="E34" s="71" t="n">
        <v>53</v>
      </c>
      <c r="F34" s="71" t="n">
        <v>5980</v>
      </c>
      <c r="G34" s="71" t="n">
        <v>3208</v>
      </c>
      <c r="H34" s="71" t="n">
        <v>251.41</v>
      </c>
      <c r="I34" s="81" t="n">
        <v>89.5</v>
      </c>
      <c r="J34" s="240" t="s">
        <v>196</v>
      </c>
    </row>
    <row r="35" customFormat="false" ht="12.75" hidden="false" customHeight="false" outlineLevel="0" collapsed="false">
      <c r="A35" s="348" t="s">
        <v>37</v>
      </c>
      <c r="B35" s="71" t="n">
        <v>1056</v>
      </c>
      <c r="C35" s="71" t="n">
        <v>51</v>
      </c>
      <c r="D35" s="71" t="n">
        <v>815</v>
      </c>
      <c r="E35" s="71" t="n">
        <v>27</v>
      </c>
      <c r="F35" s="71" t="n">
        <v>2956</v>
      </c>
      <c r="G35" s="71" t="n">
        <v>1366</v>
      </c>
      <c r="H35" s="71" t="n">
        <v>47</v>
      </c>
      <c r="I35" s="81" t="n">
        <v>37.5</v>
      </c>
      <c r="J35" s="241" t="s">
        <v>39</v>
      </c>
    </row>
    <row r="36" customFormat="false" ht="12.75" hidden="false" customHeight="false" outlineLevel="0" collapsed="false">
      <c r="A36" s="349" t="s">
        <v>260</v>
      </c>
      <c r="B36" s="71" t="n">
        <v>2829</v>
      </c>
      <c r="C36" s="71" t="n">
        <v>92</v>
      </c>
      <c r="D36" s="71" t="n">
        <v>2285</v>
      </c>
      <c r="E36" s="71" t="n">
        <v>52</v>
      </c>
      <c r="F36" s="71" t="n">
        <v>5413</v>
      </c>
      <c r="G36" s="71" t="n">
        <v>2814</v>
      </c>
      <c r="H36" s="71" t="n">
        <v>261</v>
      </c>
      <c r="I36" s="81" t="n">
        <v>88</v>
      </c>
      <c r="J36" s="240" t="s">
        <v>197</v>
      </c>
    </row>
    <row r="37" customFormat="false" ht="12.75" hidden="false" customHeight="false" outlineLevel="0" collapsed="false">
      <c r="A37" s="348" t="s">
        <v>42</v>
      </c>
      <c r="B37" s="71" t="n">
        <v>980</v>
      </c>
      <c r="C37" s="71" t="n">
        <v>33</v>
      </c>
      <c r="D37" s="71" t="n">
        <v>793</v>
      </c>
      <c r="E37" s="71" t="n">
        <v>20</v>
      </c>
      <c r="F37" s="71" t="n">
        <v>2409</v>
      </c>
      <c r="G37" s="71" t="n">
        <v>1207</v>
      </c>
      <c r="H37" s="71" t="n">
        <v>47</v>
      </c>
      <c r="I37" s="81" t="n">
        <v>42</v>
      </c>
      <c r="J37" s="241" t="s">
        <v>43</v>
      </c>
    </row>
    <row r="38" customFormat="false" ht="12.75" hidden="false" customHeight="false" outlineLevel="0" collapsed="false">
      <c r="A38" s="80" t="s">
        <v>44</v>
      </c>
      <c r="B38" s="310" t="n">
        <f aca="false">SUM(B40:B42)</f>
        <v>3377</v>
      </c>
      <c r="C38" s="310" t="n">
        <f aca="false">SUM(C40:C42)</f>
        <v>105</v>
      </c>
      <c r="D38" s="310" t="n">
        <f aca="false">SUM(D40:D42)</f>
        <v>2899</v>
      </c>
      <c r="E38" s="310" t="n">
        <f aca="false">SUM(E40:E42)</f>
        <v>41</v>
      </c>
      <c r="F38" s="310" t="n">
        <f aca="false">SUM(F40:F42)</f>
        <v>6803</v>
      </c>
      <c r="G38" s="310" t="n">
        <f aca="false">SUM(G40:G42)</f>
        <v>4016</v>
      </c>
      <c r="H38" s="310" t="n">
        <f aca="false">SUM(H40:H42)</f>
        <v>349</v>
      </c>
      <c r="I38" s="310" t="n">
        <f aca="false">SUM(I40:I42)</f>
        <v>144</v>
      </c>
      <c r="J38" s="32" t="s">
        <v>44</v>
      </c>
    </row>
    <row r="39" customFormat="false" ht="12.75" hidden="false" customHeight="false" outlineLevel="0" collapsed="false">
      <c r="A39" s="371" t="s">
        <v>46</v>
      </c>
      <c r="B39" s="373" t="n">
        <f aca="false">SUM(B40:B42)</f>
        <v>3377</v>
      </c>
      <c r="C39" s="373" t="n">
        <f aca="false">SUM(C40:C42)</f>
        <v>105</v>
      </c>
      <c r="D39" s="373" t="n">
        <f aca="false">SUM(D40:D42)</f>
        <v>2899</v>
      </c>
      <c r="E39" s="373" t="n">
        <f aca="false">SUM(E40:E42)</f>
        <v>41</v>
      </c>
      <c r="F39" s="373" t="n">
        <f aca="false">SUM(F40:F42)</f>
        <v>6803</v>
      </c>
      <c r="G39" s="373" t="n">
        <f aca="false">SUM(G40:G42)</f>
        <v>4016</v>
      </c>
      <c r="H39" s="373" t="n">
        <f aca="false">SUM(H40:H42)</f>
        <v>349</v>
      </c>
      <c r="I39" s="373" t="n">
        <f aca="false">SUM(I40:I42)</f>
        <v>144</v>
      </c>
      <c r="J39" s="37" t="s">
        <v>46</v>
      </c>
    </row>
    <row r="40" customFormat="false" ht="12.75" hidden="false" customHeight="false" outlineLevel="0" collapsed="false">
      <c r="A40" s="375" t="s">
        <v>268</v>
      </c>
      <c r="B40" s="313" t="n">
        <v>845</v>
      </c>
      <c r="C40" s="313" t="n">
        <v>19</v>
      </c>
      <c r="D40" s="313" t="n">
        <v>605</v>
      </c>
      <c r="E40" s="313" t="n">
        <v>9</v>
      </c>
      <c r="F40" s="313" t="n">
        <v>1328</v>
      </c>
      <c r="G40" s="313" t="n">
        <v>632</v>
      </c>
      <c r="H40" s="313" t="n">
        <v>182</v>
      </c>
      <c r="I40" s="313" t="n">
        <v>43</v>
      </c>
      <c r="J40" s="377" t="s">
        <v>269</v>
      </c>
    </row>
    <row r="41" customFormat="false" ht="12.75" hidden="false" customHeight="false" outlineLevel="0" collapsed="false">
      <c r="A41" s="375" t="s">
        <v>270</v>
      </c>
      <c r="B41" s="313" t="n">
        <v>1577</v>
      </c>
      <c r="C41" s="313" t="n">
        <v>46</v>
      </c>
      <c r="D41" s="313" t="n">
        <v>1458</v>
      </c>
      <c r="E41" s="313" t="n">
        <v>22</v>
      </c>
      <c r="F41" s="313" t="n">
        <v>2782</v>
      </c>
      <c r="G41" s="313" t="n">
        <v>2013</v>
      </c>
      <c r="H41" s="313" t="n">
        <v>81</v>
      </c>
      <c r="I41" s="313" t="n">
        <v>54</v>
      </c>
      <c r="J41" s="377" t="s">
        <v>271</v>
      </c>
    </row>
    <row r="42" customFormat="false" ht="12.75" hidden="false" customHeight="false" outlineLevel="0" collapsed="false">
      <c r="A42" s="378" t="s">
        <v>272</v>
      </c>
      <c r="B42" s="380" t="n">
        <v>955</v>
      </c>
      <c r="C42" s="380" t="n">
        <v>40</v>
      </c>
      <c r="D42" s="380" t="n">
        <v>836</v>
      </c>
      <c r="E42" s="380" t="n">
        <v>10</v>
      </c>
      <c r="F42" s="380" t="n">
        <v>2693</v>
      </c>
      <c r="G42" s="380" t="n">
        <v>1371</v>
      </c>
      <c r="H42" s="380" t="n">
        <v>86</v>
      </c>
      <c r="I42" s="380" t="n">
        <v>47</v>
      </c>
      <c r="J42" s="382" t="s">
        <v>273</v>
      </c>
    </row>
    <row r="43" customFormat="false" ht="12.75" hidden="false" customHeight="false" outlineLevel="0" collapsed="false">
      <c r="A43" s="389" t="s">
        <v>286</v>
      </c>
      <c r="B43" s="183"/>
      <c r="C43" s="183"/>
      <c r="D43" s="390"/>
      <c r="E43" s="390"/>
      <c r="F43" s="16"/>
      <c r="G43" s="54"/>
      <c r="H43" s="54"/>
      <c r="I43" s="54"/>
      <c r="J43" s="54" t="s">
        <v>287</v>
      </c>
      <c r="K43" s="16"/>
      <c r="L43" s="390"/>
      <c r="M43" s="16"/>
      <c r="N43" s="16"/>
      <c r="O43" s="16"/>
      <c r="P43" s="16"/>
      <c r="Q43" s="16"/>
      <c r="R43" s="16"/>
      <c r="S43" s="16"/>
      <c r="T43" s="16"/>
    </row>
  </sheetData>
  <mergeCells count="15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23:A27"/>
    <mergeCell ref="B23:E23"/>
    <mergeCell ref="F23:G23"/>
    <mergeCell ref="J23:J27"/>
    <mergeCell ref="B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4.7"/>
    <col collapsed="false" customWidth="true" hidden="false" outlineLevel="0" max="2" min="2" style="362" width="10.56"/>
    <col collapsed="false" customWidth="true" hidden="false" outlineLevel="0" max="3" min="3" style="362" width="10.99"/>
    <col collapsed="false" customWidth="true" hidden="false" outlineLevel="0" max="4" min="4" style="362" width="11.99"/>
    <col collapsed="false" customWidth="true" hidden="false" outlineLevel="0" max="5" min="5" style="362" width="11.13"/>
    <col collapsed="false" customWidth="true" hidden="false" outlineLevel="0" max="6" min="6" style="362" width="9.7"/>
    <col collapsed="false" customWidth="true" hidden="false" outlineLevel="0" max="7" min="7" style="362" width="9.99"/>
    <col collapsed="false" customWidth="true" hidden="false" outlineLevel="0" max="8" min="8" style="362" width="11.42"/>
    <col collapsed="false" customWidth="true" hidden="false" outlineLevel="0" max="9" min="9" style="362" width="10.99"/>
    <col collapsed="false" customWidth="true" hidden="false" outlineLevel="0" max="12" min="10" style="362" width="7.85"/>
    <col collapsed="false" customWidth="true" hidden="false" outlineLevel="0" max="13" min="13" style="362" width="21.7"/>
    <col collapsed="false" customWidth="false" hidden="false" outlineLevel="0" max="257" min="14" style="362" width="9.14"/>
  </cols>
  <sheetData>
    <row r="1" customFormat="false" ht="32.25" hidden="false" customHeight="true" outlineLevel="0" collapsed="false">
      <c r="A1" s="391" t="s">
        <v>28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</row>
    <row r="2" s="3" customFormat="true" ht="18" hidden="false" customHeight="true" outlineLevel="0" collapsed="false">
      <c r="A2" s="7" t="s">
        <v>150</v>
      </c>
      <c r="M2" s="8" t="s">
        <v>115</v>
      </c>
    </row>
    <row r="3" s="3" customFormat="true" ht="17.25" hidden="false" customHeight="true" outlineLevel="0" collapsed="false">
      <c r="A3" s="359" t="s">
        <v>263</v>
      </c>
      <c r="B3" s="62" t="s">
        <v>289</v>
      </c>
      <c r="C3" s="62" t="s">
        <v>264</v>
      </c>
      <c r="D3" s="62" t="s">
        <v>154</v>
      </c>
      <c r="E3" s="62"/>
      <c r="F3" s="62"/>
      <c r="G3" s="97" t="s">
        <v>265</v>
      </c>
      <c r="H3" s="97"/>
      <c r="I3" s="97"/>
      <c r="J3" s="62" t="s">
        <v>156</v>
      </c>
      <c r="K3" s="62"/>
      <c r="L3" s="62"/>
      <c r="M3" s="392" t="s">
        <v>266</v>
      </c>
    </row>
    <row r="4" s="3" customFormat="true" ht="17.25" hidden="false" customHeight="true" outlineLevel="0" collapsed="false">
      <c r="A4" s="359"/>
      <c r="B4" s="66"/>
      <c r="C4" s="66"/>
      <c r="D4" s="66" t="s">
        <v>157</v>
      </c>
      <c r="E4" s="66"/>
      <c r="F4" s="66"/>
      <c r="G4" s="188" t="s">
        <v>158</v>
      </c>
      <c r="H4" s="188"/>
      <c r="I4" s="188"/>
      <c r="J4" s="66" t="s">
        <v>247</v>
      </c>
      <c r="K4" s="66"/>
      <c r="L4" s="66"/>
      <c r="M4" s="392"/>
    </row>
    <row r="5" s="3" customFormat="true" ht="17.25" hidden="false" customHeight="true" outlineLevel="0" collapsed="false">
      <c r="A5" s="359"/>
      <c r="B5" s="66" t="s">
        <v>255</v>
      </c>
      <c r="C5" s="66"/>
      <c r="D5" s="62" t="s">
        <v>103</v>
      </c>
      <c r="E5" s="63" t="s">
        <v>160</v>
      </c>
      <c r="F5" s="63" t="s">
        <v>161</v>
      </c>
      <c r="G5" s="62" t="s">
        <v>103</v>
      </c>
      <c r="H5" s="63" t="s">
        <v>160</v>
      </c>
      <c r="I5" s="63" t="s">
        <v>161</v>
      </c>
      <c r="J5" s="62" t="s">
        <v>103</v>
      </c>
      <c r="K5" s="63" t="s">
        <v>160</v>
      </c>
      <c r="L5" s="63" t="s">
        <v>161</v>
      </c>
      <c r="M5" s="392"/>
    </row>
    <row r="6" s="3" customFormat="true" ht="17.25" hidden="false" customHeight="true" outlineLevel="0" collapsed="false">
      <c r="A6" s="359"/>
      <c r="B6" s="68" t="s">
        <v>290</v>
      </c>
      <c r="C6" s="68" t="s">
        <v>291</v>
      </c>
      <c r="D6" s="189" t="s">
        <v>107</v>
      </c>
      <c r="E6" s="68" t="s">
        <v>165</v>
      </c>
      <c r="F6" s="68" t="s">
        <v>166</v>
      </c>
      <c r="G6" s="189" t="s">
        <v>107</v>
      </c>
      <c r="H6" s="68" t="s">
        <v>165</v>
      </c>
      <c r="I6" s="68" t="s">
        <v>166</v>
      </c>
      <c r="J6" s="189" t="s">
        <v>107</v>
      </c>
      <c r="K6" s="68" t="s">
        <v>165</v>
      </c>
      <c r="L6" s="68" t="s">
        <v>166</v>
      </c>
      <c r="M6" s="392"/>
    </row>
    <row r="7" customFormat="false" ht="17.25" hidden="false" customHeight="true" outlineLevel="0" collapsed="false">
      <c r="A7" s="393" t="s">
        <v>227</v>
      </c>
      <c r="B7" s="394" t="n">
        <v>1</v>
      </c>
      <c r="C7" s="395" t="n">
        <v>12</v>
      </c>
      <c r="D7" s="395" t="n">
        <v>608</v>
      </c>
      <c r="E7" s="395" t="n">
        <v>204</v>
      </c>
      <c r="F7" s="395" t="n">
        <v>404</v>
      </c>
      <c r="G7" s="395" t="n">
        <v>31</v>
      </c>
      <c r="H7" s="395" t="n">
        <v>27</v>
      </c>
      <c r="I7" s="395" t="n">
        <v>4</v>
      </c>
      <c r="J7" s="395" t="n">
        <v>28</v>
      </c>
      <c r="K7" s="395" t="n">
        <v>20</v>
      </c>
      <c r="L7" s="396" t="n">
        <v>8</v>
      </c>
      <c r="M7" s="393" t="s">
        <v>227</v>
      </c>
    </row>
    <row r="8" customFormat="false" ht="17.25" hidden="false" customHeight="true" outlineLevel="0" collapsed="false">
      <c r="A8" s="393" t="s">
        <v>228</v>
      </c>
      <c r="B8" s="394" t="n">
        <v>1</v>
      </c>
      <c r="C8" s="395" t="n">
        <v>12</v>
      </c>
      <c r="D8" s="395" t="n">
        <v>625</v>
      </c>
      <c r="E8" s="395" t="n">
        <v>211</v>
      </c>
      <c r="F8" s="395" t="n">
        <v>414</v>
      </c>
      <c r="G8" s="395" t="n">
        <v>33</v>
      </c>
      <c r="H8" s="395" t="n">
        <v>28</v>
      </c>
      <c r="I8" s="395" t="n">
        <v>5</v>
      </c>
      <c r="J8" s="395" t="n">
        <v>29</v>
      </c>
      <c r="K8" s="395" t="n">
        <v>21</v>
      </c>
      <c r="L8" s="396" t="n">
        <v>8</v>
      </c>
      <c r="M8" s="393" t="s">
        <v>228</v>
      </c>
    </row>
    <row r="9" customFormat="false" ht="17.25" hidden="false" customHeight="true" outlineLevel="0" collapsed="false">
      <c r="A9" s="393" t="s">
        <v>229</v>
      </c>
      <c r="B9" s="394" t="n">
        <v>1</v>
      </c>
      <c r="C9" s="395" t="n">
        <v>12</v>
      </c>
      <c r="D9" s="395" t="n">
        <v>669</v>
      </c>
      <c r="E9" s="395" t="n">
        <v>218</v>
      </c>
      <c r="F9" s="395" t="n">
        <v>451</v>
      </c>
      <c r="G9" s="395" t="n">
        <v>34</v>
      </c>
      <c r="H9" s="395" t="n">
        <v>29</v>
      </c>
      <c r="I9" s="395" t="n">
        <v>5</v>
      </c>
      <c r="J9" s="395" t="n">
        <v>30</v>
      </c>
      <c r="K9" s="395" t="n">
        <v>20</v>
      </c>
      <c r="L9" s="396" t="n">
        <v>10</v>
      </c>
      <c r="M9" s="393" t="s">
        <v>229</v>
      </c>
    </row>
    <row r="10" customFormat="false" ht="17.25" hidden="false" customHeight="true" outlineLevel="0" collapsed="false">
      <c r="A10" s="393" t="s">
        <v>230</v>
      </c>
      <c r="B10" s="394" t="n">
        <v>1</v>
      </c>
      <c r="C10" s="395" t="n">
        <v>12</v>
      </c>
      <c r="D10" s="395" t="n">
        <v>686</v>
      </c>
      <c r="E10" s="395" t="n">
        <v>221</v>
      </c>
      <c r="F10" s="395" t="n">
        <v>465</v>
      </c>
      <c r="G10" s="395" t="n">
        <v>29</v>
      </c>
      <c r="H10" s="395" t="n">
        <v>26</v>
      </c>
      <c r="I10" s="395" t="n">
        <v>3</v>
      </c>
      <c r="J10" s="395" t="n">
        <v>35</v>
      </c>
      <c r="K10" s="395" t="n">
        <v>24</v>
      </c>
      <c r="L10" s="396" t="n">
        <v>11</v>
      </c>
      <c r="M10" s="393" t="s">
        <v>230</v>
      </c>
    </row>
    <row r="11" customFormat="false" ht="17.25" hidden="false" customHeight="true" outlineLevel="0" collapsed="false">
      <c r="A11" s="393" t="s">
        <v>231</v>
      </c>
      <c r="B11" s="394" t="n">
        <v>1</v>
      </c>
      <c r="C11" s="395" t="n">
        <v>12</v>
      </c>
      <c r="D11" s="395" t="n">
        <v>723</v>
      </c>
      <c r="E11" s="395" t="n">
        <v>211</v>
      </c>
      <c r="F11" s="395" t="n">
        <v>512</v>
      </c>
      <c r="G11" s="395" t="n">
        <v>34</v>
      </c>
      <c r="H11" s="395" t="n">
        <v>28</v>
      </c>
      <c r="I11" s="395" t="n">
        <v>6</v>
      </c>
      <c r="J11" s="395" t="n">
        <v>35</v>
      </c>
      <c r="K11" s="395" t="n">
        <v>23</v>
      </c>
      <c r="L11" s="396" t="n">
        <v>12</v>
      </c>
      <c r="M11" s="393" t="s">
        <v>231</v>
      </c>
    </row>
    <row r="12" customFormat="false" ht="17.25" hidden="false" customHeight="true" outlineLevel="0" collapsed="false">
      <c r="A12" s="397" t="s">
        <v>44</v>
      </c>
      <c r="B12" s="395" t="n">
        <v>1</v>
      </c>
      <c r="C12" s="395" t="n">
        <v>12</v>
      </c>
      <c r="D12" s="395" t="n">
        <v>766</v>
      </c>
      <c r="E12" s="395" t="n">
        <v>231</v>
      </c>
      <c r="F12" s="395" t="n">
        <v>535</v>
      </c>
      <c r="G12" s="395" t="n">
        <v>32</v>
      </c>
      <c r="H12" s="395" t="n">
        <v>28</v>
      </c>
      <c r="I12" s="395" t="n">
        <v>4</v>
      </c>
      <c r="J12" s="395" t="n">
        <v>36</v>
      </c>
      <c r="K12" s="395" t="n">
        <v>23</v>
      </c>
      <c r="L12" s="396" t="n">
        <v>13</v>
      </c>
      <c r="M12" s="393" t="s">
        <v>44</v>
      </c>
    </row>
    <row r="13" s="401" customFormat="true" ht="17.25" hidden="false" customHeight="true" outlineLevel="0" collapsed="false">
      <c r="A13" s="398" t="s">
        <v>46</v>
      </c>
      <c r="B13" s="399" t="n">
        <v>1</v>
      </c>
      <c r="C13" s="399" t="n">
        <v>12</v>
      </c>
      <c r="D13" s="399" t="n">
        <v>705</v>
      </c>
      <c r="E13" s="399" t="n">
        <v>219</v>
      </c>
      <c r="F13" s="399" t="n">
        <v>486</v>
      </c>
      <c r="G13" s="399" t="n">
        <v>32</v>
      </c>
      <c r="H13" s="399" t="n">
        <v>26</v>
      </c>
      <c r="I13" s="399" t="n">
        <v>6</v>
      </c>
      <c r="J13" s="399" t="n">
        <v>36</v>
      </c>
      <c r="K13" s="399" t="n">
        <v>22</v>
      </c>
      <c r="L13" s="399" t="n">
        <v>14</v>
      </c>
      <c r="M13" s="400" t="s">
        <v>46</v>
      </c>
    </row>
    <row r="14" customFormat="false" ht="27.75" hidden="false" customHeight="true" outlineLevel="0" collapsed="false">
      <c r="A14" s="402" t="s">
        <v>292</v>
      </c>
      <c r="B14" s="403" t="n">
        <v>1</v>
      </c>
      <c r="C14" s="403" t="n">
        <v>12</v>
      </c>
      <c r="D14" s="403" t="n">
        <v>705</v>
      </c>
      <c r="E14" s="403" t="n">
        <v>219</v>
      </c>
      <c r="F14" s="404" t="n">
        <v>486</v>
      </c>
      <c r="G14" s="403" t="n">
        <v>32</v>
      </c>
      <c r="H14" s="403" t="n">
        <v>26</v>
      </c>
      <c r="I14" s="403" t="n">
        <v>6</v>
      </c>
      <c r="J14" s="403" t="n">
        <v>36</v>
      </c>
      <c r="K14" s="403" t="n">
        <v>22</v>
      </c>
      <c r="L14" s="403" t="n">
        <v>14</v>
      </c>
      <c r="M14" s="405" t="s">
        <v>293</v>
      </c>
    </row>
    <row r="15" customFormat="false" ht="9.75" hidden="false" customHeight="true" outlineLevel="0" collapsed="false">
      <c r="A15" s="406"/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</row>
    <row r="16" s="3" customFormat="true" ht="17.25" hidden="false" customHeight="true" outlineLevel="0" collapsed="false">
      <c r="A16" s="407" t="s">
        <v>263</v>
      </c>
      <c r="B16" s="62" t="s">
        <v>294</v>
      </c>
      <c r="C16" s="62"/>
      <c r="D16" s="62" t="s">
        <v>245</v>
      </c>
      <c r="E16" s="62"/>
      <c r="F16" s="305" t="s">
        <v>275</v>
      </c>
      <c r="G16" s="62" t="s">
        <v>276</v>
      </c>
      <c r="H16" s="64" t="s">
        <v>266</v>
      </c>
      <c r="I16" s="64"/>
    </row>
    <row r="17" s="3" customFormat="true" ht="17.25" hidden="false" customHeight="true" outlineLevel="0" collapsed="false">
      <c r="A17" s="407"/>
      <c r="B17" s="189" t="s">
        <v>172</v>
      </c>
      <c r="C17" s="189"/>
      <c r="D17" s="68" t="s">
        <v>173</v>
      </c>
      <c r="E17" s="68"/>
      <c r="F17" s="66"/>
      <c r="G17" s="66"/>
      <c r="H17" s="64"/>
      <c r="I17" s="64"/>
    </row>
    <row r="18" s="3" customFormat="true" ht="17.25" hidden="false" customHeight="true" outlineLevel="0" collapsed="false">
      <c r="A18" s="407"/>
      <c r="B18" s="62" t="s">
        <v>277</v>
      </c>
      <c r="C18" s="62" t="s">
        <v>295</v>
      </c>
      <c r="D18" s="62" t="s">
        <v>248</v>
      </c>
      <c r="E18" s="186" t="s">
        <v>281</v>
      </c>
      <c r="F18" s="177"/>
      <c r="G18" s="177"/>
      <c r="H18" s="64"/>
      <c r="I18" s="64"/>
    </row>
    <row r="19" s="3" customFormat="true" ht="17.25" hidden="false" customHeight="true" outlineLevel="0" collapsed="false">
      <c r="A19" s="407"/>
      <c r="B19" s="66"/>
      <c r="C19" s="66"/>
      <c r="D19" s="66"/>
      <c r="E19" s="187"/>
      <c r="F19" s="66" t="s">
        <v>127</v>
      </c>
      <c r="G19" s="66" t="s">
        <v>250</v>
      </c>
      <c r="H19" s="64"/>
      <c r="I19" s="64"/>
    </row>
    <row r="20" s="3" customFormat="true" ht="17.25" hidden="false" customHeight="true" outlineLevel="0" collapsed="false">
      <c r="A20" s="407"/>
      <c r="B20" s="68" t="s">
        <v>141</v>
      </c>
      <c r="C20" s="68" t="s">
        <v>284</v>
      </c>
      <c r="D20" s="68" t="s">
        <v>251</v>
      </c>
      <c r="E20" s="189" t="s">
        <v>180</v>
      </c>
      <c r="F20" s="68" t="s">
        <v>143</v>
      </c>
      <c r="G20" s="68" t="s">
        <v>181</v>
      </c>
      <c r="H20" s="64"/>
      <c r="I20" s="64"/>
      <c r="J20" s="176"/>
    </row>
    <row r="21" customFormat="false" ht="16.5" hidden="false" customHeight="true" outlineLevel="0" collapsed="false">
      <c r="A21" s="393" t="s">
        <v>227</v>
      </c>
      <c r="B21" s="408" t="n">
        <v>123</v>
      </c>
      <c r="C21" s="409" t="n">
        <v>123</v>
      </c>
      <c r="D21" s="409" t="n">
        <v>646</v>
      </c>
      <c r="E21" s="409" t="n">
        <v>133</v>
      </c>
      <c r="F21" s="409" t="n">
        <v>83.935</v>
      </c>
      <c r="G21" s="410" t="n">
        <v>20.305</v>
      </c>
      <c r="H21" s="411" t="s">
        <v>296</v>
      </c>
      <c r="I21" s="411"/>
    </row>
    <row r="22" customFormat="false" ht="16.5" hidden="false" customHeight="true" outlineLevel="0" collapsed="false">
      <c r="A22" s="393" t="s">
        <v>228</v>
      </c>
      <c r="B22" s="408" t="n">
        <v>137</v>
      </c>
      <c r="C22" s="409" t="n">
        <v>105</v>
      </c>
      <c r="D22" s="409" t="n">
        <v>310</v>
      </c>
      <c r="E22" s="409" t="n">
        <v>144</v>
      </c>
      <c r="F22" s="409" t="n">
        <v>84</v>
      </c>
      <c r="G22" s="410" t="n">
        <v>20</v>
      </c>
      <c r="H22" s="411" t="s">
        <v>228</v>
      </c>
      <c r="I22" s="411"/>
    </row>
    <row r="23" customFormat="false" ht="16.5" hidden="false" customHeight="true" outlineLevel="0" collapsed="false">
      <c r="A23" s="393" t="s">
        <v>229</v>
      </c>
      <c r="B23" s="408" t="n">
        <v>144</v>
      </c>
      <c r="C23" s="409" t="n">
        <v>141</v>
      </c>
      <c r="D23" s="409" t="n">
        <v>470</v>
      </c>
      <c r="E23" s="409" t="n">
        <v>164</v>
      </c>
      <c r="F23" s="409" t="n">
        <v>84</v>
      </c>
      <c r="G23" s="410" t="n">
        <v>20</v>
      </c>
      <c r="H23" s="411" t="s">
        <v>229</v>
      </c>
      <c r="I23" s="411"/>
    </row>
    <row r="24" customFormat="false" ht="16.5" hidden="false" customHeight="true" outlineLevel="0" collapsed="false">
      <c r="A24" s="393" t="s">
        <v>230</v>
      </c>
      <c r="B24" s="408" t="n">
        <v>166</v>
      </c>
      <c r="C24" s="409" t="n">
        <v>142</v>
      </c>
      <c r="D24" s="409" t="n">
        <v>604</v>
      </c>
      <c r="E24" s="409" t="n">
        <v>164</v>
      </c>
      <c r="F24" s="409" t="n">
        <v>85</v>
      </c>
      <c r="G24" s="409" t="n">
        <v>25</v>
      </c>
      <c r="H24" s="411" t="s">
        <v>230</v>
      </c>
      <c r="I24" s="411"/>
    </row>
    <row r="25" customFormat="false" ht="16.5" hidden="false" customHeight="true" outlineLevel="0" collapsed="false">
      <c r="A25" s="393" t="s">
        <v>231</v>
      </c>
      <c r="B25" s="408" t="n">
        <v>157</v>
      </c>
      <c r="C25" s="409" t="n">
        <v>152</v>
      </c>
      <c r="D25" s="409" t="n">
        <v>469</v>
      </c>
      <c r="E25" s="409" t="n">
        <v>164</v>
      </c>
      <c r="F25" s="409" t="n">
        <v>85</v>
      </c>
      <c r="G25" s="409" t="n">
        <v>25</v>
      </c>
      <c r="H25" s="411" t="s">
        <v>231</v>
      </c>
      <c r="I25" s="411"/>
    </row>
    <row r="26" customFormat="false" ht="16.5" hidden="false" customHeight="true" outlineLevel="0" collapsed="false">
      <c r="A26" s="393" t="s">
        <v>44</v>
      </c>
      <c r="B26" s="408" t="n">
        <v>174</v>
      </c>
      <c r="C26" s="409" t="n">
        <v>164</v>
      </c>
      <c r="D26" s="409" t="n">
        <v>444</v>
      </c>
      <c r="E26" s="409" t="n">
        <v>169</v>
      </c>
      <c r="F26" s="409" t="n">
        <v>85</v>
      </c>
      <c r="G26" s="409" t="n">
        <v>26</v>
      </c>
      <c r="H26" s="411" t="s">
        <v>44</v>
      </c>
      <c r="I26" s="411"/>
    </row>
    <row r="27" s="401" customFormat="true" ht="16.5" hidden="false" customHeight="true" outlineLevel="0" collapsed="false">
      <c r="A27" s="398" t="s">
        <v>46</v>
      </c>
      <c r="B27" s="92" t="n">
        <v>186</v>
      </c>
      <c r="C27" s="92" t="n">
        <v>124</v>
      </c>
      <c r="D27" s="92" t="n">
        <v>304</v>
      </c>
      <c r="E27" s="92" t="n">
        <v>155</v>
      </c>
      <c r="F27" s="92" t="n">
        <v>85</v>
      </c>
      <c r="G27" s="92" t="n">
        <v>26</v>
      </c>
      <c r="H27" s="400" t="s">
        <v>46</v>
      </c>
      <c r="I27" s="400"/>
    </row>
    <row r="28" customFormat="false" ht="25.5" hidden="false" customHeight="true" outlineLevel="0" collapsed="false">
      <c r="A28" s="412" t="s">
        <v>292</v>
      </c>
      <c r="B28" s="413" t="n">
        <v>186</v>
      </c>
      <c r="C28" s="413" t="n">
        <v>124</v>
      </c>
      <c r="D28" s="413" t="n">
        <v>304</v>
      </c>
      <c r="E28" s="413" t="n">
        <v>155</v>
      </c>
      <c r="F28" s="413" t="n">
        <v>85</v>
      </c>
      <c r="G28" s="414" t="n">
        <v>26</v>
      </c>
      <c r="H28" s="415" t="s">
        <v>297</v>
      </c>
      <c r="I28" s="415"/>
    </row>
    <row r="29" customFormat="false" ht="15" hidden="false" customHeight="true" outlineLevel="0" collapsed="false">
      <c r="A29" s="416" t="s">
        <v>298</v>
      </c>
      <c r="G29" s="417"/>
      <c r="H29" s="417"/>
      <c r="I29" s="417" t="s">
        <v>299</v>
      </c>
    </row>
    <row r="30" customFormat="false" ht="21.95" hidden="false" customHeight="true" outlineLevel="0" collapsed="false"/>
  </sheetData>
  <mergeCells count="23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16:A20"/>
    <mergeCell ref="B16:C16"/>
    <mergeCell ref="D16:E16"/>
    <mergeCell ref="H16:I20"/>
    <mergeCell ref="B17:C17"/>
    <mergeCell ref="D17:E17"/>
    <mergeCell ref="H21:I21"/>
    <mergeCell ref="H22:I22"/>
    <mergeCell ref="H23:I23"/>
    <mergeCell ref="H24:I24"/>
    <mergeCell ref="H25:I25"/>
    <mergeCell ref="H26:I26"/>
    <mergeCell ref="H27:I27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9" min="8" style="0" width="8.41"/>
    <col collapsed="false" customWidth="true" hidden="false" outlineLevel="0" max="10" min="10" style="0" width="14.7"/>
    <col collapsed="false" customWidth="true" hidden="false" outlineLevel="0" max="11" min="11" style="0" width="7.42"/>
    <col collapsed="false" customWidth="true" hidden="false" outlineLevel="0" max="13" min="12" style="0" width="7.85"/>
    <col collapsed="false" customWidth="true" hidden="false" outlineLevel="0" max="14" min="14" style="0" width="14.7"/>
    <col collapsed="false" customWidth="true" hidden="false" outlineLevel="0" max="22" min="22" style="0" width="17.42"/>
  </cols>
  <sheetData>
    <row r="1" s="59" customFormat="true" ht="32.25" hidden="false" customHeight="true" outlineLevel="0" collapsed="false">
      <c r="A1" s="57" t="s">
        <v>30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277"/>
      <c r="P1" s="277"/>
      <c r="Q1" s="277"/>
      <c r="R1" s="277"/>
      <c r="S1" s="277"/>
      <c r="T1" s="277"/>
      <c r="U1" s="277"/>
      <c r="V1" s="277"/>
    </row>
    <row r="2" s="3" customFormat="true" ht="18" hidden="false" customHeight="true" outlineLevel="0" collapsed="false">
      <c r="A2" s="7" t="s">
        <v>150</v>
      </c>
      <c r="N2" s="8" t="s">
        <v>115</v>
      </c>
    </row>
    <row r="3" s="3" customFormat="true" ht="19.5" hidden="false" customHeight="true" outlineLevel="0" collapsed="false">
      <c r="A3" s="418" t="s">
        <v>263</v>
      </c>
      <c r="B3" s="97" t="s">
        <v>289</v>
      </c>
      <c r="C3" s="97" t="s">
        <v>301</v>
      </c>
      <c r="D3" s="97" t="s">
        <v>264</v>
      </c>
      <c r="E3" s="360" t="s">
        <v>238</v>
      </c>
      <c r="F3" s="360"/>
      <c r="G3" s="360"/>
      <c r="H3" s="97" t="s">
        <v>265</v>
      </c>
      <c r="I3" s="97"/>
      <c r="J3" s="97"/>
      <c r="K3" s="97" t="s">
        <v>156</v>
      </c>
      <c r="L3" s="97"/>
      <c r="M3" s="97"/>
      <c r="N3" s="64" t="s">
        <v>266</v>
      </c>
    </row>
    <row r="4" s="3" customFormat="true" ht="19.5" hidden="false" customHeight="true" outlineLevel="0" collapsed="false">
      <c r="A4" s="418"/>
      <c r="B4" s="188"/>
      <c r="C4" s="188"/>
      <c r="D4" s="188"/>
      <c r="E4" s="419" t="s">
        <v>157</v>
      </c>
      <c r="F4" s="419"/>
      <c r="G4" s="419"/>
      <c r="H4" s="188" t="s">
        <v>158</v>
      </c>
      <c r="I4" s="188"/>
      <c r="J4" s="188"/>
      <c r="K4" s="188" t="s">
        <v>247</v>
      </c>
      <c r="L4" s="188"/>
      <c r="M4" s="188"/>
      <c r="N4" s="64"/>
    </row>
    <row r="5" s="3" customFormat="true" ht="19.5" hidden="false" customHeight="true" outlineLevel="0" collapsed="false">
      <c r="A5" s="418"/>
      <c r="B5" s="188"/>
      <c r="C5" s="188" t="s">
        <v>255</v>
      </c>
      <c r="D5" s="188" t="s">
        <v>255</v>
      </c>
      <c r="E5" s="97" t="s">
        <v>103</v>
      </c>
      <c r="F5" s="97" t="s">
        <v>160</v>
      </c>
      <c r="G5" s="97" t="s">
        <v>161</v>
      </c>
      <c r="H5" s="97" t="s">
        <v>103</v>
      </c>
      <c r="I5" s="97" t="s">
        <v>160</v>
      </c>
      <c r="J5" s="97" t="s">
        <v>161</v>
      </c>
      <c r="K5" s="97" t="s">
        <v>103</v>
      </c>
      <c r="L5" s="97" t="s">
        <v>160</v>
      </c>
      <c r="M5" s="97" t="s">
        <v>161</v>
      </c>
      <c r="N5" s="64"/>
    </row>
    <row r="6" s="3" customFormat="true" ht="19.5" hidden="false" customHeight="true" outlineLevel="0" collapsed="false">
      <c r="A6" s="418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64"/>
    </row>
    <row r="7" s="3" customFormat="true" ht="19.5" hidden="false" customHeight="true" outlineLevel="0" collapsed="false">
      <c r="A7" s="418"/>
      <c r="B7" s="178" t="s">
        <v>86</v>
      </c>
      <c r="C7" s="178" t="s">
        <v>290</v>
      </c>
      <c r="D7" s="178" t="s">
        <v>291</v>
      </c>
      <c r="E7" s="178" t="s">
        <v>107</v>
      </c>
      <c r="F7" s="178" t="s">
        <v>165</v>
      </c>
      <c r="G7" s="178" t="s">
        <v>166</v>
      </c>
      <c r="H7" s="178" t="s">
        <v>107</v>
      </c>
      <c r="I7" s="178" t="s">
        <v>165</v>
      </c>
      <c r="J7" s="178" t="s">
        <v>166</v>
      </c>
      <c r="K7" s="178" t="s">
        <v>107</v>
      </c>
      <c r="L7" s="178" t="s">
        <v>165</v>
      </c>
      <c r="M7" s="178" t="s">
        <v>166</v>
      </c>
      <c r="N7" s="64"/>
    </row>
    <row r="8" s="16" customFormat="true" ht="12.75" hidden="false" customHeight="true" outlineLevel="0" collapsed="false">
      <c r="A8" s="281" t="s">
        <v>227</v>
      </c>
      <c r="B8" s="409" t="n">
        <v>1</v>
      </c>
      <c r="C8" s="409" t="n">
        <v>9</v>
      </c>
      <c r="D8" s="409" t="n">
        <v>59</v>
      </c>
      <c r="E8" s="182" t="n">
        <v>14411</v>
      </c>
      <c r="F8" s="182" t="n">
        <v>9353</v>
      </c>
      <c r="G8" s="182" t="n">
        <f aca="false">E8-F8</f>
        <v>5058</v>
      </c>
      <c r="H8" s="182" t="n">
        <v>427</v>
      </c>
      <c r="I8" s="182" t="n">
        <f aca="false">H8-J8</f>
        <v>389</v>
      </c>
      <c r="J8" s="421" t="n">
        <v>38</v>
      </c>
      <c r="K8" s="182" t="n">
        <v>280</v>
      </c>
      <c r="L8" s="182" t="n">
        <f aca="false">K8-M8</f>
        <v>201</v>
      </c>
      <c r="M8" s="182" t="n">
        <v>79</v>
      </c>
      <c r="N8" s="422" t="s">
        <v>227</v>
      </c>
    </row>
    <row r="9" s="16" customFormat="true" ht="12.75" hidden="false" customHeight="true" outlineLevel="0" collapsed="false">
      <c r="A9" s="281" t="s">
        <v>228</v>
      </c>
      <c r="B9" s="409" t="n">
        <v>1</v>
      </c>
      <c r="C9" s="409" t="n">
        <v>9</v>
      </c>
      <c r="D9" s="409" t="n">
        <v>59</v>
      </c>
      <c r="E9" s="182" t="n">
        <v>14411</v>
      </c>
      <c r="F9" s="182" t="n">
        <v>9353</v>
      </c>
      <c r="G9" s="182" t="n">
        <v>5058</v>
      </c>
      <c r="H9" s="182" t="n">
        <v>427</v>
      </c>
      <c r="I9" s="182" t="n">
        <v>389</v>
      </c>
      <c r="J9" s="421" t="n">
        <v>38</v>
      </c>
      <c r="K9" s="182" t="n">
        <v>280</v>
      </c>
      <c r="L9" s="182" t="n">
        <v>201</v>
      </c>
      <c r="M9" s="182" t="n">
        <v>79</v>
      </c>
      <c r="N9" s="422" t="s">
        <v>228</v>
      </c>
    </row>
    <row r="10" s="16" customFormat="true" ht="12.75" hidden="false" customHeight="true" outlineLevel="0" collapsed="false">
      <c r="A10" s="281" t="s">
        <v>229</v>
      </c>
      <c r="B10" s="409" t="n">
        <v>1</v>
      </c>
      <c r="C10" s="409" t="n">
        <v>9</v>
      </c>
      <c r="D10" s="409" t="n">
        <v>60</v>
      </c>
      <c r="E10" s="182" t="n">
        <v>15081</v>
      </c>
      <c r="F10" s="182" t="n">
        <v>9857</v>
      </c>
      <c r="G10" s="182" t="n">
        <v>5224</v>
      </c>
      <c r="H10" s="182" t="n">
        <v>446</v>
      </c>
      <c r="I10" s="182" t="n">
        <v>402</v>
      </c>
      <c r="J10" s="421" t="n">
        <v>44</v>
      </c>
      <c r="K10" s="182" t="n">
        <v>275</v>
      </c>
      <c r="L10" s="182" t="n">
        <v>194</v>
      </c>
      <c r="M10" s="182" t="n">
        <v>81</v>
      </c>
      <c r="N10" s="422" t="s">
        <v>229</v>
      </c>
    </row>
    <row r="11" s="16" customFormat="true" ht="12.75" hidden="false" customHeight="true" outlineLevel="0" collapsed="false">
      <c r="A11" s="281" t="s">
        <v>230</v>
      </c>
      <c r="B11" s="409" t="n">
        <v>1</v>
      </c>
      <c r="C11" s="409" t="n">
        <v>9</v>
      </c>
      <c r="D11" s="409" t="n">
        <v>59</v>
      </c>
      <c r="E11" s="182" t="n">
        <v>15284</v>
      </c>
      <c r="F11" s="182" t="n">
        <v>10064</v>
      </c>
      <c r="G11" s="182" t="n">
        <v>5220</v>
      </c>
      <c r="H11" s="182" t="n">
        <v>461</v>
      </c>
      <c r="I11" s="182" t="n">
        <v>414</v>
      </c>
      <c r="J11" s="421" t="n">
        <v>47</v>
      </c>
      <c r="K11" s="182" t="n">
        <v>276</v>
      </c>
      <c r="L11" s="182" t="n">
        <v>193</v>
      </c>
      <c r="M11" s="182" t="n">
        <v>83</v>
      </c>
      <c r="N11" s="422" t="s">
        <v>230</v>
      </c>
    </row>
    <row r="12" s="74" customFormat="true" ht="12.75" hidden="false" customHeight="true" outlineLevel="0" collapsed="false">
      <c r="A12" s="80" t="s">
        <v>231</v>
      </c>
      <c r="B12" s="72" t="n">
        <v>1</v>
      </c>
      <c r="C12" s="72" t="n">
        <v>9</v>
      </c>
      <c r="D12" s="72" t="n">
        <v>57</v>
      </c>
      <c r="E12" s="71" t="n">
        <v>15458</v>
      </c>
      <c r="F12" s="71" t="n">
        <v>10242</v>
      </c>
      <c r="G12" s="71" t="n">
        <v>5216</v>
      </c>
      <c r="H12" s="71" t="n">
        <v>507</v>
      </c>
      <c r="I12" s="71" t="n">
        <v>439</v>
      </c>
      <c r="J12" s="423" t="n">
        <v>68</v>
      </c>
      <c r="K12" s="71" t="n">
        <v>281</v>
      </c>
      <c r="L12" s="71" t="n">
        <v>196</v>
      </c>
      <c r="M12" s="71" t="n">
        <v>85</v>
      </c>
      <c r="N12" s="32" t="s">
        <v>231</v>
      </c>
    </row>
    <row r="13" s="74" customFormat="true" ht="12.75" hidden="false" customHeight="true" outlineLevel="0" collapsed="false">
      <c r="A13" s="80" t="s">
        <v>44</v>
      </c>
      <c r="B13" s="72" t="n">
        <f aca="false">SUM(B15)</f>
        <v>1</v>
      </c>
      <c r="C13" s="72" t="n">
        <f aca="false">SUM(C15)</f>
        <v>9</v>
      </c>
      <c r="D13" s="72" t="n">
        <v>57</v>
      </c>
      <c r="E13" s="71" t="n">
        <v>15401</v>
      </c>
      <c r="F13" s="71" t="n">
        <v>10264</v>
      </c>
      <c r="G13" s="71" t="n">
        <v>5137</v>
      </c>
      <c r="H13" s="71" t="n">
        <v>523</v>
      </c>
      <c r="I13" s="71" t="n">
        <v>452</v>
      </c>
      <c r="J13" s="423" t="n">
        <v>71</v>
      </c>
      <c r="K13" s="71" t="n">
        <v>288</v>
      </c>
      <c r="L13" s="71" t="n">
        <v>202</v>
      </c>
      <c r="M13" s="71" t="n">
        <v>86</v>
      </c>
      <c r="N13" s="32" t="s">
        <v>44</v>
      </c>
    </row>
    <row r="14" s="83" customFormat="true" ht="12.75" hidden="false" customHeight="true" outlineLevel="0" collapsed="false">
      <c r="A14" s="371" t="s">
        <v>46</v>
      </c>
      <c r="B14" s="92" t="n">
        <v>1</v>
      </c>
      <c r="C14" s="92" t="n">
        <v>9</v>
      </c>
      <c r="D14" s="92" t="n">
        <v>56</v>
      </c>
      <c r="E14" s="424" t="n">
        <v>9830</v>
      </c>
      <c r="F14" s="424" t="n">
        <v>5583</v>
      </c>
      <c r="G14" s="424" t="n">
        <v>4247</v>
      </c>
      <c r="H14" s="424" t="n">
        <v>518</v>
      </c>
      <c r="I14" s="424" t="n">
        <v>446</v>
      </c>
      <c r="J14" s="425" t="n">
        <v>72</v>
      </c>
      <c r="K14" s="424" t="n">
        <v>282</v>
      </c>
      <c r="L14" s="424" t="n">
        <v>194</v>
      </c>
      <c r="M14" s="424" t="n">
        <v>88</v>
      </c>
      <c r="N14" s="37" t="s">
        <v>46</v>
      </c>
    </row>
    <row r="15" s="16" customFormat="true" ht="27" hidden="false" customHeight="true" outlineLevel="0" collapsed="false">
      <c r="A15" s="46" t="s">
        <v>302</v>
      </c>
      <c r="B15" s="426" t="n">
        <v>1</v>
      </c>
      <c r="C15" s="413" t="n">
        <v>9</v>
      </c>
      <c r="D15" s="413" t="n">
        <v>56</v>
      </c>
      <c r="E15" s="427" t="n">
        <v>9830</v>
      </c>
      <c r="F15" s="427" t="n">
        <v>5583</v>
      </c>
      <c r="G15" s="427" t="n">
        <v>4247</v>
      </c>
      <c r="H15" s="427" t="n">
        <v>518</v>
      </c>
      <c r="I15" s="427" t="n">
        <v>446</v>
      </c>
      <c r="J15" s="428" t="n">
        <v>72</v>
      </c>
      <c r="K15" s="427" t="n">
        <v>282</v>
      </c>
      <c r="L15" s="427" t="n">
        <v>194</v>
      </c>
      <c r="M15" s="427" t="n">
        <v>88</v>
      </c>
      <c r="N15" s="429" t="s">
        <v>303</v>
      </c>
    </row>
    <row r="16" s="16" customFormat="true" ht="12.75" hidden="false" customHeight="true" outlineLevel="0" collapsed="false">
      <c r="A16" s="200"/>
      <c r="B16" s="404"/>
      <c r="C16" s="404"/>
      <c r="D16" s="404"/>
      <c r="E16" s="404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0"/>
      <c r="T16" s="430"/>
      <c r="U16" s="430"/>
      <c r="V16" s="431"/>
    </row>
    <row r="17" s="3" customFormat="true" ht="19.5" hidden="false" customHeight="true" outlineLevel="0" collapsed="false">
      <c r="A17" s="418" t="s">
        <v>263</v>
      </c>
      <c r="B17" s="97" t="s">
        <v>274</v>
      </c>
      <c r="C17" s="97"/>
      <c r="D17" s="97"/>
      <c r="E17" s="97"/>
      <c r="F17" s="360" t="s">
        <v>168</v>
      </c>
      <c r="G17" s="360"/>
      <c r="H17" s="360" t="s">
        <v>275</v>
      </c>
      <c r="I17" s="97" t="s">
        <v>276</v>
      </c>
      <c r="J17" s="64" t="s">
        <v>266</v>
      </c>
    </row>
    <row r="18" s="432" customFormat="true" ht="19.5" hidden="false" customHeight="true" outlineLevel="0" collapsed="false">
      <c r="A18" s="418"/>
      <c r="B18" s="178" t="s">
        <v>172</v>
      </c>
      <c r="C18" s="178"/>
      <c r="D18" s="178"/>
      <c r="E18" s="178"/>
      <c r="F18" s="178" t="s">
        <v>173</v>
      </c>
      <c r="G18" s="178"/>
      <c r="H18" s="188"/>
      <c r="I18" s="188"/>
      <c r="J18" s="64"/>
    </row>
    <row r="19" s="432" customFormat="true" ht="19.5" hidden="false" customHeight="true" outlineLevel="0" collapsed="false">
      <c r="A19" s="418"/>
      <c r="B19" s="97" t="s">
        <v>277</v>
      </c>
      <c r="C19" s="97" t="s">
        <v>278</v>
      </c>
      <c r="D19" s="97" t="s">
        <v>304</v>
      </c>
      <c r="E19" s="97" t="s">
        <v>305</v>
      </c>
      <c r="F19" s="97" t="s">
        <v>248</v>
      </c>
      <c r="G19" s="97" t="s">
        <v>306</v>
      </c>
      <c r="H19" s="188"/>
      <c r="I19" s="188"/>
      <c r="J19" s="64"/>
    </row>
    <row r="20" s="386" customFormat="true" ht="19.5" hidden="false" customHeight="true" outlineLevel="0" collapsed="false">
      <c r="A20" s="418"/>
      <c r="B20" s="188"/>
      <c r="C20" s="188" t="s">
        <v>140</v>
      </c>
      <c r="D20" s="188"/>
      <c r="E20" s="188" t="s">
        <v>282</v>
      </c>
      <c r="F20" s="188"/>
      <c r="G20" s="188"/>
      <c r="H20" s="188" t="s">
        <v>127</v>
      </c>
      <c r="I20" s="188" t="s">
        <v>283</v>
      </c>
      <c r="J20" s="64"/>
    </row>
    <row r="21" s="386" customFormat="true" ht="19.5" hidden="false" customHeight="true" outlineLevel="0" collapsed="false">
      <c r="A21" s="418"/>
      <c r="B21" s="178" t="s">
        <v>141</v>
      </c>
      <c r="C21" s="178" t="s">
        <v>142</v>
      </c>
      <c r="D21" s="178" t="s">
        <v>284</v>
      </c>
      <c r="E21" s="178" t="s">
        <v>285</v>
      </c>
      <c r="F21" s="178" t="s">
        <v>251</v>
      </c>
      <c r="G21" s="178" t="s">
        <v>180</v>
      </c>
      <c r="H21" s="178" t="s">
        <v>143</v>
      </c>
      <c r="I21" s="178" t="s">
        <v>181</v>
      </c>
      <c r="J21" s="64"/>
    </row>
    <row r="22" customFormat="false" ht="12.75" hidden="false" customHeight="false" outlineLevel="0" collapsed="false">
      <c r="A22" s="281" t="s">
        <v>227</v>
      </c>
      <c r="B22" s="182" t="n">
        <v>1923</v>
      </c>
      <c r="C22" s="182" t="n">
        <v>190</v>
      </c>
      <c r="D22" s="182" t="n">
        <v>913</v>
      </c>
      <c r="E22" s="182" t="n">
        <v>14</v>
      </c>
      <c r="F22" s="182" t="n">
        <v>5793</v>
      </c>
      <c r="G22" s="182" t="n">
        <v>2729</v>
      </c>
      <c r="H22" s="182" t="n">
        <v>769</v>
      </c>
      <c r="I22" s="182" t="n">
        <v>173</v>
      </c>
      <c r="J22" s="422" t="s">
        <v>227</v>
      </c>
    </row>
    <row r="23" customFormat="false" ht="12.75" hidden="false" customHeight="false" outlineLevel="0" collapsed="false">
      <c r="A23" s="281" t="s">
        <v>228</v>
      </c>
      <c r="B23" s="182" t="n">
        <v>1952</v>
      </c>
      <c r="C23" s="182" t="n">
        <v>155</v>
      </c>
      <c r="D23" s="182" t="n">
        <v>983</v>
      </c>
      <c r="E23" s="182" t="n">
        <v>18</v>
      </c>
      <c r="F23" s="182" t="n">
        <v>5383</v>
      </c>
      <c r="G23" s="182" t="n">
        <v>2564</v>
      </c>
      <c r="H23" s="182" t="n">
        <v>770</v>
      </c>
      <c r="I23" s="182" t="n">
        <v>184</v>
      </c>
      <c r="J23" s="422" t="s">
        <v>228</v>
      </c>
    </row>
    <row r="24" customFormat="false" ht="12.75" hidden="false" customHeight="false" outlineLevel="0" collapsed="false">
      <c r="A24" s="281" t="s">
        <v>229</v>
      </c>
      <c r="B24" s="182" t="n">
        <v>1906</v>
      </c>
      <c r="C24" s="182" t="n">
        <v>141</v>
      </c>
      <c r="D24" s="182" t="n">
        <v>971</v>
      </c>
      <c r="E24" s="182" t="n">
        <v>14</v>
      </c>
      <c r="F24" s="182" t="n">
        <v>5433</v>
      </c>
      <c r="G24" s="182" t="n">
        <v>2543</v>
      </c>
      <c r="H24" s="182" t="n">
        <v>770</v>
      </c>
      <c r="I24" s="182" t="n">
        <v>199</v>
      </c>
      <c r="J24" s="422" t="s">
        <v>229</v>
      </c>
    </row>
    <row r="25" customFormat="false" ht="12.75" hidden="false" customHeight="false" outlineLevel="0" collapsed="false">
      <c r="A25" s="281" t="s">
        <v>230</v>
      </c>
      <c r="B25" s="182" t="n">
        <v>1797</v>
      </c>
      <c r="C25" s="182" t="n">
        <v>144</v>
      </c>
      <c r="D25" s="182" t="n">
        <v>864</v>
      </c>
      <c r="E25" s="182" t="n">
        <v>33</v>
      </c>
      <c r="F25" s="182" t="n">
        <v>8802</v>
      </c>
      <c r="G25" s="182" t="n">
        <v>2551</v>
      </c>
      <c r="H25" s="182" t="n">
        <v>770</v>
      </c>
      <c r="I25" s="182" t="n">
        <v>207</v>
      </c>
      <c r="J25" s="422" t="s">
        <v>230</v>
      </c>
    </row>
    <row r="26" customFormat="false" ht="12.75" hidden="false" customHeight="false" outlineLevel="0" collapsed="false">
      <c r="A26" s="80" t="s">
        <v>231</v>
      </c>
      <c r="B26" s="71" t="n">
        <v>2133</v>
      </c>
      <c r="C26" s="71" t="n">
        <v>169</v>
      </c>
      <c r="D26" s="71" t="n">
        <v>968</v>
      </c>
      <c r="E26" s="71" t="n">
        <v>30</v>
      </c>
      <c r="F26" s="71" t="n">
        <v>7613</v>
      </c>
      <c r="G26" s="71" t="n">
        <v>2497</v>
      </c>
      <c r="H26" s="71" t="n">
        <v>770</v>
      </c>
      <c r="I26" s="71" t="n">
        <v>221</v>
      </c>
      <c r="J26" s="32" t="s">
        <v>231</v>
      </c>
    </row>
    <row r="27" customFormat="false" ht="12.75" hidden="false" customHeight="false" outlineLevel="0" collapsed="false">
      <c r="A27" s="80" t="s">
        <v>44</v>
      </c>
      <c r="B27" s="71" t="n">
        <v>2137</v>
      </c>
      <c r="C27" s="71" t="n">
        <v>140</v>
      </c>
      <c r="D27" s="71" t="n">
        <v>1106</v>
      </c>
      <c r="E27" s="71" t="n">
        <v>12</v>
      </c>
      <c r="F27" s="71" t="n">
        <v>6052</v>
      </c>
      <c r="G27" s="71" t="n">
        <v>2316</v>
      </c>
      <c r="H27" s="71" t="n">
        <v>1509</v>
      </c>
      <c r="I27" s="71" t="n">
        <v>228</v>
      </c>
      <c r="J27" s="32" t="s">
        <v>44</v>
      </c>
    </row>
    <row r="28" customFormat="false" ht="12.75" hidden="false" customHeight="false" outlineLevel="0" collapsed="false">
      <c r="A28" s="371" t="s">
        <v>46</v>
      </c>
      <c r="B28" s="424" t="n">
        <v>2115</v>
      </c>
      <c r="C28" s="424" t="n">
        <v>143</v>
      </c>
      <c r="D28" s="424" t="n">
        <v>1123</v>
      </c>
      <c r="E28" s="424" t="n">
        <v>12</v>
      </c>
      <c r="F28" s="424" t="n">
        <v>6467</v>
      </c>
      <c r="G28" s="424" t="n">
        <v>2366</v>
      </c>
      <c r="H28" s="424" t="n">
        <v>1507</v>
      </c>
      <c r="I28" s="424" t="n">
        <v>151</v>
      </c>
      <c r="J28" s="37" t="s">
        <v>46</v>
      </c>
    </row>
    <row r="29" customFormat="false" ht="27.75" hidden="false" customHeight="true" outlineLevel="0" collapsed="false">
      <c r="A29" s="46" t="s">
        <v>302</v>
      </c>
      <c r="B29" s="427" t="n">
        <v>2115</v>
      </c>
      <c r="C29" s="427" t="n">
        <v>143</v>
      </c>
      <c r="D29" s="427" t="n">
        <v>1123</v>
      </c>
      <c r="E29" s="427" t="n">
        <v>12</v>
      </c>
      <c r="F29" s="427" t="n">
        <v>6467</v>
      </c>
      <c r="G29" s="427" t="n">
        <v>2366</v>
      </c>
      <c r="H29" s="427" t="n">
        <v>1507</v>
      </c>
      <c r="I29" s="433" t="n">
        <v>151</v>
      </c>
      <c r="J29" s="429" t="s">
        <v>303</v>
      </c>
    </row>
    <row r="30" customFormat="false" ht="18" hidden="false" customHeight="true" outlineLevel="0" collapsed="false">
      <c r="A30" s="265" t="s">
        <v>307</v>
      </c>
      <c r="B30" s="16"/>
      <c r="C30" s="16"/>
      <c r="D30" s="16"/>
      <c r="E30" s="16"/>
      <c r="F30" s="16"/>
      <c r="G30" s="16"/>
      <c r="H30" s="16"/>
      <c r="I30" s="54"/>
      <c r="J30" s="54" t="s">
        <v>30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434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</row>
    <row r="32" customFormat="false" ht="12.75" hidden="false" customHeight="false" outlineLevel="0" collapsed="false">
      <c r="A32" s="435"/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</row>
  </sheetData>
  <mergeCells count="15">
    <mergeCell ref="A1:N1"/>
    <mergeCell ref="A3:A7"/>
    <mergeCell ref="E3:G3"/>
    <mergeCell ref="H3:J3"/>
    <mergeCell ref="K3:M3"/>
    <mergeCell ref="N3:N7"/>
    <mergeCell ref="E4:G4"/>
    <mergeCell ref="H4:J4"/>
    <mergeCell ref="K4:M4"/>
    <mergeCell ref="A17:A21"/>
    <mergeCell ref="B17:E17"/>
    <mergeCell ref="F17:G17"/>
    <mergeCell ref="J17:J21"/>
    <mergeCell ref="B18:E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99"/>
    <col collapsed="false" customWidth="true" hidden="false" outlineLevel="0" max="4" min="3" style="0" width="8.56"/>
    <col collapsed="false" customWidth="true" hidden="false" outlineLevel="0" max="6" min="5" style="0" width="8.14"/>
    <col collapsed="false" customWidth="true" hidden="false" outlineLevel="0" max="10" min="7" style="0" width="7.99"/>
    <col collapsed="false" customWidth="true" hidden="false" outlineLevel="0" max="12" min="11" style="0" width="8.14"/>
    <col collapsed="false" customWidth="true" hidden="false" outlineLevel="0" max="13" min="13" style="229" width="33.7"/>
    <col collapsed="false" customWidth="true" hidden="false" outlineLevel="0" max="20" min="14" style="229" width="9.99"/>
    <col collapsed="false" customWidth="true" hidden="false" outlineLevel="0" max="21" min="21" style="229" width="20.28"/>
    <col collapsed="false" customWidth="true" hidden="false" outlineLevel="0" max="53" min="22" style="229" width="9.99"/>
    <col collapsed="false" customWidth="true" hidden="false" outlineLevel="0" max="54" min="54" style="229" width="19.28"/>
  </cols>
  <sheetData>
    <row r="1" s="6" customFormat="true" ht="32.25" hidden="false" customHeight="tru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V1" s="436"/>
    </row>
    <row r="2" s="3" customFormat="true" ht="18" hidden="false" customHeight="true" outlineLevel="0" collapsed="false">
      <c r="A2" s="437" t="s">
        <v>2</v>
      </c>
      <c r="B2" s="358"/>
      <c r="C2" s="358"/>
      <c r="D2" s="358"/>
      <c r="E2" s="358"/>
      <c r="F2" s="358"/>
      <c r="G2" s="358"/>
      <c r="H2" s="358"/>
      <c r="I2" s="358"/>
      <c r="J2" s="358"/>
      <c r="M2" s="126" t="s">
        <v>3</v>
      </c>
      <c r="V2" s="176"/>
    </row>
    <row r="3" s="3" customFormat="true" ht="19.5" hidden="false" customHeight="true" outlineLevel="0" collapsed="false">
      <c r="A3" s="61" t="s">
        <v>310</v>
      </c>
      <c r="B3" s="97" t="s">
        <v>311</v>
      </c>
      <c r="C3" s="97" t="s">
        <v>312</v>
      </c>
      <c r="D3" s="97"/>
      <c r="E3" s="97" t="s">
        <v>313</v>
      </c>
      <c r="F3" s="97"/>
      <c r="G3" s="97" t="s">
        <v>314</v>
      </c>
      <c r="H3" s="97"/>
      <c r="I3" s="97" t="s">
        <v>315</v>
      </c>
      <c r="J3" s="97"/>
      <c r="K3" s="326" t="s">
        <v>155</v>
      </c>
      <c r="L3" s="326"/>
      <c r="M3" s="64" t="s">
        <v>316</v>
      </c>
      <c r="N3" s="176"/>
    </row>
    <row r="4" s="3" customFormat="true" ht="19.5" hidden="false" customHeight="true" outlineLevel="0" collapsed="false">
      <c r="A4" s="61"/>
      <c r="B4" s="188"/>
      <c r="C4" s="178" t="s">
        <v>291</v>
      </c>
      <c r="D4" s="178"/>
      <c r="E4" s="178" t="s">
        <v>317</v>
      </c>
      <c r="F4" s="178"/>
      <c r="G4" s="188" t="s">
        <v>318</v>
      </c>
      <c r="H4" s="188"/>
      <c r="I4" s="188" t="s">
        <v>319</v>
      </c>
      <c r="J4" s="188"/>
      <c r="K4" s="387" t="s">
        <v>158</v>
      </c>
      <c r="L4" s="387"/>
      <c r="M4" s="64"/>
      <c r="N4" s="176"/>
    </row>
    <row r="5" s="3" customFormat="true" ht="19.5" hidden="false" customHeight="true" outlineLevel="0" collapsed="false">
      <c r="A5" s="61"/>
      <c r="B5" s="188"/>
      <c r="C5" s="97" t="s">
        <v>320</v>
      </c>
      <c r="D5" s="97" t="s">
        <v>321</v>
      </c>
      <c r="E5" s="97" t="s">
        <v>320</v>
      </c>
      <c r="F5" s="97" t="s">
        <v>321</v>
      </c>
      <c r="G5" s="97" t="s">
        <v>103</v>
      </c>
      <c r="H5" s="97" t="s">
        <v>161</v>
      </c>
      <c r="I5" s="97" t="s">
        <v>103</v>
      </c>
      <c r="J5" s="97" t="s">
        <v>161</v>
      </c>
      <c r="K5" s="97" t="s">
        <v>103</v>
      </c>
      <c r="L5" s="326" t="s">
        <v>161</v>
      </c>
      <c r="M5" s="64"/>
      <c r="N5" s="176"/>
    </row>
    <row r="6" s="3" customFormat="true" ht="19.5" hidden="false" customHeight="true" outlineLevel="0" collapsed="false">
      <c r="A6" s="61"/>
      <c r="B6" s="178" t="s">
        <v>86</v>
      </c>
      <c r="C6" s="178" t="s">
        <v>322</v>
      </c>
      <c r="D6" s="178" t="s">
        <v>323</v>
      </c>
      <c r="E6" s="178" t="s">
        <v>324</v>
      </c>
      <c r="F6" s="178" t="s">
        <v>325</v>
      </c>
      <c r="G6" s="388" t="s">
        <v>107</v>
      </c>
      <c r="H6" s="178" t="s">
        <v>166</v>
      </c>
      <c r="I6" s="388" t="s">
        <v>107</v>
      </c>
      <c r="J6" s="178" t="s">
        <v>166</v>
      </c>
      <c r="K6" s="388" t="s">
        <v>107</v>
      </c>
      <c r="L6" s="388" t="s">
        <v>166</v>
      </c>
      <c r="M6" s="64"/>
      <c r="N6" s="176"/>
    </row>
    <row r="7" s="16" customFormat="true" ht="18" hidden="false" customHeight="true" outlineLevel="0" collapsed="false">
      <c r="A7" s="281" t="s">
        <v>227</v>
      </c>
      <c r="B7" s="409" t="n">
        <v>7</v>
      </c>
      <c r="C7" s="409" t="n">
        <v>74</v>
      </c>
      <c r="D7" s="409" t="n">
        <v>25</v>
      </c>
      <c r="E7" s="409" t="n">
        <v>635</v>
      </c>
      <c r="F7" s="409" t="n">
        <v>64</v>
      </c>
      <c r="G7" s="409" t="n">
        <v>1385</v>
      </c>
      <c r="H7" s="409" t="n">
        <v>487</v>
      </c>
      <c r="I7" s="409" t="n">
        <v>145</v>
      </c>
      <c r="J7" s="409" t="n">
        <v>25</v>
      </c>
      <c r="K7" s="409" t="n">
        <v>36</v>
      </c>
      <c r="L7" s="409" t="n">
        <v>4</v>
      </c>
      <c r="M7" s="422" t="s">
        <v>227</v>
      </c>
      <c r="N7" s="299"/>
    </row>
    <row r="8" s="16" customFormat="true" ht="18" hidden="false" customHeight="true" outlineLevel="0" collapsed="false">
      <c r="A8" s="281" t="s">
        <v>228</v>
      </c>
      <c r="B8" s="409" t="n">
        <v>7</v>
      </c>
      <c r="C8" s="409" t="n">
        <v>80</v>
      </c>
      <c r="D8" s="409" t="n">
        <v>32</v>
      </c>
      <c r="E8" s="409" t="n">
        <v>615</v>
      </c>
      <c r="F8" s="409" t="n">
        <v>77</v>
      </c>
      <c r="G8" s="409" t="n">
        <v>1477</v>
      </c>
      <c r="H8" s="409" t="n">
        <v>554</v>
      </c>
      <c r="I8" s="409" t="n">
        <v>156</v>
      </c>
      <c r="J8" s="409" t="n">
        <v>36</v>
      </c>
      <c r="K8" s="409" t="n">
        <v>11</v>
      </c>
      <c r="L8" s="409" t="n">
        <v>2</v>
      </c>
      <c r="M8" s="422" t="s">
        <v>228</v>
      </c>
      <c r="N8" s="299"/>
    </row>
    <row r="9" s="16" customFormat="true" ht="18" hidden="false" customHeight="true" outlineLevel="0" collapsed="false">
      <c r="A9" s="281" t="s">
        <v>229</v>
      </c>
      <c r="B9" s="409" t="n">
        <v>7</v>
      </c>
      <c r="C9" s="409" t="n">
        <v>84</v>
      </c>
      <c r="D9" s="409" t="n">
        <v>37</v>
      </c>
      <c r="E9" s="409" t="n">
        <v>622</v>
      </c>
      <c r="F9" s="409" t="n">
        <v>79</v>
      </c>
      <c r="G9" s="409" t="n">
        <v>1481</v>
      </c>
      <c r="H9" s="409" t="n">
        <v>580</v>
      </c>
      <c r="I9" s="409" t="n">
        <v>177</v>
      </c>
      <c r="J9" s="409" t="n">
        <v>52</v>
      </c>
      <c r="K9" s="409" t="n">
        <v>11</v>
      </c>
      <c r="L9" s="409" t="n">
        <v>2</v>
      </c>
      <c r="M9" s="422" t="s">
        <v>229</v>
      </c>
      <c r="N9" s="299"/>
    </row>
    <row r="10" s="16" customFormat="true" ht="18" hidden="false" customHeight="true" outlineLevel="0" collapsed="false">
      <c r="A10" s="281" t="s">
        <v>230</v>
      </c>
      <c r="B10" s="409" t="n">
        <v>7</v>
      </c>
      <c r="C10" s="409" t="n">
        <v>86</v>
      </c>
      <c r="D10" s="409" t="n">
        <v>41</v>
      </c>
      <c r="E10" s="409" t="n">
        <v>620</v>
      </c>
      <c r="F10" s="409" t="n">
        <v>91</v>
      </c>
      <c r="G10" s="409" t="n">
        <v>1528</v>
      </c>
      <c r="H10" s="409" t="n">
        <v>666</v>
      </c>
      <c r="I10" s="409" t="n">
        <v>213</v>
      </c>
      <c r="J10" s="409" t="n">
        <v>66</v>
      </c>
      <c r="K10" s="409" t="n">
        <v>10</v>
      </c>
      <c r="L10" s="410" t="n">
        <v>2</v>
      </c>
      <c r="M10" s="299" t="s">
        <v>230</v>
      </c>
      <c r="N10" s="299"/>
    </row>
    <row r="11" s="74" customFormat="true" ht="18" hidden="false" customHeight="true" outlineLevel="0" collapsed="false">
      <c r="A11" s="80" t="s">
        <v>231</v>
      </c>
      <c r="B11" s="72" t="n">
        <v>7</v>
      </c>
      <c r="C11" s="72" t="n">
        <v>89</v>
      </c>
      <c r="D11" s="72" t="n">
        <v>41</v>
      </c>
      <c r="E11" s="72" t="n">
        <v>610</v>
      </c>
      <c r="F11" s="72" t="n">
        <v>91</v>
      </c>
      <c r="G11" s="72" t="n">
        <v>1709</v>
      </c>
      <c r="H11" s="72" t="n">
        <v>726</v>
      </c>
      <c r="I11" s="72" t="n">
        <v>251</v>
      </c>
      <c r="J11" s="72" t="n">
        <v>72</v>
      </c>
      <c r="K11" s="72" t="n">
        <v>13</v>
      </c>
      <c r="L11" s="438" t="n">
        <v>3</v>
      </c>
      <c r="M11" s="29" t="s">
        <v>231</v>
      </c>
      <c r="N11" s="29"/>
    </row>
    <row r="12" s="74" customFormat="true" ht="18" hidden="false" customHeight="true" outlineLevel="0" collapsed="false">
      <c r="A12" s="80" t="s">
        <v>44</v>
      </c>
      <c r="B12" s="72" t="n">
        <f aca="false">SUM(B14:B20)</f>
        <v>7</v>
      </c>
      <c r="C12" s="72" t="n">
        <f aca="false">SUM(C14:C20)</f>
        <v>85</v>
      </c>
      <c r="D12" s="72" t="s">
        <v>70</v>
      </c>
      <c r="E12" s="72" t="n">
        <f aca="false">SUM(E14:E20)</f>
        <v>589</v>
      </c>
      <c r="F12" s="72" t="n">
        <f aca="false">SUM(F14:F20)</f>
        <v>102</v>
      </c>
      <c r="G12" s="72" t="n">
        <f aca="false">SUM(G14:G20)</f>
        <v>1321</v>
      </c>
      <c r="H12" s="72" t="n">
        <f aca="false">SUM(H14:H20)</f>
        <v>630</v>
      </c>
      <c r="I12" s="72" t="n">
        <f aca="false">SUM(I14:I20)</f>
        <v>236</v>
      </c>
      <c r="J12" s="72" t="n">
        <f aca="false">SUM(J14:J20)</f>
        <v>74</v>
      </c>
      <c r="K12" s="72" t="n">
        <f aca="false">SUM(K14:K20)</f>
        <v>13</v>
      </c>
      <c r="L12" s="438" t="n">
        <f aca="false">SUM(L14:L20)</f>
        <v>3</v>
      </c>
      <c r="M12" s="29" t="s">
        <v>44</v>
      </c>
      <c r="N12" s="29"/>
    </row>
    <row r="13" s="83" customFormat="true" ht="18" hidden="false" customHeight="true" outlineLevel="0" collapsed="false">
      <c r="A13" s="371" t="s">
        <v>46</v>
      </c>
      <c r="B13" s="92" t="n">
        <f aca="false">SUM(B14:B20)</f>
        <v>7</v>
      </c>
      <c r="C13" s="92" t="n">
        <f aca="false">SUM(C14:C20)</f>
        <v>85</v>
      </c>
      <c r="D13" s="92" t="s">
        <v>70</v>
      </c>
      <c r="E13" s="92" t="n">
        <f aca="false">SUM(E14:E20)</f>
        <v>589</v>
      </c>
      <c r="F13" s="92" t="n">
        <f aca="false">SUM(F14:F20)</f>
        <v>102</v>
      </c>
      <c r="G13" s="92" t="n">
        <f aca="false">SUM(G14:G20)</f>
        <v>1321</v>
      </c>
      <c r="H13" s="92" t="n">
        <f aca="false">SUM(H14:H20)</f>
        <v>630</v>
      </c>
      <c r="I13" s="92" t="n">
        <f aca="false">SUM(I14:I20)</f>
        <v>236</v>
      </c>
      <c r="J13" s="92" t="n">
        <f aca="false">SUM(J14:J20)</f>
        <v>74</v>
      </c>
      <c r="K13" s="92" t="n">
        <f aca="false">SUM(K14:K20)</f>
        <v>13</v>
      </c>
      <c r="L13" s="439" t="n">
        <f aca="false">SUM(L14:L20)</f>
        <v>3</v>
      </c>
      <c r="M13" s="90" t="s">
        <v>46</v>
      </c>
      <c r="N13" s="90"/>
    </row>
    <row r="14" s="16" customFormat="true" ht="32.25" hidden="false" customHeight="true" outlineLevel="0" collapsed="false">
      <c r="A14" s="440" t="s">
        <v>326</v>
      </c>
      <c r="B14" s="441" t="n">
        <v>1</v>
      </c>
      <c r="C14" s="384" t="n">
        <v>51</v>
      </c>
      <c r="D14" s="442" t="s">
        <v>70</v>
      </c>
      <c r="E14" s="384" t="n">
        <v>203</v>
      </c>
      <c r="F14" s="384" t="n">
        <v>102</v>
      </c>
      <c r="G14" s="384" t="n">
        <v>412</v>
      </c>
      <c r="H14" s="384" t="n">
        <v>178</v>
      </c>
      <c r="I14" s="384" t="n">
        <v>236</v>
      </c>
      <c r="J14" s="384" t="n">
        <v>74</v>
      </c>
      <c r="K14" s="442" t="s">
        <v>70</v>
      </c>
      <c r="L14" s="443" t="s">
        <v>70</v>
      </c>
      <c r="M14" s="444" t="s">
        <v>327</v>
      </c>
    </row>
    <row r="15" s="16" customFormat="true" ht="32.25" hidden="false" customHeight="true" outlineLevel="0" collapsed="false">
      <c r="A15" s="440" t="s">
        <v>328</v>
      </c>
      <c r="B15" s="441" t="n">
        <v>1</v>
      </c>
      <c r="C15" s="384" t="n">
        <v>1</v>
      </c>
      <c r="D15" s="442" t="s">
        <v>70</v>
      </c>
      <c r="E15" s="384" t="n">
        <v>146</v>
      </c>
      <c r="F15" s="442" t="s">
        <v>70</v>
      </c>
      <c r="G15" s="384" t="n">
        <v>349</v>
      </c>
      <c r="H15" s="384" t="n">
        <v>262</v>
      </c>
      <c r="I15" s="442" t="s">
        <v>70</v>
      </c>
      <c r="J15" s="442" t="s">
        <v>70</v>
      </c>
      <c r="K15" s="384" t="n">
        <v>6</v>
      </c>
      <c r="L15" s="445" t="n">
        <v>0</v>
      </c>
      <c r="M15" s="444" t="s">
        <v>329</v>
      </c>
    </row>
    <row r="16" s="16" customFormat="true" ht="38.1" hidden="false" customHeight="true" outlineLevel="0" collapsed="false">
      <c r="A16" s="440" t="s">
        <v>330</v>
      </c>
      <c r="B16" s="441" t="n">
        <v>1</v>
      </c>
      <c r="C16" s="384" t="n">
        <v>7</v>
      </c>
      <c r="D16" s="442" t="s">
        <v>70</v>
      </c>
      <c r="E16" s="384" t="n">
        <v>60</v>
      </c>
      <c r="F16" s="442" t="s">
        <v>70</v>
      </c>
      <c r="G16" s="384" t="n">
        <v>139</v>
      </c>
      <c r="H16" s="384" t="n">
        <v>26</v>
      </c>
      <c r="I16" s="442" t="s">
        <v>70</v>
      </c>
      <c r="J16" s="442" t="s">
        <v>70</v>
      </c>
      <c r="K16" s="384" t="n">
        <v>0</v>
      </c>
      <c r="L16" s="445" t="n">
        <v>0</v>
      </c>
      <c r="M16" s="444" t="s">
        <v>331</v>
      </c>
    </row>
    <row r="17" s="16" customFormat="true" ht="38.1" hidden="false" customHeight="true" outlineLevel="0" collapsed="false">
      <c r="A17" s="440" t="s">
        <v>332</v>
      </c>
      <c r="B17" s="441" t="n">
        <v>1</v>
      </c>
      <c r="C17" s="384" t="n">
        <v>1</v>
      </c>
      <c r="D17" s="442" t="s">
        <v>70</v>
      </c>
      <c r="E17" s="384" t="n">
        <v>40</v>
      </c>
      <c r="F17" s="442" t="s">
        <v>70</v>
      </c>
      <c r="G17" s="384" t="n">
        <v>112</v>
      </c>
      <c r="H17" s="384" t="n">
        <v>20</v>
      </c>
      <c r="I17" s="442" t="s">
        <v>70</v>
      </c>
      <c r="J17" s="442" t="s">
        <v>70</v>
      </c>
      <c r="K17" s="384" t="n">
        <v>1</v>
      </c>
      <c r="L17" s="445" t="n">
        <v>0</v>
      </c>
      <c r="M17" s="444" t="s">
        <v>333</v>
      </c>
    </row>
    <row r="18" s="16" customFormat="true" ht="30.75" hidden="false" customHeight="true" outlineLevel="0" collapsed="false">
      <c r="A18" s="440" t="s">
        <v>334</v>
      </c>
      <c r="B18" s="441" t="n">
        <v>1</v>
      </c>
      <c r="C18" s="384" t="n">
        <v>9</v>
      </c>
      <c r="D18" s="442" t="s">
        <v>70</v>
      </c>
      <c r="E18" s="384" t="n">
        <v>60</v>
      </c>
      <c r="F18" s="442" t="s">
        <v>70</v>
      </c>
      <c r="G18" s="384" t="n">
        <v>115</v>
      </c>
      <c r="H18" s="384" t="n">
        <v>18</v>
      </c>
      <c r="I18" s="442" t="s">
        <v>70</v>
      </c>
      <c r="J18" s="442" t="s">
        <v>70</v>
      </c>
      <c r="K18" s="384" t="n">
        <v>0</v>
      </c>
      <c r="L18" s="445" t="n">
        <v>0</v>
      </c>
      <c r="M18" s="444" t="s">
        <v>335</v>
      </c>
    </row>
    <row r="19" s="16" customFormat="true" ht="33.75" hidden="false" customHeight="true" outlineLevel="0" collapsed="false">
      <c r="A19" s="440" t="s">
        <v>336</v>
      </c>
      <c r="B19" s="441" t="n">
        <v>1</v>
      </c>
      <c r="C19" s="384" t="n">
        <v>4</v>
      </c>
      <c r="D19" s="442" t="s">
        <v>70</v>
      </c>
      <c r="E19" s="384" t="n">
        <v>20</v>
      </c>
      <c r="F19" s="442" t="s">
        <v>70</v>
      </c>
      <c r="G19" s="384" t="n">
        <v>36</v>
      </c>
      <c r="H19" s="384" t="n">
        <v>28</v>
      </c>
      <c r="I19" s="442" t="s">
        <v>70</v>
      </c>
      <c r="J19" s="442" t="s">
        <v>70</v>
      </c>
      <c r="K19" s="384" t="n">
        <v>6</v>
      </c>
      <c r="L19" s="445" t="n">
        <v>3</v>
      </c>
      <c r="M19" s="444" t="s">
        <v>337</v>
      </c>
    </row>
    <row r="20" s="16" customFormat="true" ht="30.75" hidden="false" customHeight="true" outlineLevel="0" collapsed="false">
      <c r="A20" s="446" t="s">
        <v>338</v>
      </c>
      <c r="B20" s="447" t="n">
        <v>1</v>
      </c>
      <c r="C20" s="448" t="n">
        <v>12</v>
      </c>
      <c r="D20" s="449" t="s">
        <v>70</v>
      </c>
      <c r="E20" s="448" t="n">
        <v>60</v>
      </c>
      <c r="F20" s="448" t="n">
        <v>0</v>
      </c>
      <c r="G20" s="448" t="n">
        <v>158</v>
      </c>
      <c r="H20" s="448" t="n">
        <v>98</v>
      </c>
      <c r="I20" s="448" t="n">
        <v>0</v>
      </c>
      <c r="J20" s="448" t="n">
        <v>0</v>
      </c>
      <c r="K20" s="448" t="n">
        <v>0</v>
      </c>
      <c r="L20" s="450" t="n">
        <v>0</v>
      </c>
      <c r="M20" s="451" t="s">
        <v>339</v>
      </c>
    </row>
    <row r="21" s="16" customFormat="true" ht="12.75" hidden="false" customHeight="false" outlineLevel="0" collapsed="false">
      <c r="A21" s="265" t="s">
        <v>340</v>
      </c>
      <c r="G21" s="452"/>
      <c r="H21" s="452"/>
      <c r="M21" s="54" t="s">
        <v>341</v>
      </c>
      <c r="N21" s="54"/>
      <c r="O21" s="54"/>
      <c r="P21" s="54"/>
      <c r="Q21" s="54"/>
      <c r="R21" s="54"/>
      <c r="S21" s="54"/>
      <c r="T21" s="54"/>
      <c r="U21" s="54"/>
      <c r="V21" s="183"/>
    </row>
    <row r="22" s="16" customFormat="true" ht="13.5" hidden="false" customHeight="true" outlineLevel="0" collapsed="false">
      <c r="A22" s="264" t="s">
        <v>342</v>
      </c>
    </row>
    <row r="23" s="119" customFormat="true" ht="12.75" hidden="false" customHeight="false" outlineLevel="0" collapsed="false">
      <c r="V23" s="223"/>
    </row>
    <row r="24" s="119" customFormat="true" ht="12.75" hidden="false" customHeight="false" outlineLevel="0" collapsed="false">
      <c r="V24" s="223"/>
    </row>
    <row r="25" customFormat="false" ht="12.75" hidden="false" customHeight="false" outlineLevel="0" collapsed="false">
      <c r="V25" s="228"/>
    </row>
    <row r="26" customFormat="false" ht="12.75" hidden="false" customHeight="false" outlineLevel="0" collapsed="false">
      <c r="V26" s="228"/>
    </row>
    <row r="27" customFormat="false" ht="12.75" hidden="false" customHeight="false" outlineLevel="0" collapsed="false">
      <c r="V27" s="228"/>
    </row>
    <row r="28" customFormat="false" ht="12.75" hidden="false" customHeight="false" outlineLevel="0" collapsed="false">
      <c r="V28" s="228"/>
    </row>
    <row r="29" customFormat="false" ht="12.75" hidden="false" customHeight="false" outlineLevel="0" collapsed="false">
      <c r="V29" s="228"/>
    </row>
    <row r="30" customFormat="false" ht="12.75" hidden="false" customHeight="false" outlineLevel="0" collapsed="false">
      <c r="V30" s="228"/>
    </row>
    <row r="31" customFormat="false" ht="12.75" hidden="false" customHeight="false" outlineLevel="0" collapsed="false">
      <c r="V31" s="228"/>
    </row>
    <row r="32" customFormat="false" ht="12.75" hidden="false" customHeight="false" outlineLevel="0" collapsed="false">
      <c r="V32" s="228"/>
    </row>
    <row r="33" customFormat="false" ht="12.75" hidden="false" customHeight="false" outlineLevel="0" collapsed="false">
      <c r="V33" s="228"/>
    </row>
    <row r="34" customFormat="false" ht="12.75" hidden="false" customHeight="false" outlineLevel="0" collapsed="false">
      <c r="V34" s="228"/>
    </row>
    <row r="35" customFormat="false" ht="12.75" hidden="false" customHeight="false" outlineLevel="0" collapsed="false">
      <c r="V35" s="228"/>
    </row>
    <row r="36" customFormat="false" ht="12.75" hidden="false" customHeight="false" outlineLevel="0" collapsed="false">
      <c r="V36" s="228"/>
    </row>
    <row r="37" customFormat="false" ht="12.75" hidden="false" customHeight="false" outlineLevel="0" collapsed="false">
      <c r="V37" s="228"/>
    </row>
    <row r="38" customFormat="false" ht="12.75" hidden="false" customHeight="false" outlineLevel="0" collapsed="false">
      <c r="V38" s="228"/>
    </row>
    <row r="39" customFormat="false" ht="12.75" hidden="false" customHeight="false" outlineLevel="0" collapsed="false">
      <c r="V39" s="228"/>
    </row>
    <row r="40" customFormat="false" ht="12.75" hidden="false" customHeight="false" outlineLevel="0" collapsed="false">
      <c r="V40" s="228"/>
    </row>
    <row r="41" customFormat="false" ht="12.75" hidden="false" customHeight="false" outlineLevel="0" collapsed="false">
      <c r="V41" s="228"/>
    </row>
    <row r="42" customFormat="false" ht="12.75" hidden="false" customHeight="false" outlineLevel="0" collapsed="false">
      <c r="V42" s="228"/>
    </row>
    <row r="43" customFormat="false" ht="12.75" hidden="false" customHeight="false" outlineLevel="0" collapsed="false">
      <c r="V43" s="228"/>
    </row>
    <row r="44" customFormat="false" ht="12.75" hidden="false" customHeight="false" outlineLevel="0" collapsed="false">
      <c r="V44" s="228"/>
    </row>
    <row r="45" customFormat="false" ht="12.75" hidden="false" customHeight="false" outlineLevel="0" collapsed="false">
      <c r="V45" s="228"/>
    </row>
    <row r="46" customFormat="false" ht="12.75" hidden="false" customHeight="false" outlineLevel="0" collapsed="false">
      <c r="V46" s="228"/>
    </row>
    <row r="47" customFormat="false" ht="12.75" hidden="false" customHeight="false" outlineLevel="0" collapsed="false">
      <c r="V47" s="228"/>
    </row>
    <row r="48" customFormat="false" ht="12.75" hidden="false" customHeight="false" outlineLevel="0" collapsed="false">
      <c r="V48" s="228"/>
    </row>
    <row r="49" customFormat="false" ht="12.75" hidden="false" customHeight="false" outlineLevel="0" collapsed="false">
      <c r="V49" s="228"/>
    </row>
    <row r="50" customFormat="false" ht="12.75" hidden="false" customHeight="false" outlineLevel="0" collapsed="false">
      <c r="V50" s="228"/>
    </row>
    <row r="51" customFormat="false" ht="12.75" hidden="false" customHeight="false" outlineLevel="0" collapsed="false">
      <c r="V51" s="228"/>
    </row>
    <row r="52" customFormat="false" ht="12.75" hidden="false" customHeight="false" outlineLevel="0" collapsed="false">
      <c r="V52" s="228"/>
    </row>
    <row r="53" customFormat="false" ht="12.75" hidden="false" customHeight="false" outlineLevel="0" collapsed="false">
      <c r="V53" s="228"/>
    </row>
    <row r="54" customFormat="false" ht="12.75" hidden="false" customHeight="false" outlineLevel="0" collapsed="false">
      <c r="V54" s="228"/>
    </row>
    <row r="55" customFormat="false" ht="12.75" hidden="false" customHeight="false" outlineLevel="0" collapsed="false">
      <c r="V55" s="228"/>
    </row>
    <row r="56" customFormat="false" ht="12.75" hidden="false" customHeight="false" outlineLevel="0" collapsed="false">
      <c r="V56" s="228"/>
    </row>
    <row r="57" customFormat="false" ht="12.75" hidden="false" customHeight="false" outlineLevel="0" collapsed="false">
      <c r="V57" s="228"/>
    </row>
    <row r="58" customFormat="false" ht="12.75" hidden="false" customHeight="false" outlineLevel="0" collapsed="false">
      <c r="V58" s="228"/>
    </row>
    <row r="59" customFormat="false" ht="12.75" hidden="false" customHeight="false" outlineLevel="0" collapsed="false">
      <c r="V59" s="228"/>
    </row>
    <row r="60" customFormat="false" ht="12.75" hidden="false" customHeight="false" outlineLevel="0" collapsed="false">
      <c r="V60" s="228"/>
    </row>
    <row r="61" customFormat="false" ht="12.75" hidden="false" customHeight="false" outlineLevel="0" collapsed="false">
      <c r="V61" s="228"/>
    </row>
    <row r="62" customFormat="false" ht="12.75" hidden="false" customHeight="false" outlineLevel="0" collapsed="false">
      <c r="V62" s="228"/>
    </row>
    <row r="63" customFormat="false" ht="12.75" hidden="false" customHeight="false" outlineLevel="0" collapsed="false">
      <c r="V63" s="228"/>
    </row>
    <row r="64" customFormat="false" ht="12.75" hidden="false" customHeight="false" outlineLevel="0" collapsed="false">
      <c r="V64" s="228"/>
    </row>
    <row r="65" customFormat="false" ht="12.75" hidden="false" customHeight="false" outlineLevel="0" collapsed="false">
      <c r="V65" s="228"/>
    </row>
    <row r="66" customFormat="false" ht="12.75" hidden="false" customHeight="false" outlineLevel="0" collapsed="false">
      <c r="V66" s="228"/>
    </row>
    <row r="67" customFormat="false" ht="12.75" hidden="false" customHeight="false" outlineLevel="0" collapsed="false">
      <c r="V67" s="228"/>
    </row>
    <row r="68" customFormat="false" ht="12.75" hidden="false" customHeight="false" outlineLevel="0" collapsed="false">
      <c r="V68" s="228"/>
    </row>
    <row r="69" customFormat="false" ht="12.75" hidden="false" customHeight="false" outlineLevel="0" collapsed="false">
      <c r="V69" s="228"/>
    </row>
    <row r="70" customFormat="false" ht="12.75" hidden="false" customHeight="false" outlineLevel="0" collapsed="false">
      <c r="V70" s="228"/>
    </row>
    <row r="71" customFormat="false" ht="12.75" hidden="false" customHeight="false" outlineLevel="0" collapsed="false">
      <c r="V71" s="228"/>
    </row>
    <row r="72" customFormat="false" ht="12.75" hidden="false" customHeight="false" outlineLevel="0" collapsed="false">
      <c r="V72" s="228"/>
    </row>
    <row r="73" customFormat="false" ht="12.75" hidden="false" customHeight="false" outlineLevel="0" collapsed="false">
      <c r="V73" s="228"/>
    </row>
    <row r="74" customFormat="false" ht="12.75" hidden="false" customHeight="false" outlineLevel="0" collapsed="false">
      <c r="V74" s="228"/>
    </row>
    <row r="75" customFormat="false" ht="12.75" hidden="false" customHeight="false" outlineLevel="0" collapsed="false">
      <c r="V75" s="228"/>
    </row>
    <row r="76" customFormat="false" ht="12.75" hidden="false" customHeight="false" outlineLevel="0" collapsed="false">
      <c r="V76" s="228"/>
    </row>
    <row r="77" customFormat="false" ht="12.75" hidden="false" customHeight="false" outlineLevel="0" collapsed="false">
      <c r="V77" s="228"/>
    </row>
    <row r="78" customFormat="false" ht="12.75" hidden="false" customHeight="false" outlineLevel="0" collapsed="false">
      <c r="V78" s="228"/>
    </row>
    <row r="79" customFormat="false" ht="12.75" hidden="false" customHeight="false" outlineLevel="0" collapsed="false">
      <c r="V79" s="228"/>
    </row>
    <row r="80" customFormat="false" ht="12.75" hidden="false" customHeight="false" outlineLevel="0" collapsed="false">
      <c r="V80" s="228"/>
    </row>
    <row r="81" customFormat="false" ht="12.75" hidden="false" customHeight="false" outlineLevel="0" collapsed="false">
      <c r="V81" s="228"/>
    </row>
    <row r="82" customFormat="false" ht="12.75" hidden="false" customHeight="false" outlineLevel="0" collapsed="false">
      <c r="V82" s="228"/>
    </row>
    <row r="83" customFormat="false" ht="12.75" hidden="false" customHeight="false" outlineLevel="0" collapsed="false">
      <c r="V83" s="228"/>
    </row>
    <row r="84" customFormat="false" ht="12.75" hidden="false" customHeight="false" outlineLevel="0" collapsed="false">
      <c r="V84" s="228"/>
    </row>
    <row r="85" customFormat="false" ht="12.75" hidden="false" customHeight="false" outlineLevel="0" collapsed="false">
      <c r="V85" s="228"/>
    </row>
    <row r="86" customFormat="false" ht="12.75" hidden="false" customHeight="false" outlineLevel="0" collapsed="false">
      <c r="V86" s="228"/>
    </row>
    <row r="87" customFormat="false" ht="12.75" hidden="false" customHeight="false" outlineLevel="0" collapsed="false">
      <c r="V87" s="228"/>
    </row>
    <row r="88" customFormat="false" ht="12.75" hidden="false" customHeight="false" outlineLevel="0" collapsed="false">
      <c r="V88" s="228"/>
    </row>
    <row r="89" customFormat="false" ht="12.75" hidden="false" customHeight="false" outlineLevel="0" collapsed="false">
      <c r="V89" s="228"/>
    </row>
    <row r="90" customFormat="false" ht="12.75" hidden="false" customHeight="false" outlineLevel="0" collapsed="false">
      <c r="V90" s="228"/>
    </row>
    <row r="91" customFormat="false" ht="12.75" hidden="false" customHeight="false" outlineLevel="0" collapsed="false">
      <c r="V91" s="228"/>
    </row>
    <row r="92" customFormat="false" ht="12.75" hidden="false" customHeight="false" outlineLevel="0" collapsed="false">
      <c r="V92" s="228"/>
    </row>
    <row r="93" customFormat="false" ht="12.75" hidden="false" customHeight="false" outlineLevel="0" collapsed="false">
      <c r="V93" s="228"/>
    </row>
    <row r="94" customFormat="false" ht="12.75" hidden="false" customHeight="false" outlineLevel="0" collapsed="false">
      <c r="V94" s="228"/>
    </row>
    <row r="95" customFormat="false" ht="12.75" hidden="false" customHeight="false" outlineLevel="0" collapsed="false">
      <c r="V95" s="228"/>
    </row>
    <row r="96" customFormat="false" ht="12.75" hidden="false" customHeight="false" outlineLevel="0" collapsed="false">
      <c r="V96" s="228"/>
    </row>
    <row r="97" customFormat="false" ht="12.75" hidden="false" customHeight="false" outlineLevel="0" collapsed="false">
      <c r="V97" s="228"/>
    </row>
    <row r="98" customFormat="false" ht="12.75" hidden="false" customHeight="false" outlineLevel="0" collapsed="false">
      <c r="V98" s="228"/>
    </row>
    <row r="99" customFormat="false" ht="12.75" hidden="false" customHeight="false" outlineLevel="0" collapsed="false">
      <c r="V99" s="228"/>
    </row>
    <row r="100" customFormat="false" ht="12.75" hidden="false" customHeight="false" outlineLevel="0" collapsed="false">
      <c r="V100" s="228"/>
    </row>
    <row r="101" customFormat="false" ht="12.75" hidden="false" customHeight="false" outlineLevel="0" collapsed="false">
      <c r="V101" s="228"/>
    </row>
    <row r="102" customFormat="false" ht="12.75" hidden="false" customHeight="false" outlineLevel="0" collapsed="false">
      <c r="V102" s="228"/>
    </row>
    <row r="103" customFormat="false" ht="12.75" hidden="false" customHeight="false" outlineLevel="0" collapsed="false">
      <c r="V103" s="228"/>
    </row>
    <row r="104" customFormat="false" ht="12.75" hidden="false" customHeight="false" outlineLevel="0" collapsed="false">
      <c r="V104" s="228"/>
    </row>
    <row r="105" customFormat="false" ht="12.75" hidden="false" customHeight="false" outlineLevel="0" collapsed="false">
      <c r="V105" s="228"/>
    </row>
    <row r="106" customFormat="false" ht="12.75" hidden="false" customHeight="false" outlineLevel="0" collapsed="false">
      <c r="V106" s="228"/>
    </row>
    <row r="107" customFormat="false" ht="12.75" hidden="false" customHeight="false" outlineLevel="0" collapsed="false">
      <c r="V107" s="228"/>
    </row>
    <row r="108" customFormat="false" ht="12.75" hidden="false" customHeight="false" outlineLevel="0" collapsed="false">
      <c r="V108" s="228"/>
    </row>
    <row r="109" customFormat="false" ht="12.75" hidden="false" customHeight="false" outlineLevel="0" collapsed="false">
      <c r="V109" s="228"/>
    </row>
    <row r="110" customFormat="false" ht="12.75" hidden="false" customHeight="false" outlineLevel="0" collapsed="false">
      <c r="V110" s="228"/>
    </row>
    <row r="111" customFormat="false" ht="12.75" hidden="false" customHeight="false" outlineLevel="0" collapsed="false">
      <c r="V111" s="228"/>
    </row>
    <row r="112" customFormat="false" ht="12.75" hidden="false" customHeight="false" outlineLevel="0" collapsed="false">
      <c r="V112" s="228"/>
    </row>
    <row r="113" customFormat="false" ht="12.75" hidden="false" customHeight="false" outlineLevel="0" collapsed="false">
      <c r="V113" s="228"/>
    </row>
    <row r="114" customFormat="false" ht="12.75" hidden="false" customHeight="false" outlineLevel="0" collapsed="false">
      <c r="V114" s="228"/>
    </row>
    <row r="115" customFormat="false" ht="12.75" hidden="false" customHeight="false" outlineLevel="0" collapsed="false">
      <c r="V115" s="228"/>
    </row>
    <row r="116" customFormat="false" ht="12.75" hidden="false" customHeight="false" outlineLevel="0" collapsed="false">
      <c r="V116" s="228"/>
    </row>
    <row r="117" customFormat="false" ht="12.75" hidden="false" customHeight="false" outlineLevel="0" collapsed="false">
      <c r="V117" s="228"/>
    </row>
    <row r="118" customFormat="false" ht="12.75" hidden="false" customHeight="false" outlineLevel="0" collapsed="false">
      <c r="V118" s="228"/>
    </row>
    <row r="119" customFormat="false" ht="12.75" hidden="false" customHeight="false" outlineLevel="0" collapsed="false">
      <c r="V119" s="228"/>
    </row>
    <row r="120" customFormat="false" ht="12.75" hidden="false" customHeight="false" outlineLevel="0" collapsed="false">
      <c r="V120" s="228"/>
    </row>
    <row r="121" customFormat="false" ht="12.75" hidden="false" customHeight="false" outlineLevel="0" collapsed="false">
      <c r="V121" s="228"/>
    </row>
    <row r="122" customFormat="false" ht="12.75" hidden="false" customHeight="false" outlineLevel="0" collapsed="false">
      <c r="V122" s="228"/>
    </row>
    <row r="123" customFormat="false" ht="12.75" hidden="false" customHeight="false" outlineLevel="0" collapsed="false">
      <c r="V123" s="228"/>
    </row>
    <row r="124" customFormat="false" ht="12.75" hidden="false" customHeight="false" outlineLevel="0" collapsed="false">
      <c r="V124" s="228"/>
    </row>
    <row r="125" customFormat="false" ht="12.75" hidden="false" customHeight="false" outlineLevel="0" collapsed="false">
      <c r="V125" s="228"/>
    </row>
    <row r="126" customFormat="false" ht="12.75" hidden="false" customHeight="false" outlineLevel="0" collapsed="false">
      <c r="V126" s="228"/>
    </row>
    <row r="127" customFormat="false" ht="12.75" hidden="false" customHeight="false" outlineLevel="0" collapsed="false">
      <c r="V127" s="228"/>
    </row>
    <row r="128" customFormat="false" ht="12.75" hidden="false" customHeight="false" outlineLevel="0" collapsed="false">
      <c r="V128" s="228"/>
    </row>
    <row r="129" customFormat="false" ht="12.75" hidden="false" customHeight="false" outlineLevel="0" collapsed="false">
      <c r="V129" s="228"/>
    </row>
    <row r="130" customFormat="false" ht="12.75" hidden="false" customHeight="false" outlineLevel="0" collapsed="false">
      <c r="V130" s="228"/>
    </row>
    <row r="131" customFormat="false" ht="12.75" hidden="false" customHeight="false" outlineLevel="0" collapsed="false">
      <c r="V131" s="228"/>
    </row>
    <row r="132" customFormat="false" ht="12.75" hidden="false" customHeight="false" outlineLevel="0" collapsed="false">
      <c r="V132" s="228"/>
    </row>
    <row r="133" customFormat="false" ht="12.75" hidden="false" customHeight="false" outlineLevel="0" collapsed="false">
      <c r="V133" s="228"/>
    </row>
    <row r="134" customFormat="false" ht="12.75" hidden="false" customHeight="false" outlineLevel="0" collapsed="false">
      <c r="V134" s="228"/>
    </row>
    <row r="135" customFormat="false" ht="12.75" hidden="false" customHeight="false" outlineLevel="0" collapsed="false">
      <c r="V135" s="228"/>
    </row>
    <row r="136" customFormat="false" ht="12.75" hidden="false" customHeight="false" outlineLevel="0" collapsed="false">
      <c r="V136" s="228"/>
    </row>
    <row r="137" customFormat="false" ht="12.75" hidden="false" customHeight="false" outlineLevel="0" collapsed="false">
      <c r="V137" s="228"/>
    </row>
    <row r="138" customFormat="false" ht="12.75" hidden="false" customHeight="false" outlineLevel="0" collapsed="false">
      <c r="V138" s="228"/>
    </row>
    <row r="139" customFormat="false" ht="12.75" hidden="false" customHeight="false" outlineLevel="0" collapsed="false">
      <c r="V139" s="228"/>
    </row>
    <row r="140" customFormat="false" ht="12.75" hidden="false" customHeight="false" outlineLevel="0" collapsed="false">
      <c r="V140" s="228"/>
    </row>
    <row r="141" customFormat="false" ht="12.75" hidden="false" customHeight="false" outlineLevel="0" collapsed="false">
      <c r="V141" s="228"/>
    </row>
    <row r="142" customFormat="false" ht="12.75" hidden="false" customHeight="false" outlineLevel="0" collapsed="false">
      <c r="V142" s="228"/>
    </row>
    <row r="143" customFormat="false" ht="12.75" hidden="false" customHeight="false" outlineLevel="0" collapsed="false">
      <c r="V143" s="228"/>
    </row>
    <row r="144" customFormat="false" ht="12.75" hidden="false" customHeight="false" outlineLevel="0" collapsed="false">
      <c r="V144" s="228"/>
    </row>
    <row r="145" customFormat="false" ht="12.75" hidden="false" customHeight="false" outlineLevel="0" collapsed="false">
      <c r="V145" s="228"/>
    </row>
    <row r="146" customFormat="false" ht="12.75" hidden="false" customHeight="false" outlineLevel="0" collapsed="false">
      <c r="V146" s="228"/>
    </row>
    <row r="147" customFormat="false" ht="12.75" hidden="false" customHeight="false" outlineLevel="0" collapsed="false">
      <c r="V147" s="228"/>
    </row>
    <row r="148" customFormat="false" ht="12.75" hidden="false" customHeight="false" outlineLevel="0" collapsed="false">
      <c r="V148" s="228"/>
    </row>
    <row r="149" customFormat="false" ht="12.75" hidden="false" customHeight="false" outlineLevel="0" collapsed="false">
      <c r="V149" s="228"/>
    </row>
    <row r="150" customFormat="false" ht="12.75" hidden="false" customHeight="false" outlineLevel="0" collapsed="false">
      <c r="V150" s="228"/>
    </row>
    <row r="151" customFormat="false" ht="12.75" hidden="false" customHeight="false" outlineLevel="0" collapsed="false">
      <c r="V151" s="228"/>
    </row>
    <row r="152" customFormat="false" ht="12.75" hidden="false" customHeight="false" outlineLevel="0" collapsed="false">
      <c r="V152" s="228"/>
    </row>
    <row r="153" customFormat="false" ht="12.75" hidden="false" customHeight="false" outlineLevel="0" collapsed="false">
      <c r="V153" s="228"/>
    </row>
    <row r="154" customFormat="false" ht="12.75" hidden="false" customHeight="false" outlineLevel="0" collapsed="false">
      <c r="V154" s="228"/>
    </row>
    <row r="155" customFormat="false" ht="12.75" hidden="false" customHeight="false" outlineLevel="0" collapsed="false">
      <c r="V155" s="228"/>
    </row>
    <row r="156" customFormat="false" ht="12.75" hidden="false" customHeight="false" outlineLevel="0" collapsed="false">
      <c r="V156" s="228"/>
    </row>
    <row r="157" customFormat="false" ht="12.75" hidden="false" customHeight="false" outlineLevel="0" collapsed="false">
      <c r="V157" s="228"/>
    </row>
    <row r="158" customFormat="false" ht="12.75" hidden="false" customHeight="false" outlineLevel="0" collapsed="false">
      <c r="V158" s="228"/>
    </row>
    <row r="159" customFormat="false" ht="12.75" hidden="false" customHeight="false" outlineLevel="0" collapsed="false">
      <c r="V159" s="228"/>
    </row>
    <row r="160" customFormat="false" ht="12.75" hidden="false" customHeight="false" outlineLevel="0" collapsed="false">
      <c r="V160" s="228"/>
    </row>
    <row r="161" customFormat="false" ht="12.75" hidden="false" customHeight="false" outlineLevel="0" collapsed="false">
      <c r="V161" s="228"/>
    </row>
    <row r="162" customFormat="false" ht="12.75" hidden="false" customHeight="false" outlineLevel="0" collapsed="false">
      <c r="V162" s="228"/>
    </row>
    <row r="163" customFormat="false" ht="12.75" hidden="false" customHeight="false" outlineLevel="0" collapsed="false">
      <c r="V163" s="228"/>
    </row>
    <row r="164" customFormat="false" ht="12.75" hidden="false" customHeight="false" outlineLevel="0" collapsed="false">
      <c r="V164" s="228"/>
    </row>
    <row r="165" customFormat="false" ht="12.75" hidden="false" customHeight="false" outlineLevel="0" collapsed="false">
      <c r="V165" s="228"/>
    </row>
    <row r="166" customFormat="false" ht="12.75" hidden="false" customHeight="false" outlineLevel="0" collapsed="false">
      <c r="V166" s="228"/>
    </row>
    <row r="167" customFormat="false" ht="12.75" hidden="false" customHeight="false" outlineLevel="0" collapsed="false">
      <c r="V167" s="228"/>
    </row>
    <row r="168" customFormat="false" ht="12.75" hidden="false" customHeight="false" outlineLevel="0" collapsed="false">
      <c r="V168" s="228"/>
    </row>
    <row r="169" customFormat="false" ht="12.75" hidden="false" customHeight="false" outlineLevel="0" collapsed="false">
      <c r="V169" s="228"/>
    </row>
    <row r="170" customFormat="false" ht="12.75" hidden="false" customHeight="false" outlineLevel="0" collapsed="false">
      <c r="V170" s="228"/>
    </row>
    <row r="171" customFormat="false" ht="12.75" hidden="false" customHeight="false" outlineLevel="0" collapsed="false">
      <c r="V171" s="228"/>
    </row>
    <row r="172" customFormat="false" ht="12.75" hidden="false" customHeight="false" outlineLevel="0" collapsed="false">
      <c r="V172" s="228"/>
    </row>
    <row r="173" customFormat="false" ht="12.75" hidden="false" customHeight="false" outlineLevel="0" collapsed="false">
      <c r="V173" s="228"/>
    </row>
    <row r="174" customFormat="false" ht="12.75" hidden="false" customHeight="false" outlineLevel="0" collapsed="false">
      <c r="V174" s="228"/>
    </row>
    <row r="175" customFormat="false" ht="12.75" hidden="false" customHeight="false" outlineLevel="0" collapsed="false">
      <c r="V175" s="228"/>
    </row>
    <row r="176" customFormat="false" ht="12.75" hidden="false" customHeight="false" outlineLevel="0" collapsed="false">
      <c r="V176" s="228"/>
    </row>
    <row r="177" customFormat="false" ht="12.75" hidden="false" customHeight="false" outlineLevel="0" collapsed="false">
      <c r="V177" s="228"/>
    </row>
    <row r="178" customFormat="false" ht="12.75" hidden="false" customHeight="false" outlineLevel="0" collapsed="false">
      <c r="V178" s="228"/>
    </row>
    <row r="179" customFormat="false" ht="12.75" hidden="false" customHeight="false" outlineLevel="0" collapsed="false">
      <c r="V179" s="228"/>
    </row>
    <row r="180" customFormat="false" ht="12.75" hidden="false" customHeight="false" outlineLevel="0" collapsed="false">
      <c r="V180" s="228"/>
    </row>
    <row r="181" customFormat="false" ht="12.75" hidden="false" customHeight="false" outlineLevel="0" collapsed="false">
      <c r="V181" s="228"/>
    </row>
    <row r="182" customFormat="false" ht="12.75" hidden="false" customHeight="false" outlineLevel="0" collapsed="false">
      <c r="V182" s="228"/>
    </row>
    <row r="183" customFormat="false" ht="12.75" hidden="false" customHeight="false" outlineLevel="0" collapsed="false">
      <c r="V183" s="228"/>
    </row>
    <row r="184" customFormat="false" ht="12.75" hidden="false" customHeight="false" outlineLevel="0" collapsed="false">
      <c r="V184" s="228"/>
    </row>
    <row r="185" customFormat="false" ht="12.75" hidden="false" customHeight="false" outlineLevel="0" collapsed="false">
      <c r="V185" s="228"/>
    </row>
    <row r="186" customFormat="false" ht="12.75" hidden="false" customHeight="false" outlineLevel="0" collapsed="false">
      <c r="V186" s="228"/>
    </row>
    <row r="187" customFormat="false" ht="12.75" hidden="false" customHeight="false" outlineLevel="0" collapsed="false">
      <c r="V187" s="228"/>
    </row>
    <row r="188" customFormat="false" ht="12.75" hidden="false" customHeight="false" outlineLevel="0" collapsed="false">
      <c r="V188" s="228"/>
    </row>
    <row r="189" customFormat="false" ht="12.75" hidden="false" customHeight="false" outlineLevel="0" collapsed="false">
      <c r="V189" s="228"/>
    </row>
    <row r="190" customFormat="false" ht="12.75" hidden="false" customHeight="false" outlineLevel="0" collapsed="false">
      <c r="V190" s="228"/>
    </row>
    <row r="191" customFormat="false" ht="12.75" hidden="false" customHeight="false" outlineLevel="0" collapsed="false">
      <c r="V191" s="228"/>
    </row>
    <row r="192" customFormat="false" ht="12.75" hidden="false" customHeight="false" outlineLevel="0" collapsed="false">
      <c r="V192" s="228"/>
    </row>
    <row r="193" customFormat="false" ht="12.75" hidden="false" customHeight="false" outlineLevel="0" collapsed="false">
      <c r="V193" s="228"/>
    </row>
    <row r="194" customFormat="false" ht="12.75" hidden="false" customHeight="false" outlineLevel="0" collapsed="false">
      <c r="V194" s="228"/>
    </row>
    <row r="195" customFormat="false" ht="12.75" hidden="false" customHeight="false" outlineLevel="0" collapsed="false">
      <c r="V195" s="228"/>
    </row>
    <row r="196" customFormat="false" ht="12.75" hidden="false" customHeight="false" outlineLevel="0" collapsed="false">
      <c r="V196" s="228"/>
    </row>
    <row r="197" customFormat="false" ht="12.75" hidden="false" customHeight="false" outlineLevel="0" collapsed="false">
      <c r="V197" s="228"/>
    </row>
    <row r="198" customFormat="false" ht="12.75" hidden="false" customHeight="false" outlineLevel="0" collapsed="false">
      <c r="V198" s="228"/>
    </row>
    <row r="199" customFormat="false" ht="12.75" hidden="false" customHeight="false" outlineLevel="0" collapsed="false">
      <c r="V199" s="228"/>
    </row>
    <row r="200" customFormat="false" ht="12.75" hidden="false" customHeight="false" outlineLevel="0" collapsed="false">
      <c r="V200" s="228"/>
    </row>
    <row r="201" customFormat="false" ht="12.75" hidden="false" customHeight="false" outlineLevel="0" collapsed="false">
      <c r="V201" s="228"/>
    </row>
    <row r="202" customFormat="false" ht="12.75" hidden="false" customHeight="false" outlineLevel="0" collapsed="false">
      <c r="V202" s="228"/>
    </row>
    <row r="203" customFormat="false" ht="12.75" hidden="false" customHeight="false" outlineLevel="0" collapsed="false">
      <c r="V203" s="228"/>
    </row>
    <row r="204" customFormat="false" ht="12.75" hidden="false" customHeight="false" outlineLevel="0" collapsed="false">
      <c r="V204" s="228"/>
    </row>
    <row r="205" customFormat="false" ht="12.75" hidden="false" customHeight="false" outlineLevel="0" collapsed="false">
      <c r="V205" s="228"/>
    </row>
    <row r="206" customFormat="false" ht="12.75" hidden="false" customHeight="false" outlineLevel="0" collapsed="false">
      <c r="V206" s="228"/>
    </row>
    <row r="207" customFormat="false" ht="12.75" hidden="false" customHeight="false" outlineLevel="0" collapsed="false">
      <c r="V207" s="228"/>
    </row>
    <row r="208" customFormat="false" ht="12.75" hidden="false" customHeight="false" outlineLevel="0" collapsed="false">
      <c r="V208" s="228"/>
    </row>
    <row r="209" customFormat="false" ht="12.75" hidden="false" customHeight="false" outlineLevel="0" collapsed="false">
      <c r="V209" s="228"/>
    </row>
    <row r="210" customFormat="false" ht="12.75" hidden="false" customHeight="false" outlineLevel="0" collapsed="false">
      <c r="V210" s="228"/>
    </row>
    <row r="211" customFormat="false" ht="12.75" hidden="false" customHeight="false" outlineLevel="0" collapsed="false">
      <c r="V211" s="228"/>
    </row>
    <row r="212" customFormat="false" ht="12.75" hidden="false" customHeight="false" outlineLevel="0" collapsed="false">
      <c r="V212" s="228"/>
    </row>
    <row r="213" customFormat="false" ht="12.75" hidden="false" customHeight="false" outlineLevel="0" collapsed="false">
      <c r="V213" s="228"/>
    </row>
    <row r="214" customFormat="false" ht="12.75" hidden="false" customHeight="false" outlineLevel="0" collapsed="false">
      <c r="V214" s="228"/>
    </row>
    <row r="215" customFormat="false" ht="12.75" hidden="false" customHeight="false" outlineLevel="0" collapsed="false">
      <c r="V215" s="228"/>
    </row>
    <row r="216" customFormat="false" ht="12.75" hidden="false" customHeight="false" outlineLevel="0" collapsed="false">
      <c r="V216" s="228"/>
    </row>
    <row r="217" customFormat="false" ht="12.75" hidden="false" customHeight="false" outlineLevel="0" collapsed="false">
      <c r="V217" s="228"/>
    </row>
    <row r="218" customFormat="false" ht="12.75" hidden="false" customHeight="false" outlineLevel="0" collapsed="false">
      <c r="V218" s="228"/>
    </row>
    <row r="219" customFormat="false" ht="12.75" hidden="false" customHeight="false" outlineLevel="0" collapsed="false">
      <c r="V219" s="228"/>
    </row>
    <row r="220" customFormat="false" ht="12.75" hidden="false" customHeight="false" outlineLevel="0" collapsed="false">
      <c r="V220" s="228"/>
    </row>
    <row r="221" customFormat="false" ht="12.75" hidden="false" customHeight="false" outlineLevel="0" collapsed="false">
      <c r="V221" s="228"/>
    </row>
    <row r="222" customFormat="false" ht="12.75" hidden="false" customHeight="false" outlineLevel="0" collapsed="false">
      <c r="V222" s="228"/>
    </row>
    <row r="223" customFormat="false" ht="12.75" hidden="false" customHeight="false" outlineLevel="0" collapsed="false">
      <c r="V223" s="228"/>
    </row>
    <row r="224" customFormat="false" ht="12.75" hidden="false" customHeight="false" outlineLevel="0" collapsed="false">
      <c r="V224" s="228"/>
    </row>
    <row r="225" customFormat="false" ht="12.75" hidden="false" customHeight="false" outlineLevel="0" collapsed="false">
      <c r="V225" s="228"/>
    </row>
    <row r="226" customFormat="false" ht="12.75" hidden="false" customHeight="false" outlineLevel="0" collapsed="false">
      <c r="V226" s="228"/>
    </row>
    <row r="227" customFormat="false" ht="12.75" hidden="false" customHeight="false" outlineLevel="0" collapsed="false">
      <c r="V227" s="228"/>
    </row>
    <row r="228" customFormat="false" ht="12.75" hidden="false" customHeight="false" outlineLevel="0" collapsed="false">
      <c r="V228" s="228"/>
    </row>
    <row r="229" customFormat="false" ht="12.75" hidden="false" customHeight="false" outlineLevel="0" collapsed="false">
      <c r="V229" s="228"/>
    </row>
    <row r="230" customFormat="false" ht="12.75" hidden="false" customHeight="false" outlineLevel="0" collapsed="false">
      <c r="V230" s="228"/>
    </row>
    <row r="231" customFormat="false" ht="12.75" hidden="false" customHeight="false" outlineLevel="0" collapsed="false">
      <c r="V231" s="228"/>
    </row>
    <row r="232" customFormat="false" ht="12.75" hidden="false" customHeight="false" outlineLevel="0" collapsed="false">
      <c r="V232" s="228"/>
    </row>
    <row r="233" customFormat="false" ht="12.75" hidden="false" customHeight="false" outlineLevel="0" collapsed="false">
      <c r="V233" s="228"/>
    </row>
    <row r="234" customFormat="false" ht="12.75" hidden="false" customHeight="false" outlineLevel="0" collapsed="false">
      <c r="V234" s="228"/>
    </row>
    <row r="235" customFormat="false" ht="12.75" hidden="false" customHeight="false" outlineLevel="0" collapsed="false">
      <c r="V235" s="228"/>
    </row>
    <row r="236" customFormat="false" ht="12.75" hidden="false" customHeight="false" outlineLevel="0" collapsed="false">
      <c r="V236" s="228"/>
    </row>
    <row r="237" customFormat="false" ht="12.75" hidden="false" customHeight="false" outlineLevel="0" collapsed="false">
      <c r="V237" s="228"/>
    </row>
    <row r="238" customFormat="false" ht="12.75" hidden="false" customHeight="false" outlineLevel="0" collapsed="false">
      <c r="V238" s="228"/>
    </row>
    <row r="239" customFormat="false" ht="12.75" hidden="false" customHeight="false" outlineLevel="0" collapsed="false">
      <c r="V239" s="228"/>
    </row>
    <row r="240" customFormat="false" ht="12.75" hidden="false" customHeight="false" outlineLevel="0" collapsed="false">
      <c r="V240" s="228"/>
    </row>
    <row r="241" customFormat="false" ht="12.75" hidden="false" customHeight="false" outlineLevel="0" collapsed="false">
      <c r="V241" s="228"/>
    </row>
    <row r="242" customFormat="false" ht="12.75" hidden="false" customHeight="false" outlineLevel="0" collapsed="false">
      <c r="V242" s="228"/>
    </row>
    <row r="243" customFormat="false" ht="12.75" hidden="false" customHeight="false" outlineLevel="0" collapsed="false">
      <c r="V243" s="228"/>
    </row>
    <row r="244" customFormat="false" ht="12.75" hidden="false" customHeight="false" outlineLevel="0" collapsed="false">
      <c r="V244" s="228"/>
    </row>
    <row r="245" customFormat="false" ht="12.75" hidden="false" customHeight="false" outlineLevel="0" collapsed="false">
      <c r="V245" s="228"/>
    </row>
    <row r="246" customFormat="false" ht="12.75" hidden="false" customHeight="false" outlineLevel="0" collapsed="false">
      <c r="V246" s="228"/>
    </row>
    <row r="247" customFormat="false" ht="12.75" hidden="false" customHeight="false" outlineLevel="0" collapsed="false">
      <c r="V247" s="228"/>
    </row>
    <row r="248" customFormat="false" ht="12.75" hidden="false" customHeight="false" outlineLevel="0" collapsed="false">
      <c r="V248" s="228"/>
    </row>
    <row r="249" customFormat="false" ht="12.75" hidden="false" customHeight="false" outlineLevel="0" collapsed="false">
      <c r="V249" s="228"/>
    </row>
    <row r="250" customFormat="false" ht="12.75" hidden="false" customHeight="false" outlineLevel="0" collapsed="false">
      <c r="V250" s="228"/>
    </row>
    <row r="251" customFormat="false" ht="12.75" hidden="false" customHeight="false" outlineLevel="0" collapsed="false">
      <c r="V251" s="228"/>
    </row>
    <row r="252" customFormat="false" ht="12.75" hidden="false" customHeight="false" outlineLevel="0" collapsed="false">
      <c r="V252" s="228"/>
    </row>
    <row r="253" customFormat="false" ht="12.75" hidden="false" customHeight="false" outlineLevel="0" collapsed="false">
      <c r="V253" s="228"/>
    </row>
    <row r="254" customFormat="false" ht="12.75" hidden="false" customHeight="false" outlineLevel="0" collapsed="false">
      <c r="V254" s="228"/>
    </row>
    <row r="255" customFormat="false" ht="12.75" hidden="false" customHeight="false" outlineLevel="0" collapsed="false">
      <c r="V255" s="228"/>
    </row>
    <row r="256" customFormat="false" ht="12.75" hidden="false" customHeight="false" outlineLevel="0" collapsed="false">
      <c r="V256" s="228"/>
    </row>
    <row r="257" customFormat="false" ht="12.75" hidden="false" customHeight="false" outlineLevel="0" collapsed="false">
      <c r="V257" s="228"/>
    </row>
    <row r="258" customFormat="false" ht="12.75" hidden="false" customHeight="false" outlineLevel="0" collapsed="false">
      <c r="V258" s="228"/>
    </row>
    <row r="259" customFormat="false" ht="12.75" hidden="false" customHeight="false" outlineLevel="0" collapsed="false">
      <c r="V259" s="228"/>
    </row>
    <row r="260" customFormat="false" ht="12.75" hidden="false" customHeight="false" outlineLevel="0" collapsed="false">
      <c r="V260" s="228"/>
    </row>
    <row r="261" customFormat="false" ht="12.75" hidden="false" customHeight="false" outlineLevel="0" collapsed="false">
      <c r="V261" s="228"/>
    </row>
    <row r="262" customFormat="false" ht="12.75" hidden="false" customHeight="false" outlineLevel="0" collapsed="false">
      <c r="V262" s="228"/>
    </row>
    <row r="263" customFormat="false" ht="12.75" hidden="false" customHeight="false" outlineLevel="0" collapsed="false">
      <c r="V263" s="228"/>
    </row>
    <row r="264" customFormat="false" ht="12.75" hidden="false" customHeight="false" outlineLevel="0" collapsed="false">
      <c r="V264" s="228"/>
    </row>
    <row r="265" customFormat="false" ht="12.75" hidden="false" customHeight="false" outlineLevel="0" collapsed="false">
      <c r="V265" s="228"/>
    </row>
    <row r="266" customFormat="false" ht="12.75" hidden="false" customHeight="false" outlineLevel="0" collapsed="false">
      <c r="V266" s="228"/>
    </row>
    <row r="267" customFormat="false" ht="12.75" hidden="false" customHeight="false" outlineLevel="0" collapsed="false">
      <c r="V267" s="228"/>
    </row>
    <row r="268" customFormat="false" ht="12.75" hidden="false" customHeight="false" outlineLevel="0" collapsed="false">
      <c r="V268" s="228"/>
    </row>
    <row r="269" customFormat="false" ht="12.75" hidden="false" customHeight="false" outlineLevel="0" collapsed="false">
      <c r="V269" s="228"/>
    </row>
    <row r="270" customFormat="false" ht="12.75" hidden="false" customHeight="false" outlineLevel="0" collapsed="false">
      <c r="V270" s="228"/>
    </row>
    <row r="271" customFormat="false" ht="12.75" hidden="false" customHeight="false" outlineLevel="0" collapsed="false">
      <c r="V271" s="228"/>
    </row>
    <row r="272" customFormat="false" ht="12.75" hidden="false" customHeight="false" outlineLevel="0" collapsed="false">
      <c r="V272" s="228"/>
    </row>
    <row r="273" customFormat="false" ht="12.75" hidden="false" customHeight="false" outlineLevel="0" collapsed="false">
      <c r="V273" s="228"/>
    </row>
    <row r="274" customFormat="false" ht="12.75" hidden="false" customHeight="false" outlineLevel="0" collapsed="false">
      <c r="V274" s="228"/>
    </row>
    <row r="275" customFormat="false" ht="12.75" hidden="false" customHeight="false" outlineLevel="0" collapsed="false">
      <c r="V275" s="228"/>
    </row>
    <row r="276" customFormat="false" ht="12.75" hidden="false" customHeight="false" outlineLevel="0" collapsed="false">
      <c r="V276" s="228"/>
    </row>
    <row r="277" customFormat="false" ht="12.75" hidden="false" customHeight="false" outlineLevel="0" collapsed="false">
      <c r="V277" s="228"/>
    </row>
    <row r="278" customFormat="false" ht="12.75" hidden="false" customHeight="false" outlineLevel="0" collapsed="false">
      <c r="V278" s="228"/>
    </row>
    <row r="279" customFormat="false" ht="12.75" hidden="false" customHeight="false" outlineLevel="0" collapsed="false">
      <c r="V279" s="228"/>
    </row>
    <row r="280" customFormat="false" ht="12.75" hidden="false" customHeight="false" outlineLevel="0" collapsed="false">
      <c r="V280" s="228"/>
    </row>
    <row r="281" customFormat="false" ht="12.75" hidden="false" customHeight="false" outlineLevel="0" collapsed="false">
      <c r="V281" s="228"/>
    </row>
    <row r="282" customFormat="false" ht="12.75" hidden="false" customHeight="false" outlineLevel="0" collapsed="false">
      <c r="V282" s="228"/>
    </row>
    <row r="283" customFormat="false" ht="12.75" hidden="false" customHeight="false" outlineLevel="0" collapsed="false">
      <c r="V283" s="228"/>
    </row>
    <row r="284" customFormat="false" ht="12.75" hidden="false" customHeight="false" outlineLevel="0" collapsed="false">
      <c r="V284" s="228"/>
    </row>
    <row r="285" customFormat="false" ht="12.75" hidden="false" customHeight="false" outlineLevel="0" collapsed="false">
      <c r="V285" s="228"/>
    </row>
    <row r="286" customFormat="false" ht="12.75" hidden="false" customHeight="false" outlineLevel="0" collapsed="false">
      <c r="V286" s="228"/>
    </row>
    <row r="287" customFormat="false" ht="12.75" hidden="false" customHeight="false" outlineLevel="0" collapsed="false">
      <c r="V287" s="228"/>
    </row>
    <row r="288" customFormat="false" ht="12.75" hidden="false" customHeight="false" outlineLevel="0" collapsed="false">
      <c r="V288" s="228"/>
    </row>
    <row r="289" customFormat="false" ht="12.75" hidden="false" customHeight="false" outlineLevel="0" collapsed="false">
      <c r="V289" s="228"/>
    </row>
    <row r="290" customFormat="false" ht="12.75" hidden="false" customHeight="false" outlineLevel="0" collapsed="false">
      <c r="V290" s="228"/>
    </row>
    <row r="291" customFormat="false" ht="12.75" hidden="false" customHeight="false" outlineLevel="0" collapsed="false">
      <c r="V291" s="228"/>
    </row>
    <row r="292" customFormat="false" ht="12.75" hidden="false" customHeight="false" outlineLevel="0" collapsed="false">
      <c r="V292" s="228"/>
    </row>
    <row r="293" customFormat="false" ht="12.75" hidden="false" customHeight="false" outlineLevel="0" collapsed="false">
      <c r="V293" s="228"/>
    </row>
    <row r="294" customFormat="false" ht="12.75" hidden="false" customHeight="false" outlineLevel="0" collapsed="false">
      <c r="V294" s="228"/>
    </row>
    <row r="295" customFormat="false" ht="12.75" hidden="false" customHeight="false" outlineLevel="0" collapsed="false">
      <c r="V295" s="228"/>
    </row>
    <row r="296" customFormat="false" ht="12.75" hidden="false" customHeight="false" outlineLevel="0" collapsed="false">
      <c r="V296" s="228"/>
    </row>
    <row r="297" customFormat="false" ht="12.75" hidden="false" customHeight="false" outlineLevel="0" collapsed="false">
      <c r="V297" s="228"/>
    </row>
    <row r="298" customFormat="false" ht="12.75" hidden="false" customHeight="false" outlineLevel="0" collapsed="false">
      <c r="V298" s="228"/>
    </row>
    <row r="299" customFormat="false" ht="12.75" hidden="false" customHeight="false" outlineLevel="0" collapsed="false">
      <c r="V299" s="228"/>
    </row>
    <row r="300" customFormat="false" ht="12.75" hidden="false" customHeight="false" outlineLevel="0" collapsed="false">
      <c r="V300" s="228"/>
    </row>
    <row r="301" customFormat="false" ht="12.75" hidden="false" customHeight="false" outlineLevel="0" collapsed="false">
      <c r="V301" s="228"/>
    </row>
    <row r="302" customFormat="false" ht="12.75" hidden="false" customHeight="false" outlineLevel="0" collapsed="false">
      <c r="V302" s="228"/>
    </row>
    <row r="303" customFormat="false" ht="12.75" hidden="false" customHeight="false" outlineLevel="0" collapsed="false">
      <c r="V303" s="228"/>
    </row>
    <row r="304" customFormat="false" ht="12.75" hidden="false" customHeight="false" outlineLevel="0" collapsed="false">
      <c r="V304" s="228"/>
    </row>
    <row r="305" customFormat="false" ht="12.75" hidden="false" customHeight="false" outlineLevel="0" collapsed="false">
      <c r="V305" s="228"/>
    </row>
    <row r="306" customFormat="false" ht="12.75" hidden="false" customHeight="false" outlineLevel="0" collapsed="false">
      <c r="V306" s="228"/>
    </row>
    <row r="307" customFormat="false" ht="12.75" hidden="false" customHeight="false" outlineLevel="0" collapsed="false">
      <c r="V307" s="228"/>
    </row>
  </sheetData>
  <mergeCells count="13">
    <mergeCell ref="A1:L1"/>
    <mergeCell ref="A3:A6"/>
    <mergeCell ref="C3:D3"/>
    <mergeCell ref="E3:F3"/>
    <mergeCell ref="G3:H3"/>
    <mergeCell ref="I3:J3"/>
    <mergeCell ref="K3:L3"/>
    <mergeCell ref="M3:M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0.28"/>
    <col collapsed="false" customWidth="true" hidden="false" outlineLevel="0" max="9" min="4" style="0" width="10.85"/>
    <col collapsed="false" customWidth="true" hidden="false" outlineLevel="0" max="10" min="10" style="0" width="37.99"/>
    <col collapsed="false" customWidth="true" hidden="false" outlineLevel="0" max="12" min="11" style="0" width="8.85"/>
    <col collapsed="false" customWidth="true" hidden="false" outlineLevel="0" max="13" min="13" style="229" width="9.7"/>
    <col collapsed="false" customWidth="true" hidden="false" outlineLevel="0" max="20" min="14" style="229" width="9.99"/>
    <col collapsed="false" customWidth="true" hidden="false" outlineLevel="0" max="21" min="21" style="229" width="20.28"/>
    <col collapsed="false" customWidth="true" hidden="false" outlineLevel="0" max="53" min="22" style="229" width="9.99"/>
    <col collapsed="false" customWidth="true" hidden="false" outlineLevel="0" max="54" min="54" style="229" width="19.28"/>
  </cols>
  <sheetData>
    <row r="1" s="6" customFormat="true" ht="32.25" hidden="false" customHeight="true" outlineLevel="0" collapsed="false">
      <c r="A1" s="4" t="s">
        <v>3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V1" s="436"/>
    </row>
    <row r="2" s="3" customFormat="true" ht="18" hidden="false" customHeight="true" outlineLevel="0" collapsed="false">
      <c r="A2" s="437" t="s">
        <v>2</v>
      </c>
      <c r="B2" s="358"/>
      <c r="C2" s="358"/>
      <c r="D2" s="358"/>
      <c r="E2" s="358"/>
      <c r="F2" s="358"/>
      <c r="G2" s="358"/>
      <c r="H2" s="358"/>
      <c r="I2" s="358"/>
      <c r="J2" s="126" t="s">
        <v>3</v>
      </c>
      <c r="V2" s="176"/>
    </row>
    <row r="3" s="3" customFormat="true" ht="26.25" hidden="false" customHeight="true" outlineLevel="0" collapsed="false">
      <c r="A3" s="61" t="s">
        <v>310</v>
      </c>
      <c r="B3" s="97" t="s">
        <v>156</v>
      </c>
      <c r="C3" s="97"/>
      <c r="D3" s="97" t="s">
        <v>167</v>
      </c>
      <c r="E3" s="97"/>
      <c r="F3" s="453" t="s">
        <v>344</v>
      </c>
      <c r="G3" s="453"/>
      <c r="H3" s="453"/>
      <c r="I3" s="453"/>
      <c r="J3" s="64" t="s">
        <v>345</v>
      </c>
      <c r="K3" s="176"/>
    </row>
    <row r="4" s="3" customFormat="true" ht="26.25" hidden="false" customHeight="true" outlineLevel="0" collapsed="false">
      <c r="A4" s="61"/>
      <c r="B4" s="188" t="s">
        <v>247</v>
      </c>
      <c r="C4" s="188"/>
      <c r="D4" s="188" t="s">
        <v>172</v>
      </c>
      <c r="E4" s="188"/>
      <c r="F4" s="453" t="s">
        <v>346</v>
      </c>
      <c r="G4" s="453"/>
      <c r="H4" s="453" t="s">
        <v>347</v>
      </c>
      <c r="I4" s="453"/>
      <c r="J4" s="64"/>
      <c r="K4" s="176"/>
    </row>
    <row r="5" s="3" customFormat="true" ht="26.25" hidden="false" customHeight="true" outlineLevel="0" collapsed="false">
      <c r="A5" s="61"/>
      <c r="B5" s="97" t="s">
        <v>103</v>
      </c>
      <c r="C5" s="97" t="s">
        <v>348</v>
      </c>
      <c r="D5" s="97" t="s">
        <v>349</v>
      </c>
      <c r="E5" s="97" t="s">
        <v>350</v>
      </c>
      <c r="F5" s="97" t="s">
        <v>351</v>
      </c>
      <c r="G5" s="97" t="s">
        <v>176</v>
      </c>
      <c r="H5" s="97" t="s">
        <v>351</v>
      </c>
      <c r="I5" s="97" t="s">
        <v>176</v>
      </c>
      <c r="J5" s="64"/>
      <c r="K5" s="176"/>
    </row>
    <row r="6" s="3" customFormat="true" ht="26.25" hidden="false" customHeight="true" outlineLevel="0" collapsed="false">
      <c r="A6" s="61"/>
      <c r="B6" s="388" t="s">
        <v>107</v>
      </c>
      <c r="C6" s="178" t="s">
        <v>166</v>
      </c>
      <c r="D6" s="178" t="s">
        <v>322</v>
      </c>
      <c r="E6" s="178" t="s">
        <v>352</v>
      </c>
      <c r="F6" s="178" t="s">
        <v>251</v>
      </c>
      <c r="G6" s="178" t="s">
        <v>180</v>
      </c>
      <c r="H6" s="178" t="s">
        <v>251</v>
      </c>
      <c r="I6" s="178" t="s">
        <v>180</v>
      </c>
      <c r="J6" s="64"/>
      <c r="K6" s="176"/>
    </row>
    <row r="7" s="16" customFormat="true" ht="20.25" hidden="false" customHeight="true" outlineLevel="0" collapsed="false">
      <c r="A7" s="281" t="s">
        <v>227</v>
      </c>
      <c r="B7" s="409" t="n">
        <v>1</v>
      </c>
      <c r="C7" s="409" t="s">
        <v>353</v>
      </c>
      <c r="D7" s="182" t="n">
        <v>121</v>
      </c>
      <c r="E7" s="180" t="n">
        <v>10</v>
      </c>
      <c r="F7" s="182" t="n">
        <v>742</v>
      </c>
      <c r="G7" s="182" t="n">
        <v>602</v>
      </c>
      <c r="H7" s="180" t="n">
        <v>79</v>
      </c>
      <c r="I7" s="180" t="n">
        <v>60</v>
      </c>
      <c r="J7" s="422" t="s">
        <v>227</v>
      </c>
      <c r="K7" s="299"/>
    </row>
    <row r="8" s="16" customFormat="true" ht="20.25" hidden="false" customHeight="true" outlineLevel="0" collapsed="false">
      <c r="A8" s="281" t="s">
        <v>228</v>
      </c>
      <c r="B8" s="409" t="n">
        <v>5</v>
      </c>
      <c r="C8" s="409" t="n">
        <v>1</v>
      </c>
      <c r="D8" s="182" t="n">
        <v>141</v>
      </c>
      <c r="E8" s="180" t="n">
        <v>7</v>
      </c>
      <c r="F8" s="182" t="n">
        <v>664</v>
      </c>
      <c r="G8" s="182" t="n">
        <v>535</v>
      </c>
      <c r="H8" s="180" t="n">
        <v>99</v>
      </c>
      <c r="I8" s="180" t="n">
        <v>65</v>
      </c>
      <c r="J8" s="422" t="s">
        <v>228</v>
      </c>
      <c r="K8" s="299"/>
    </row>
    <row r="9" s="16" customFormat="true" ht="20.25" hidden="false" customHeight="true" outlineLevel="0" collapsed="false">
      <c r="A9" s="281" t="s">
        <v>229</v>
      </c>
      <c r="B9" s="409" t="n">
        <v>1</v>
      </c>
      <c r="C9" s="409" t="s">
        <v>70</v>
      </c>
      <c r="D9" s="182" t="n">
        <v>168</v>
      </c>
      <c r="E9" s="180" t="n">
        <v>15</v>
      </c>
      <c r="F9" s="182" t="n">
        <v>642</v>
      </c>
      <c r="G9" s="182" t="n">
        <v>493</v>
      </c>
      <c r="H9" s="180" t="n">
        <v>132</v>
      </c>
      <c r="I9" s="180" t="n">
        <v>72</v>
      </c>
      <c r="J9" s="422" t="s">
        <v>229</v>
      </c>
      <c r="K9" s="299"/>
    </row>
    <row r="10" s="16" customFormat="true" ht="20.25" hidden="false" customHeight="true" outlineLevel="0" collapsed="false">
      <c r="A10" s="281" t="s">
        <v>230</v>
      </c>
      <c r="B10" s="409" t="n">
        <v>1</v>
      </c>
      <c r="C10" s="409" t="s">
        <v>70</v>
      </c>
      <c r="D10" s="182" t="n">
        <v>223</v>
      </c>
      <c r="E10" s="180" t="n">
        <v>20</v>
      </c>
      <c r="F10" s="182" t="n">
        <v>735</v>
      </c>
      <c r="G10" s="182" t="n">
        <v>561</v>
      </c>
      <c r="H10" s="180" t="n">
        <v>188</v>
      </c>
      <c r="I10" s="180" t="n">
        <v>98</v>
      </c>
      <c r="J10" s="422" t="s">
        <v>230</v>
      </c>
      <c r="K10" s="299"/>
    </row>
    <row r="11" s="74" customFormat="true" ht="20.25" hidden="false" customHeight="true" outlineLevel="0" collapsed="false">
      <c r="A11" s="80" t="s">
        <v>231</v>
      </c>
      <c r="B11" s="72" t="n">
        <v>1</v>
      </c>
      <c r="C11" s="72" t="n">
        <f aca="false">SUM(C14:C20)</f>
        <v>4</v>
      </c>
      <c r="D11" s="71" t="n">
        <v>398</v>
      </c>
      <c r="E11" s="179" t="n">
        <v>22</v>
      </c>
      <c r="F11" s="71" t="n">
        <v>791</v>
      </c>
      <c r="G11" s="71" t="n">
        <v>572</v>
      </c>
      <c r="H11" s="179" t="n">
        <v>129</v>
      </c>
      <c r="I11" s="25" t="n">
        <v>84</v>
      </c>
      <c r="J11" s="29" t="s">
        <v>231</v>
      </c>
      <c r="K11" s="29"/>
    </row>
    <row r="12" s="74" customFormat="true" ht="20.25" hidden="false" customHeight="true" outlineLevel="0" collapsed="false">
      <c r="A12" s="80" t="s">
        <v>44</v>
      </c>
      <c r="B12" s="72" t="n">
        <f aca="false">SUM(B14:B20)</f>
        <v>6</v>
      </c>
      <c r="C12" s="72" t="n">
        <f aca="false">SUM(C14:C20)</f>
        <v>4</v>
      </c>
      <c r="D12" s="71" t="n">
        <f aca="false">SUM(D14:D20)</f>
        <v>296</v>
      </c>
      <c r="E12" s="179" t="n">
        <f aca="false">SUM(E14:E20)</f>
        <v>47</v>
      </c>
      <c r="F12" s="71" t="n">
        <f aca="false">SUM(F14:F20)</f>
        <v>870</v>
      </c>
      <c r="G12" s="71" t="n">
        <f aca="false">SUM(G14:G20)</f>
        <v>552</v>
      </c>
      <c r="H12" s="179" t="n">
        <f aca="false">SUM(H14:H20)</f>
        <v>185</v>
      </c>
      <c r="I12" s="25" t="n">
        <f aca="false">SUM(I14:I20)</f>
        <v>103</v>
      </c>
      <c r="J12" s="29" t="s">
        <v>44</v>
      </c>
      <c r="K12" s="29"/>
    </row>
    <row r="13" s="83" customFormat="true" ht="20.25" hidden="false" customHeight="true" outlineLevel="0" collapsed="false">
      <c r="A13" s="371" t="s">
        <v>46</v>
      </c>
      <c r="B13" s="92" t="n">
        <f aca="false">SUM(B14:B20)</f>
        <v>6</v>
      </c>
      <c r="C13" s="92" t="n">
        <f aca="false">SUM(C14:C20)</f>
        <v>4</v>
      </c>
      <c r="D13" s="424" t="n">
        <f aca="false">SUM(D14:D20)</f>
        <v>296</v>
      </c>
      <c r="E13" s="454" t="n">
        <f aca="false">SUM(E14:E20)</f>
        <v>47</v>
      </c>
      <c r="F13" s="424" t="n">
        <f aca="false">SUM(F14:F20)</f>
        <v>870</v>
      </c>
      <c r="G13" s="424" t="n">
        <f aca="false">SUM(G14:G20)</f>
        <v>552</v>
      </c>
      <c r="H13" s="454" t="n">
        <f aca="false">SUM(H14:H20)</f>
        <v>185</v>
      </c>
      <c r="I13" s="36" t="n">
        <f aca="false">SUM(I14:I20)</f>
        <v>103</v>
      </c>
      <c r="J13" s="90" t="s">
        <v>46</v>
      </c>
      <c r="K13" s="90"/>
    </row>
    <row r="14" s="16" customFormat="true" ht="27" hidden="false" customHeight="true" outlineLevel="0" collapsed="false">
      <c r="A14" s="440" t="s">
        <v>326</v>
      </c>
      <c r="B14" s="455" t="n">
        <v>3</v>
      </c>
      <c r="C14" s="455" t="n">
        <v>2</v>
      </c>
      <c r="D14" s="313" t="n">
        <v>131</v>
      </c>
      <c r="E14" s="312" t="n">
        <v>47</v>
      </c>
      <c r="F14" s="313" t="n">
        <v>324</v>
      </c>
      <c r="G14" s="313" t="n">
        <v>209</v>
      </c>
      <c r="H14" s="312" t="n">
        <v>185</v>
      </c>
      <c r="I14" s="456" t="n">
        <v>103</v>
      </c>
      <c r="J14" s="444" t="s">
        <v>327</v>
      </c>
    </row>
    <row r="15" s="16" customFormat="true" ht="27" hidden="false" customHeight="true" outlineLevel="0" collapsed="false">
      <c r="A15" s="440" t="s">
        <v>328</v>
      </c>
      <c r="B15" s="455" t="s">
        <v>70</v>
      </c>
      <c r="C15" s="455" t="s">
        <v>70</v>
      </c>
      <c r="D15" s="313" t="n">
        <v>53</v>
      </c>
      <c r="E15" s="455" t="s">
        <v>70</v>
      </c>
      <c r="F15" s="313" t="n">
        <v>209</v>
      </c>
      <c r="G15" s="313" t="n">
        <v>120</v>
      </c>
      <c r="H15" s="455" t="s">
        <v>70</v>
      </c>
      <c r="I15" s="457" t="s">
        <v>70</v>
      </c>
      <c r="J15" s="444" t="s">
        <v>329</v>
      </c>
    </row>
    <row r="16" s="16" customFormat="true" ht="27" hidden="false" customHeight="true" outlineLevel="0" collapsed="false">
      <c r="A16" s="440" t="s">
        <v>330</v>
      </c>
      <c r="B16" s="455" t="s">
        <v>70</v>
      </c>
      <c r="C16" s="455" t="s">
        <v>70</v>
      </c>
      <c r="D16" s="313" t="n">
        <v>37</v>
      </c>
      <c r="E16" s="455" t="s">
        <v>70</v>
      </c>
      <c r="F16" s="313" t="n">
        <v>113</v>
      </c>
      <c r="G16" s="313" t="n">
        <v>60</v>
      </c>
      <c r="H16" s="455" t="s">
        <v>70</v>
      </c>
      <c r="I16" s="457" t="s">
        <v>70</v>
      </c>
      <c r="J16" s="444" t="s">
        <v>331</v>
      </c>
    </row>
    <row r="17" s="16" customFormat="true" ht="27" hidden="false" customHeight="true" outlineLevel="0" collapsed="false">
      <c r="A17" s="440" t="s">
        <v>332</v>
      </c>
      <c r="B17" s="455" t="s">
        <v>70</v>
      </c>
      <c r="C17" s="455" t="s">
        <v>70</v>
      </c>
      <c r="D17" s="313" t="n">
        <v>32</v>
      </c>
      <c r="E17" s="455" t="s">
        <v>70</v>
      </c>
      <c r="F17" s="313" t="n">
        <v>67</v>
      </c>
      <c r="G17" s="313" t="n">
        <v>40</v>
      </c>
      <c r="H17" s="455" t="s">
        <v>70</v>
      </c>
      <c r="I17" s="457" t="s">
        <v>70</v>
      </c>
      <c r="J17" s="444" t="s">
        <v>333</v>
      </c>
    </row>
    <row r="18" s="16" customFormat="true" ht="27" hidden="false" customHeight="true" outlineLevel="0" collapsed="false">
      <c r="A18" s="440" t="s">
        <v>334</v>
      </c>
      <c r="B18" s="455" t="n">
        <v>1</v>
      </c>
      <c r="C18" s="455" t="s">
        <v>70</v>
      </c>
      <c r="D18" s="313" t="n">
        <v>25</v>
      </c>
      <c r="E18" s="455" t="s">
        <v>70</v>
      </c>
      <c r="F18" s="313" t="n">
        <v>54</v>
      </c>
      <c r="G18" s="313" t="n">
        <v>47</v>
      </c>
      <c r="H18" s="455" t="s">
        <v>70</v>
      </c>
      <c r="I18" s="457" t="s">
        <v>70</v>
      </c>
      <c r="J18" s="444" t="s">
        <v>335</v>
      </c>
    </row>
    <row r="19" s="16" customFormat="true" ht="27" hidden="false" customHeight="true" outlineLevel="0" collapsed="false">
      <c r="A19" s="440" t="s">
        <v>336</v>
      </c>
      <c r="B19" s="455" t="n">
        <v>1</v>
      </c>
      <c r="C19" s="455" t="n">
        <v>1</v>
      </c>
      <c r="D19" s="313" t="n">
        <v>14</v>
      </c>
      <c r="E19" s="455" t="s">
        <v>70</v>
      </c>
      <c r="F19" s="313" t="n">
        <v>24</v>
      </c>
      <c r="G19" s="313" t="n">
        <v>16</v>
      </c>
      <c r="H19" s="455" t="s">
        <v>70</v>
      </c>
      <c r="I19" s="457" t="s">
        <v>70</v>
      </c>
      <c r="J19" s="444" t="s">
        <v>337</v>
      </c>
    </row>
    <row r="20" s="16" customFormat="true" ht="27" hidden="false" customHeight="true" outlineLevel="0" collapsed="false">
      <c r="A20" s="446" t="s">
        <v>338</v>
      </c>
      <c r="B20" s="458" t="n">
        <v>1</v>
      </c>
      <c r="C20" s="458" t="n">
        <v>1</v>
      </c>
      <c r="D20" s="380" t="n">
        <v>4</v>
      </c>
      <c r="E20" s="458" t="s">
        <v>70</v>
      </c>
      <c r="F20" s="380" t="n">
        <v>79</v>
      </c>
      <c r="G20" s="380" t="n">
        <v>60</v>
      </c>
      <c r="H20" s="458" t="s">
        <v>70</v>
      </c>
      <c r="I20" s="459" t="s">
        <v>70</v>
      </c>
      <c r="J20" s="451" t="s">
        <v>339</v>
      </c>
    </row>
    <row r="21" s="16" customFormat="true" ht="12.75" hidden="false" customHeight="false" outlineLevel="0" collapsed="false">
      <c r="A21" s="265" t="s">
        <v>340</v>
      </c>
      <c r="G21" s="452"/>
      <c r="H21" s="452"/>
      <c r="J21" s="54" t="s">
        <v>341</v>
      </c>
      <c r="N21" s="54"/>
      <c r="O21" s="54"/>
      <c r="P21" s="54"/>
      <c r="Q21" s="54"/>
      <c r="R21" s="54"/>
      <c r="S21" s="54"/>
      <c r="T21" s="54"/>
      <c r="U21" s="54"/>
      <c r="V21" s="183"/>
    </row>
    <row r="22" s="16" customFormat="true" ht="14.25" hidden="false" customHeight="true" outlineLevel="0" collapsed="false">
      <c r="A22" s="264" t="s">
        <v>342</v>
      </c>
    </row>
    <row r="23" s="119" customFormat="true" ht="12.75" hidden="false" customHeight="false" outlineLevel="0" collapsed="false">
      <c r="V23" s="223"/>
    </row>
    <row r="24" s="119" customFormat="true" ht="12.75" hidden="false" customHeight="false" outlineLevel="0" collapsed="false">
      <c r="V24" s="223"/>
    </row>
    <row r="25" customFormat="false" ht="12.75" hidden="false" customHeight="false" outlineLevel="0" collapsed="false">
      <c r="V25" s="228"/>
    </row>
    <row r="26" customFormat="false" ht="12.75" hidden="false" customHeight="false" outlineLevel="0" collapsed="false">
      <c r="V26" s="228"/>
    </row>
    <row r="27" customFormat="false" ht="12.75" hidden="false" customHeight="false" outlineLevel="0" collapsed="false">
      <c r="V27" s="228"/>
    </row>
    <row r="28" customFormat="false" ht="12.75" hidden="false" customHeight="false" outlineLevel="0" collapsed="false">
      <c r="V28" s="228"/>
    </row>
    <row r="29" customFormat="false" ht="12.75" hidden="false" customHeight="false" outlineLevel="0" collapsed="false">
      <c r="V29" s="228"/>
    </row>
    <row r="30" customFormat="false" ht="12.75" hidden="false" customHeight="false" outlineLevel="0" collapsed="false">
      <c r="V30" s="228"/>
    </row>
    <row r="31" customFormat="false" ht="12.75" hidden="false" customHeight="false" outlineLevel="0" collapsed="false">
      <c r="V31" s="228"/>
    </row>
    <row r="32" customFormat="false" ht="12.75" hidden="false" customHeight="false" outlineLevel="0" collapsed="false">
      <c r="V32" s="228"/>
    </row>
    <row r="33" customFormat="false" ht="12.75" hidden="false" customHeight="false" outlineLevel="0" collapsed="false">
      <c r="V33" s="228"/>
    </row>
    <row r="34" customFormat="false" ht="12.75" hidden="false" customHeight="false" outlineLevel="0" collapsed="false">
      <c r="V34" s="228"/>
    </row>
    <row r="35" customFormat="false" ht="12.75" hidden="false" customHeight="false" outlineLevel="0" collapsed="false">
      <c r="V35" s="228"/>
    </row>
    <row r="36" customFormat="false" ht="12.75" hidden="false" customHeight="false" outlineLevel="0" collapsed="false">
      <c r="V36" s="228"/>
    </row>
    <row r="37" customFormat="false" ht="12.75" hidden="false" customHeight="false" outlineLevel="0" collapsed="false">
      <c r="V37" s="228"/>
    </row>
    <row r="38" customFormat="false" ht="12.75" hidden="false" customHeight="false" outlineLevel="0" collapsed="false">
      <c r="V38" s="228"/>
    </row>
    <row r="39" customFormat="false" ht="12.75" hidden="false" customHeight="false" outlineLevel="0" collapsed="false">
      <c r="V39" s="228"/>
    </row>
    <row r="40" customFormat="false" ht="12.75" hidden="false" customHeight="false" outlineLevel="0" collapsed="false">
      <c r="V40" s="228"/>
    </row>
    <row r="41" customFormat="false" ht="12.75" hidden="false" customHeight="false" outlineLevel="0" collapsed="false">
      <c r="V41" s="228"/>
    </row>
    <row r="42" customFormat="false" ht="12.75" hidden="false" customHeight="false" outlineLevel="0" collapsed="false">
      <c r="V42" s="228"/>
    </row>
    <row r="43" customFormat="false" ht="12.75" hidden="false" customHeight="false" outlineLevel="0" collapsed="false">
      <c r="V43" s="228"/>
    </row>
    <row r="44" customFormat="false" ht="12.75" hidden="false" customHeight="false" outlineLevel="0" collapsed="false">
      <c r="V44" s="228"/>
    </row>
    <row r="45" customFormat="false" ht="12.75" hidden="false" customHeight="false" outlineLevel="0" collapsed="false">
      <c r="V45" s="228"/>
    </row>
    <row r="46" customFormat="false" ht="12.75" hidden="false" customHeight="false" outlineLevel="0" collapsed="false">
      <c r="V46" s="228"/>
    </row>
    <row r="47" customFormat="false" ht="12.75" hidden="false" customHeight="false" outlineLevel="0" collapsed="false">
      <c r="V47" s="228"/>
    </row>
    <row r="48" customFormat="false" ht="12.75" hidden="false" customHeight="false" outlineLevel="0" collapsed="false">
      <c r="V48" s="228"/>
    </row>
    <row r="49" customFormat="false" ht="12.75" hidden="false" customHeight="false" outlineLevel="0" collapsed="false">
      <c r="V49" s="228"/>
    </row>
    <row r="50" customFormat="false" ht="12.75" hidden="false" customHeight="false" outlineLevel="0" collapsed="false">
      <c r="V50" s="228"/>
    </row>
    <row r="51" customFormat="false" ht="12.75" hidden="false" customHeight="false" outlineLevel="0" collapsed="false">
      <c r="V51" s="228"/>
    </row>
    <row r="52" customFormat="false" ht="12.75" hidden="false" customHeight="false" outlineLevel="0" collapsed="false">
      <c r="V52" s="228"/>
    </row>
    <row r="53" customFormat="false" ht="12.75" hidden="false" customHeight="false" outlineLevel="0" collapsed="false">
      <c r="V53" s="228"/>
    </row>
    <row r="54" customFormat="false" ht="12.75" hidden="false" customHeight="false" outlineLevel="0" collapsed="false">
      <c r="V54" s="228"/>
    </row>
    <row r="55" customFormat="false" ht="12.75" hidden="false" customHeight="false" outlineLevel="0" collapsed="false">
      <c r="V55" s="228"/>
    </row>
    <row r="56" customFormat="false" ht="12.75" hidden="false" customHeight="false" outlineLevel="0" collapsed="false">
      <c r="V56" s="228"/>
    </row>
    <row r="57" customFormat="false" ht="12.75" hidden="false" customHeight="false" outlineLevel="0" collapsed="false">
      <c r="V57" s="228"/>
    </row>
    <row r="58" customFormat="false" ht="12.75" hidden="false" customHeight="false" outlineLevel="0" collapsed="false">
      <c r="V58" s="228"/>
    </row>
    <row r="59" customFormat="false" ht="12.75" hidden="false" customHeight="false" outlineLevel="0" collapsed="false">
      <c r="V59" s="228"/>
    </row>
    <row r="60" customFormat="false" ht="12.75" hidden="false" customHeight="false" outlineLevel="0" collapsed="false">
      <c r="V60" s="228"/>
    </row>
    <row r="61" customFormat="false" ht="12.75" hidden="false" customHeight="false" outlineLevel="0" collapsed="false">
      <c r="V61" s="228"/>
    </row>
    <row r="62" customFormat="false" ht="12.75" hidden="false" customHeight="false" outlineLevel="0" collapsed="false">
      <c r="V62" s="228"/>
    </row>
    <row r="63" customFormat="false" ht="12.75" hidden="false" customHeight="false" outlineLevel="0" collapsed="false">
      <c r="V63" s="228"/>
    </row>
    <row r="64" customFormat="false" ht="12.75" hidden="false" customHeight="false" outlineLevel="0" collapsed="false">
      <c r="V64" s="228"/>
    </row>
    <row r="65" customFormat="false" ht="12.75" hidden="false" customHeight="false" outlineLevel="0" collapsed="false">
      <c r="V65" s="228"/>
    </row>
    <row r="66" customFormat="false" ht="12.75" hidden="false" customHeight="false" outlineLevel="0" collapsed="false">
      <c r="V66" s="228"/>
    </row>
    <row r="67" customFormat="false" ht="12.75" hidden="false" customHeight="false" outlineLevel="0" collapsed="false">
      <c r="V67" s="228"/>
    </row>
    <row r="68" customFormat="false" ht="12.75" hidden="false" customHeight="false" outlineLevel="0" collapsed="false">
      <c r="V68" s="228"/>
    </row>
    <row r="69" customFormat="false" ht="12.75" hidden="false" customHeight="false" outlineLevel="0" collapsed="false">
      <c r="V69" s="228"/>
    </row>
    <row r="70" customFormat="false" ht="12.75" hidden="false" customHeight="false" outlineLevel="0" collapsed="false">
      <c r="V70" s="228"/>
    </row>
    <row r="71" customFormat="false" ht="12.75" hidden="false" customHeight="false" outlineLevel="0" collapsed="false">
      <c r="V71" s="228"/>
    </row>
    <row r="72" customFormat="false" ht="12.75" hidden="false" customHeight="false" outlineLevel="0" collapsed="false">
      <c r="V72" s="228"/>
    </row>
    <row r="73" customFormat="false" ht="12.75" hidden="false" customHeight="false" outlineLevel="0" collapsed="false">
      <c r="V73" s="228"/>
    </row>
    <row r="74" customFormat="false" ht="12.75" hidden="false" customHeight="false" outlineLevel="0" collapsed="false">
      <c r="V74" s="228"/>
    </row>
    <row r="75" customFormat="false" ht="12.75" hidden="false" customHeight="false" outlineLevel="0" collapsed="false">
      <c r="V75" s="228"/>
    </row>
    <row r="76" customFormat="false" ht="12.75" hidden="false" customHeight="false" outlineLevel="0" collapsed="false">
      <c r="V76" s="228"/>
    </row>
    <row r="77" customFormat="false" ht="12.75" hidden="false" customHeight="false" outlineLevel="0" collapsed="false">
      <c r="V77" s="228"/>
    </row>
    <row r="78" customFormat="false" ht="12.75" hidden="false" customHeight="false" outlineLevel="0" collapsed="false">
      <c r="V78" s="228"/>
    </row>
    <row r="79" customFormat="false" ht="12.75" hidden="false" customHeight="false" outlineLevel="0" collapsed="false">
      <c r="V79" s="228"/>
    </row>
    <row r="80" customFormat="false" ht="12.75" hidden="false" customHeight="false" outlineLevel="0" collapsed="false">
      <c r="V80" s="228"/>
    </row>
    <row r="81" customFormat="false" ht="12.75" hidden="false" customHeight="false" outlineLevel="0" collapsed="false">
      <c r="V81" s="228"/>
    </row>
    <row r="82" customFormat="false" ht="12.75" hidden="false" customHeight="false" outlineLevel="0" collapsed="false">
      <c r="V82" s="228"/>
    </row>
    <row r="83" customFormat="false" ht="12.75" hidden="false" customHeight="false" outlineLevel="0" collapsed="false">
      <c r="V83" s="228"/>
    </row>
    <row r="84" customFormat="false" ht="12.75" hidden="false" customHeight="false" outlineLevel="0" collapsed="false">
      <c r="V84" s="228"/>
    </row>
    <row r="85" customFormat="false" ht="12.75" hidden="false" customHeight="false" outlineLevel="0" collapsed="false">
      <c r="V85" s="228"/>
    </row>
    <row r="86" customFormat="false" ht="12.75" hidden="false" customHeight="false" outlineLevel="0" collapsed="false">
      <c r="V86" s="228"/>
    </row>
    <row r="87" customFormat="false" ht="12.75" hidden="false" customHeight="false" outlineLevel="0" collapsed="false">
      <c r="V87" s="228"/>
    </row>
    <row r="88" customFormat="false" ht="12.75" hidden="false" customHeight="false" outlineLevel="0" collapsed="false">
      <c r="V88" s="228"/>
    </row>
    <row r="89" customFormat="false" ht="12.75" hidden="false" customHeight="false" outlineLevel="0" collapsed="false">
      <c r="V89" s="228"/>
    </row>
    <row r="90" customFormat="false" ht="12.75" hidden="false" customHeight="false" outlineLevel="0" collapsed="false">
      <c r="V90" s="228"/>
    </row>
    <row r="91" customFormat="false" ht="12.75" hidden="false" customHeight="false" outlineLevel="0" collapsed="false">
      <c r="V91" s="228"/>
    </row>
    <row r="92" customFormat="false" ht="12.75" hidden="false" customHeight="false" outlineLevel="0" collapsed="false">
      <c r="V92" s="228"/>
    </row>
    <row r="93" customFormat="false" ht="12.75" hidden="false" customHeight="false" outlineLevel="0" collapsed="false">
      <c r="V93" s="228"/>
    </row>
    <row r="94" customFormat="false" ht="12.75" hidden="false" customHeight="false" outlineLevel="0" collapsed="false">
      <c r="V94" s="228"/>
    </row>
    <row r="95" customFormat="false" ht="12.75" hidden="false" customHeight="false" outlineLevel="0" collapsed="false">
      <c r="V95" s="228"/>
    </row>
    <row r="96" customFormat="false" ht="12.75" hidden="false" customHeight="false" outlineLevel="0" collapsed="false">
      <c r="V96" s="228"/>
    </row>
    <row r="97" customFormat="false" ht="12.75" hidden="false" customHeight="false" outlineLevel="0" collapsed="false">
      <c r="V97" s="228"/>
    </row>
    <row r="98" customFormat="false" ht="12.75" hidden="false" customHeight="false" outlineLevel="0" collapsed="false">
      <c r="V98" s="228"/>
    </row>
    <row r="99" customFormat="false" ht="12.75" hidden="false" customHeight="false" outlineLevel="0" collapsed="false">
      <c r="V99" s="228"/>
    </row>
    <row r="100" customFormat="false" ht="12.75" hidden="false" customHeight="false" outlineLevel="0" collapsed="false">
      <c r="V100" s="228"/>
    </row>
    <row r="101" customFormat="false" ht="12.75" hidden="false" customHeight="false" outlineLevel="0" collapsed="false">
      <c r="V101" s="228"/>
    </row>
    <row r="102" customFormat="false" ht="12.75" hidden="false" customHeight="false" outlineLevel="0" collapsed="false">
      <c r="V102" s="228"/>
    </row>
    <row r="103" customFormat="false" ht="12.75" hidden="false" customHeight="false" outlineLevel="0" collapsed="false">
      <c r="V103" s="228"/>
    </row>
    <row r="104" customFormat="false" ht="12.75" hidden="false" customHeight="false" outlineLevel="0" collapsed="false">
      <c r="V104" s="228"/>
    </row>
    <row r="105" customFormat="false" ht="12.75" hidden="false" customHeight="false" outlineLevel="0" collapsed="false">
      <c r="V105" s="228"/>
    </row>
    <row r="106" customFormat="false" ht="12.75" hidden="false" customHeight="false" outlineLevel="0" collapsed="false">
      <c r="V106" s="228"/>
    </row>
    <row r="107" customFormat="false" ht="12.75" hidden="false" customHeight="false" outlineLevel="0" collapsed="false">
      <c r="V107" s="228"/>
    </row>
    <row r="108" customFormat="false" ht="12.75" hidden="false" customHeight="false" outlineLevel="0" collapsed="false">
      <c r="V108" s="228"/>
    </row>
    <row r="109" customFormat="false" ht="12.75" hidden="false" customHeight="false" outlineLevel="0" collapsed="false">
      <c r="V109" s="228"/>
    </row>
    <row r="110" customFormat="false" ht="12.75" hidden="false" customHeight="false" outlineLevel="0" collapsed="false">
      <c r="V110" s="228"/>
    </row>
    <row r="111" customFormat="false" ht="12.75" hidden="false" customHeight="false" outlineLevel="0" collapsed="false">
      <c r="V111" s="228"/>
    </row>
    <row r="112" customFormat="false" ht="12.75" hidden="false" customHeight="false" outlineLevel="0" collapsed="false">
      <c r="V112" s="228"/>
    </row>
    <row r="113" customFormat="false" ht="12.75" hidden="false" customHeight="false" outlineLevel="0" collapsed="false">
      <c r="V113" s="228"/>
    </row>
    <row r="114" customFormat="false" ht="12.75" hidden="false" customHeight="false" outlineLevel="0" collapsed="false">
      <c r="V114" s="228"/>
    </row>
    <row r="115" customFormat="false" ht="12.75" hidden="false" customHeight="false" outlineLevel="0" collapsed="false">
      <c r="V115" s="228"/>
    </row>
    <row r="116" customFormat="false" ht="12.75" hidden="false" customHeight="false" outlineLevel="0" collapsed="false">
      <c r="V116" s="228"/>
    </row>
    <row r="117" customFormat="false" ht="12.75" hidden="false" customHeight="false" outlineLevel="0" collapsed="false">
      <c r="V117" s="228"/>
    </row>
    <row r="118" customFormat="false" ht="12.75" hidden="false" customHeight="false" outlineLevel="0" collapsed="false">
      <c r="V118" s="228"/>
    </row>
    <row r="119" customFormat="false" ht="12.75" hidden="false" customHeight="false" outlineLevel="0" collapsed="false">
      <c r="V119" s="228"/>
    </row>
    <row r="120" customFormat="false" ht="12.75" hidden="false" customHeight="false" outlineLevel="0" collapsed="false">
      <c r="V120" s="228"/>
    </row>
    <row r="121" customFormat="false" ht="12.75" hidden="false" customHeight="false" outlineLevel="0" collapsed="false">
      <c r="V121" s="228"/>
    </row>
    <row r="122" customFormat="false" ht="12.75" hidden="false" customHeight="false" outlineLevel="0" collapsed="false">
      <c r="V122" s="228"/>
    </row>
    <row r="123" customFormat="false" ht="12.75" hidden="false" customHeight="false" outlineLevel="0" collapsed="false">
      <c r="V123" s="228"/>
    </row>
    <row r="124" customFormat="false" ht="12.75" hidden="false" customHeight="false" outlineLevel="0" collapsed="false">
      <c r="V124" s="228"/>
    </row>
    <row r="125" customFormat="false" ht="12.75" hidden="false" customHeight="false" outlineLevel="0" collapsed="false">
      <c r="V125" s="228"/>
    </row>
    <row r="126" customFormat="false" ht="12.75" hidden="false" customHeight="false" outlineLevel="0" collapsed="false">
      <c r="V126" s="228"/>
    </row>
    <row r="127" customFormat="false" ht="12.75" hidden="false" customHeight="false" outlineLevel="0" collapsed="false">
      <c r="V127" s="228"/>
    </row>
    <row r="128" customFormat="false" ht="12.75" hidden="false" customHeight="false" outlineLevel="0" collapsed="false">
      <c r="V128" s="228"/>
    </row>
    <row r="129" customFormat="false" ht="12.75" hidden="false" customHeight="false" outlineLevel="0" collapsed="false">
      <c r="V129" s="228"/>
    </row>
    <row r="130" customFormat="false" ht="12.75" hidden="false" customHeight="false" outlineLevel="0" collapsed="false">
      <c r="V130" s="228"/>
    </row>
    <row r="131" customFormat="false" ht="12.75" hidden="false" customHeight="false" outlineLevel="0" collapsed="false">
      <c r="V131" s="228"/>
    </row>
    <row r="132" customFormat="false" ht="12.75" hidden="false" customHeight="false" outlineLevel="0" collapsed="false">
      <c r="V132" s="228"/>
    </row>
    <row r="133" customFormat="false" ht="12.75" hidden="false" customHeight="false" outlineLevel="0" collapsed="false">
      <c r="V133" s="228"/>
    </row>
    <row r="134" customFormat="false" ht="12.75" hidden="false" customHeight="false" outlineLevel="0" collapsed="false">
      <c r="V134" s="228"/>
    </row>
    <row r="135" customFormat="false" ht="12.75" hidden="false" customHeight="false" outlineLevel="0" collapsed="false">
      <c r="V135" s="228"/>
    </row>
    <row r="136" customFormat="false" ht="12.75" hidden="false" customHeight="false" outlineLevel="0" collapsed="false">
      <c r="V136" s="228"/>
    </row>
    <row r="137" customFormat="false" ht="12.75" hidden="false" customHeight="false" outlineLevel="0" collapsed="false">
      <c r="V137" s="228"/>
    </row>
    <row r="138" customFormat="false" ht="12.75" hidden="false" customHeight="false" outlineLevel="0" collapsed="false">
      <c r="V138" s="228"/>
    </row>
    <row r="139" customFormat="false" ht="12.75" hidden="false" customHeight="false" outlineLevel="0" collapsed="false">
      <c r="V139" s="228"/>
    </row>
    <row r="140" customFormat="false" ht="12.75" hidden="false" customHeight="false" outlineLevel="0" collapsed="false">
      <c r="V140" s="228"/>
    </row>
    <row r="141" customFormat="false" ht="12.75" hidden="false" customHeight="false" outlineLevel="0" collapsed="false">
      <c r="V141" s="228"/>
    </row>
    <row r="142" customFormat="false" ht="12.75" hidden="false" customHeight="false" outlineLevel="0" collapsed="false">
      <c r="V142" s="228"/>
    </row>
    <row r="143" customFormat="false" ht="12.75" hidden="false" customHeight="false" outlineLevel="0" collapsed="false">
      <c r="V143" s="228"/>
    </row>
    <row r="144" customFormat="false" ht="12.75" hidden="false" customHeight="false" outlineLevel="0" collapsed="false">
      <c r="V144" s="228"/>
    </row>
    <row r="145" customFormat="false" ht="12.75" hidden="false" customHeight="false" outlineLevel="0" collapsed="false">
      <c r="V145" s="228"/>
    </row>
    <row r="146" customFormat="false" ht="12.75" hidden="false" customHeight="false" outlineLevel="0" collapsed="false">
      <c r="V146" s="228"/>
    </row>
    <row r="147" customFormat="false" ht="12.75" hidden="false" customHeight="false" outlineLevel="0" collapsed="false">
      <c r="V147" s="228"/>
    </row>
    <row r="148" customFormat="false" ht="12.75" hidden="false" customHeight="false" outlineLevel="0" collapsed="false">
      <c r="V148" s="228"/>
    </row>
    <row r="149" customFormat="false" ht="12.75" hidden="false" customHeight="false" outlineLevel="0" collapsed="false">
      <c r="V149" s="228"/>
    </row>
    <row r="150" customFormat="false" ht="12.75" hidden="false" customHeight="false" outlineLevel="0" collapsed="false">
      <c r="V150" s="228"/>
    </row>
    <row r="151" customFormat="false" ht="12.75" hidden="false" customHeight="false" outlineLevel="0" collapsed="false">
      <c r="V151" s="228"/>
    </row>
    <row r="152" customFormat="false" ht="12.75" hidden="false" customHeight="false" outlineLevel="0" collapsed="false">
      <c r="V152" s="228"/>
    </row>
    <row r="153" customFormat="false" ht="12.75" hidden="false" customHeight="false" outlineLevel="0" collapsed="false">
      <c r="V153" s="228"/>
    </row>
    <row r="154" customFormat="false" ht="12.75" hidden="false" customHeight="false" outlineLevel="0" collapsed="false">
      <c r="V154" s="228"/>
    </row>
    <row r="155" customFormat="false" ht="12.75" hidden="false" customHeight="false" outlineLevel="0" collapsed="false">
      <c r="V155" s="228"/>
    </row>
    <row r="156" customFormat="false" ht="12.75" hidden="false" customHeight="false" outlineLevel="0" collapsed="false">
      <c r="V156" s="228"/>
    </row>
    <row r="157" customFormat="false" ht="12.75" hidden="false" customHeight="false" outlineLevel="0" collapsed="false">
      <c r="V157" s="228"/>
    </row>
    <row r="158" customFormat="false" ht="12.75" hidden="false" customHeight="false" outlineLevel="0" collapsed="false">
      <c r="V158" s="228"/>
    </row>
    <row r="159" customFormat="false" ht="12.75" hidden="false" customHeight="false" outlineLevel="0" collapsed="false">
      <c r="V159" s="228"/>
    </row>
    <row r="160" customFormat="false" ht="12.75" hidden="false" customHeight="false" outlineLevel="0" collapsed="false">
      <c r="V160" s="228"/>
    </row>
    <row r="161" customFormat="false" ht="12.75" hidden="false" customHeight="false" outlineLevel="0" collapsed="false">
      <c r="V161" s="228"/>
    </row>
    <row r="162" customFormat="false" ht="12.75" hidden="false" customHeight="false" outlineLevel="0" collapsed="false">
      <c r="V162" s="228"/>
    </row>
    <row r="163" customFormat="false" ht="12.75" hidden="false" customHeight="false" outlineLevel="0" collapsed="false">
      <c r="V163" s="228"/>
    </row>
    <row r="164" customFormat="false" ht="12.75" hidden="false" customHeight="false" outlineLevel="0" collapsed="false">
      <c r="V164" s="228"/>
    </row>
    <row r="165" customFormat="false" ht="12.75" hidden="false" customHeight="false" outlineLevel="0" collapsed="false">
      <c r="V165" s="228"/>
    </row>
    <row r="166" customFormat="false" ht="12.75" hidden="false" customHeight="false" outlineLevel="0" collapsed="false">
      <c r="V166" s="228"/>
    </row>
    <row r="167" customFormat="false" ht="12.75" hidden="false" customHeight="false" outlineLevel="0" collapsed="false">
      <c r="V167" s="228"/>
    </row>
    <row r="168" customFormat="false" ht="12.75" hidden="false" customHeight="false" outlineLevel="0" collapsed="false">
      <c r="V168" s="228"/>
    </row>
    <row r="169" customFormat="false" ht="12.75" hidden="false" customHeight="false" outlineLevel="0" collapsed="false">
      <c r="V169" s="228"/>
    </row>
    <row r="170" customFormat="false" ht="12.75" hidden="false" customHeight="false" outlineLevel="0" collapsed="false">
      <c r="V170" s="228"/>
    </row>
    <row r="171" customFormat="false" ht="12.75" hidden="false" customHeight="false" outlineLevel="0" collapsed="false">
      <c r="V171" s="228"/>
    </row>
    <row r="172" customFormat="false" ht="12.75" hidden="false" customHeight="false" outlineLevel="0" collapsed="false">
      <c r="V172" s="228"/>
    </row>
    <row r="173" customFormat="false" ht="12.75" hidden="false" customHeight="false" outlineLevel="0" collapsed="false">
      <c r="V173" s="228"/>
    </row>
    <row r="174" customFormat="false" ht="12.75" hidden="false" customHeight="false" outlineLevel="0" collapsed="false">
      <c r="V174" s="228"/>
    </row>
    <row r="175" customFormat="false" ht="12.75" hidden="false" customHeight="false" outlineLevel="0" collapsed="false">
      <c r="V175" s="228"/>
    </row>
    <row r="176" customFormat="false" ht="12.75" hidden="false" customHeight="false" outlineLevel="0" collapsed="false">
      <c r="V176" s="228"/>
    </row>
    <row r="177" customFormat="false" ht="12.75" hidden="false" customHeight="false" outlineLevel="0" collapsed="false">
      <c r="V177" s="228"/>
    </row>
    <row r="178" customFormat="false" ht="12.75" hidden="false" customHeight="false" outlineLevel="0" collapsed="false">
      <c r="V178" s="228"/>
    </row>
    <row r="179" customFormat="false" ht="12.75" hidden="false" customHeight="false" outlineLevel="0" collapsed="false">
      <c r="V179" s="228"/>
    </row>
    <row r="180" customFormat="false" ht="12.75" hidden="false" customHeight="false" outlineLevel="0" collapsed="false">
      <c r="V180" s="228"/>
    </row>
    <row r="181" customFormat="false" ht="12.75" hidden="false" customHeight="false" outlineLevel="0" collapsed="false">
      <c r="V181" s="228"/>
    </row>
    <row r="182" customFormat="false" ht="12.75" hidden="false" customHeight="false" outlineLevel="0" collapsed="false">
      <c r="V182" s="228"/>
    </row>
    <row r="183" customFormat="false" ht="12.75" hidden="false" customHeight="false" outlineLevel="0" collapsed="false">
      <c r="V183" s="228"/>
    </row>
    <row r="184" customFormat="false" ht="12.75" hidden="false" customHeight="false" outlineLevel="0" collapsed="false">
      <c r="V184" s="228"/>
    </row>
    <row r="185" customFormat="false" ht="12.75" hidden="false" customHeight="false" outlineLevel="0" collapsed="false">
      <c r="V185" s="228"/>
    </row>
    <row r="186" customFormat="false" ht="12.75" hidden="false" customHeight="false" outlineLevel="0" collapsed="false">
      <c r="V186" s="228"/>
    </row>
    <row r="187" customFormat="false" ht="12.75" hidden="false" customHeight="false" outlineLevel="0" collapsed="false">
      <c r="V187" s="228"/>
    </row>
    <row r="188" customFormat="false" ht="12.75" hidden="false" customHeight="false" outlineLevel="0" collapsed="false">
      <c r="V188" s="228"/>
    </row>
    <row r="189" customFormat="false" ht="12.75" hidden="false" customHeight="false" outlineLevel="0" collapsed="false">
      <c r="V189" s="228"/>
    </row>
    <row r="190" customFormat="false" ht="12.75" hidden="false" customHeight="false" outlineLevel="0" collapsed="false">
      <c r="V190" s="228"/>
    </row>
    <row r="191" customFormat="false" ht="12.75" hidden="false" customHeight="false" outlineLevel="0" collapsed="false">
      <c r="V191" s="228"/>
    </row>
    <row r="192" customFormat="false" ht="12.75" hidden="false" customHeight="false" outlineLevel="0" collapsed="false">
      <c r="V192" s="228"/>
    </row>
    <row r="193" customFormat="false" ht="12.75" hidden="false" customHeight="false" outlineLevel="0" collapsed="false">
      <c r="V193" s="228"/>
    </row>
    <row r="194" customFormat="false" ht="12.75" hidden="false" customHeight="false" outlineLevel="0" collapsed="false">
      <c r="V194" s="228"/>
    </row>
    <row r="195" customFormat="false" ht="12.75" hidden="false" customHeight="false" outlineLevel="0" collapsed="false">
      <c r="V195" s="228"/>
    </row>
    <row r="196" customFormat="false" ht="12.75" hidden="false" customHeight="false" outlineLevel="0" collapsed="false">
      <c r="V196" s="228"/>
    </row>
    <row r="197" customFormat="false" ht="12.75" hidden="false" customHeight="false" outlineLevel="0" collapsed="false">
      <c r="V197" s="228"/>
    </row>
    <row r="198" customFormat="false" ht="12.75" hidden="false" customHeight="false" outlineLevel="0" collapsed="false">
      <c r="V198" s="228"/>
    </row>
    <row r="199" customFormat="false" ht="12.75" hidden="false" customHeight="false" outlineLevel="0" collapsed="false">
      <c r="V199" s="228"/>
    </row>
    <row r="200" customFormat="false" ht="12.75" hidden="false" customHeight="false" outlineLevel="0" collapsed="false">
      <c r="V200" s="228"/>
    </row>
    <row r="201" customFormat="false" ht="12.75" hidden="false" customHeight="false" outlineLevel="0" collapsed="false">
      <c r="V201" s="228"/>
    </row>
    <row r="202" customFormat="false" ht="12.75" hidden="false" customHeight="false" outlineLevel="0" collapsed="false">
      <c r="V202" s="228"/>
    </row>
    <row r="203" customFormat="false" ht="12.75" hidden="false" customHeight="false" outlineLevel="0" collapsed="false">
      <c r="V203" s="228"/>
    </row>
    <row r="204" customFormat="false" ht="12.75" hidden="false" customHeight="false" outlineLevel="0" collapsed="false">
      <c r="V204" s="228"/>
    </row>
    <row r="205" customFormat="false" ht="12.75" hidden="false" customHeight="false" outlineLevel="0" collapsed="false">
      <c r="V205" s="228"/>
    </row>
    <row r="206" customFormat="false" ht="12.75" hidden="false" customHeight="false" outlineLevel="0" collapsed="false">
      <c r="V206" s="228"/>
    </row>
    <row r="207" customFormat="false" ht="12.75" hidden="false" customHeight="false" outlineLevel="0" collapsed="false">
      <c r="V207" s="228"/>
    </row>
    <row r="208" customFormat="false" ht="12.75" hidden="false" customHeight="false" outlineLevel="0" collapsed="false">
      <c r="V208" s="228"/>
    </row>
    <row r="209" customFormat="false" ht="12.75" hidden="false" customHeight="false" outlineLevel="0" collapsed="false">
      <c r="V209" s="228"/>
    </row>
    <row r="210" customFormat="false" ht="12.75" hidden="false" customHeight="false" outlineLevel="0" collapsed="false">
      <c r="V210" s="228"/>
    </row>
    <row r="211" customFormat="false" ht="12.75" hidden="false" customHeight="false" outlineLevel="0" collapsed="false">
      <c r="V211" s="228"/>
    </row>
    <row r="212" customFormat="false" ht="12.75" hidden="false" customHeight="false" outlineLevel="0" collapsed="false">
      <c r="V212" s="228"/>
    </row>
    <row r="213" customFormat="false" ht="12.75" hidden="false" customHeight="false" outlineLevel="0" collapsed="false">
      <c r="V213" s="228"/>
    </row>
    <row r="214" customFormat="false" ht="12.75" hidden="false" customHeight="false" outlineLevel="0" collapsed="false">
      <c r="V214" s="228"/>
    </row>
    <row r="215" customFormat="false" ht="12.75" hidden="false" customHeight="false" outlineLevel="0" collapsed="false">
      <c r="V215" s="228"/>
    </row>
    <row r="216" customFormat="false" ht="12.75" hidden="false" customHeight="false" outlineLevel="0" collapsed="false">
      <c r="V216" s="228"/>
    </row>
    <row r="217" customFormat="false" ht="12.75" hidden="false" customHeight="false" outlineLevel="0" collapsed="false">
      <c r="V217" s="228"/>
    </row>
    <row r="218" customFormat="false" ht="12.75" hidden="false" customHeight="false" outlineLevel="0" collapsed="false">
      <c r="V218" s="228"/>
    </row>
    <row r="219" customFormat="false" ht="12.75" hidden="false" customHeight="false" outlineLevel="0" collapsed="false">
      <c r="V219" s="228"/>
    </row>
    <row r="220" customFormat="false" ht="12.75" hidden="false" customHeight="false" outlineLevel="0" collapsed="false">
      <c r="V220" s="228"/>
    </row>
    <row r="221" customFormat="false" ht="12.75" hidden="false" customHeight="false" outlineLevel="0" collapsed="false">
      <c r="V221" s="228"/>
    </row>
    <row r="222" customFormat="false" ht="12.75" hidden="false" customHeight="false" outlineLevel="0" collapsed="false">
      <c r="V222" s="228"/>
    </row>
    <row r="223" customFormat="false" ht="12.75" hidden="false" customHeight="false" outlineLevel="0" collapsed="false">
      <c r="V223" s="228"/>
    </row>
    <row r="224" customFormat="false" ht="12.75" hidden="false" customHeight="false" outlineLevel="0" collapsed="false">
      <c r="V224" s="228"/>
    </row>
    <row r="225" customFormat="false" ht="12.75" hidden="false" customHeight="false" outlineLevel="0" collapsed="false">
      <c r="V225" s="228"/>
    </row>
    <row r="226" customFormat="false" ht="12.75" hidden="false" customHeight="false" outlineLevel="0" collapsed="false">
      <c r="V226" s="228"/>
    </row>
    <row r="227" customFormat="false" ht="12.75" hidden="false" customHeight="false" outlineLevel="0" collapsed="false">
      <c r="V227" s="228"/>
    </row>
    <row r="228" customFormat="false" ht="12.75" hidden="false" customHeight="false" outlineLevel="0" collapsed="false">
      <c r="V228" s="228"/>
    </row>
    <row r="229" customFormat="false" ht="12.75" hidden="false" customHeight="false" outlineLevel="0" collapsed="false">
      <c r="V229" s="228"/>
    </row>
    <row r="230" customFormat="false" ht="12.75" hidden="false" customHeight="false" outlineLevel="0" collapsed="false">
      <c r="V230" s="228"/>
    </row>
    <row r="231" customFormat="false" ht="12.75" hidden="false" customHeight="false" outlineLevel="0" collapsed="false">
      <c r="V231" s="228"/>
    </row>
    <row r="232" customFormat="false" ht="12.75" hidden="false" customHeight="false" outlineLevel="0" collapsed="false">
      <c r="V232" s="228"/>
    </row>
    <row r="233" customFormat="false" ht="12.75" hidden="false" customHeight="false" outlineLevel="0" collapsed="false">
      <c r="V233" s="228"/>
    </row>
    <row r="234" customFormat="false" ht="12.75" hidden="false" customHeight="false" outlineLevel="0" collapsed="false">
      <c r="V234" s="228"/>
    </row>
    <row r="235" customFormat="false" ht="12.75" hidden="false" customHeight="false" outlineLevel="0" collapsed="false">
      <c r="V235" s="228"/>
    </row>
    <row r="236" customFormat="false" ht="12.75" hidden="false" customHeight="false" outlineLevel="0" collapsed="false">
      <c r="V236" s="228"/>
    </row>
    <row r="237" customFormat="false" ht="12.75" hidden="false" customHeight="false" outlineLevel="0" collapsed="false">
      <c r="V237" s="228"/>
    </row>
    <row r="238" customFormat="false" ht="12.75" hidden="false" customHeight="false" outlineLevel="0" collapsed="false">
      <c r="V238" s="228"/>
    </row>
    <row r="239" customFormat="false" ht="12.75" hidden="false" customHeight="false" outlineLevel="0" collapsed="false">
      <c r="V239" s="228"/>
    </row>
    <row r="240" customFormat="false" ht="12.75" hidden="false" customHeight="false" outlineLevel="0" collapsed="false">
      <c r="V240" s="228"/>
    </row>
    <row r="241" customFormat="false" ht="12.75" hidden="false" customHeight="false" outlineLevel="0" collapsed="false">
      <c r="V241" s="228"/>
    </row>
    <row r="242" customFormat="false" ht="12.75" hidden="false" customHeight="false" outlineLevel="0" collapsed="false">
      <c r="V242" s="228"/>
    </row>
    <row r="243" customFormat="false" ht="12.75" hidden="false" customHeight="false" outlineLevel="0" collapsed="false">
      <c r="V243" s="228"/>
    </row>
    <row r="244" customFormat="false" ht="12.75" hidden="false" customHeight="false" outlineLevel="0" collapsed="false">
      <c r="V244" s="228"/>
    </row>
    <row r="245" customFormat="false" ht="12.75" hidden="false" customHeight="false" outlineLevel="0" collapsed="false">
      <c r="V245" s="228"/>
    </row>
    <row r="246" customFormat="false" ht="12.75" hidden="false" customHeight="false" outlineLevel="0" collapsed="false">
      <c r="V246" s="228"/>
    </row>
    <row r="247" customFormat="false" ht="12.75" hidden="false" customHeight="false" outlineLevel="0" collapsed="false">
      <c r="V247" s="228"/>
    </row>
    <row r="248" customFormat="false" ht="12.75" hidden="false" customHeight="false" outlineLevel="0" collapsed="false">
      <c r="V248" s="228"/>
    </row>
    <row r="249" customFormat="false" ht="12.75" hidden="false" customHeight="false" outlineLevel="0" collapsed="false">
      <c r="V249" s="228"/>
    </row>
    <row r="250" customFormat="false" ht="12.75" hidden="false" customHeight="false" outlineLevel="0" collapsed="false">
      <c r="V250" s="228"/>
    </row>
    <row r="251" customFormat="false" ht="12.75" hidden="false" customHeight="false" outlineLevel="0" collapsed="false">
      <c r="V251" s="228"/>
    </row>
    <row r="252" customFormat="false" ht="12.75" hidden="false" customHeight="false" outlineLevel="0" collapsed="false">
      <c r="V252" s="228"/>
    </row>
    <row r="253" customFormat="false" ht="12.75" hidden="false" customHeight="false" outlineLevel="0" collapsed="false">
      <c r="V253" s="228"/>
    </row>
    <row r="254" customFormat="false" ht="12.75" hidden="false" customHeight="false" outlineLevel="0" collapsed="false">
      <c r="V254" s="228"/>
    </row>
    <row r="255" customFormat="false" ht="12.75" hidden="false" customHeight="false" outlineLevel="0" collapsed="false">
      <c r="V255" s="228"/>
    </row>
    <row r="256" customFormat="false" ht="12.75" hidden="false" customHeight="false" outlineLevel="0" collapsed="false">
      <c r="V256" s="228"/>
    </row>
    <row r="257" customFormat="false" ht="12.75" hidden="false" customHeight="false" outlineLevel="0" collapsed="false">
      <c r="V257" s="228"/>
    </row>
    <row r="258" customFormat="false" ht="12.75" hidden="false" customHeight="false" outlineLevel="0" collapsed="false">
      <c r="V258" s="228"/>
    </row>
    <row r="259" customFormat="false" ht="12.75" hidden="false" customHeight="false" outlineLevel="0" collapsed="false">
      <c r="V259" s="228"/>
    </row>
    <row r="260" customFormat="false" ht="12.75" hidden="false" customHeight="false" outlineLevel="0" collapsed="false">
      <c r="V260" s="228"/>
    </row>
    <row r="261" customFormat="false" ht="12.75" hidden="false" customHeight="false" outlineLevel="0" collapsed="false">
      <c r="V261" s="228"/>
    </row>
    <row r="262" customFormat="false" ht="12.75" hidden="false" customHeight="false" outlineLevel="0" collapsed="false">
      <c r="V262" s="228"/>
    </row>
    <row r="263" customFormat="false" ht="12.75" hidden="false" customHeight="false" outlineLevel="0" collapsed="false">
      <c r="V263" s="228"/>
    </row>
    <row r="264" customFormat="false" ht="12.75" hidden="false" customHeight="false" outlineLevel="0" collapsed="false">
      <c r="V264" s="228"/>
    </row>
    <row r="265" customFormat="false" ht="12.75" hidden="false" customHeight="false" outlineLevel="0" collapsed="false">
      <c r="V265" s="228"/>
    </row>
    <row r="266" customFormat="false" ht="12.75" hidden="false" customHeight="false" outlineLevel="0" collapsed="false">
      <c r="V266" s="228"/>
    </row>
    <row r="267" customFormat="false" ht="12.75" hidden="false" customHeight="false" outlineLevel="0" collapsed="false">
      <c r="V267" s="228"/>
    </row>
    <row r="268" customFormat="false" ht="12.75" hidden="false" customHeight="false" outlineLevel="0" collapsed="false">
      <c r="V268" s="228"/>
    </row>
    <row r="269" customFormat="false" ht="12.75" hidden="false" customHeight="false" outlineLevel="0" collapsed="false">
      <c r="V269" s="228"/>
    </row>
    <row r="270" customFormat="false" ht="12.75" hidden="false" customHeight="false" outlineLevel="0" collapsed="false">
      <c r="V270" s="228"/>
    </row>
    <row r="271" customFormat="false" ht="12.75" hidden="false" customHeight="false" outlineLevel="0" collapsed="false">
      <c r="V271" s="228"/>
    </row>
    <row r="272" customFormat="false" ht="12.75" hidden="false" customHeight="false" outlineLevel="0" collapsed="false">
      <c r="V272" s="228"/>
    </row>
    <row r="273" customFormat="false" ht="12.75" hidden="false" customHeight="false" outlineLevel="0" collapsed="false">
      <c r="V273" s="228"/>
    </row>
    <row r="274" customFormat="false" ht="12.75" hidden="false" customHeight="false" outlineLevel="0" collapsed="false">
      <c r="V274" s="228"/>
    </row>
    <row r="275" customFormat="false" ht="12.75" hidden="false" customHeight="false" outlineLevel="0" collapsed="false">
      <c r="V275" s="228"/>
    </row>
    <row r="276" customFormat="false" ht="12.75" hidden="false" customHeight="false" outlineLevel="0" collapsed="false">
      <c r="V276" s="228"/>
    </row>
    <row r="277" customFormat="false" ht="12.75" hidden="false" customHeight="false" outlineLevel="0" collapsed="false">
      <c r="V277" s="228"/>
    </row>
    <row r="278" customFormat="false" ht="12.75" hidden="false" customHeight="false" outlineLevel="0" collapsed="false">
      <c r="V278" s="228"/>
    </row>
    <row r="279" customFormat="false" ht="12.75" hidden="false" customHeight="false" outlineLevel="0" collapsed="false">
      <c r="V279" s="228"/>
    </row>
    <row r="280" customFormat="false" ht="12.75" hidden="false" customHeight="false" outlineLevel="0" collapsed="false">
      <c r="V280" s="228"/>
    </row>
    <row r="281" customFormat="false" ht="12.75" hidden="false" customHeight="false" outlineLevel="0" collapsed="false">
      <c r="V281" s="228"/>
    </row>
    <row r="282" customFormat="false" ht="12.75" hidden="false" customHeight="false" outlineLevel="0" collapsed="false">
      <c r="V282" s="228"/>
    </row>
    <row r="283" customFormat="false" ht="12.75" hidden="false" customHeight="false" outlineLevel="0" collapsed="false">
      <c r="V283" s="228"/>
    </row>
    <row r="284" customFormat="false" ht="12.75" hidden="false" customHeight="false" outlineLevel="0" collapsed="false">
      <c r="V284" s="228"/>
    </row>
    <row r="285" customFormat="false" ht="12.75" hidden="false" customHeight="false" outlineLevel="0" collapsed="false">
      <c r="V285" s="228"/>
    </row>
    <row r="286" customFormat="false" ht="12.75" hidden="false" customHeight="false" outlineLevel="0" collapsed="false">
      <c r="V286" s="228"/>
    </row>
    <row r="287" customFormat="false" ht="12.75" hidden="false" customHeight="false" outlineLevel="0" collapsed="false">
      <c r="V287" s="228"/>
    </row>
    <row r="288" customFormat="false" ht="12.75" hidden="false" customHeight="false" outlineLevel="0" collapsed="false">
      <c r="V288" s="228"/>
    </row>
    <row r="289" customFormat="false" ht="12.75" hidden="false" customHeight="false" outlineLevel="0" collapsed="false">
      <c r="V289" s="228"/>
    </row>
    <row r="290" customFormat="false" ht="12.75" hidden="false" customHeight="false" outlineLevel="0" collapsed="false">
      <c r="V290" s="228"/>
    </row>
    <row r="291" customFormat="false" ht="12.75" hidden="false" customHeight="false" outlineLevel="0" collapsed="false">
      <c r="V291" s="228"/>
    </row>
    <row r="292" customFormat="false" ht="12.75" hidden="false" customHeight="false" outlineLevel="0" collapsed="false">
      <c r="V292" s="228"/>
    </row>
    <row r="293" customFormat="false" ht="12.75" hidden="false" customHeight="false" outlineLevel="0" collapsed="false">
      <c r="V293" s="228"/>
    </row>
    <row r="294" customFormat="false" ht="12.75" hidden="false" customHeight="false" outlineLevel="0" collapsed="false">
      <c r="V294" s="228"/>
    </row>
    <row r="295" customFormat="false" ht="12.75" hidden="false" customHeight="false" outlineLevel="0" collapsed="false">
      <c r="V295" s="228"/>
    </row>
    <row r="296" customFormat="false" ht="12.75" hidden="false" customHeight="false" outlineLevel="0" collapsed="false">
      <c r="V296" s="228"/>
    </row>
    <row r="297" customFormat="false" ht="12.75" hidden="false" customHeight="false" outlineLevel="0" collapsed="false">
      <c r="V297" s="228"/>
    </row>
    <row r="298" customFormat="false" ht="12.75" hidden="false" customHeight="false" outlineLevel="0" collapsed="false">
      <c r="V298" s="228"/>
    </row>
    <row r="299" customFormat="false" ht="12.75" hidden="false" customHeight="false" outlineLevel="0" collapsed="false">
      <c r="V299" s="228"/>
    </row>
    <row r="300" customFormat="false" ht="12.75" hidden="false" customHeight="false" outlineLevel="0" collapsed="false">
      <c r="V300" s="228"/>
    </row>
    <row r="301" customFormat="false" ht="12.75" hidden="false" customHeight="false" outlineLevel="0" collapsed="false">
      <c r="V301" s="228"/>
    </row>
    <row r="302" customFormat="false" ht="12.75" hidden="false" customHeight="false" outlineLevel="0" collapsed="false">
      <c r="V302" s="228"/>
    </row>
    <row r="303" customFormat="false" ht="12.75" hidden="false" customHeight="false" outlineLevel="0" collapsed="false">
      <c r="V303" s="228"/>
    </row>
    <row r="304" customFormat="false" ht="12.75" hidden="false" customHeight="false" outlineLevel="0" collapsed="false">
      <c r="V304" s="228"/>
    </row>
    <row r="305" customFormat="false" ht="12.75" hidden="false" customHeight="false" outlineLevel="0" collapsed="false">
      <c r="V305" s="228"/>
    </row>
    <row r="306" customFormat="false" ht="12.75" hidden="false" customHeight="false" outlineLevel="0" collapsed="false">
      <c r="V306" s="228"/>
    </row>
    <row r="307" customFormat="false" ht="12.75" hidden="false" customHeight="false" outlineLevel="0" collapsed="false">
      <c r="V307" s="228"/>
    </row>
  </sheetData>
  <mergeCells count="10">
    <mergeCell ref="A1:L1"/>
    <mergeCell ref="A3:A6"/>
    <mergeCell ref="B3:C3"/>
    <mergeCell ref="D3:E3"/>
    <mergeCell ref="F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12" min="10" style="0" width="8.56"/>
    <col collapsed="false" customWidth="true" hidden="false" outlineLevel="0" max="13" min="13" style="0" width="25.41"/>
    <col collapsed="false" customWidth="true" hidden="false" outlineLevel="0" max="15" min="14" style="0" width="8.7"/>
    <col collapsed="false" customWidth="true" hidden="false" outlineLevel="0" max="16" min="16" style="0" width="10.28"/>
    <col collapsed="false" customWidth="true" hidden="false" outlineLevel="0" max="18" min="17" style="0" width="8.7"/>
    <col collapsed="false" customWidth="true" hidden="false" outlineLevel="0" max="19" min="19" style="0" width="16.7"/>
    <col collapsed="false" customWidth="true" hidden="false" outlineLevel="0" max="54" min="20" style="0" width="8.7"/>
  </cols>
  <sheetData>
    <row r="1" s="59" customFormat="true" ht="32.25" hidden="false" customHeight="true" outlineLevel="0" collapsed="false">
      <c r="A1" s="57" t="s">
        <v>3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277"/>
      <c r="P1" s="277"/>
      <c r="Q1" s="277"/>
      <c r="R1" s="277"/>
      <c r="S1" s="277"/>
    </row>
    <row r="2" s="3" customFormat="true" ht="17.25" hidden="false" customHeight="true" outlineLevel="0" collapsed="false">
      <c r="A2" s="7" t="s">
        <v>150</v>
      </c>
      <c r="N2" s="8" t="s">
        <v>115</v>
      </c>
      <c r="T2" s="176"/>
      <c r="U2" s="176"/>
    </row>
    <row r="3" s="3" customFormat="true" ht="12.95" hidden="false" customHeight="true" outlineLevel="0" collapsed="false">
      <c r="A3" s="61" t="s">
        <v>4</v>
      </c>
      <c r="B3" s="97" t="s">
        <v>152</v>
      </c>
      <c r="C3" s="97" t="s">
        <v>153</v>
      </c>
      <c r="D3" s="97" t="s">
        <v>154</v>
      </c>
      <c r="E3" s="97"/>
      <c r="F3" s="97"/>
      <c r="G3" s="97" t="s">
        <v>355</v>
      </c>
      <c r="H3" s="97"/>
      <c r="I3" s="97"/>
      <c r="J3" s="97" t="s">
        <v>156</v>
      </c>
      <c r="K3" s="97"/>
      <c r="L3" s="97"/>
      <c r="M3" s="64" t="s">
        <v>11</v>
      </c>
      <c r="N3" s="64"/>
      <c r="O3" s="327"/>
    </row>
    <row r="4" s="3" customFormat="true" ht="12.95" hidden="false" customHeight="true" outlineLevel="0" collapsed="false">
      <c r="A4" s="61"/>
      <c r="B4" s="188"/>
      <c r="C4" s="188"/>
      <c r="D4" s="178" t="s">
        <v>157</v>
      </c>
      <c r="E4" s="178"/>
      <c r="F4" s="178"/>
      <c r="G4" s="178" t="s">
        <v>158</v>
      </c>
      <c r="H4" s="178"/>
      <c r="I4" s="178"/>
      <c r="J4" s="178" t="s">
        <v>247</v>
      </c>
      <c r="K4" s="178"/>
      <c r="L4" s="178"/>
      <c r="M4" s="64"/>
      <c r="N4" s="64"/>
      <c r="O4" s="327"/>
    </row>
    <row r="5" s="3" customFormat="true" ht="12.95" hidden="false" customHeight="true" outlineLevel="0" collapsed="false">
      <c r="A5" s="61"/>
      <c r="B5" s="188"/>
      <c r="C5" s="188"/>
      <c r="D5" s="97" t="s">
        <v>103</v>
      </c>
      <c r="E5" s="97" t="s">
        <v>160</v>
      </c>
      <c r="F5" s="97" t="s">
        <v>161</v>
      </c>
      <c r="G5" s="97" t="s">
        <v>103</v>
      </c>
      <c r="H5" s="97" t="s">
        <v>160</v>
      </c>
      <c r="I5" s="97" t="s">
        <v>161</v>
      </c>
      <c r="J5" s="97" t="s">
        <v>103</v>
      </c>
      <c r="K5" s="97" t="s">
        <v>160</v>
      </c>
      <c r="L5" s="97" t="s">
        <v>161</v>
      </c>
      <c r="M5" s="64"/>
      <c r="N5" s="64"/>
      <c r="O5" s="327"/>
    </row>
    <row r="6" s="3" customFormat="true" ht="12.95" hidden="false" customHeight="true" outlineLevel="0" collapsed="false">
      <c r="A6" s="61"/>
      <c r="B6" s="178" t="s">
        <v>356</v>
      </c>
      <c r="C6" s="178" t="s">
        <v>87</v>
      </c>
      <c r="D6" s="388" t="s">
        <v>107</v>
      </c>
      <c r="E6" s="178" t="s">
        <v>165</v>
      </c>
      <c r="F6" s="178" t="s">
        <v>166</v>
      </c>
      <c r="G6" s="388" t="s">
        <v>107</v>
      </c>
      <c r="H6" s="178" t="s">
        <v>165</v>
      </c>
      <c r="I6" s="178" t="s">
        <v>166</v>
      </c>
      <c r="J6" s="388" t="s">
        <v>107</v>
      </c>
      <c r="K6" s="178" t="s">
        <v>165</v>
      </c>
      <c r="L6" s="178" t="s">
        <v>166</v>
      </c>
      <c r="M6" s="64"/>
      <c r="N6" s="64"/>
      <c r="O6" s="327"/>
    </row>
    <row r="7" s="27" customFormat="true" ht="12.95" hidden="false" customHeight="true" outlineLevel="0" collapsed="false">
      <c r="A7" s="341" t="s">
        <v>256</v>
      </c>
      <c r="B7" s="72" t="n">
        <v>1</v>
      </c>
      <c r="C7" s="72" t="n">
        <v>26</v>
      </c>
      <c r="D7" s="72" t="n">
        <v>146</v>
      </c>
      <c r="E7" s="71" t="n">
        <v>91</v>
      </c>
      <c r="F7" s="71" t="n">
        <v>55</v>
      </c>
      <c r="G7" s="71" t="n">
        <v>48</v>
      </c>
      <c r="H7" s="71" t="n">
        <f aca="false">G7-I7</f>
        <v>20</v>
      </c>
      <c r="I7" s="71" t="n">
        <v>28</v>
      </c>
      <c r="J7" s="71" t="n">
        <v>13</v>
      </c>
      <c r="K7" s="71" t="n">
        <f aca="false">J7-L7</f>
        <v>5</v>
      </c>
      <c r="L7" s="71" t="n">
        <v>8</v>
      </c>
      <c r="M7" s="460" t="s">
        <v>193</v>
      </c>
    </row>
    <row r="8" s="29" customFormat="true" ht="12.95" hidden="false" customHeight="true" outlineLevel="0" collapsed="false">
      <c r="A8" s="348" t="s">
        <v>21</v>
      </c>
      <c r="B8" s="72" t="n">
        <v>1</v>
      </c>
      <c r="C8" s="72" t="n">
        <v>26</v>
      </c>
      <c r="D8" s="72" t="n">
        <v>230</v>
      </c>
      <c r="E8" s="71" t="n">
        <v>153</v>
      </c>
      <c r="F8" s="71" t="n">
        <v>77</v>
      </c>
      <c r="G8" s="71" t="n">
        <v>41</v>
      </c>
      <c r="H8" s="71" t="n">
        <f aca="false">G8-I8</f>
        <v>15</v>
      </c>
      <c r="I8" s="71" t="n">
        <v>26</v>
      </c>
      <c r="J8" s="71" t="n">
        <v>9</v>
      </c>
      <c r="K8" s="71" t="n">
        <f aca="false">J8-L8</f>
        <v>5</v>
      </c>
      <c r="L8" s="71" t="n">
        <v>4</v>
      </c>
      <c r="M8" s="461" t="s">
        <v>23</v>
      </c>
    </row>
    <row r="9" s="27" customFormat="true" ht="12.95" hidden="false" customHeight="true" outlineLevel="0" collapsed="false">
      <c r="A9" s="349" t="s">
        <v>257</v>
      </c>
      <c r="B9" s="72" t="n">
        <v>1</v>
      </c>
      <c r="C9" s="72" t="n">
        <v>25</v>
      </c>
      <c r="D9" s="72" t="n">
        <v>138</v>
      </c>
      <c r="E9" s="71" t="n">
        <v>93</v>
      </c>
      <c r="F9" s="71" t="n">
        <v>45</v>
      </c>
      <c r="G9" s="71" t="n">
        <v>48</v>
      </c>
      <c r="H9" s="71" t="n">
        <f aca="false">G9-I9</f>
        <v>17</v>
      </c>
      <c r="I9" s="71" t="n">
        <v>31</v>
      </c>
      <c r="J9" s="71" t="n">
        <v>13</v>
      </c>
      <c r="K9" s="71" t="n">
        <f aca="false">J9-L9</f>
        <v>5</v>
      </c>
      <c r="L9" s="71" t="n">
        <v>8</v>
      </c>
      <c r="M9" s="460" t="s">
        <v>194</v>
      </c>
    </row>
    <row r="10" s="29" customFormat="true" ht="12.95" hidden="false" customHeight="true" outlineLevel="0" collapsed="false">
      <c r="A10" s="348" t="s">
        <v>27</v>
      </c>
      <c r="B10" s="72" t="n">
        <v>1</v>
      </c>
      <c r="C10" s="72" t="n">
        <v>26</v>
      </c>
      <c r="D10" s="72" t="n">
        <v>217</v>
      </c>
      <c r="E10" s="71" t="n">
        <v>140</v>
      </c>
      <c r="F10" s="71" t="n">
        <v>77</v>
      </c>
      <c r="G10" s="71" t="n">
        <v>41</v>
      </c>
      <c r="H10" s="71" t="n">
        <f aca="false">G10-I10</f>
        <v>15</v>
      </c>
      <c r="I10" s="71" t="n">
        <v>26</v>
      </c>
      <c r="J10" s="71" t="n">
        <v>11</v>
      </c>
      <c r="K10" s="71" t="n">
        <f aca="false">J10-L10</f>
        <v>7</v>
      </c>
      <c r="L10" s="71" t="n">
        <v>4</v>
      </c>
      <c r="M10" s="461" t="s">
        <v>28</v>
      </c>
    </row>
    <row r="11" s="27" customFormat="true" ht="12.95" hidden="false" customHeight="true" outlineLevel="0" collapsed="false">
      <c r="A11" s="349" t="s">
        <v>258</v>
      </c>
      <c r="B11" s="72" t="n">
        <v>1</v>
      </c>
      <c r="C11" s="72" t="n">
        <v>27</v>
      </c>
      <c r="D11" s="72" t="n">
        <v>137</v>
      </c>
      <c r="E11" s="71" t="n">
        <v>88</v>
      </c>
      <c r="F11" s="71" t="n">
        <v>49</v>
      </c>
      <c r="G11" s="71" t="n">
        <v>49</v>
      </c>
      <c r="H11" s="71" t="n">
        <f aca="false">G11-I11</f>
        <v>17</v>
      </c>
      <c r="I11" s="71" t="n">
        <v>32</v>
      </c>
      <c r="J11" s="71" t="n">
        <v>13</v>
      </c>
      <c r="K11" s="71" t="n">
        <f aca="false">J11-L11</f>
        <v>4</v>
      </c>
      <c r="L11" s="71" t="n">
        <v>9</v>
      </c>
      <c r="M11" s="460" t="s">
        <v>195</v>
      </c>
    </row>
    <row r="12" s="29" customFormat="true" ht="12.95" hidden="false" customHeight="true" outlineLevel="0" collapsed="false">
      <c r="A12" s="348" t="s">
        <v>32</v>
      </c>
      <c r="B12" s="72" t="n">
        <v>1</v>
      </c>
      <c r="C12" s="72" t="n">
        <v>26</v>
      </c>
      <c r="D12" s="72" t="n">
        <v>207</v>
      </c>
      <c r="E12" s="71" t="n">
        <v>135</v>
      </c>
      <c r="F12" s="71" t="n">
        <v>72</v>
      </c>
      <c r="G12" s="71" t="n">
        <v>43</v>
      </c>
      <c r="H12" s="71" t="n">
        <f aca="false">G12-I12</f>
        <v>16</v>
      </c>
      <c r="I12" s="71" t="n">
        <v>27</v>
      </c>
      <c r="J12" s="71" t="n">
        <v>11</v>
      </c>
      <c r="K12" s="71" t="n">
        <f aca="false">J12-L12</f>
        <v>7</v>
      </c>
      <c r="L12" s="71" t="n">
        <v>4</v>
      </c>
      <c r="M12" s="461" t="s">
        <v>34</v>
      </c>
    </row>
    <row r="13" s="27" customFormat="true" ht="12.95" hidden="false" customHeight="true" outlineLevel="0" collapsed="false">
      <c r="A13" s="349" t="s">
        <v>259</v>
      </c>
      <c r="B13" s="72" t="n">
        <v>1</v>
      </c>
      <c r="C13" s="72" t="n">
        <v>29</v>
      </c>
      <c r="D13" s="72" t="n">
        <v>149</v>
      </c>
      <c r="E13" s="71" t="n">
        <v>103</v>
      </c>
      <c r="F13" s="71" t="n">
        <v>46</v>
      </c>
      <c r="G13" s="71" t="n">
        <v>51</v>
      </c>
      <c r="H13" s="71" t="n">
        <f aca="false">G13-I13</f>
        <v>18</v>
      </c>
      <c r="I13" s="71" t="n">
        <v>33</v>
      </c>
      <c r="J13" s="71" t="n">
        <v>12</v>
      </c>
      <c r="K13" s="71" t="n">
        <f aca="false">J13-L13</f>
        <v>4</v>
      </c>
      <c r="L13" s="71" t="n">
        <v>8</v>
      </c>
      <c r="M13" s="460" t="s">
        <v>196</v>
      </c>
    </row>
    <row r="14" s="29" customFormat="true" ht="12.95" hidden="false" customHeight="true" outlineLevel="0" collapsed="false">
      <c r="A14" s="348" t="s">
        <v>37</v>
      </c>
      <c r="B14" s="72" t="n">
        <v>1</v>
      </c>
      <c r="C14" s="72" t="n">
        <v>26</v>
      </c>
      <c r="D14" s="72" t="n">
        <v>207</v>
      </c>
      <c r="E14" s="71" t="n">
        <v>135</v>
      </c>
      <c r="F14" s="71" t="n">
        <v>72</v>
      </c>
      <c r="G14" s="71" t="n">
        <v>43</v>
      </c>
      <c r="H14" s="71" t="n">
        <f aca="false">G14-I14</f>
        <v>16</v>
      </c>
      <c r="I14" s="71" t="n">
        <v>27</v>
      </c>
      <c r="J14" s="71" t="n">
        <v>11</v>
      </c>
      <c r="K14" s="71" t="n">
        <f aca="false">J14-L14</f>
        <v>7</v>
      </c>
      <c r="L14" s="71" t="n">
        <v>4</v>
      </c>
      <c r="M14" s="461" t="s">
        <v>39</v>
      </c>
    </row>
    <row r="15" s="27" customFormat="true" ht="12.95" hidden="false" customHeight="true" outlineLevel="0" collapsed="false">
      <c r="A15" s="349" t="s">
        <v>260</v>
      </c>
      <c r="B15" s="72" t="n">
        <v>1</v>
      </c>
      <c r="C15" s="72" t="n">
        <v>32</v>
      </c>
      <c r="D15" s="72" t="n">
        <v>152</v>
      </c>
      <c r="E15" s="71" t="n">
        <v>105</v>
      </c>
      <c r="F15" s="71" t="n">
        <v>47</v>
      </c>
      <c r="G15" s="71" t="n">
        <v>53</v>
      </c>
      <c r="H15" s="71" t="n">
        <f aca="false">G15-I15</f>
        <v>17</v>
      </c>
      <c r="I15" s="71" t="n">
        <v>36</v>
      </c>
      <c r="J15" s="71" t="n">
        <v>13</v>
      </c>
      <c r="K15" s="71" t="n">
        <f aca="false">J15-L15</f>
        <v>5</v>
      </c>
      <c r="L15" s="71" t="n">
        <v>8</v>
      </c>
      <c r="M15" s="460" t="s">
        <v>197</v>
      </c>
    </row>
    <row r="16" s="27" customFormat="true" ht="12.95" hidden="false" customHeight="true" outlineLevel="0" collapsed="false">
      <c r="A16" s="348" t="s">
        <v>42</v>
      </c>
      <c r="B16" s="72" t="n">
        <v>1</v>
      </c>
      <c r="C16" s="72" t="n">
        <v>26</v>
      </c>
      <c r="D16" s="72" t="n">
        <v>214</v>
      </c>
      <c r="E16" s="71" t="n">
        <v>137</v>
      </c>
      <c r="F16" s="71" t="n">
        <v>77</v>
      </c>
      <c r="G16" s="71" t="n">
        <v>44</v>
      </c>
      <c r="H16" s="71" t="n">
        <f aca="false">G16-I16</f>
        <v>16</v>
      </c>
      <c r="I16" s="71" t="n">
        <v>28</v>
      </c>
      <c r="J16" s="71" t="n">
        <v>11</v>
      </c>
      <c r="K16" s="71" t="n">
        <f aca="false">J16-L16</f>
        <v>7</v>
      </c>
      <c r="L16" s="71" t="n">
        <v>4</v>
      </c>
      <c r="M16" s="461" t="s">
        <v>43</v>
      </c>
    </row>
    <row r="17" s="74" customFormat="true" ht="12.95" hidden="false" customHeight="true" outlineLevel="0" collapsed="false">
      <c r="A17" s="462" t="s">
        <v>44</v>
      </c>
      <c r="B17" s="72" t="n">
        <v>3</v>
      </c>
      <c r="C17" s="72" t="n">
        <v>69</v>
      </c>
      <c r="D17" s="72" t="n">
        <v>772</v>
      </c>
      <c r="E17" s="71" t="n">
        <v>408</v>
      </c>
      <c r="F17" s="71" t="n">
        <v>364</v>
      </c>
      <c r="G17" s="71" t="n">
        <v>95</v>
      </c>
      <c r="H17" s="71" t="n">
        <v>33</v>
      </c>
      <c r="I17" s="71" t="n">
        <v>62</v>
      </c>
      <c r="J17" s="71" t="n">
        <v>24</v>
      </c>
      <c r="K17" s="71" t="n">
        <v>12</v>
      </c>
      <c r="L17" s="71" t="n">
        <v>12</v>
      </c>
      <c r="M17" s="32" t="s">
        <v>44</v>
      </c>
      <c r="N17" s="32"/>
    </row>
    <row r="18" s="15" customFormat="true" ht="12.95" hidden="false" customHeight="true" outlineLevel="0" collapsed="false">
      <c r="A18" s="463" t="s">
        <v>46</v>
      </c>
      <c r="B18" s="92" t="n">
        <f aca="false">SUM(B19:B21)</f>
        <v>3</v>
      </c>
      <c r="C18" s="92" t="n">
        <f aca="false">SUM(C19:C21)</f>
        <v>73</v>
      </c>
      <c r="D18" s="92" t="n">
        <f aca="false">SUM(D19:D21)</f>
        <v>772</v>
      </c>
      <c r="E18" s="424" t="n">
        <f aca="false">SUM(E19:E21)</f>
        <v>407</v>
      </c>
      <c r="F18" s="424" t="n">
        <f aca="false">SUM(F19:F21)</f>
        <v>365</v>
      </c>
      <c r="G18" s="424" t="n">
        <f aca="false">SUM(G19:G21)</f>
        <v>102</v>
      </c>
      <c r="H18" s="424" t="n">
        <f aca="false">SUM(H19:H21)</f>
        <v>36</v>
      </c>
      <c r="I18" s="424" t="n">
        <f aca="false">SUM(I19:I21)</f>
        <v>66</v>
      </c>
      <c r="J18" s="424" t="n">
        <f aca="false">SUM(J19:J21)</f>
        <v>21</v>
      </c>
      <c r="K18" s="424" t="n">
        <f aca="false">SUM(K19:K21)</f>
        <v>11</v>
      </c>
      <c r="L18" s="424" t="n">
        <f aca="false">SUM(L19:L21)</f>
        <v>10</v>
      </c>
      <c r="M18" s="37" t="s">
        <v>46</v>
      </c>
      <c r="N18" s="37"/>
    </row>
    <row r="19" s="74" customFormat="true" ht="12.95" hidden="false" customHeight="true" outlineLevel="0" collapsed="false">
      <c r="A19" s="464" t="s">
        <v>357</v>
      </c>
      <c r="B19" s="408" t="n">
        <v>1</v>
      </c>
      <c r="C19" s="409" t="n">
        <v>33</v>
      </c>
      <c r="D19" s="409" t="n">
        <f aca="false">SUM(E19:F19)</f>
        <v>135</v>
      </c>
      <c r="E19" s="182" t="n">
        <v>94</v>
      </c>
      <c r="F19" s="182" t="n">
        <v>41</v>
      </c>
      <c r="G19" s="182" t="n">
        <f aca="false">SUM(H19:I19)</f>
        <v>56</v>
      </c>
      <c r="H19" s="182" t="n">
        <v>19</v>
      </c>
      <c r="I19" s="182" t="n">
        <v>37</v>
      </c>
      <c r="J19" s="182" t="n">
        <f aca="false">SUM(K19:L19)</f>
        <v>10</v>
      </c>
      <c r="K19" s="182" t="n">
        <v>4</v>
      </c>
      <c r="L19" s="182" t="n">
        <v>6</v>
      </c>
      <c r="M19" s="465" t="s">
        <v>358</v>
      </c>
      <c r="N19" s="465"/>
      <c r="O19" s="466"/>
    </row>
    <row r="20" s="74" customFormat="true" ht="12.95" hidden="false" customHeight="true" outlineLevel="0" collapsed="false">
      <c r="A20" s="464" t="s">
        <v>359</v>
      </c>
      <c r="B20" s="408" t="n">
        <v>1</v>
      </c>
      <c r="C20" s="409" t="n">
        <v>27</v>
      </c>
      <c r="D20" s="409" t="n">
        <f aca="false">SUM(E20:F20)</f>
        <v>177</v>
      </c>
      <c r="E20" s="182" t="n">
        <v>109</v>
      </c>
      <c r="F20" s="182" t="n">
        <v>68</v>
      </c>
      <c r="G20" s="182" t="n">
        <f aca="false">SUM(H20:I20)</f>
        <v>46</v>
      </c>
      <c r="H20" s="182" t="n">
        <v>17</v>
      </c>
      <c r="I20" s="182" t="n">
        <v>29</v>
      </c>
      <c r="J20" s="182" t="n">
        <f aca="false">SUM(K20:L20)</f>
        <v>11</v>
      </c>
      <c r="K20" s="182" t="n">
        <v>7</v>
      </c>
      <c r="L20" s="182" t="n">
        <v>4</v>
      </c>
      <c r="M20" s="465" t="s">
        <v>360</v>
      </c>
      <c r="N20" s="465"/>
      <c r="O20" s="466"/>
      <c r="P20" s="467"/>
    </row>
    <row r="21" s="74" customFormat="true" ht="12.95" hidden="false" customHeight="true" outlineLevel="0" collapsed="false">
      <c r="A21" s="468" t="s">
        <v>361</v>
      </c>
      <c r="B21" s="426" t="n">
        <v>1</v>
      </c>
      <c r="C21" s="413" t="n">
        <v>13</v>
      </c>
      <c r="D21" s="413" t="n">
        <f aca="false">SUM(E21:F21)</f>
        <v>460</v>
      </c>
      <c r="E21" s="427" t="n">
        <v>204</v>
      </c>
      <c r="F21" s="427" t="n">
        <v>256</v>
      </c>
      <c r="G21" s="413" t="s">
        <v>70</v>
      </c>
      <c r="H21" s="413" t="s">
        <v>70</v>
      </c>
      <c r="I21" s="413" t="s">
        <v>70</v>
      </c>
      <c r="J21" s="413" t="s">
        <v>70</v>
      </c>
      <c r="K21" s="413" t="s">
        <v>70</v>
      </c>
      <c r="L21" s="413" t="s">
        <v>70</v>
      </c>
      <c r="M21" s="469" t="s">
        <v>362</v>
      </c>
      <c r="N21" s="469"/>
      <c r="O21" s="466"/>
      <c r="P21" s="467"/>
    </row>
    <row r="22" s="74" customFormat="true" ht="12.75" hidden="false" customHeight="true" outlineLevel="0" collapsed="false">
      <c r="A22" s="470"/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71"/>
      <c r="T22" s="466"/>
      <c r="U22" s="466"/>
      <c r="V22" s="467"/>
    </row>
    <row r="23" s="3" customFormat="true" ht="12.95" hidden="false" customHeight="true" outlineLevel="0" collapsed="false">
      <c r="A23" s="61" t="s">
        <v>4</v>
      </c>
      <c r="B23" s="326" t="s">
        <v>138</v>
      </c>
      <c r="C23" s="97" t="s">
        <v>168</v>
      </c>
      <c r="D23" s="97"/>
      <c r="E23" s="360" t="s">
        <v>169</v>
      </c>
      <c r="F23" s="97" t="s">
        <v>170</v>
      </c>
      <c r="G23" s="97" t="s">
        <v>171</v>
      </c>
      <c r="H23" s="64" t="s">
        <v>11</v>
      </c>
      <c r="I23" s="64"/>
      <c r="J23" s="64"/>
      <c r="K23" s="64"/>
    </row>
    <row r="24" s="3" customFormat="true" ht="12.95" hidden="false" customHeight="true" outlineLevel="0" collapsed="false">
      <c r="A24" s="61"/>
      <c r="B24" s="387"/>
      <c r="C24" s="178" t="s">
        <v>173</v>
      </c>
      <c r="D24" s="178"/>
      <c r="E24" s="363"/>
      <c r="F24" s="188"/>
      <c r="G24" s="188"/>
      <c r="H24" s="64"/>
      <c r="I24" s="64"/>
      <c r="J24" s="64"/>
      <c r="K24" s="64"/>
    </row>
    <row r="25" s="3" customFormat="true" ht="12.95" hidden="false" customHeight="true" outlineLevel="0" collapsed="false">
      <c r="A25" s="61"/>
      <c r="B25" s="188"/>
      <c r="C25" s="472" t="s">
        <v>363</v>
      </c>
      <c r="D25" s="472" t="s">
        <v>176</v>
      </c>
      <c r="E25" s="188" t="s">
        <v>127</v>
      </c>
      <c r="F25" s="188"/>
      <c r="G25" s="188"/>
      <c r="H25" s="64"/>
      <c r="I25" s="64"/>
      <c r="J25" s="64"/>
      <c r="K25" s="64"/>
    </row>
    <row r="26" s="3" customFormat="true" ht="12.95" hidden="false" customHeight="true" outlineLevel="0" collapsed="false">
      <c r="A26" s="61"/>
      <c r="B26" s="178" t="s">
        <v>141</v>
      </c>
      <c r="C26" s="178" t="s">
        <v>251</v>
      </c>
      <c r="D26" s="178" t="s">
        <v>180</v>
      </c>
      <c r="E26" s="178" t="s">
        <v>143</v>
      </c>
      <c r="F26" s="178" t="s">
        <v>144</v>
      </c>
      <c r="G26" s="178" t="s">
        <v>86</v>
      </c>
      <c r="H26" s="64"/>
      <c r="I26" s="64"/>
      <c r="J26" s="64"/>
      <c r="K26" s="64"/>
    </row>
    <row r="27" s="16" customFormat="true" ht="12.95" hidden="false" customHeight="true" outlineLevel="0" collapsed="false">
      <c r="A27" s="341" t="s">
        <v>256</v>
      </c>
      <c r="B27" s="179" t="n">
        <v>26</v>
      </c>
      <c r="C27" s="179" t="n">
        <v>36</v>
      </c>
      <c r="D27" s="179" t="n">
        <v>36</v>
      </c>
      <c r="E27" s="179" t="n">
        <v>11</v>
      </c>
      <c r="F27" s="179" t="n">
        <v>5</v>
      </c>
      <c r="G27" s="179" t="n">
        <v>18</v>
      </c>
      <c r="H27" s="473" t="s">
        <v>193</v>
      </c>
      <c r="I27" s="473"/>
      <c r="J27" s="473"/>
      <c r="K27" s="473"/>
    </row>
    <row r="28" s="204" customFormat="true" ht="12.95" hidden="false" customHeight="true" outlineLevel="0" collapsed="false">
      <c r="A28" s="348" t="s">
        <v>21</v>
      </c>
      <c r="B28" s="179" t="n">
        <v>65</v>
      </c>
      <c r="C28" s="179" t="n">
        <v>69</v>
      </c>
      <c r="D28" s="179" t="n">
        <v>69</v>
      </c>
      <c r="E28" s="179" t="n">
        <v>12.9</v>
      </c>
      <c r="F28" s="179" t="n">
        <v>5.8</v>
      </c>
      <c r="G28" s="179" t="n">
        <v>26</v>
      </c>
      <c r="H28" s="474" t="s">
        <v>23</v>
      </c>
      <c r="I28" s="474"/>
      <c r="J28" s="474"/>
      <c r="K28" s="474"/>
    </row>
    <row r="29" s="204" customFormat="true" ht="12.95" hidden="false" customHeight="true" outlineLevel="0" collapsed="false">
      <c r="A29" s="349" t="s">
        <v>257</v>
      </c>
      <c r="B29" s="179" t="n">
        <v>41</v>
      </c>
      <c r="C29" s="179" t="n">
        <v>26</v>
      </c>
      <c r="D29" s="179" t="n">
        <v>26</v>
      </c>
      <c r="E29" s="179" t="n">
        <v>10</v>
      </c>
      <c r="F29" s="179" t="n">
        <v>5</v>
      </c>
      <c r="G29" s="179" t="n">
        <v>19</v>
      </c>
      <c r="H29" s="475" t="s">
        <v>194</v>
      </c>
      <c r="I29" s="475"/>
      <c r="J29" s="475"/>
      <c r="K29" s="475"/>
    </row>
    <row r="30" s="204" customFormat="true" ht="12.95" hidden="false" customHeight="true" outlineLevel="0" collapsed="false">
      <c r="A30" s="348" t="s">
        <v>27</v>
      </c>
      <c r="B30" s="179" t="n">
        <v>58</v>
      </c>
      <c r="C30" s="179" t="n">
        <v>66</v>
      </c>
      <c r="D30" s="179" t="n">
        <v>66</v>
      </c>
      <c r="E30" s="179" t="n">
        <v>12.9</v>
      </c>
      <c r="F30" s="179" t="n">
        <v>5.8</v>
      </c>
      <c r="G30" s="179" t="n">
        <v>26</v>
      </c>
      <c r="H30" s="474" t="s">
        <v>28</v>
      </c>
      <c r="I30" s="474"/>
      <c r="J30" s="474"/>
      <c r="K30" s="474"/>
    </row>
    <row r="31" s="204" customFormat="true" ht="12.95" hidden="false" customHeight="true" outlineLevel="0" collapsed="false">
      <c r="A31" s="349" t="s">
        <v>258</v>
      </c>
      <c r="B31" s="179" t="n">
        <v>41</v>
      </c>
      <c r="C31" s="179" t="n">
        <v>39</v>
      </c>
      <c r="D31" s="179" t="n">
        <v>39</v>
      </c>
      <c r="E31" s="179" t="n">
        <v>10</v>
      </c>
      <c r="F31" s="179" t="n">
        <v>7</v>
      </c>
      <c r="G31" s="179" t="n">
        <v>21</v>
      </c>
      <c r="H31" s="475" t="s">
        <v>195</v>
      </c>
      <c r="I31" s="475"/>
      <c r="J31" s="475"/>
      <c r="K31" s="475"/>
    </row>
    <row r="32" s="204" customFormat="true" ht="12.95" hidden="false" customHeight="true" outlineLevel="0" collapsed="false">
      <c r="A32" s="348" t="s">
        <v>32</v>
      </c>
      <c r="B32" s="179" t="n">
        <v>63</v>
      </c>
      <c r="C32" s="179" t="n">
        <v>58</v>
      </c>
      <c r="D32" s="179" t="n">
        <v>58</v>
      </c>
      <c r="E32" s="179" t="n">
        <v>12.9</v>
      </c>
      <c r="F32" s="179" t="n">
        <v>5.8</v>
      </c>
      <c r="G32" s="179" t="n">
        <v>26</v>
      </c>
      <c r="H32" s="474" t="s">
        <v>34</v>
      </c>
      <c r="I32" s="474"/>
      <c r="J32" s="474"/>
      <c r="K32" s="474"/>
    </row>
    <row r="33" s="231" customFormat="true" ht="12.95" hidden="false" customHeight="true" outlineLevel="0" collapsed="false">
      <c r="A33" s="349" t="s">
        <v>259</v>
      </c>
      <c r="B33" s="179" t="n">
        <v>37</v>
      </c>
      <c r="C33" s="179" t="n">
        <v>37</v>
      </c>
      <c r="D33" s="179" t="n">
        <v>37</v>
      </c>
      <c r="E33" s="179" t="n">
        <v>10</v>
      </c>
      <c r="F33" s="179" t="n">
        <v>7</v>
      </c>
      <c r="G33" s="179" t="n">
        <v>23</v>
      </c>
      <c r="H33" s="475" t="s">
        <v>196</v>
      </c>
      <c r="I33" s="475"/>
      <c r="J33" s="475"/>
      <c r="K33" s="475"/>
    </row>
    <row r="34" s="231" customFormat="true" ht="12.95" hidden="false" customHeight="true" outlineLevel="0" collapsed="false">
      <c r="A34" s="348" t="s">
        <v>37</v>
      </c>
      <c r="B34" s="179" t="n">
        <v>62</v>
      </c>
      <c r="C34" s="179" t="n">
        <v>63</v>
      </c>
      <c r="D34" s="179" t="n">
        <v>63</v>
      </c>
      <c r="E34" s="179" t="n">
        <v>10.1</v>
      </c>
      <c r="F34" s="179" t="n">
        <v>6.6</v>
      </c>
      <c r="G34" s="179" t="n">
        <v>26</v>
      </c>
      <c r="H34" s="474" t="s">
        <v>39</v>
      </c>
      <c r="I34" s="474"/>
      <c r="J34" s="474"/>
      <c r="K34" s="474"/>
    </row>
    <row r="35" s="231" customFormat="true" ht="12.95" hidden="false" customHeight="true" outlineLevel="0" collapsed="false">
      <c r="A35" s="349" t="s">
        <v>260</v>
      </c>
      <c r="B35" s="179" t="n">
        <v>24</v>
      </c>
      <c r="C35" s="179" t="n">
        <v>28</v>
      </c>
      <c r="D35" s="179" t="n">
        <v>28</v>
      </c>
      <c r="E35" s="179" t="n">
        <v>10</v>
      </c>
      <c r="F35" s="179" t="n">
        <v>7</v>
      </c>
      <c r="G35" s="179" t="n">
        <v>25</v>
      </c>
      <c r="H35" s="475" t="s">
        <v>197</v>
      </c>
      <c r="I35" s="475"/>
      <c r="J35" s="475"/>
      <c r="K35" s="475"/>
    </row>
    <row r="36" s="231" customFormat="true" ht="12.95" hidden="false" customHeight="true" outlineLevel="0" collapsed="false">
      <c r="A36" s="348" t="s">
        <v>42</v>
      </c>
      <c r="B36" s="179" t="n">
        <v>64</v>
      </c>
      <c r="C36" s="179" t="n">
        <v>69</v>
      </c>
      <c r="D36" s="179" t="n">
        <v>69</v>
      </c>
      <c r="E36" s="179" t="n">
        <v>11</v>
      </c>
      <c r="F36" s="179" t="n">
        <v>7</v>
      </c>
      <c r="G36" s="179" t="n">
        <v>26</v>
      </c>
      <c r="H36" s="474" t="s">
        <v>43</v>
      </c>
      <c r="I36" s="474"/>
      <c r="J36" s="474"/>
      <c r="K36" s="474"/>
    </row>
    <row r="37" s="231" customFormat="true" ht="12.95" hidden="false" customHeight="true" outlineLevel="0" collapsed="false">
      <c r="A37" s="462" t="s">
        <v>44</v>
      </c>
      <c r="B37" s="179" t="n">
        <v>236</v>
      </c>
      <c r="C37" s="179" t="n">
        <v>211</v>
      </c>
      <c r="D37" s="179" t="n">
        <v>211</v>
      </c>
      <c r="E37" s="179" t="n">
        <v>21</v>
      </c>
      <c r="F37" s="179" t="n">
        <v>14</v>
      </c>
      <c r="G37" s="179" t="n">
        <v>48</v>
      </c>
      <c r="H37" s="32" t="s">
        <v>44</v>
      </c>
      <c r="I37" s="32"/>
      <c r="J37" s="32"/>
      <c r="K37" s="32"/>
    </row>
    <row r="38" s="231" customFormat="true" ht="12.95" hidden="false" customHeight="true" outlineLevel="0" collapsed="false">
      <c r="A38" s="463" t="s">
        <v>46</v>
      </c>
      <c r="B38" s="454" t="n">
        <f aca="false">SUM(B39:B41)</f>
        <v>242</v>
      </c>
      <c r="C38" s="454" t="n">
        <f aca="false">SUM(C39:C41)</f>
        <v>191</v>
      </c>
      <c r="D38" s="454" t="n">
        <f aca="false">SUM(D39:D41)</f>
        <v>191</v>
      </c>
      <c r="E38" s="454" t="n">
        <f aca="false">SUM(E39:E41)</f>
        <v>23</v>
      </c>
      <c r="F38" s="454" t="n">
        <f aca="false">SUM(F39:F41)</f>
        <v>14</v>
      </c>
      <c r="G38" s="454" t="n">
        <f aca="false">SUM(G39:G41)</f>
        <v>52</v>
      </c>
      <c r="H38" s="37" t="s">
        <v>46</v>
      </c>
      <c r="I38" s="37"/>
      <c r="J38" s="37"/>
      <c r="K38" s="37"/>
    </row>
    <row r="39" s="231" customFormat="true" ht="12.95" hidden="false" customHeight="true" outlineLevel="0" collapsed="false">
      <c r="A39" s="464" t="s">
        <v>357</v>
      </c>
      <c r="B39" s="180" t="n">
        <v>39</v>
      </c>
      <c r="C39" s="180" t="n">
        <v>30</v>
      </c>
      <c r="D39" s="180" t="n">
        <v>30</v>
      </c>
      <c r="E39" s="180" t="n">
        <v>10</v>
      </c>
      <c r="F39" s="180" t="n">
        <v>7</v>
      </c>
      <c r="G39" s="476" t="n">
        <v>25</v>
      </c>
      <c r="H39" s="465" t="s">
        <v>358</v>
      </c>
      <c r="I39" s="465"/>
      <c r="J39" s="465"/>
      <c r="K39" s="465"/>
      <c r="L39" s="477"/>
    </row>
    <row r="40" s="231" customFormat="true" ht="12.95" hidden="false" customHeight="true" outlineLevel="0" collapsed="false">
      <c r="A40" s="464" t="s">
        <v>359</v>
      </c>
      <c r="B40" s="180" t="n">
        <v>51</v>
      </c>
      <c r="C40" s="180" t="n">
        <v>51</v>
      </c>
      <c r="D40" s="180" t="n">
        <v>51</v>
      </c>
      <c r="E40" s="180" t="n">
        <v>13</v>
      </c>
      <c r="F40" s="180" t="n">
        <v>7</v>
      </c>
      <c r="G40" s="476" t="n">
        <v>27</v>
      </c>
      <c r="H40" s="465" t="s">
        <v>360</v>
      </c>
      <c r="I40" s="465"/>
      <c r="J40" s="465"/>
      <c r="K40" s="465"/>
      <c r="L40" s="477"/>
    </row>
    <row r="41" s="231" customFormat="true" ht="12.95" hidden="false" customHeight="true" outlineLevel="0" collapsed="false">
      <c r="A41" s="468" t="s">
        <v>364</v>
      </c>
      <c r="B41" s="478" t="n">
        <v>152</v>
      </c>
      <c r="C41" s="478" t="n">
        <v>110</v>
      </c>
      <c r="D41" s="478" t="n">
        <v>110</v>
      </c>
      <c r="E41" s="413" t="s">
        <v>70</v>
      </c>
      <c r="F41" s="413" t="s">
        <v>70</v>
      </c>
      <c r="G41" s="414" t="s">
        <v>70</v>
      </c>
      <c r="H41" s="469" t="s">
        <v>362</v>
      </c>
      <c r="I41" s="469"/>
      <c r="J41" s="469"/>
      <c r="K41" s="469"/>
      <c r="L41" s="477"/>
    </row>
    <row r="42" s="231" customFormat="true" ht="12.95" hidden="false" customHeight="true" outlineLevel="0" collapsed="false">
      <c r="A42" s="52" t="s">
        <v>365</v>
      </c>
      <c r="B42" s="53"/>
      <c r="C42" s="53"/>
      <c r="D42" s="53"/>
      <c r="E42" s="53"/>
      <c r="F42" s="479" t="s">
        <v>219</v>
      </c>
      <c r="G42" s="479"/>
      <c r="H42" s="479"/>
      <c r="I42" s="479"/>
      <c r="J42" s="479"/>
      <c r="K42" s="479"/>
      <c r="L42" s="300"/>
      <c r="M42" s="300"/>
      <c r="N42" s="300"/>
      <c r="O42" s="300"/>
      <c r="P42" s="300"/>
    </row>
    <row r="43" s="231" customFormat="true" ht="12.95" hidden="false" customHeight="true" outlineLevel="0" collapsed="false">
      <c r="A43" s="264" t="s">
        <v>220</v>
      </c>
      <c r="B43" s="16"/>
      <c r="C43" s="16"/>
      <c r="D43" s="16"/>
      <c r="E43" s="16"/>
      <c r="F43" s="265" t="s">
        <v>366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231" customFormat="true" ht="12.95" hidden="false" customHeight="true" outlineLevel="0" collapsed="false">
      <c r="A44" s="16" t="s">
        <v>36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231" customFormat="true" ht="12.95" hidden="false" customHeight="true" outlineLevel="0" collapsed="false">
      <c r="A45" s="16" t="s">
        <v>22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231" customFormat="true" ht="12.95" hidden="false" customHeight="true" outlineLevel="0" collapsed="false">
      <c r="A46" s="16" t="s">
        <v>36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231" customFormat="true" ht="13.5" hidden="false" customHeight="false" outlineLevel="0" collapsed="false">
      <c r="A47" s="265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</row>
    <row r="48" s="231" customFormat="true" ht="13.5" hidden="false" customHeight="false" outlineLevel="0" collapsed="false">
      <c r="A48" s="265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</row>
    <row r="49" s="231" customFormat="tru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</row>
    <row r="50" s="231" customFormat="tru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</row>
    <row r="51" s="231" customFormat="tru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</row>
    <row r="52" s="231" customFormat="true" ht="13.5" hidden="false" customHeight="false" outlineLevel="0" collapsed="false"/>
    <row r="53" s="231" customFormat="true" ht="13.5" hidden="false" customHeight="false" outlineLevel="0" collapsed="false"/>
    <row r="54" s="231" customFormat="true" ht="13.5" hidden="false" customHeight="false" outlineLevel="0" collapsed="false"/>
    <row r="55" s="231" customFormat="true" ht="13.5" hidden="false" customHeight="false" outlineLevel="0" collapsed="false"/>
    <row r="56" s="231" customFormat="true" ht="13.5" hidden="false" customHeight="false" outlineLevel="0" collapsed="false"/>
    <row r="57" s="231" customFormat="true" ht="13.5" hidden="false" customHeight="false" outlineLevel="0" collapsed="false"/>
    <row r="58" customFormat="false" ht="13.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</row>
    <row r="59" customFormat="false" ht="13.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</row>
    <row r="60" customFormat="false" ht="13.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</row>
    <row r="61" customFormat="false" ht="13.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13.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</row>
    <row r="63" customFormat="false" ht="13.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</row>
    <row r="64" customFormat="false" ht="13.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</row>
    <row r="65" customFormat="false" ht="13.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6" customFormat="false" ht="13.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</row>
    <row r="67" customFormat="false" ht="13.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</row>
    <row r="68" customFormat="false" ht="13.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</row>
    <row r="69" customFormat="false" ht="13.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0" customFormat="false" ht="13.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1" customFormat="false" ht="13.5" hidden="false" customHeight="fals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</row>
    <row r="72" customFormat="false" ht="13.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</row>
    <row r="73" customFormat="false" ht="13.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4" customFormat="false" ht="13.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5" customFormat="false" ht="13.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76" customFormat="false" ht="13.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</row>
  </sheetData>
  <mergeCells count="34">
    <mergeCell ref="A1:N1"/>
    <mergeCell ref="A3:A6"/>
    <mergeCell ref="D3:F3"/>
    <mergeCell ref="G3:I3"/>
    <mergeCell ref="J3:L3"/>
    <mergeCell ref="M3:N6"/>
    <mergeCell ref="D4:F4"/>
    <mergeCell ref="G4:I4"/>
    <mergeCell ref="J4:L4"/>
    <mergeCell ref="M17:N17"/>
    <mergeCell ref="M18:N18"/>
    <mergeCell ref="M19:N19"/>
    <mergeCell ref="M20:N20"/>
    <mergeCell ref="M21:N21"/>
    <mergeCell ref="A23:A26"/>
    <mergeCell ref="C23:D23"/>
    <mergeCell ref="H23:K26"/>
    <mergeCell ref="C24:D24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F42:K4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229" width="14.85"/>
    <col collapsed="false" customWidth="true" hidden="false" outlineLevel="0" max="2" min="2" style="229" width="12.99"/>
    <col collapsed="false" customWidth="true" hidden="false" outlineLevel="0" max="3" min="3" style="229" width="13.85"/>
    <col collapsed="false" customWidth="true" hidden="false" outlineLevel="0" max="4" min="4" style="229" width="14.7"/>
    <col collapsed="false" customWidth="true" hidden="false" outlineLevel="0" max="5" min="5" style="229" width="13.85"/>
    <col collapsed="false" customWidth="true" hidden="false" outlineLevel="0" max="6" min="6" style="229" width="11.56"/>
    <col collapsed="false" customWidth="true" hidden="false" outlineLevel="0" max="7" min="7" style="229" width="12.56"/>
    <col collapsed="false" customWidth="true" hidden="false" outlineLevel="0" max="8" min="8" style="229" width="12.42"/>
    <col collapsed="false" customWidth="true" hidden="false" outlineLevel="0" max="9" min="9" style="229" width="13.14"/>
    <col collapsed="false" customWidth="true" hidden="false" outlineLevel="0" max="10" min="10" style="229" width="11.99"/>
    <col collapsed="false" customWidth="true" hidden="false" outlineLevel="0" max="11" min="11" style="229" width="15.13"/>
    <col collapsed="false" customWidth="true" hidden="false" outlineLevel="0" max="12" min="12" style="229" width="14.56"/>
    <col collapsed="false" customWidth="false" hidden="false" outlineLevel="0" max="257" min="13" style="229" width="9.99"/>
  </cols>
  <sheetData>
    <row r="1" s="59" customFormat="true" ht="32.25" hidden="false" customHeight="true" outlineLevel="0" collapsed="false">
      <c r="A1" s="58" t="s">
        <v>3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480"/>
    </row>
    <row r="2" s="3" customFormat="true" ht="18" hidden="false" customHeight="true" outlineLevel="0" collapsed="false">
      <c r="A2" s="176" t="s">
        <v>370</v>
      </c>
      <c r="B2" s="176"/>
      <c r="C2" s="358"/>
      <c r="D2" s="358"/>
      <c r="E2" s="358"/>
      <c r="F2" s="358"/>
      <c r="G2" s="358"/>
      <c r="H2" s="358"/>
      <c r="I2" s="358"/>
      <c r="J2" s="358"/>
      <c r="K2" s="8" t="s">
        <v>371</v>
      </c>
      <c r="L2" s="176"/>
      <c r="M2" s="176"/>
      <c r="N2" s="176"/>
      <c r="O2" s="176"/>
      <c r="P2" s="176"/>
      <c r="Q2" s="176"/>
      <c r="R2" s="176"/>
    </row>
    <row r="3" s="3" customFormat="true" ht="32.25" hidden="false" customHeight="true" outlineLevel="0" collapsed="false">
      <c r="A3" s="481" t="s">
        <v>372</v>
      </c>
      <c r="B3" s="97" t="s">
        <v>373</v>
      </c>
      <c r="C3" s="97"/>
      <c r="D3" s="97"/>
      <c r="E3" s="97"/>
      <c r="F3" s="97" t="s">
        <v>374</v>
      </c>
      <c r="G3" s="97"/>
      <c r="H3" s="97"/>
      <c r="I3" s="97"/>
      <c r="J3" s="97" t="s">
        <v>375</v>
      </c>
      <c r="K3" s="482" t="s">
        <v>85</v>
      </c>
      <c r="L3" s="257"/>
      <c r="M3" s="257"/>
      <c r="N3" s="257"/>
      <c r="O3" s="257"/>
      <c r="P3" s="257"/>
      <c r="Q3" s="257"/>
      <c r="R3" s="257"/>
      <c r="S3" s="362"/>
      <c r="T3" s="362"/>
      <c r="U3" s="362"/>
      <c r="V3" s="362"/>
      <c r="W3" s="362"/>
      <c r="X3" s="362"/>
      <c r="Y3" s="362"/>
      <c r="Z3" s="362"/>
      <c r="AA3" s="362"/>
      <c r="AB3" s="362"/>
    </row>
    <row r="4" s="3" customFormat="true" ht="26.1" hidden="false" customHeight="true" outlineLevel="0" collapsed="false">
      <c r="A4" s="481"/>
      <c r="B4" s="483"/>
      <c r="C4" s="97" t="s">
        <v>376</v>
      </c>
      <c r="D4" s="98" t="s">
        <v>377</v>
      </c>
      <c r="E4" s="97" t="s">
        <v>378</v>
      </c>
      <c r="F4" s="483"/>
      <c r="G4" s="97" t="s">
        <v>376</v>
      </c>
      <c r="H4" s="98" t="s">
        <v>377</v>
      </c>
      <c r="I4" s="97" t="s">
        <v>379</v>
      </c>
      <c r="J4" s="188" t="s">
        <v>380</v>
      </c>
      <c r="K4" s="482"/>
      <c r="L4" s="257"/>
      <c r="M4" s="257"/>
      <c r="N4" s="257"/>
      <c r="O4" s="257"/>
      <c r="P4" s="257"/>
      <c r="Q4" s="257"/>
      <c r="R4" s="257"/>
      <c r="S4" s="362"/>
      <c r="T4" s="362"/>
      <c r="U4" s="362"/>
      <c r="V4" s="362"/>
      <c r="W4" s="362"/>
      <c r="X4" s="362"/>
      <c r="Y4" s="362"/>
      <c r="Z4" s="362"/>
      <c r="AA4" s="362"/>
      <c r="AB4" s="362"/>
    </row>
    <row r="5" s="3" customFormat="true" ht="22.5" hidden="false" customHeight="true" outlineLevel="0" collapsed="false">
      <c r="A5" s="481"/>
      <c r="B5" s="387"/>
      <c r="C5" s="188" t="s">
        <v>381</v>
      </c>
      <c r="D5" s="484" t="s">
        <v>382</v>
      </c>
      <c r="E5" s="188" t="s">
        <v>383</v>
      </c>
      <c r="F5" s="387"/>
      <c r="G5" s="188" t="s">
        <v>381</v>
      </c>
      <c r="H5" s="484" t="s">
        <v>382</v>
      </c>
      <c r="I5" s="188" t="s">
        <v>383</v>
      </c>
      <c r="J5" s="188" t="s">
        <v>162</v>
      </c>
      <c r="K5" s="482"/>
      <c r="L5" s="257"/>
      <c r="M5" s="257"/>
      <c r="N5" s="257"/>
      <c r="O5" s="257"/>
      <c r="P5" s="257"/>
      <c r="Q5" s="257"/>
      <c r="R5" s="257"/>
      <c r="S5" s="362"/>
      <c r="T5" s="362"/>
      <c r="U5" s="362"/>
      <c r="V5" s="362"/>
      <c r="W5" s="362"/>
      <c r="X5" s="362"/>
      <c r="Y5" s="362"/>
      <c r="Z5" s="362"/>
      <c r="AA5" s="362"/>
      <c r="AB5" s="362"/>
    </row>
    <row r="6" s="3" customFormat="true" ht="33.75" hidden="false" customHeight="true" outlineLevel="0" collapsed="false">
      <c r="A6" s="481"/>
      <c r="B6" s="388"/>
      <c r="C6" s="178" t="s">
        <v>384</v>
      </c>
      <c r="D6" s="100" t="s">
        <v>385</v>
      </c>
      <c r="E6" s="308" t="s">
        <v>385</v>
      </c>
      <c r="F6" s="388"/>
      <c r="G6" s="178" t="s">
        <v>384</v>
      </c>
      <c r="H6" s="100" t="s">
        <v>386</v>
      </c>
      <c r="I6" s="308" t="s">
        <v>386</v>
      </c>
      <c r="J6" s="178" t="s">
        <v>387</v>
      </c>
      <c r="K6" s="482"/>
      <c r="L6" s="257"/>
      <c r="M6" s="257"/>
      <c r="N6" s="257"/>
      <c r="O6" s="257"/>
      <c r="P6" s="257"/>
      <c r="Q6" s="257"/>
      <c r="R6" s="257"/>
      <c r="S6" s="362"/>
      <c r="T6" s="362"/>
      <c r="U6" s="362"/>
      <c r="V6" s="362"/>
      <c r="W6" s="362"/>
      <c r="X6" s="362"/>
      <c r="Y6" s="362"/>
      <c r="Z6" s="362"/>
      <c r="AA6" s="362"/>
      <c r="AB6" s="362"/>
    </row>
    <row r="7" s="183" customFormat="true" ht="24.95" hidden="false" customHeight="true" outlineLevel="0" collapsed="false">
      <c r="A7" s="234" t="s">
        <v>18</v>
      </c>
      <c r="B7" s="485" t="n">
        <f aca="false">SUM(C7:D7)</f>
        <v>5243</v>
      </c>
      <c r="C7" s="180" t="n">
        <v>5079</v>
      </c>
      <c r="D7" s="180" t="n">
        <v>164</v>
      </c>
      <c r="E7" s="409" t="s">
        <v>70</v>
      </c>
      <c r="F7" s="182" t="n">
        <v>5141</v>
      </c>
      <c r="G7" s="409" t="s">
        <v>388</v>
      </c>
      <c r="H7" s="409" t="s">
        <v>388</v>
      </c>
      <c r="I7" s="409" t="s">
        <v>388</v>
      </c>
      <c r="J7" s="486" t="n">
        <v>98.0545489223727</v>
      </c>
      <c r="K7" s="235" t="s">
        <v>193</v>
      </c>
    </row>
    <row r="8" s="183" customFormat="true" ht="24.95" hidden="false" customHeight="true" outlineLevel="0" collapsed="false">
      <c r="A8" s="237" t="s">
        <v>21</v>
      </c>
      <c r="B8" s="180" t="n">
        <v>1291</v>
      </c>
      <c r="C8" s="180" t="n">
        <v>1274</v>
      </c>
      <c r="D8" s="180" t="n">
        <v>17</v>
      </c>
      <c r="E8" s="409" t="s">
        <v>70</v>
      </c>
      <c r="F8" s="182" t="n">
        <v>1276</v>
      </c>
      <c r="G8" s="487" t="s">
        <v>388</v>
      </c>
      <c r="H8" s="487" t="s">
        <v>388</v>
      </c>
      <c r="I8" s="487" t="s">
        <v>388</v>
      </c>
      <c r="J8" s="486" t="n">
        <v>99.6</v>
      </c>
      <c r="K8" s="238" t="s">
        <v>23</v>
      </c>
    </row>
    <row r="9" s="183" customFormat="true" ht="24.95" hidden="false" customHeight="true" outlineLevel="0" collapsed="false">
      <c r="A9" s="234" t="s">
        <v>24</v>
      </c>
      <c r="B9" s="485" t="n">
        <f aca="false">SUM(C9:D9)</f>
        <v>5417</v>
      </c>
      <c r="C9" s="180" t="n">
        <v>5234</v>
      </c>
      <c r="D9" s="180" t="n">
        <v>183</v>
      </c>
      <c r="E9" s="409" t="s">
        <v>70</v>
      </c>
      <c r="F9" s="182" t="n">
        <v>5261</v>
      </c>
      <c r="G9" s="409" t="s">
        <v>388</v>
      </c>
      <c r="H9" s="409" t="s">
        <v>388</v>
      </c>
      <c r="I9" s="409" t="s">
        <v>388</v>
      </c>
      <c r="J9" s="486" t="n">
        <v>97.1201772198634</v>
      </c>
      <c r="K9" s="239" t="s">
        <v>194</v>
      </c>
    </row>
    <row r="10" s="183" customFormat="true" ht="24.95" hidden="false" customHeight="true" outlineLevel="0" collapsed="false">
      <c r="A10" s="237" t="s">
        <v>27</v>
      </c>
      <c r="B10" s="180" t="n">
        <v>1258</v>
      </c>
      <c r="C10" s="180" t="n">
        <v>1239</v>
      </c>
      <c r="D10" s="180" t="n">
        <v>19</v>
      </c>
      <c r="E10" s="409" t="s">
        <v>70</v>
      </c>
      <c r="F10" s="182" t="n">
        <v>1244</v>
      </c>
      <c r="G10" s="487" t="s">
        <v>388</v>
      </c>
      <c r="H10" s="487" t="s">
        <v>388</v>
      </c>
      <c r="I10" s="487" t="s">
        <v>388</v>
      </c>
      <c r="J10" s="486" t="n">
        <v>98.9</v>
      </c>
      <c r="K10" s="238" t="s">
        <v>28</v>
      </c>
    </row>
    <row r="11" s="183" customFormat="true" ht="24.95" hidden="false" customHeight="true" outlineLevel="0" collapsed="false">
      <c r="A11" s="234" t="s">
        <v>29</v>
      </c>
      <c r="B11" s="485" t="n">
        <f aca="false">SUM(C11:D11)</f>
        <v>5462</v>
      </c>
      <c r="C11" s="180" t="n">
        <v>5196</v>
      </c>
      <c r="D11" s="180" t="n">
        <v>266</v>
      </c>
      <c r="E11" s="409" t="s">
        <v>70</v>
      </c>
      <c r="F11" s="182" t="n">
        <v>5222</v>
      </c>
      <c r="G11" s="409" t="s">
        <v>388</v>
      </c>
      <c r="H11" s="409" t="s">
        <v>388</v>
      </c>
      <c r="I11" s="409" t="s">
        <v>388</v>
      </c>
      <c r="J11" s="486" t="n">
        <v>95.6</v>
      </c>
      <c r="K11" s="239" t="s">
        <v>195</v>
      </c>
    </row>
    <row r="12" s="183" customFormat="true" ht="24.95" hidden="false" customHeight="true" outlineLevel="0" collapsed="false">
      <c r="A12" s="237" t="s">
        <v>32</v>
      </c>
      <c r="B12" s="180" t="n">
        <v>1288</v>
      </c>
      <c r="C12" s="180" t="n">
        <v>1266</v>
      </c>
      <c r="D12" s="180" t="n">
        <v>22</v>
      </c>
      <c r="E12" s="409" t="s">
        <v>70</v>
      </c>
      <c r="F12" s="182" t="n">
        <v>1194</v>
      </c>
      <c r="G12" s="487" t="s">
        <v>388</v>
      </c>
      <c r="H12" s="487" t="s">
        <v>388</v>
      </c>
      <c r="I12" s="487" t="s">
        <v>388</v>
      </c>
      <c r="J12" s="486" t="n">
        <v>92.7</v>
      </c>
      <c r="K12" s="238" t="s">
        <v>34</v>
      </c>
    </row>
    <row r="13" s="183" customFormat="true" ht="24.95" hidden="false" customHeight="true" outlineLevel="0" collapsed="false">
      <c r="A13" s="234" t="s">
        <v>35</v>
      </c>
      <c r="B13" s="485" t="n">
        <v>5439</v>
      </c>
      <c r="C13" s="180" t="n">
        <v>5114</v>
      </c>
      <c r="D13" s="180" t="n">
        <v>325</v>
      </c>
      <c r="E13" s="409" t="s">
        <v>70</v>
      </c>
      <c r="F13" s="182" t="n">
        <v>5233</v>
      </c>
      <c r="G13" s="409" t="s">
        <v>388</v>
      </c>
      <c r="H13" s="409" t="s">
        <v>388</v>
      </c>
      <c r="I13" s="409" t="s">
        <v>388</v>
      </c>
      <c r="J13" s="486" t="n">
        <v>96.2125390696819</v>
      </c>
      <c r="K13" s="239" t="s">
        <v>196</v>
      </c>
    </row>
    <row r="14" s="183" customFormat="true" ht="24.95" hidden="false" customHeight="true" outlineLevel="0" collapsed="false">
      <c r="A14" s="237" t="s">
        <v>37</v>
      </c>
      <c r="B14" s="180" t="n">
        <v>1213</v>
      </c>
      <c r="C14" s="180" t="n">
        <v>1168</v>
      </c>
      <c r="D14" s="180" t="n">
        <v>45</v>
      </c>
      <c r="E14" s="409" t="s">
        <v>70</v>
      </c>
      <c r="F14" s="182" t="n">
        <v>1176</v>
      </c>
      <c r="G14" s="487" t="s">
        <v>388</v>
      </c>
      <c r="H14" s="487" t="s">
        <v>388</v>
      </c>
      <c r="I14" s="487" t="s">
        <v>388</v>
      </c>
      <c r="J14" s="486" t="n">
        <v>97.9142857142857</v>
      </c>
      <c r="K14" s="238" t="s">
        <v>39</v>
      </c>
    </row>
    <row r="15" s="74" customFormat="true" ht="24.95" hidden="false" customHeight="true" outlineLevel="0" collapsed="false">
      <c r="A15" s="234" t="s">
        <v>40</v>
      </c>
      <c r="B15" s="488" t="n">
        <f aca="false">SUM(C15:E15)</f>
        <v>5485</v>
      </c>
      <c r="C15" s="309" t="n">
        <v>5124</v>
      </c>
      <c r="D15" s="309" t="n">
        <v>351</v>
      </c>
      <c r="E15" s="345" t="n">
        <v>10</v>
      </c>
      <c r="F15" s="310" t="n">
        <v>5101</v>
      </c>
      <c r="G15" s="489" t="s">
        <v>388</v>
      </c>
      <c r="H15" s="489" t="s">
        <v>388</v>
      </c>
      <c r="I15" s="489" t="s">
        <v>388</v>
      </c>
      <c r="J15" s="490" t="n">
        <v>92.9990884229717</v>
      </c>
      <c r="K15" s="239" t="s">
        <v>197</v>
      </c>
    </row>
    <row r="16" s="183" customFormat="true" ht="24.95" hidden="false" customHeight="true" outlineLevel="0" collapsed="false">
      <c r="A16" s="237" t="s">
        <v>42</v>
      </c>
      <c r="B16" s="180" t="n">
        <v>1166</v>
      </c>
      <c r="C16" s="180" t="n">
        <v>1094</v>
      </c>
      <c r="D16" s="180" t="n">
        <v>65</v>
      </c>
      <c r="E16" s="421" t="n">
        <v>7</v>
      </c>
      <c r="F16" s="182" t="n">
        <v>1073</v>
      </c>
      <c r="G16" s="491" t="s">
        <v>388</v>
      </c>
      <c r="H16" s="491" t="s">
        <v>388</v>
      </c>
      <c r="I16" s="491" t="s">
        <v>388</v>
      </c>
      <c r="J16" s="486" t="n">
        <v>92.67</v>
      </c>
      <c r="K16" s="238" t="s">
        <v>43</v>
      </c>
    </row>
    <row r="17" s="74" customFormat="true" ht="24.95" hidden="false" customHeight="true" outlineLevel="0" collapsed="false">
      <c r="A17" s="80" t="s">
        <v>44</v>
      </c>
      <c r="B17" s="488" t="n">
        <f aca="false">SUM(C17:E17)</f>
        <v>6701</v>
      </c>
      <c r="C17" s="309" t="n">
        <v>6219</v>
      </c>
      <c r="D17" s="309" t="n">
        <v>464</v>
      </c>
      <c r="E17" s="345" t="n">
        <v>18</v>
      </c>
      <c r="F17" s="310" t="n">
        <v>6045</v>
      </c>
      <c r="G17" s="492" t="s">
        <v>388</v>
      </c>
      <c r="H17" s="492" t="s">
        <v>388</v>
      </c>
      <c r="I17" s="492" t="s">
        <v>388</v>
      </c>
      <c r="J17" s="493" t="n">
        <v>90.2104163557678</v>
      </c>
      <c r="K17" s="32" t="s">
        <v>44</v>
      </c>
    </row>
    <row r="18" s="83" customFormat="true" ht="24.95" hidden="false" customHeight="true" outlineLevel="0" collapsed="false">
      <c r="A18" s="84" t="s">
        <v>46</v>
      </c>
      <c r="B18" s="320" t="n">
        <f aca="false">SUM(C18:E18)</f>
        <v>7019</v>
      </c>
      <c r="C18" s="320" t="n">
        <v>6495</v>
      </c>
      <c r="D18" s="320" t="n">
        <v>513</v>
      </c>
      <c r="E18" s="353" t="n">
        <v>11</v>
      </c>
      <c r="F18" s="321" t="n">
        <v>6292</v>
      </c>
      <c r="G18" s="351" t="n">
        <v>5903</v>
      </c>
      <c r="H18" s="351" t="n">
        <v>378</v>
      </c>
      <c r="I18" s="351" t="n">
        <v>11</v>
      </c>
      <c r="J18" s="494" t="n">
        <v>89.6</v>
      </c>
      <c r="K18" s="112" t="s">
        <v>46</v>
      </c>
    </row>
    <row r="19" s="16" customFormat="true" ht="20.1" hidden="false" customHeight="true" outlineLevel="0" collapsed="false">
      <c r="A19" s="52" t="s">
        <v>365</v>
      </c>
      <c r="B19" s="53"/>
      <c r="C19" s="53"/>
      <c r="D19" s="53"/>
      <c r="E19" s="53"/>
      <c r="F19" s="53"/>
      <c r="L19" s="54" t="s">
        <v>389</v>
      </c>
    </row>
    <row r="20" s="204" customFormat="true" ht="20.1" hidden="false" customHeight="true" outlineLevel="0" collapsed="false">
      <c r="I20" s="495" t="s">
        <v>390</v>
      </c>
      <c r="L20" s="203"/>
    </row>
    <row r="21" s="496" customFormat="true" ht="20.1" hidden="false" customHeight="true" outlineLevel="0" collapsed="false">
      <c r="L21" s="497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4">
    <mergeCell ref="A3:A6"/>
    <mergeCell ref="B3:E3"/>
    <mergeCell ref="F3:I3"/>
    <mergeCell ref="K3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4.14"/>
    <col collapsed="false" customWidth="true" hidden="false" outlineLevel="0" max="2" min="2" style="362" width="11.7"/>
    <col collapsed="false" customWidth="true" hidden="false" outlineLevel="0" max="7" min="3" style="362" width="11.13"/>
    <col collapsed="false" customWidth="true" hidden="false" outlineLevel="0" max="8" min="8" style="362" width="10.13"/>
    <col collapsed="false" customWidth="true" hidden="false" outlineLevel="0" max="14" min="9" style="362" width="8.56"/>
    <col collapsed="false" customWidth="true" hidden="false" outlineLevel="0" max="15" min="15" style="362" width="12.99"/>
    <col collapsed="false" customWidth="true" hidden="false" outlineLevel="0" max="17" min="16" style="362" width="9.56"/>
    <col collapsed="false" customWidth="true" hidden="false" outlineLevel="0" max="20" min="18" style="362" width="7.56"/>
    <col collapsed="false" customWidth="true" hidden="false" outlineLevel="0" max="21" min="21" style="362" width="12.7"/>
    <col collapsed="false" customWidth="false" hidden="false" outlineLevel="0" max="257" min="22" style="362" width="9.14"/>
  </cols>
  <sheetData>
    <row r="1" customFormat="false" ht="32.25" hidden="false" customHeight="true" outlineLevel="0" collapsed="false">
      <c r="A1" s="391" t="s">
        <v>391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57"/>
      <c r="Q1" s="357"/>
      <c r="R1" s="357"/>
      <c r="S1" s="357"/>
      <c r="T1" s="357"/>
      <c r="U1" s="357"/>
    </row>
    <row r="2" s="3" customFormat="true" ht="15.75" hidden="false" customHeight="true" outlineLevel="0" collapsed="false">
      <c r="A2" s="7" t="s">
        <v>2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60" t="s">
        <v>3</v>
      </c>
      <c r="P2" s="358"/>
      <c r="Q2" s="358"/>
    </row>
    <row r="3" s="3" customFormat="true" ht="23.25" hidden="false" customHeight="true" outlineLevel="0" collapsed="false">
      <c r="A3" s="407" t="s">
        <v>392</v>
      </c>
      <c r="B3" s="498"/>
      <c r="C3" s="498"/>
      <c r="D3" s="498"/>
      <c r="E3" s="498"/>
      <c r="F3" s="499" t="s">
        <v>393</v>
      </c>
      <c r="G3" s="499"/>
      <c r="H3" s="499"/>
      <c r="I3" s="499"/>
      <c r="J3" s="499"/>
      <c r="K3" s="499"/>
      <c r="L3" s="499"/>
      <c r="M3" s="498"/>
      <c r="N3" s="500"/>
      <c r="O3" s="392" t="s">
        <v>85</v>
      </c>
    </row>
    <row r="4" s="3" customFormat="true" ht="15.95" hidden="false" customHeight="true" outlineLevel="0" collapsed="false">
      <c r="A4" s="407"/>
      <c r="B4" s="97" t="s">
        <v>394</v>
      </c>
      <c r="C4" s="97"/>
      <c r="D4" s="97"/>
      <c r="E4" s="97"/>
      <c r="F4" s="97"/>
      <c r="G4" s="97"/>
      <c r="H4" s="97"/>
      <c r="I4" s="326" t="s">
        <v>395</v>
      </c>
      <c r="J4" s="326"/>
      <c r="K4" s="97" t="s">
        <v>396</v>
      </c>
      <c r="L4" s="97"/>
      <c r="M4" s="360" t="s">
        <v>397</v>
      </c>
      <c r="N4" s="360"/>
      <c r="O4" s="392"/>
    </row>
    <row r="5" s="3" customFormat="true" ht="15.95" hidden="false" customHeight="true" outlineLevel="0" collapsed="false">
      <c r="A5" s="407"/>
      <c r="B5" s="188" t="s">
        <v>398</v>
      </c>
      <c r="C5" s="188"/>
      <c r="D5" s="188"/>
      <c r="E5" s="188"/>
      <c r="F5" s="188"/>
      <c r="G5" s="188"/>
      <c r="H5" s="188"/>
      <c r="I5" s="188" t="s">
        <v>399</v>
      </c>
      <c r="J5" s="188"/>
      <c r="K5" s="188" t="s">
        <v>400</v>
      </c>
      <c r="L5" s="188"/>
      <c r="M5" s="188" t="s">
        <v>401</v>
      </c>
      <c r="N5" s="188"/>
      <c r="O5" s="392"/>
    </row>
    <row r="6" s="3" customFormat="true" ht="15.95" hidden="false" customHeight="true" outlineLevel="0" collapsed="false">
      <c r="A6" s="407"/>
      <c r="B6" s="501"/>
      <c r="C6" s="97" t="s">
        <v>402</v>
      </c>
      <c r="D6" s="97" t="s">
        <v>403</v>
      </c>
      <c r="E6" s="97" t="s">
        <v>404</v>
      </c>
      <c r="F6" s="97" t="s">
        <v>405</v>
      </c>
      <c r="G6" s="360" t="s">
        <v>406</v>
      </c>
      <c r="H6" s="326" t="s">
        <v>407</v>
      </c>
      <c r="I6" s="387"/>
      <c r="J6" s="97" t="s">
        <v>161</v>
      </c>
      <c r="K6" s="387"/>
      <c r="L6" s="97" t="s">
        <v>161</v>
      </c>
      <c r="M6" s="387"/>
      <c r="N6" s="97" t="s">
        <v>161</v>
      </c>
      <c r="O6" s="392"/>
    </row>
    <row r="7" s="3" customFormat="true" ht="15.95" hidden="false" customHeight="true" outlineLevel="0" collapsed="false">
      <c r="A7" s="407"/>
      <c r="B7" s="387"/>
      <c r="C7" s="188"/>
      <c r="D7" s="188"/>
      <c r="E7" s="188"/>
      <c r="F7" s="188"/>
      <c r="G7" s="363"/>
      <c r="H7" s="502" t="s">
        <v>408</v>
      </c>
      <c r="I7" s="387"/>
      <c r="J7" s="188"/>
      <c r="K7" s="387"/>
      <c r="L7" s="188"/>
      <c r="M7" s="387"/>
      <c r="N7" s="188"/>
      <c r="O7" s="392"/>
    </row>
    <row r="8" s="3" customFormat="true" ht="15.95" hidden="false" customHeight="true" outlineLevel="0" collapsed="false">
      <c r="A8" s="407"/>
      <c r="B8" s="188"/>
      <c r="C8" s="188" t="s">
        <v>409</v>
      </c>
      <c r="D8" s="188" t="s">
        <v>410</v>
      </c>
      <c r="E8" s="188"/>
      <c r="F8" s="188" t="s">
        <v>411</v>
      </c>
      <c r="G8" s="363" t="s">
        <v>412</v>
      </c>
      <c r="H8" s="387" t="s">
        <v>173</v>
      </c>
      <c r="I8" s="387"/>
      <c r="J8" s="177"/>
      <c r="K8" s="177"/>
      <c r="L8" s="177"/>
      <c r="M8" s="177"/>
      <c r="N8" s="177"/>
      <c r="O8" s="392"/>
    </row>
    <row r="9" s="3" customFormat="true" ht="15.95" hidden="false" customHeight="true" outlineLevel="0" collapsed="false">
      <c r="A9" s="407"/>
      <c r="B9" s="178"/>
      <c r="C9" s="178" t="s">
        <v>413</v>
      </c>
      <c r="D9" s="178" t="s">
        <v>414</v>
      </c>
      <c r="E9" s="178" t="s">
        <v>415</v>
      </c>
      <c r="F9" s="178" t="s">
        <v>416</v>
      </c>
      <c r="G9" s="419" t="s">
        <v>416</v>
      </c>
      <c r="H9" s="178" t="s">
        <v>417</v>
      </c>
      <c r="I9" s="503"/>
      <c r="J9" s="178" t="s">
        <v>166</v>
      </c>
      <c r="K9" s="388"/>
      <c r="L9" s="178" t="s">
        <v>166</v>
      </c>
      <c r="M9" s="388"/>
      <c r="N9" s="178" t="s">
        <v>166</v>
      </c>
      <c r="O9" s="392"/>
    </row>
    <row r="10" customFormat="false" ht="15.95" hidden="false" customHeight="true" outlineLevel="0" collapsed="false">
      <c r="A10" s="253" t="s">
        <v>418</v>
      </c>
      <c r="B10" s="504" t="n">
        <v>521</v>
      </c>
      <c r="C10" s="312" t="n">
        <v>33</v>
      </c>
      <c r="D10" s="312" t="n">
        <v>54</v>
      </c>
      <c r="E10" s="312" t="n">
        <v>8</v>
      </c>
      <c r="F10" s="312" t="n">
        <v>11</v>
      </c>
      <c r="G10" s="312" t="n">
        <v>264</v>
      </c>
      <c r="H10" s="313" t="n">
        <v>151</v>
      </c>
      <c r="I10" s="505" t="n">
        <v>26028</v>
      </c>
      <c r="J10" s="505" t="n">
        <v>14572</v>
      </c>
      <c r="K10" s="505" t="n">
        <v>96782</v>
      </c>
      <c r="L10" s="505" t="n">
        <v>51042</v>
      </c>
      <c r="M10" s="505" t="n">
        <v>1370</v>
      </c>
      <c r="N10" s="505" t="n">
        <v>1092</v>
      </c>
      <c r="O10" s="506" t="s">
        <v>419</v>
      </c>
    </row>
    <row r="11" customFormat="false" ht="15.95" hidden="false" customHeight="true" outlineLevel="0" collapsed="false">
      <c r="A11" s="507" t="s">
        <v>420</v>
      </c>
      <c r="B11" s="312" t="n">
        <v>78</v>
      </c>
      <c r="C11" s="312" t="n">
        <v>7</v>
      </c>
      <c r="D11" s="312" t="n">
        <v>7</v>
      </c>
      <c r="E11" s="312" t="n">
        <v>1</v>
      </c>
      <c r="F11" s="312" t="n">
        <v>3</v>
      </c>
      <c r="G11" s="312" t="n">
        <v>33</v>
      </c>
      <c r="H11" s="313" t="n">
        <v>27</v>
      </c>
      <c r="I11" s="505" t="n">
        <v>3701</v>
      </c>
      <c r="J11" s="505" t="n">
        <v>1921</v>
      </c>
      <c r="K11" s="505" t="n">
        <v>15635</v>
      </c>
      <c r="L11" s="505" t="n">
        <v>8147</v>
      </c>
      <c r="M11" s="505" t="n">
        <v>164</v>
      </c>
      <c r="N11" s="505" t="n">
        <v>134</v>
      </c>
      <c r="O11" s="508" t="s">
        <v>421</v>
      </c>
    </row>
    <row r="12" customFormat="false" ht="15.95" hidden="false" customHeight="true" outlineLevel="0" collapsed="false">
      <c r="A12" s="253" t="s">
        <v>422</v>
      </c>
      <c r="B12" s="509" t="n">
        <v>591</v>
      </c>
      <c r="C12" s="312" t="n">
        <v>35</v>
      </c>
      <c r="D12" s="312" t="n">
        <v>67</v>
      </c>
      <c r="E12" s="312" t="n">
        <v>9</v>
      </c>
      <c r="F12" s="312" t="n">
        <v>13</v>
      </c>
      <c r="G12" s="312" t="n">
        <v>266</v>
      </c>
      <c r="H12" s="313" t="n">
        <v>201</v>
      </c>
      <c r="I12" s="505" t="n">
        <v>30847</v>
      </c>
      <c r="J12" s="505" t="n">
        <v>16335</v>
      </c>
      <c r="K12" s="505" t="n">
        <v>75347</v>
      </c>
      <c r="L12" s="505" t="n">
        <v>40076</v>
      </c>
      <c r="M12" s="505" t="n">
        <v>1576</v>
      </c>
      <c r="N12" s="505" t="n">
        <v>1125</v>
      </c>
      <c r="O12" s="506" t="s">
        <v>423</v>
      </c>
    </row>
    <row r="13" customFormat="false" ht="15.95" hidden="false" customHeight="true" outlineLevel="0" collapsed="false">
      <c r="A13" s="253" t="s">
        <v>424</v>
      </c>
      <c r="B13" s="509" t="n">
        <v>76</v>
      </c>
      <c r="C13" s="312" t="n">
        <v>3</v>
      </c>
      <c r="D13" s="312" t="n">
        <v>7</v>
      </c>
      <c r="E13" s="312" t="s">
        <v>70</v>
      </c>
      <c r="F13" s="312" t="n">
        <v>1</v>
      </c>
      <c r="G13" s="312" t="n">
        <v>33</v>
      </c>
      <c r="H13" s="313" t="n">
        <v>32</v>
      </c>
      <c r="I13" s="505" t="n">
        <v>3885</v>
      </c>
      <c r="J13" s="505" t="n">
        <v>2027</v>
      </c>
      <c r="K13" s="505" t="n">
        <v>16427</v>
      </c>
      <c r="L13" s="505" t="n">
        <v>8764</v>
      </c>
      <c r="M13" s="505" t="n">
        <v>203</v>
      </c>
      <c r="N13" s="510" t="n">
        <v>166</v>
      </c>
      <c r="O13" s="511" t="s">
        <v>425</v>
      </c>
    </row>
    <row r="14" customFormat="false" ht="15.95" hidden="false" customHeight="true" outlineLevel="0" collapsed="false">
      <c r="A14" s="512" t="s">
        <v>44</v>
      </c>
      <c r="B14" s="509" t="n">
        <v>720</v>
      </c>
      <c r="C14" s="312" t="n">
        <v>37</v>
      </c>
      <c r="D14" s="312" t="n">
        <v>86</v>
      </c>
      <c r="E14" s="312" t="n">
        <v>9</v>
      </c>
      <c r="F14" s="312" t="n">
        <v>15</v>
      </c>
      <c r="G14" s="312" t="n">
        <v>299</v>
      </c>
      <c r="H14" s="313" t="n">
        <v>274</v>
      </c>
      <c r="I14" s="505" t="n">
        <v>46453</v>
      </c>
      <c r="J14" s="505" t="n">
        <v>19540</v>
      </c>
      <c r="K14" s="505" t="n">
        <v>94094</v>
      </c>
      <c r="L14" s="505" t="n">
        <v>50749</v>
      </c>
      <c r="M14" s="505" t="n">
        <v>2134</v>
      </c>
      <c r="N14" s="510" t="n">
        <v>1456</v>
      </c>
      <c r="O14" s="512" t="s">
        <v>44</v>
      </c>
    </row>
    <row r="15" s="401" customFormat="true" ht="15.95" hidden="false" customHeight="true" outlineLevel="0" collapsed="false">
      <c r="A15" s="513" t="s">
        <v>46</v>
      </c>
      <c r="B15" s="514" t="n">
        <f aca="false">SUM(C15:H15)</f>
        <v>736</v>
      </c>
      <c r="C15" s="320" t="n">
        <v>33</v>
      </c>
      <c r="D15" s="320" t="n">
        <v>93</v>
      </c>
      <c r="E15" s="320" t="n">
        <v>10</v>
      </c>
      <c r="F15" s="320" t="n">
        <v>9</v>
      </c>
      <c r="G15" s="320" t="n">
        <v>317</v>
      </c>
      <c r="H15" s="321" t="n">
        <v>274</v>
      </c>
      <c r="I15" s="515" t="n">
        <v>37812</v>
      </c>
      <c r="J15" s="515" t="n">
        <v>19903</v>
      </c>
      <c r="K15" s="515" t="n">
        <v>74964</v>
      </c>
      <c r="L15" s="515" t="n">
        <v>38378</v>
      </c>
      <c r="M15" s="515" t="n">
        <v>1952</v>
      </c>
      <c r="N15" s="516" t="n">
        <v>1478</v>
      </c>
      <c r="O15" s="517" t="s">
        <v>46</v>
      </c>
    </row>
    <row r="16" s="401" customFormat="true" ht="15.75" hidden="false" customHeight="true" outlineLevel="0" collapsed="false">
      <c r="A16" s="518"/>
      <c r="B16" s="519"/>
      <c r="C16" s="519"/>
      <c r="D16" s="519"/>
      <c r="E16" s="519"/>
      <c r="F16" s="519"/>
      <c r="G16" s="519"/>
      <c r="H16" s="519"/>
      <c r="I16" s="519"/>
      <c r="J16" s="519"/>
      <c r="K16" s="519"/>
      <c r="L16" s="519"/>
      <c r="M16" s="519"/>
      <c r="N16" s="519"/>
      <c r="O16" s="519"/>
      <c r="P16" s="519"/>
      <c r="Q16" s="519"/>
      <c r="R16" s="519"/>
      <c r="S16" s="519"/>
      <c r="T16" s="519"/>
      <c r="U16" s="518"/>
    </row>
    <row r="17" s="3" customFormat="true" ht="25.5" hidden="false" customHeight="true" outlineLevel="0" collapsed="false">
      <c r="A17" s="407" t="s">
        <v>392</v>
      </c>
      <c r="B17" s="520" t="s">
        <v>426</v>
      </c>
      <c r="C17" s="520"/>
      <c r="D17" s="520"/>
      <c r="E17" s="62" t="s">
        <v>427</v>
      </c>
      <c r="F17" s="62"/>
      <c r="G17" s="62"/>
      <c r="H17" s="392" t="s">
        <v>85</v>
      </c>
      <c r="I17" s="392"/>
    </row>
    <row r="18" s="3" customFormat="true" ht="15.95" hidden="false" customHeight="true" outlineLevel="0" collapsed="false">
      <c r="A18" s="407"/>
      <c r="B18" s="97" t="s">
        <v>428</v>
      </c>
      <c r="C18" s="97" t="s">
        <v>429</v>
      </c>
      <c r="D18" s="325" t="s">
        <v>430</v>
      </c>
      <c r="E18" s="97" t="s">
        <v>431</v>
      </c>
      <c r="F18" s="360" t="s">
        <v>432</v>
      </c>
      <c r="G18" s="360" t="s">
        <v>432</v>
      </c>
      <c r="H18" s="392"/>
      <c r="I18" s="392"/>
    </row>
    <row r="19" s="3" customFormat="true" ht="15.95" hidden="false" customHeight="true" outlineLevel="0" collapsed="false">
      <c r="A19" s="407"/>
      <c r="B19" s="188"/>
      <c r="C19" s="188"/>
      <c r="D19" s="472" t="s">
        <v>433</v>
      </c>
      <c r="E19" s="472" t="s">
        <v>434</v>
      </c>
      <c r="F19" s="329" t="s">
        <v>434</v>
      </c>
      <c r="G19" s="329" t="s">
        <v>435</v>
      </c>
      <c r="H19" s="392"/>
      <c r="I19" s="392"/>
    </row>
    <row r="20" s="3" customFormat="true" ht="15.95" hidden="false" customHeight="true" outlineLevel="0" collapsed="false">
      <c r="A20" s="407"/>
      <c r="B20" s="177"/>
      <c r="C20" s="177"/>
      <c r="D20" s="177"/>
      <c r="E20" s="177" t="s">
        <v>436</v>
      </c>
      <c r="F20" s="306" t="s">
        <v>102</v>
      </c>
      <c r="G20" s="306" t="s">
        <v>437</v>
      </c>
      <c r="H20" s="392"/>
      <c r="I20" s="392"/>
    </row>
    <row r="21" s="3" customFormat="true" ht="15.95" hidden="false" customHeight="true" outlineLevel="0" collapsed="false">
      <c r="A21" s="407"/>
      <c r="B21" s="188"/>
      <c r="C21" s="188" t="s">
        <v>438</v>
      </c>
      <c r="D21" s="188"/>
      <c r="E21" s="188" t="s">
        <v>439</v>
      </c>
      <c r="F21" s="363"/>
      <c r="G21" s="363"/>
      <c r="H21" s="392"/>
      <c r="I21" s="392"/>
    </row>
    <row r="22" s="3" customFormat="true" ht="15.95" hidden="false" customHeight="true" outlineLevel="0" collapsed="false">
      <c r="A22" s="407"/>
      <c r="B22" s="188" t="s">
        <v>440</v>
      </c>
      <c r="C22" s="188" t="s">
        <v>441</v>
      </c>
      <c r="D22" s="188" t="s">
        <v>442</v>
      </c>
      <c r="E22" s="188"/>
      <c r="F22" s="363"/>
      <c r="G22" s="363"/>
      <c r="H22" s="392"/>
      <c r="I22" s="392"/>
    </row>
    <row r="23" s="3" customFormat="true" ht="15.95" hidden="false" customHeight="true" outlineLevel="0" collapsed="false">
      <c r="A23" s="407"/>
      <c r="B23" s="178" t="s">
        <v>439</v>
      </c>
      <c r="C23" s="178" t="s">
        <v>102</v>
      </c>
      <c r="D23" s="178" t="s">
        <v>443</v>
      </c>
      <c r="E23" s="178"/>
      <c r="F23" s="419"/>
      <c r="G23" s="419"/>
      <c r="H23" s="392"/>
      <c r="I23" s="392"/>
    </row>
    <row r="24" customFormat="false" ht="15.95" hidden="false" customHeight="true" outlineLevel="0" collapsed="false">
      <c r="A24" s="521" t="s">
        <v>418</v>
      </c>
      <c r="B24" s="313" t="n">
        <v>816</v>
      </c>
      <c r="C24" s="313" t="n">
        <v>33899</v>
      </c>
      <c r="D24" s="313" t="n">
        <v>1343</v>
      </c>
      <c r="E24" s="384" t="n">
        <v>0</v>
      </c>
      <c r="F24" s="442" t="s">
        <v>388</v>
      </c>
      <c r="G24" s="443" t="s">
        <v>388</v>
      </c>
      <c r="H24" s="522" t="s">
        <v>419</v>
      </c>
      <c r="I24" s="522"/>
    </row>
    <row r="25" customFormat="false" ht="15.95" hidden="false" customHeight="true" outlineLevel="0" collapsed="false">
      <c r="A25" s="507" t="s">
        <v>420</v>
      </c>
      <c r="B25" s="313" t="n">
        <v>272</v>
      </c>
      <c r="C25" s="313" t="n">
        <v>2064</v>
      </c>
      <c r="D25" s="313" t="n">
        <v>136</v>
      </c>
      <c r="E25" s="442" t="s">
        <v>70</v>
      </c>
      <c r="F25" s="442" t="s">
        <v>388</v>
      </c>
      <c r="G25" s="443" t="s">
        <v>388</v>
      </c>
      <c r="H25" s="523" t="s">
        <v>421</v>
      </c>
      <c r="I25" s="523"/>
    </row>
    <row r="26" customFormat="false" ht="15.95" hidden="false" customHeight="true" outlineLevel="0" collapsed="false">
      <c r="A26" s="507" t="s">
        <v>422</v>
      </c>
      <c r="B26" s="313" t="n">
        <v>1506</v>
      </c>
      <c r="C26" s="313" t="n">
        <v>33899</v>
      </c>
      <c r="D26" s="313" t="n">
        <v>1382</v>
      </c>
      <c r="E26" s="442" t="s">
        <v>70</v>
      </c>
      <c r="F26" s="442" t="s">
        <v>388</v>
      </c>
      <c r="G26" s="443" t="s">
        <v>388</v>
      </c>
      <c r="H26" s="524" t="s">
        <v>423</v>
      </c>
      <c r="I26" s="524"/>
    </row>
    <row r="27" customFormat="false" ht="15.95" hidden="false" customHeight="true" outlineLevel="0" collapsed="false">
      <c r="A27" s="507" t="s">
        <v>424</v>
      </c>
      <c r="B27" s="313" t="n">
        <v>213</v>
      </c>
      <c r="C27" s="313" t="n">
        <v>3630</v>
      </c>
      <c r="D27" s="313" t="n">
        <v>204</v>
      </c>
      <c r="E27" s="442" t="s">
        <v>70</v>
      </c>
      <c r="F27" s="442" t="s">
        <v>388</v>
      </c>
      <c r="G27" s="443" t="s">
        <v>388</v>
      </c>
      <c r="H27" s="523" t="s">
        <v>425</v>
      </c>
      <c r="I27" s="523"/>
    </row>
    <row r="28" customFormat="false" ht="15.95" hidden="false" customHeight="true" outlineLevel="0" collapsed="false">
      <c r="A28" s="525" t="s">
        <v>44</v>
      </c>
      <c r="B28" s="313" t="n">
        <v>1878</v>
      </c>
      <c r="C28" s="313" t="n">
        <v>46988</v>
      </c>
      <c r="D28" s="313" t="n">
        <v>1625</v>
      </c>
      <c r="E28" s="384" t="n">
        <v>45</v>
      </c>
      <c r="F28" s="442" t="s">
        <v>388</v>
      </c>
      <c r="G28" s="443" t="s">
        <v>388</v>
      </c>
      <c r="H28" s="526" t="s">
        <v>44</v>
      </c>
      <c r="I28" s="526"/>
    </row>
    <row r="29" customFormat="false" ht="15.95" hidden="false" customHeight="true" outlineLevel="0" collapsed="false">
      <c r="A29" s="513" t="s">
        <v>46</v>
      </c>
      <c r="B29" s="321" t="n">
        <v>1577</v>
      </c>
      <c r="C29" s="321" t="n">
        <v>53360</v>
      </c>
      <c r="D29" s="321" t="n">
        <v>1585</v>
      </c>
      <c r="E29" s="295" t="n">
        <v>57</v>
      </c>
      <c r="F29" s="295" t="n">
        <v>142</v>
      </c>
      <c r="G29" s="295" t="n">
        <v>5792</v>
      </c>
      <c r="H29" s="527" t="s">
        <v>46</v>
      </c>
      <c r="I29" s="527"/>
      <c r="J29" s="257"/>
      <c r="K29" s="257"/>
    </row>
    <row r="30" s="231" customFormat="true" ht="12.95" hidden="false" customHeight="true" outlineLevel="0" collapsed="false">
      <c r="A30" s="52" t="s">
        <v>365</v>
      </c>
      <c r="B30" s="53"/>
      <c r="C30" s="53"/>
      <c r="D30" s="53"/>
      <c r="E30" s="53"/>
      <c r="F30" s="479" t="s">
        <v>219</v>
      </c>
      <c r="G30" s="479"/>
      <c r="H30" s="479"/>
      <c r="I30" s="479"/>
      <c r="J30" s="479"/>
      <c r="K30" s="479"/>
      <c r="L30" s="300"/>
      <c r="M30" s="300"/>
      <c r="N30" s="300"/>
      <c r="O30" s="300"/>
      <c r="P30" s="300"/>
    </row>
    <row r="31" s="231" customFormat="true" ht="12.95" hidden="false" customHeight="true" outlineLevel="0" collapsed="false">
      <c r="A31" s="416" t="s">
        <v>444</v>
      </c>
      <c r="B31" s="362"/>
      <c r="C31" s="362"/>
      <c r="D31" s="16"/>
      <c r="E31" s="16"/>
      <c r="F31" s="265" t="s">
        <v>366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434"/>
      <c r="B32" s="253"/>
      <c r="C32" s="253"/>
      <c r="D32" s="253"/>
      <c r="E32" s="253"/>
      <c r="F32" s="253"/>
      <c r="G32" s="253"/>
      <c r="O32" s="258"/>
      <c r="P32" s="258"/>
      <c r="Q32" s="258"/>
      <c r="R32" s="258"/>
      <c r="S32" s="258"/>
      <c r="T32" s="258"/>
      <c r="U32" s="258"/>
    </row>
  </sheetData>
  <mergeCells count="24">
    <mergeCell ref="A1:O1"/>
    <mergeCell ref="A3:A9"/>
    <mergeCell ref="F3:L3"/>
    <mergeCell ref="O3:O9"/>
    <mergeCell ref="B4:H4"/>
    <mergeCell ref="I4:J4"/>
    <mergeCell ref="K4:L4"/>
    <mergeCell ref="M4:N4"/>
    <mergeCell ref="B5:H5"/>
    <mergeCell ref="I5:J5"/>
    <mergeCell ref="K5:L5"/>
    <mergeCell ref="M5:N5"/>
    <mergeCell ref="A17:A23"/>
    <mergeCell ref="B17:D17"/>
    <mergeCell ref="E17:G17"/>
    <mergeCell ref="H17:I23"/>
    <mergeCell ref="H24:I24"/>
    <mergeCell ref="H25:I25"/>
    <mergeCell ref="H26:I26"/>
    <mergeCell ref="H27:I27"/>
    <mergeCell ref="H28:I28"/>
    <mergeCell ref="H29:I29"/>
    <mergeCell ref="F30:K30"/>
    <mergeCell ref="O32:U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2.5625" defaultRowHeight="12.75" zeroHeight="false" outlineLevelRow="0" outlineLevelCol="0"/>
  <cols>
    <col collapsed="false" customWidth="true" hidden="false" outlineLevel="0" max="1" min="1" style="229" width="17.7"/>
    <col collapsed="false" customWidth="true" hidden="false" outlineLevel="0" max="2" min="2" style="229" width="10.28"/>
    <col collapsed="false" customWidth="true" hidden="false" outlineLevel="0" max="4" min="3" style="229" width="9.85"/>
    <col collapsed="false" customWidth="true" hidden="false" outlineLevel="0" max="7" min="5" style="229" width="11.28"/>
    <col collapsed="false" customWidth="true" hidden="false" outlineLevel="0" max="10" min="8" style="229" width="14.7"/>
    <col collapsed="false" customWidth="true" hidden="false" outlineLevel="0" max="11" min="11" style="229" width="21.56"/>
    <col collapsed="false" customWidth="true" hidden="false" outlineLevel="0" max="12" min="12" style="229" width="18.85"/>
    <col collapsed="false" customWidth="false" hidden="false" outlineLevel="0" max="257" min="13" style="229" width="12.56"/>
  </cols>
  <sheetData>
    <row r="1" s="59" customFormat="true" ht="32.25" hidden="false" customHeight="true" outlineLevel="0" collapsed="false">
      <c r="A1" s="57" t="s">
        <v>4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277"/>
    </row>
    <row r="2" s="3" customFormat="true" ht="21" hidden="false" customHeight="true" outlineLevel="0" collapsed="false">
      <c r="A2" s="7" t="s">
        <v>446</v>
      </c>
      <c r="B2" s="358"/>
      <c r="C2" s="358"/>
      <c r="D2" s="358"/>
      <c r="E2" s="358"/>
      <c r="F2" s="358"/>
      <c r="G2" s="358"/>
      <c r="H2" s="358"/>
      <c r="I2" s="358"/>
      <c r="J2" s="358"/>
      <c r="K2" s="126" t="s">
        <v>447</v>
      </c>
      <c r="L2" s="126"/>
    </row>
    <row r="3" s="3" customFormat="true" ht="23.1" hidden="false" customHeight="true" outlineLevel="0" collapsed="false">
      <c r="A3" s="61" t="s">
        <v>448</v>
      </c>
      <c r="B3" s="97" t="s">
        <v>449</v>
      </c>
      <c r="C3" s="97" t="s">
        <v>450</v>
      </c>
      <c r="D3" s="97" t="s">
        <v>451</v>
      </c>
      <c r="E3" s="97" t="s">
        <v>452</v>
      </c>
      <c r="F3" s="97"/>
      <c r="G3" s="97"/>
      <c r="H3" s="97" t="s">
        <v>453</v>
      </c>
      <c r="I3" s="97" t="s">
        <v>453</v>
      </c>
      <c r="J3" s="97" t="s">
        <v>454</v>
      </c>
      <c r="K3" s="64" t="s">
        <v>455</v>
      </c>
    </row>
    <row r="4" s="3" customFormat="true" ht="23.1" hidden="false" customHeight="true" outlineLevel="0" collapsed="false">
      <c r="A4" s="61"/>
      <c r="B4" s="188"/>
      <c r="C4" s="188" t="s">
        <v>255</v>
      </c>
      <c r="D4" s="188"/>
      <c r="E4" s="188" t="s">
        <v>456</v>
      </c>
      <c r="F4" s="326" t="s">
        <v>457</v>
      </c>
      <c r="G4" s="97" t="s">
        <v>458</v>
      </c>
      <c r="H4" s="472" t="s">
        <v>459</v>
      </c>
      <c r="I4" s="472" t="s">
        <v>460</v>
      </c>
      <c r="J4" s="188"/>
      <c r="K4" s="64"/>
    </row>
    <row r="5" s="3" customFormat="true" ht="23.1" hidden="false" customHeight="true" outlineLevel="0" collapsed="false">
      <c r="A5" s="61"/>
      <c r="B5" s="178" t="s">
        <v>461</v>
      </c>
      <c r="C5" s="178" t="s">
        <v>462</v>
      </c>
      <c r="D5" s="178" t="s">
        <v>437</v>
      </c>
      <c r="E5" s="178" t="s">
        <v>463</v>
      </c>
      <c r="F5" s="388" t="s">
        <v>464</v>
      </c>
      <c r="G5" s="178" t="s">
        <v>465</v>
      </c>
      <c r="H5" s="178" t="s">
        <v>466</v>
      </c>
      <c r="I5" s="178" t="s">
        <v>467</v>
      </c>
      <c r="J5" s="178" t="s">
        <v>468</v>
      </c>
      <c r="K5" s="64"/>
      <c r="L5" s="176"/>
    </row>
    <row r="6" s="74" customFormat="true" ht="18.75" hidden="false" customHeight="true" outlineLevel="0" collapsed="false">
      <c r="A6" s="528" t="s">
        <v>18</v>
      </c>
      <c r="B6" s="529" t="n">
        <v>54</v>
      </c>
      <c r="C6" s="179" t="n">
        <v>3</v>
      </c>
      <c r="D6" s="71" t="n">
        <v>2329</v>
      </c>
      <c r="E6" s="71" t="n">
        <v>292223</v>
      </c>
      <c r="F6" s="71" t="n">
        <v>292223</v>
      </c>
      <c r="G6" s="72" t="s">
        <v>388</v>
      </c>
      <c r="H6" s="71" t="n">
        <v>767664</v>
      </c>
      <c r="I6" s="71" t="n">
        <v>552617</v>
      </c>
      <c r="J6" s="81" t="n">
        <v>883525</v>
      </c>
      <c r="K6" s="530" t="s">
        <v>193</v>
      </c>
      <c r="L6" s="29"/>
    </row>
    <row r="7" s="77" customFormat="true" ht="18.75" hidden="false" customHeight="true" outlineLevel="0" collapsed="false">
      <c r="A7" s="528" t="s">
        <v>469</v>
      </c>
      <c r="B7" s="179" t="n">
        <v>16</v>
      </c>
      <c r="C7" s="179" t="n">
        <v>4</v>
      </c>
      <c r="D7" s="71" t="n">
        <v>817</v>
      </c>
      <c r="E7" s="71" t="n">
        <v>99407</v>
      </c>
      <c r="F7" s="71" t="n">
        <v>99382</v>
      </c>
      <c r="G7" s="72" t="s">
        <v>388</v>
      </c>
      <c r="H7" s="71" t="n">
        <v>156946</v>
      </c>
      <c r="I7" s="71" t="n">
        <v>118503</v>
      </c>
      <c r="J7" s="81" t="n">
        <v>529256</v>
      </c>
      <c r="K7" s="531" t="s">
        <v>23</v>
      </c>
    </row>
    <row r="8" s="74" customFormat="true" ht="18.75" hidden="false" customHeight="true" outlineLevel="0" collapsed="false">
      <c r="A8" s="528" t="s">
        <v>24</v>
      </c>
      <c r="B8" s="529" t="n">
        <v>57</v>
      </c>
      <c r="C8" s="179" t="n">
        <v>3</v>
      </c>
      <c r="D8" s="71" t="n">
        <v>2329</v>
      </c>
      <c r="E8" s="71" t="n">
        <v>329844</v>
      </c>
      <c r="F8" s="71" t="n">
        <v>329844</v>
      </c>
      <c r="G8" s="72" t="s">
        <v>388</v>
      </c>
      <c r="H8" s="71" t="n">
        <v>807171</v>
      </c>
      <c r="I8" s="71" t="n">
        <v>596480</v>
      </c>
      <c r="J8" s="81" t="n">
        <v>1169504</v>
      </c>
      <c r="K8" s="26" t="s">
        <v>194</v>
      </c>
      <c r="L8" s="29"/>
    </row>
    <row r="9" s="77" customFormat="true" ht="18.75" hidden="false" customHeight="true" outlineLevel="0" collapsed="false">
      <c r="A9" s="528" t="s">
        <v>470</v>
      </c>
      <c r="B9" s="179" t="n">
        <v>18</v>
      </c>
      <c r="C9" s="179" t="n">
        <v>5</v>
      </c>
      <c r="D9" s="71" t="n">
        <v>1430</v>
      </c>
      <c r="E9" s="71" t="n">
        <v>125977</v>
      </c>
      <c r="F9" s="71" t="n">
        <v>125927</v>
      </c>
      <c r="G9" s="71" t="n">
        <v>10</v>
      </c>
      <c r="H9" s="71" t="n">
        <v>111446</v>
      </c>
      <c r="I9" s="71" t="n">
        <v>121734</v>
      </c>
      <c r="J9" s="81" t="n">
        <v>441278</v>
      </c>
      <c r="K9" s="531" t="s">
        <v>28</v>
      </c>
    </row>
    <row r="10" s="74" customFormat="true" ht="18.75" hidden="false" customHeight="true" outlineLevel="0" collapsed="false">
      <c r="A10" s="528" t="s">
        <v>29</v>
      </c>
      <c r="B10" s="529" t="n">
        <v>65</v>
      </c>
      <c r="C10" s="179" t="n">
        <v>3</v>
      </c>
      <c r="D10" s="71" t="n">
        <v>2563</v>
      </c>
      <c r="E10" s="71" t="n">
        <v>384257</v>
      </c>
      <c r="F10" s="71" t="n">
        <v>364878</v>
      </c>
      <c r="G10" s="71" t="n">
        <v>19379</v>
      </c>
      <c r="H10" s="71" t="n">
        <v>863820</v>
      </c>
      <c r="I10" s="71" t="n">
        <v>891638</v>
      </c>
      <c r="J10" s="81" t="n">
        <v>1525526</v>
      </c>
      <c r="K10" s="26" t="s">
        <v>195</v>
      </c>
      <c r="L10" s="29"/>
    </row>
    <row r="11" s="77" customFormat="true" ht="18.75" hidden="false" customHeight="true" outlineLevel="0" collapsed="false">
      <c r="A11" s="528" t="s">
        <v>471</v>
      </c>
      <c r="B11" s="179" t="n">
        <v>17</v>
      </c>
      <c r="C11" s="179" t="n">
        <v>5</v>
      </c>
      <c r="D11" s="71" t="n">
        <v>1428</v>
      </c>
      <c r="E11" s="71" t="n">
        <v>157140</v>
      </c>
      <c r="F11" s="71" t="n">
        <v>153268</v>
      </c>
      <c r="G11" s="71" t="n">
        <v>3872</v>
      </c>
      <c r="H11" s="71" t="n">
        <v>164978</v>
      </c>
      <c r="I11" s="71" t="n">
        <v>169833</v>
      </c>
      <c r="J11" s="81" t="n">
        <v>828412</v>
      </c>
      <c r="K11" s="531" t="s">
        <v>34</v>
      </c>
    </row>
    <row r="12" s="74" customFormat="true" ht="18.75" hidden="false" customHeight="true" outlineLevel="0" collapsed="false">
      <c r="A12" s="528" t="s">
        <v>35</v>
      </c>
      <c r="B12" s="529" t="n">
        <v>54</v>
      </c>
      <c r="C12" s="179" t="n">
        <v>4</v>
      </c>
      <c r="D12" s="71" t="n">
        <v>2600</v>
      </c>
      <c r="E12" s="71" t="n">
        <v>453969</v>
      </c>
      <c r="F12" s="71" t="n">
        <v>427507</v>
      </c>
      <c r="G12" s="71" t="n">
        <v>26462</v>
      </c>
      <c r="H12" s="71" t="n">
        <v>1000545</v>
      </c>
      <c r="I12" s="71" t="n">
        <v>1096455</v>
      </c>
      <c r="J12" s="81" t="n">
        <v>2594072</v>
      </c>
      <c r="K12" s="26" t="s">
        <v>196</v>
      </c>
      <c r="L12" s="29"/>
    </row>
    <row r="13" s="74" customFormat="true" ht="18.75" hidden="false" customHeight="true" outlineLevel="0" collapsed="false">
      <c r="A13" s="528" t="s">
        <v>472</v>
      </c>
      <c r="B13" s="179" t="n">
        <v>19</v>
      </c>
      <c r="C13" s="179" t="n">
        <v>5</v>
      </c>
      <c r="D13" s="71" t="n">
        <v>1428</v>
      </c>
      <c r="E13" s="71" t="n">
        <v>188642</v>
      </c>
      <c r="F13" s="71" t="n">
        <v>179980</v>
      </c>
      <c r="G13" s="71" t="n">
        <v>6662</v>
      </c>
      <c r="H13" s="71" t="n">
        <v>187461</v>
      </c>
      <c r="I13" s="71" t="n">
        <v>252679</v>
      </c>
      <c r="J13" s="81" t="n">
        <v>963345</v>
      </c>
      <c r="K13" s="531" t="s">
        <v>39</v>
      </c>
      <c r="L13" s="29"/>
    </row>
    <row r="14" s="74" customFormat="true" ht="18.75" hidden="false" customHeight="true" outlineLevel="0" collapsed="false">
      <c r="A14" s="285" t="s">
        <v>231</v>
      </c>
      <c r="B14" s="179" t="n">
        <v>69</v>
      </c>
      <c r="C14" s="179" t="n">
        <v>9</v>
      </c>
      <c r="D14" s="71" t="n">
        <v>3660</v>
      </c>
      <c r="E14" s="71" t="n">
        <v>729487</v>
      </c>
      <c r="F14" s="71" t="n">
        <v>678500</v>
      </c>
      <c r="G14" s="71" t="n">
        <v>50987</v>
      </c>
      <c r="H14" s="71" t="n">
        <v>1369123</v>
      </c>
      <c r="I14" s="71" t="n">
        <v>1511080</v>
      </c>
      <c r="J14" s="71" t="n">
        <v>3596297</v>
      </c>
      <c r="K14" s="32" t="s">
        <v>231</v>
      </c>
      <c r="L14" s="29"/>
    </row>
    <row r="15" s="83" customFormat="true" ht="18.75" hidden="false" customHeight="true" outlineLevel="0" collapsed="false">
      <c r="A15" s="532" t="s">
        <v>44</v>
      </c>
      <c r="B15" s="454" t="n">
        <f aca="false">SUM(B16:B24)</f>
        <v>69</v>
      </c>
      <c r="C15" s="454" t="n">
        <f aca="false">SUM(C16:C24)</f>
        <v>9</v>
      </c>
      <c r="D15" s="424" t="n">
        <f aca="false">SUM(D16:D24)</f>
        <v>3649</v>
      </c>
      <c r="E15" s="424" t="n">
        <f aca="false">SUM(E16:E24)</f>
        <v>749480</v>
      </c>
      <c r="F15" s="424" t="n">
        <f aca="false">SUM(F16:F24)</f>
        <v>726108</v>
      </c>
      <c r="G15" s="424" t="n">
        <f aca="false">SUM(G16:G24)</f>
        <v>29051</v>
      </c>
      <c r="H15" s="424" t="n">
        <f aca="false">SUM(H16:H24)</f>
        <v>1459575</v>
      </c>
      <c r="I15" s="424" t="n">
        <f aca="false">SUM(I16:I24)</f>
        <v>1370419</v>
      </c>
      <c r="J15" s="424" t="n">
        <f aca="false">SUM(J16:J24)</f>
        <v>3993113</v>
      </c>
      <c r="K15" s="533" t="s">
        <v>44</v>
      </c>
      <c r="L15" s="90"/>
    </row>
    <row r="16" s="74" customFormat="true" ht="18.75" hidden="false" customHeight="true" outlineLevel="0" collapsed="false">
      <c r="A16" s="534" t="s">
        <v>473</v>
      </c>
      <c r="B16" s="488" t="n">
        <v>5</v>
      </c>
      <c r="C16" s="309" t="n">
        <v>1</v>
      </c>
      <c r="D16" s="310" t="n">
        <v>326</v>
      </c>
      <c r="E16" s="310" t="n">
        <v>78966</v>
      </c>
      <c r="F16" s="310" t="n">
        <v>78671</v>
      </c>
      <c r="G16" s="310" t="n">
        <v>295</v>
      </c>
      <c r="H16" s="310" t="n">
        <v>52504</v>
      </c>
      <c r="I16" s="310" t="n">
        <v>118169</v>
      </c>
      <c r="J16" s="535" t="n">
        <v>133361</v>
      </c>
      <c r="K16" s="536" t="s">
        <v>474</v>
      </c>
      <c r="L16" s="29"/>
    </row>
    <row r="17" s="74" customFormat="true" ht="18.75" hidden="false" customHeight="true" outlineLevel="0" collapsed="false">
      <c r="A17" s="534" t="s">
        <v>475</v>
      </c>
      <c r="B17" s="488" t="n">
        <v>6</v>
      </c>
      <c r="C17" s="309" t="n">
        <v>1</v>
      </c>
      <c r="D17" s="310" t="n">
        <v>85</v>
      </c>
      <c r="E17" s="310" t="n">
        <v>52566</v>
      </c>
      <c r="F17" s="310" t="n">
        <v>50517</v>
      </c>
      <c r="G17" s="310" t="n">
        <v>2049</v>
      </c>
      <c r="H17" s="310" t="n">
        <v>49076</v>
      </c>
      <c r="I17" s="310" t="n">
        <v>46123</v>
      </c>
      <c r="J17" s="535" t="n">
        <v>108191</v>
      </c>
      <c r="K17" s="536" t="s">
        <v>476</v>
      </c>
      <c r="L17" s="29"/>
    </row>
    <row r="18" s="74" customFormat="true" ht="18.75" hidden="false" customHeight="true" outlineLevel="0" collapsed="false">
      <c r="A18" s="534" t="s">
        <v>477</v>
      </c>
      <c r="B18" s="488" t="n">
        <v>4</v>
      </c>
      <c r="C18" s="309" t="n">
        <v>1</v>
      </c>
      <c r="D18" s="310" t="n">
        <v>289</v>
      </c>
      <c r="E18" s="310" t="n">
        <v>38127</v>
      </c>
      <c r="F18" s="310" t="n">
        <v>37102</v>
      </c>
      <c r="G18" s="310" t="n">
        <v>1025</v>
      </c>
      <c r="H18" s="310" t="n">
        <v>46500</v>
      </c>
      <c r="I18" s="310" t="n">
        <v>52700</v>
      </c>
      <c r="J18" s="535" t="n">
        <v>180313</v>
      </c>
      <c r="K18" s="241" t="s">
        <v>478</v>
      </c>
      <c r="L18" s="29"/>
    </row>
    <row r="19" s="74" customFormat="true" ht="18.75" hidden="false" customHeight="true" outlineLevel="0" collapsed="false">
      <c r="A19" s="534" t="s">
        <v>479</v>
      </c>
      <c r="B19" s="488" t="n">
        <v>3</v>
      </c>
      <c r="C19" s="309" t="n">
        <v>1</v>
      </c>
      <c r="D19" s="310" t="n">
        <v>177</v>
      </c>
      <c r="E19" s="310" t="n">
        <v>32598</v>
      </c>
      <c r="F19" s="310" t="n">
        <v>31114</v>
      </c>
      <c r="G19" s="310" t="n">
        <v>1484</v>
      </c>
      <c r="H19" s="310" t="n">
        <v>68861</v>
      </c>
      <c r="I19" s="310" t="n">
        <v>73908</v>
      </c>
      <c r="J19" s="535" t="n">
        <v>198602</v>
      </c>
      <c r="K19" s="241" t="s">
        <v>480</v>
      </c>
      <c r="L19" s="29"/>
    </row>
    <row r="20" s="74" customFormat="true" ht="18.75" hidden="false" customHeight="true" outlineLevel="0" collapsed="false">
      <c r="A20" s="534" t="s">
        <v>481</v>
      </c>
      <c r="B20" s="488" t="n">
        <v>4</v>
      </c>
      <c r="C20" s="309" t="n">
        <v>1</v>
      </c>
      <c r="D20" s="310" t="n">
        <v>142</v>
      </c>
      <c r="E20" s="310" t="n">
        <v>23485</v>
      </c>
      <c r="F20" s="310" t="n">
        <v>22302</v>
      </c>
      <c r="G20" s="310" t="n">
        <v>1183</v>
      </c>
      <c r="H20" s="310" t="n">
        <v>32217</v>
      </c>
      <c r="I20" s="310" t="n">
        <v>28274</v>
      </c>
      <c r="J20" s="535" t="n">
        <v>212520</v>
      </c>
      <c r="K20" s="537" t="s">
        <v>482</v>
      </c>
      <c r="L20" s="29"/>
    </row>
    <row r="21" s="74" customFormat="true" ht="18.75" hidden="false" customHeight="true" outlineLevel="0" collapsed="false">
      <c r="A21" s="534" t="s">
        <v>483</v>
      </c>
      <c r="B21" s="488" t="n">
        <v>14</v>
      </c>
      <c r="C21" s="309" t="n">
        <v>1</v>
      </c>
      <c r="D21" s="310" t="n">
        <v>543</v>
      </c>
      <c r="E21" s="310" t="n">
        <v>185700</v>
      </c>
      <c r="F21" s="310" t="n">
        <v>172380</v>
      </c>
      <c r="G21" s="310" t="n">
        <v>13320</v>
      </c>
      <c r="H21" s="310" t="n">
        <v>314570</v>
      </c>
      <c r="I21" s="310" t="n">
        <v>234501</v>
      </c>
      <c r="J21" s="535" t="n">
        <v>746465</v>
      </c>
      <c r="K21" s="538" t="s">
        <v>484</v>
      </c>
      <c r="L21" s="79"/>
    </row>
    <row r="22" s="74" customFormat="true" ht="18.75" hidden="false" customHeight="true" outlineLevel="0" collapsed="false">
      <c r="A22" s="534" t="s">
        <v>485</v>
      </c>
      <c r="B22" s="488" t="n">
        <v>16</v>
      </c>
      <c r="C22" s="309" t="n">
        <v>1</v>
      </c>
      <c r="D22" s="310" t="n">
        <v>1044</v>
      </c>
      <c r="E22" s="310" t="n">
        <v>181514</v>
      </c>
      <c r="F22" s="310" t="n">
        <v>178322</v>
      </c>
      <c r="G22" s="310" t="n">
        <v>3192</v>
      </c>
      <c r="H22" s="310" t="n">
        <v>356525</v>
      </c>
      <c r="I22" s="310" t="n">
        <v>351514</v>
      </c>
      <c r="J22" s="535" t="n">
        <v>1027665</v>
      </c>
      <c r="K22" s="538" t="s">
        <v>486</v>
      </c>
      <c r="L22" s="79"/>
    </row>
    <row r="23" s="74" customFormat="true" ht="18.75" hidden="false" customHeight="true" outlineLevel="0" collapsed="false">
      <c r="A23" s="534" t="s">
        <v>487</v>
      </c>
      <c r="B23" s="488" t="n">
        <v>14</v>
      </c>
      <c r="C23" s="309" t="n">
        <v>1</v>
      </c>
      <c r="D23" s="310" t="n">
        <v>863</v>
      </c>
      <c r="E23" s="310" t="n">
        <v>129227</v>
      </c>
      <c r="F23" s="310" t="n">
        <v>129221</v>
      </c>
      <c r="G23" s="310" t="n">
        <v>5685</v>
      </c>
      <c r="H23" s="310" t="n">
        <v>381302</v>
      </c>
      <c r="I23" s="310" t="n">
        <v>315151</v>
      </c>
      <c r="J23" s="535" t="n">
        <v>1157613</v>
      </c>
      <c r="K23" s="538" t="s">
        <v>488</v>
      </c>
      <c r="L23" s="79"/>
    </row>
    <row r="24" s="74" customFormat="true" ht="18.75" hidden="false" customHeight="true" outlineLevel="0" collapsed="false">
      <c r="A24" s="539" t="s">
        <v>489</v>
      </c>
      <c r="B24" s="540" t="n">
        <v>3</v>
      </c>
      <c r="C24" s="541" t="n">
        <v>1</v>
      </c>
      <c r="D24" s="542" t="n">
        <v>180</v>
      </c>
      <c r="E24" s="542" t="n">
        <v>27297</v>
      </c>
      <c r="F24" s="542" t="n">
        <v>26479</v>
      </c>
      <c r="G24" s="542" t="n">
        <v>818</v>
      </c>
      <c r="H24" s="542" t="n">
        <v>158020</v>
      </c>
      <c r="I24" s="542" t="n">
        <v>150079</v>
      </c>
      <c r="J24" s="543" t="n">
        <v>228383</v>
      </c>
      <c r="K24" s="544" t="s">
        <v>490</v>
      </c>
      <c r="L24" s="79"/>
    </row>
    <row r="25" s="3" customFormat="true" ht="18.75" hidden="false" customHeight="true" outlineLevel="0" collapsed="false">
      <c r="A25" s="545" t="s">
        <v>491</v>
      </c>
      <c r="B25" s="358"/>
      <c r="C25" s="358"/>
      <c r="D25" s="358"/>
      <c r="E25" s="358"/>
      <c r="F25" s="358"/>
      <c r="G25" s="358"/>
      <c r="H25" s="546" t="s">
        <v>492</v>
      </c>
      <c r="I25" s="546"/>
      <c r="J25" s="546"/>
      <c r="K25" s="546"/>
    </row>
    <row r="26" s="119" customFormat="true" ht="12.75" hidden="false" customHeight="false" outlineLevel="0" collapsed="false">
      <c r="M26" s="223"/>
    </row>
  </sheetData>
  <mergeCells count="5">
    <mergeCell ref="A1:K1"/>
    <mergeCell ref="A3:A5"/>
    <mergeCell ref="E3:G3"/>
    <mergeCell ref="K3:K5"/>
    <mergeCell ref="H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6.28"/>
    <col collapsed="false" customWidth="true" hidden="false" outlineLevel="0" max="2" min="2" style="362" width="10.13"/>
    <col collapsed="false" customWidth="false" hidden="false" outlineLevel="0" max="3" min="3" style="362" width="9.14"/>
    <col collapsed="false" customWidth="true" hidden="false" outlineLevel="0" max="7" min="4" style="362" width="8.85"/>
    <col collapsed="false" customWidth="true" hidden="false" outlineLevel="0" max="8" min="8" style="362" width="9.28"/>
    <col collapsed="false" customWidth="true" hidden="false" outlineLevel="0" max="9" min="9" style="362" width="9.56"/>
    <col collapsed="false" customWidth="true" hidden="false" outlineLevel="0" max="14" min="10" style="362" width="8.85"/>
    <col collapsed="false" customWidth="true" hidden="false" outlineLevel="0" max="15" min="15" style="362" width="21.99"/>
    <col collapsed="false" customWidth="false" hidden="false" outlineLevel="0" max="257" min="16" style="362" width="9.14"/>
  </cols>
  <sheetData>
    <row r="1" customFormat="false" ht="32.25" hidden="false" customHeight="true" outlineLevel="0" collapsed="false">
      <c r="A1" s="391" t="s">
        <v>49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</row>
    <row r="2" s="3" customFormat="true" ht="18" hidden="false" customHeight="true" outlineLevel="0" collapsed="false">
      <c r="A2" s="3" t="s">
        <v>49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O2" s="60" t="s">
        <v>495</v>
      </c>
    </row>
    <row r="3" s="3" customFormat="true" ht="26.25" hidden="false" customHeight="true" outlineLevel="0" collapsed="false">
      <c r="A3" s="481" t="s">
        <v>496</v>
      </c>
      <c r="B3" s="97" t="s">
        <v>497</v>
      </c>
      <c r="C3" s="97" t="s">
        <v>103</v>
      </c>
      <c r="D3" s="97" t="s">
        <v>498</v>
      </c>
      <c r="E3" s="97" t="s">
        <v>499</v>
      </c>
      <c r="F3" s="97" t="s">
        <v>500</v>
      </c>
      <c r="G3" s="97" t="s">
        <v>501</v>
      </c>
      <c r="H3" s="97" t="s">
        <v>502</v>
      </c>
      <c r="I3" s="97" t="s">
        <v>503</v>
      </c>
      <c r="J3" s="97" t="s">
        <v>504</v>
      </c>
      <c r="K3" s="97" t="s">
        <v>505</v>
      </c>
      <c r="L3" s="97" t="s">
        <v>506</v>
      </c>
      <c r="M3" s="97" t="s">
        <v>507</v>
      </c>
      <c r="N3" s="97" t="s">
        <v>508</v>
      </c>
      <c r="O3" s="547" t="s">
        <v>509</v>
      </c>
    </row>
    <row r="4" s="3" customFormat="true" ht="26.25" hidden="false" customHeight="true" outlineLevel="0" collapsed="false">
      <c r="A4" s="481"/>
      <c r="B4" s="188"/>
      <c r="C4" s="188"/>
      <c r="D4" s="188"/>
      <c r="E4" s="188"/>
      <c r="F4" s="188"/>
      <c r="G4" s="188"/>
      <c r="H4" s="188"/>
      <c r="I4" s="188"/>
      <c r="J4" s="188" t="s">
        <v>510</v>
      </c>
      <c r="K4" s="188"/>
      <c r="L4" s="188"/>
      <c r="M4" s="188"/>
      <c r="N4" s="188"/>
      <c r="O4" s="547"/>
    </row>
    <row r="5" s="3" customFormat="true" ht="26.25" hidden="false" customHeight="true" outlineLevel="0" collapsed="false">
      <c r="A5" s="481"/>
      <c r="B5" s="188"/>
      <c r="C5" s="188"/>
      <c r="D5" s="188"/>
      <c r="E5" s="188"/>
      <c r="F5" s="188"/>
      <c r="G5" s="188"/>
      <c r="H5" s="188" t="s">
        <v>511</v>
      </c>
      <c r="I5" s="188" t="s">
        <v>512</v>
      </c>
      <c r="J5" s="188" t="s">
        <v>513</v>
      </c>
      <c r="K5" s="188"/>
      <c r="L5" s="188"/>
      <c r="M5" s="188"/>
      <c r="N5" s="188"/>
      <c r="O5" s="547"/>
    </row>
    <row r="6" s="3" customFormat="true" ht="26.25" hidden="false" customHeight="true" outlineLevel="0" collapsed="false">
      <c r="A6" s="481"/>
      <c r="B6" s="178" t="s">
        <v>180</v>
      </c>
      <c r="C6" s="178" t="s">
        <v>107</v>
      </c>
      <c r="D6" s="178" t="s">
        <v>514</v>
      </c>
      <c r="E6" s="178" t="s">
        <v>515</v>
      </c>
      <c r="F6" s="178" t="s">
        <v>516</v>
      </c>
      <c r="G6" s="178" t="s">
        <v>517</v>
      </c>
      <c r="H6" s="178" t="s">
        <v>518</v>
      </c>
      <c r="I6" s="178" t="s">
        <v>519</v>
      </c>
      <c r="J6" s="178" t="s">
        <v>520</v>
      </c>
      <c r="K6" s="178" t="s">
        <v>521</v>
      </c>
      <c r="L6" s="178" t="s">
        <v>522</v>
      </c>
      <c r="M6" s="178" t="s">
        <v>523</v>
      </c>
      <c r="N6" s="178" t="s">
        <v>524</v>
      </c>
      <c r="O6" s="547"/>
    </row>
    <row r="7" customFormat="false" ht="40.5" hidden="false" customHeight="true" outlineLevel="0" collapsed="false">
      <c r="A7" s="397" t="s">
        <v>227</v>
      </c>
      <c r="B7" s="181" t="n">
        <v>961424</v>
      </c>
      <c r="C7" s="505" t="n">
        <v>56729</v>
      </c>
      <c r="D7" s="181" t="n">
        <v>3220</v>
      </c>
      <c r="E7" s="181" t="n">
        <v>676</v>
      </c>
      <c r="F7" s="181" t="n">
        <v>6390</v>
      </c>
      <c r="G7" s="181" t="n">
        <v>201</v>
      </c>
      <c r="H7" s="181" t="n">
        <v>6103</v>
      </c>
      <c r="I7" s="181" t="n">
        <v>1720</v>
      </c>
      <c r="J7" s="181" t="n">
        <v>1916</v>
      </c>
      <c r="K7" s="181" t="n">
        <v>1076</v>
      </c>
      <c r="L7" s="409" t="n">
        <v>56</v>
      </c>
      <c r="M7" s="181" t="n">
        <v>1053</v>
      </c>
      <c r="N7" s="548" t="n">
        <v>34318</v>
      </c>
      <c r="O7" s="393" t="s">
        <v>227</v>
      </c>
    </row>
    <row r="8" customFormat="false" ht="40.5" hidden="false" customHeight="true" outlineLevel="0" collapsed="false">
      <c r="A8" s="397" t="s">
        <v>228</v>
      </c>
      <c r="B8" s="181" t="n">
        <v>999173</v>
      </c>
      <c r="C8" s="505" t="n">
        <v>44412</v>
      </c>
      <c r="D8" s="181" t="n">
        <v>2453</v>
      </c>
      <c r="E8" s="181" t="n">
        <v>973</v>
      </c>
      <c r="F8" s="181" t="n">
        <v>5519</v>
      </c>
      <c r="G8" s="181" t="n">
        <v>236</v>
      </c>
      <c r="H8" s="181" t="n">
        <v>3315</v>
      </c>
      <c r="I8" s="181" t="n">
        <v>1515</v>
      </c>
      <c r="J8" s="181" t="n">
        <v>1819</v>
      </c>
      <c r="K8" s="181" t="n">
        <v>1050</v>
      </c>
      <c r="L8" s="409" t="n">
        <v>19</v>
      </c>
      <c r="M8" s="181" t="n">
        <v>770</v>
      </c>
      <c r="N8" s="548" t="n">
        <v>26743</v>
      </c>
      <c r="O8" s="393" t="s">
        <v>228</v>
      </c>
    </row>
    <row r="9" customFormat="false" ht="40.5" hidden="false" customHeight="true" outlineLevel="0" collapsed="false">
      <c r="A9" s="397" t="s">
        <v>229</v>
      </c>
      <c r="B9" s="181" t="n">
        <v>1131515</v>
      </c>
      <c r="C9" s="505" t="n">
        <v>45168</v>
      </c>
      <c r="D9" s="181" t="n">
        <v>2207</v>
      </c>
      <c r="E9" s="181" t="n">
        <v>1513</v>
      </c>
      <c r="F9" s="181" t="n">
        <v>5324</v>
      </c>
      <c r="G9" s="181" t="n">
        <v>250</v>
      </c>
      <c r="H9" s="181" t="n">
        <v>3398</v>
      </c>
      <c r="I9" s="181" t="n">
        <v>1338</v>
      </c>
      <c r="J9" s="181" t="n">
        <v>2611</v>
      </c>
      <c r="K9" s="181" t="n">
        <v>202</v>
      </c>
      <c r="L9" s="409" t="n">
        <v>17</v>
      </c>
      <c r="M9" s="181" t="n">
        <v>1049</v>
      </c>
      <c r="N9" s="548" t="n">
        <v>27259</v>
      </c>
      <c r="O9" s="393" t="s">
        <v>229</v>
      </c>
    </row>
    <row r="10" customFormat="false" ht="40.5" hidden="false" customHeight="true" outlineLevel="0" collapsed="false">
      <c r="A10" s="397" t="s">
        <v>230</v>
      </c>
      <c r="B10" s="181" t="n">
        <v>1148920</v>
      </c>
      <c r="C10" s="505" t="n">
        <v>42225</v>
      </c>
      <c r="D10" s="181" t="n">
        <v>717</v>
      </c>
      <c r="E10" s="181" t="n">
        <v>633</v>
      </c>
      <c r="F10" s="181" t="n">
        <v>2892</v>
      </c>
      <c r="G10" s="181" t="n">
        <v>95</v>
      </c>
      <c r="H10" s="181" t="n">
        <v>1403</v>
      </c>
      <c r="I10" s="181" t="n">
        <v>592</v>
      </c>
      <c r="J10" s="181" t="n">
        <v>2828</v>
      </c>
      <c r="K10" s="181" t="n">
        <v>859</v>
      </c>
      <c r="L10" s="455" t="s">
        <v>70</v>
      </c>
      <c r="M10" s="181" t="n">
        <v>1067</v>
      </c>
      <c r="N10" s="548" t="n">
        <v>31139</v>
      </c>
      <c r="O10" s="393" t="s">
        <v>230</v>
      </c>
    </row>
    <row r="11" customFormat="false" ht="40.5" hidden="false" customHeight="true" outlineLevel="0" collapsed="false">
      <c r="A11" s="397" t="s">
        <v>231</v>
      </c>
      <c r="B11" s="181" t="n">
        <v>1140062</v>
      </c>
      <c r="C11" s="505" t="n">
        <v>48105</v>
      </c>
      <c r="D11" s="181" t="n">
        <v>864</v>
      </c>
      <c r="E11" s="181" t="n">
        <v>803</v>
      </c>
      <c r="F11" s="181" t="n">
        <v>4579</v>
      </c>
      <c r="G11" s="181" t="n">
        <v>214</v>
      </c>
      <c r="H11" s="181" t="n">
        <v>1671</v>
      </c>
      <c r="I11" s="181" t="n">
        <v>3393</v>
      </c>
      <c r="J11" s="181" t="n">
        <v>2902</v>
      </c>
      <c r="K11" s="181" t="n">
        <v>859</v>
      </c>
      <c r="L11" s="455" t="s">
        <v>70</v>
      </c>
      <c r="M11" s="181" t="n">
        <v>1071</v>
      </c>
      <c r="N11" s="548" t="n">
        <v>31749</v>
      </c>
      <c r="O11" s="393" t="s">
        <v>231</v>
      </c>
    </row>
    <row r="12" s="401" customFormat="true" ht="35.1" hidden="false" customHeight="true" outlineLevel="0" collapsed="false">
      <c r="A12" s="549" t="s">
        <v>44</v>
      </c>
      <c r="B12" s="550" t="n">
        <f aca="false">SUM(B13:B15)</f>
        <v>1231005</v>
      </c>
      <c r="C12" s="550" t="n">
        <f aca="false">SUM(D12:N12)</f>
        <v>47564</v>
      </c>
      <c r="D12" s="550" t="n">
        <f aca="false">SUM(D13:D15)</f>
        <v>808</v>
      </c>
      <c r="E12" s="550" t="n">
        <f aca="false">SUM(E13:E15)</f>
        <v>551</v>
      </c>
      <c r="F12" s="550" t="n">
        <f aca="false">SUM(F13:F15)</f>
        <v>4399</v>
      </c>
      <c r="G12" s="550" t="n">
        <f aca="false">SUM(G13:G15)</f>
        <v>125</v>
      </c>
      <c r="H12" s="550" t="n">
        <f aca="false">SUM(H13:H15)</f>
        <v>1226</v>
      </c>
      <c r="I12" s="550" t="n">
        <f aca="false">SUM(I13:I15)</f>
        <v>3395</v>
      </c>
      <c r="J12" s="550" t="n">
        <f aca="false">SUM(J13:J15)</f>
        <v>2740</v>
      </c>
      <c r="K12" s="550" t="n">
        <f aca="false">SUM(K13:K15)</f>
        <v>859</v>
      </c>
      <c r="L12" s="551" t="s">
        <v>70</v>
      </c>
      <c r="M12" s="550" t="n">
        <f aca="false">SUM(M13:M15)</f>
        <v>1075</v>
      </c>
      <c r="N12" s="550" t="n">
        <f aca="false">SUM(N13:N15)</f>
        <v>32386</v>
      </c>
      <c r="O12" s="552" t="s">
        <v>44</v>
      </c>
    </row>
    <row r="13" s="401" customFormat="true" ht="35.1" hidden="false" customHeight="true" outlineLevel="0" collapsed="false">
      <c r="A13" s="375" t="s">
        <v>525</v>
      </c>
      <c r="B13" s="505" t="n">
        <v>301570</v>
      </c>
      <c r="C13" s="505" t="n">
        <f aca="false">SUM(D13:N13)</f>
        <v>6964</v>
      </c>
      <c r="D13" s="505" t="n">
        <v>210</v>
      </c>
      <c r="E13" s="505" t="n">
        <v>322</v>
      </c>
      <c r="F13" s="505" t="n">
        <v>2479</v>
      </c>
      <c r="G13" s="505" t="n">
        <v>125</v>
      </c>
      <c r="H13" s="505" t="n">
        <v>362</v>
      </c>
      <c r="I13" s="505" t="n">
        <v>3395</v>
      </c>
      <c r="J13" s="505" t="s">
        <v>70</v>
      </c>
      <c r="K13" s="505" t="s">
        <v>70</v>
      </c>
      <c r="L13" s="455" t="s">
        <v>70</v>
      </c>
      <c r="M13" s="553" t="s">
        <v>70</v>
      </c>
      <c r="N13" s="505" t="n">
        <v>71</v>
      </c>
      <c r="O13" s="526" t="s">
        <v>526</v>
      </c>
    </row>
    <row r="14" customFormat="false" ht="35.1" hidden="false" customHeight="true" outlineLevel="0" collapsed="false">
      <c r="A14" s="554" t="s">
        <v>527</v>
      </c>
      <c r="B14" s="505" t="n">
        <v>928235</v>
      </c>
      <c r="C14" s="505" t="n">
        <f aca="false">SUM(D14:N14)</f>
        <v>35266</v>
      </c>
      <c r="D14" s="553" t="s">
        <v>70</v>
      </c>
      <c r="E14" s="553" t="s">
        <v>70</v>
      </c>
      <c r="F14" s="553" t="s">
        <v>70</v>
      </c>
      <c r="G14" s="553" t="s">
        <v>70</v>
      </c>
      <c r="H14" s="553" t="s">
        <v>70</v>
      </c>
      <c r="I14" s="553" t="s">
        <v>70</v>
      </c>
      <c r="J14" s="505" t="n">
        <v>1932</v>
      </c>
      <c r="K14" s="505" t="s">
        <v>70</v>
      </c>
      <c r="L14" s="455" t="s">
        <v>70</v>
      </c>
      <c r="M14" s="505" t="n">
        <v>1075</v>
      </c>
      <c r="N14" s="505" t="n">
        <v>32259</v>
      </c>
      <c r="O14" s="555" t="s">
        <v>528</v>
      </c>
    </row>
    <row r="15" customFormat="false" ht="35.1" hidden="false" customHeight="true" outlineLevel="0" collapsed="false">
      <c r="A15" s="378" t="s">
        <v>529</v>
      </c>
      <c r="B15" s="556" t="n">
        <v>1200</v>
      </c>
      <c r="C15" s="505" t="n">
        <f aca="false">SUM(D15:N15)</f>
        <v>5334</v>
      </c>
      <c r="D15" s="556" t="n">
        <v>598</v>
      </c>
      <c r="E15" s="556" t="n">
        <v>229</v>
      </c>
      <c r="F15" s="556" t="n">
        <v>1920</v>
      </c>
      <c r="G15" s="557" t="s">
        <v>70</v>
      </c>
      <c r="H15" s="556" t="n">
        <v>864</v>
      </c>
      <c r="I15" s="557" t="s">
        <v>70</v>
      </c>
      <c r="J15" s="556" t="n">
        <v>808</v>
      </c>
      <c r="K15" s="556" t="n">
        <v>859</v>
      </c>
      <c r="L15" s="458" t="s">
        <v>70</v>
      </c>
      <c r="M15" s="557" t="s">
        <v>70</v>
      </c>
      <c r="N15" s="556" t="n">
        <v>56</v>
      </c>
      <c r="O15" s="558" t="s">
        <v>530</v>
      </c>
    </row>
    <row r="16" customFormat="false" ht="18" hidden="false" customHeight="true" outlineLevel="0" collapsed="false">
      <c r="A16" s="559" t="s">
        <v>531</v>
      </c>
      <c r="B16" s="406"/>
      <c r="C16" s="406"/>
      <c r="D16" s="406"/>
      <c r="E16" s="560"/>
      <c r="F16" s="560"/>
      <c r="G16" s="560"/>
      <c r="H16" s="560"/>
      <c r="I16" s="560"/>
      <c r="J16" s="560"/>
      <c r="L16" s="406"/>
      <c r="M16" s="406"/>
      <c r="N16" s="406"/>
      <c r="O16" s="417" t="s">
        <v>532</v>
      </c>
    </row>
    <row r="17" customFormat="false" ht="17.25" hidden="false" customHeight="true" outlineLevel="0" collapsed="false">
      <c r="A17" s="416" t="s">
        <v>533</v>
      </c>
      <c r="B17" s="560"/>
      <c r="C17" s="560"/>
      <c r="D17" s="560"/>
      <c r="E17" s="560"/>
      <c r="F17" s="560"/>
      <c r="G17" s="560"/>
      <c r="H17" s="560"/>
      <c r="I17" s="560"/>
      <c r="J17" s="560"/>
      <c r="K17" s="362" t="s">
        <v>534</v>
      </c>
    </row>
    <row r="23" customFormat="false" ht="12.75" hidden="false" customHeight="false" outlineLevel="0" collapsed="false">
      <c r="A23" s="393"/>
    </row>
  </sheetData>
  <mergeCells count="3">
    <mergeCell ref="A1:O1"/>
    <mergeCell ref="A3:A6"/>
    <mergeCell ref="O3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7"/>
    <col collapsed="false" customWidth="true" hidden="false" outlineLevel="0" max="12" min="3" style="0" width="8.85"/>
    <col collapsed="false" customWidth="true" hidden="false" outlineLevel="0" max="13" min="13" style="0" width="8.28"/>
    <col collapsed="false" customWidth="true" hidden="false" outlineLevel="0" max="14" min="14" style="0" width="7.28"/>
    <col collapsed="false" customWidth="true" hidden="false" outlineLevel="0" max="15" min="15" style="0" width="1.7"/>
    <col collapsed="false" customWidth="true" hidden="false" outlineLevel="0" max="16" min="16" style="0" width="6.56"/>
    <col collapsed="false" customWidth="true" hidden="false" outlineLevel="0" max="19" min="17" style="0" width="6.99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8.7"/>
    <col collapsed="false" customWidth="true" hidden="false" outlineLevel="0" max="23" min="23" style="0" width="20.41"/>
  </cols>
  <sheetData>
    <row r="1" s="59" customFormat="true" ht="32.25" hidden="false" customHeight="true" outlineLevel="0" collapsed="false">
      <c r="A1" s="57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8"/>
      <c r="Q1" s="58"/>
      <c r="R1" s="58"/>
      <c r="S1" s="58"/>
      <c r="T1" s="58"/>
      <c r="U1" s="58"/>
      <c r="V1" s="58"/>
      <c r="W1" s="58"/>
    </row>
    <row r="2" s="3" customFormat="true" ht="13.5" hidden="false" customHeight="true" outlineLevel="0" collapsed="false">
      <c r="A2" s="3" t="s">
        <v>2</v>
      </c>
      <c r="L2" s="60" t="s">
        <v>3</v>
      </c>
      <c r="M2" s="60"/>
      <c r="N2" s="60"/>
      <c r="O2" s="60"/>
    </row>
    <row r="3" s="3" customFormat="true" ht="12" hidden="false" customHeight="true" outlineLevel="0" collapsed="false">
      <c r="A3" s="61" t="s">
        <v>79</v>
      </c>
      <c r="B3" s="62" t="s">
        <v>80</v>
      </c>
      <c r="C3" s="62" t="s">
        <v>81</v>
      </c>
      <c r="D3" s="63" t="s">
        <v>82</v>
      </c>
      <c r="E3" s="63"/>
      <c r="F3" s="63"/>
      <c r="G3" s="63" t="s">
        <v>83</v>
      </c>
      <c r="H3" s="63"/>
      <c r="I3" s="63"/>
      <c r="J3" s="63" t="s">
        <v>84</v>
      </c>
      <c r="K3" s="63"/>
      <c r="L3" s="63"/>
      <c r="M3" s="64" t="s">
        <v>85</v>
      </c>
      <c r="N3" s="64"/>
      <c r="O3" s="64"/>
    </row>
    <row r="4" s="65" customFormat="true" ht="12" hidden="false" customHeight="true" outlineLevel="0" collapsed="false">
      <c r="A4" s="61"/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4"/>
      <c r="N4" s="64"/>
      <c r="O4" s="64"/>
    </row>
    <row r="5" s="65" customFormat="true" ht="14.25" hidden="false" customHeight="true" outlineLevel="0" collapsed="false">
      <c r="A5" s="61"/>
      <c r="B5" s="66"/>
      <c r="C5" s="66"/>
      <c r="D5" s="67" t="s">
        <v>12</v>
      </c>
      <c r="E5" s="67" t="s">
        <v>13</v>
      </c>
      <c r="F5" s="67" t="s">
        <v>14</v>
      </c>
      <c r="G5" s="67" t="s">
        <v>12</v>
      </c>
      <c r="H5" s="67" t="s">
        <v>13</v>
      </c>
      <c r="I5" s="67" t="s">
        <v>14</v>
      </c>
      <c r="J5" s="67" t="s">
        <v>12</v>
      </c>
      <c r="K5" s="67" t="s">
        <v>13</v>
      </c>
      <c r="L5" s="67" t="s">
        <v>14</v>
      </c>
      <c r="M5" s="64"/>
      <c r="N5" s="64"/>
      <c r="O5" s="64"/>
    </row>
    <row r="6" s="65" customFormat="true" ht="14.25" hidden="false" customHeight="true" outlineLevel="0" collapsed="false">
      <c r="A6" s="61"/>
      <c r="B6" s="68" t="s">
        <v>86</v>
      </c>
      <c r="C6" s="68" t="s">
        <v>87</v>
      </c>
      <c r="D6" s="67"/>
      <c r="E6" s="67"/>
      <c r="F6" s="67"/>
      <c r="G6" s="67"/>
      <c r="H6" s="67"/>
      <c r="I6" s="67"/>
      <c r="J6" s="67"/>
      <c r="K6" s="67"/>
      <c r="L6" s="67"/>
      <c r="M6" s="64"/>
      <c r="N6" s="64"/>
      <c r="O6" s="64"/>
    </row>
    <row r="7" s="74" customFormat="true" ht="12" hidden="false" customHeight="true" outlineLevel="0" collapsed="false">
      <c r="A7" s="69" t="s">
        <v>18</v>
      </c>
      <c r="B7" s="70" t="n">
        <v>34</v>
      </c>
      <c r="C7" s="71" t="n">
        <v>97</v>
      </c>
      <c r="D7" s="23" t="n">
        <v>3168</v>
      </c>
      <c r="E7" s="23" t="n">
        <v>1690</v>
      </c>
      <c r="F7" s="23" t="n">
        <v>1478</v>
      </c>
      <c r="G7" s="71" t="n">
        <v>131</v>
      </c>
      <c r="H7" s="72" t="n">
        <v>2</v>
      </c>
      <c r="I7" s="71" t="n">
        <v>129</v>
      </c>
      <c r="J7" s="71" t="n">
        <v>19</v>
      </c>
      <c r="K7" s="71" t="n">
        <v>9</v>
      </c>
      <c r="L7" s="71" t="n">
        <v>10</v>
      </c>
      <c r="M7" s="73" t="s">
        <v>88</v>
      </c>
      <c r="N7" s="73"/>
      <c r="O7" s="73"/>
    </row>
    <row r="8" s="77" customFormat="true" ht="12" hidden="false" customHeight="true" outlineLevel="0" collapsed="false">
      <c r="A8" s="75" t="s">
        <v>21</v>
      </c>
      <c r="B8" s="71" t="n">
        <v>33</v>
      </c>
      <c r="C8" s="71" t="n">
        <v>49</v>
      </c>
      <c r="D8" s="23" t="n">
        <v>1300</v>
      </c>
      <c r="E8" s="23" t="n">
        <v>657</v>
      </c>
      <c r="F8" s="23" t="n">
        <v>643</v>
      </c>
      <c r="G8" s="71" t="n">
        <v>57</v>
      </c>
      <c r="H8" s="72" t="n">
        <v>1</v>
      </c>
      <c r="I8" s="71" t="n">
        <v>56</v>
      </c>
      <c r="J8" s="71" t="n">
        <v>6</v>
      </c>
      <c r="K8" s="71" t="n">
        <v>4</v>
      </c>
      <c r="L8" s="71" t="n">
        <v>2</v>
      </c>
      <c r="M8" s="76" t="s">
        <v>89</v>
      </c>
      <c r="N8" s="76"/>
      <c r="O8" s="76"/>
    </row>
    <row r="9" s="74" customFormat="true" ht="12" hidden="false" customHeight="true" outlineLevel="0" collapsed="false">
      <c r="A9" s="69" t="s">
        <v>24</v>
      </c>
      <c r="B9" s="71" t="n">
        <v>34</v>
      </c>
      <c r="C9" s="71" t="n">
        <v>103</v>
      </c>
      <c r="D9" s="23" t="n">
        <v>3249</v>
      </c>
      <c r="E9" s="23" t="n">
        <v>1718</v>
      </c>
      <c r="F9" s="23" t="n">
        <v>1531</v>
      </c>
      <c r="G9" s="71" t="n">
        <v>133</v>
      </c>
      <c r="H9" s="72" t="n">
        <v>3</v>
      </c>
      <c r="I9" s="71" t="n">
        <v>130</v>
      </c>
      <c r="J9" s="71" t="n">
        <v>27</v>
      </c>
      <c r="K9" s="71" t="n">
        <v>11</v>
      </c>
      <c r="L9" s="71" t="n">
        <v>16</v>
      </c>
      <c r="M9" s="78" t="s">
        <v>90</v>
      </c>
      <c r="N9" s="78"/>
      <c r="O9" s="78"/>
    </row>
    <row r="10" s="77" customFormat="true" ht="12" hidden="false" customHeight="true" outlineLevel="0" collapsed="false">
      <c r="A10" s="75" t="s">
        <v>27</v>
      </c>
      <c r="B10" s="71" t="n">
        <v>33</v>
      </c>
      <c r="C10" s="71" t="n">
        <v>50</v>
      </c>
      <c r="D10" s="23" t="n">
        <v>1247</v>
      </c>
      <c r="E10" s="23" t="n">
        <v>654</v>
      </c>
      <c r="F10" s="23" t="n">
        <v>593</v>
      </c>
      <c r="G10" s="71" t="n">
        <v>53</v>
      </c>
      <c r="H10" s="72" t="s">
        <v>70</v>
      </c>
      <c r="I10" s="71" t="n">
        <v>53</v>
      </c>
      <c r="J10" s="71" t="n">
        <v>6</v>
      </c>
      <c r="K10" s="71" t="n">
        <v>4</v>
      </c>
      <c r="L10" s="71" t="n">
        <v>2</v>
      </c>
      <c r="M10" s="76" t="s">
        <v>91</v>
      </c>
      <c r="N10" s="76"/>
      <c r="O10" s="76"/>
    </row>
    <row r="11" s="74" customFormat="true" ht="12" hidden="false" customHeight="true" outlineLevel="0" collapsed="false">
      <c r="A11" s="69" t="s">
        <v>29</v>
      </c>
      <c r="B11" s="71" t="n">
        <v>35</v>
      </c>
      <c r="C11" s="71" t="n">
        <v>114</v>
      </c>
      <c r="D11" s="23" t="n">
        <v>3538</v>
      </c>
      <c r="E11" s="23" t="n">
        <v>1852</v>
      </c>
      <c r="F11" s="23" t="n">
        <v>1686</v>
      </c>
      <c r="G11" s="71" t="n">
        <v>147</v>
      </c>
      <c r="H11" s="72" t="n">
        <v>1</v>
      </c>
      <c r="I11" s="71" t="n">
        <v>146</v>
      </c>
      <c r="J11" s="71" t="n">
        <v>28</v>
      </c>
      <c r="K11" s="71" t="n">
        <v>12</v>
      </c>
      <c r="L11" s="71" t="n">
        <v>16</v>
      </c>
      <c r="M11" s="78" t="s">
        <v>92</v>
      </c>
      <c r="N11" s="78"/>
      <c r="O11" s="78"/>
    </row>
    <row r="12" s="77" customFormat="true" ht="12" hidden="false" customHeight="true" outlineLevel="0" collapsed="false">
      <c r="A12" s="75" t="s">
        <v>32</v>
      </c>
      <c r="B12" s="71" t="n">
        <v>33</v>
      </c>
      <c r="C12" s="71" t="n">
        <v>50</v>
      </c>
      <c r="D12" s="23" t="n">
        <v>1170</v>
      </c>
      <c r="E12" s="23" t="n">
        <v>605</v>
      </c>
      <c r="F12" s="23" t="n">
        <v>565</v>
      </c>
      <c r="G12" s="71" t="n">
        <v>53</v>
      </c>
      <c r="H12" s="72" t="s">
        <v>70</v>
      </c>
      <c r="I12" s="71" t="n">
        <v>53</v>
      </c>
      <c r="J12" s="71" t="n">
        <v>5</v>
      </c>
      <c r="K12" s="71" t="n">
        <v>3</v>
      </c>
      <c r="L12" s="71" t="n">
        <v>2</v>
      </c>
      <c r="M12" s="76" t="s">
        <v>93</v>
      </c>
      <c r="N12" s="76"/>
      <c r="O12" s="76"/>
    </row>
    <row r="13" s="74" customFormat="true" ht="12" hidden="false" customHeight="true" outlineLevel="0" collapsed="false">
      <c r="A13" s="69" t="s">
        <v>35</v>
      </c>
      <c r="B13" s="71" t="n">
        <v>36</v>
      </c>
      <c r="C13" s="71" t="n">
        <v>117</v>
      </c>
      <c r="D13" s="23" t="n">
        <v>3415</v>
      </c>
      <c r="E13" s="23" t="n">
        <v>1737</v>
      </c>
      <c r="F13" s="23" t="n">
        <v>1678</v>
      </c>
      <c r="G13" s="71" t="n">
        <v>152</v>
      </c>
      <c r="H13" s="72" t="n">
        <v>2</v>
      </c>
      <c r="I13" s="71" t="n">
        <v>150</v>
      </c>
      <c r="J13" s="71" t="n">
        <v>21</v>
      </c>
      <c r="K13" s="71" t="n">
        <v>9</v>
      </c>
      <c r="L13" s="71" t="n">
        <v>12</v>
      </c>
      <c r="M13" s="78" t="s">
        <v>94</v>
      </c>
      <c r="N13" s="78"/>
      <c r="O13" s="78"/>
    </row>
    <row r="14" s="77" customFormat="true" ht="12" hidden="false" customHeight="true" outlineLevel="0" collapsed="false">
      <c r="A14" s="75" t="s">
        <v>37</v>
      </c>
      <c r="B14" s="71" t="n">
        <v>33</v>
      </c>
      <c r="C14" s="71" t="n">
        <v>48</v>
      </c>
      <c r="D14" s="23" t="n">
        <v>1013</v>
      </c>
      <c r="E14" s="23" t="n">
        <v>537</v>
      </c>
      <c r="F14" s="23" t="n">
        <v>476</v>
      </c>
      <c r="G14" s="71" t="n">
        <v>51</v>
      </c>
      <c r="H14" s="72" t="s">
        <v>70</v>
      </c>
      <c r="I14" s="71" t="n">
        <v>51</v>
      </c>
      <c r="J14" s="71" t="n">
        <v>10</v>
      </c>
      <c r="K14" s="71" t="n">
        <v>4</v>
      </c>
      <c r="L14" s="71" t="n">
        <v>6</v>
      </c>
      <c r="M14" s="76" t="s">
        <v>95</v>
      </c>
      <c r="N14" s="76"/>
      <c r="O14" s="76"/>
    </row>
    <row r="15" s="74" customFormat="true" ht="12" hidden="false" customHeight="true" outlineLevel="0" collapsed="false">
      <c r="A15" s="69" t="s">
        <v>40</v>
      </c>
      <c r="B15" s="71" t="n">
        <v>36</v>
      </c>
      <c r="C15" s="71" t="n">
        <v>128</v>
      </c>
      <c r="D15" s="23" t="n">
        <v>3680</v>
      </c>
      <c r="E15" s="23" t="n">
        <v>1935</v>
      </c>
      <c r="F15" s="23" t="n">
        <v>1745</v>
      </c>
      <c r="G15" s="71" t="n">
        <v>175</v>
      </c>
      <c r="H15" s="72" t="n">
        <v>3</v>
      </c>
      <c r="I15" s="71" t="n">
        <v>172</v>
      </c>
      <c r="J15" s="71" t="n">
        <v>35</v>
      </c>
      <c r="K15" s="71" t="n">
        <v>14</v>
      </c>
      <c r="L15" s="71" t="n">
        <v>21</v>
      </c>
      <c r="M15" s="78" t="s">
        <v>96</v>
      </c>
      <c r="N15" s="78"/>
      <c r="O15" s="78"/>
    </row>
    <row r="16" s="74" customFormat="true" ht="12" hidden="false" customHeight="true" outlineLevel="0" collapsed="false">
      <c r="A16" s="75" t="s">
        <v>42</v>
      </c>
      <c r="B16" s="71" t="n">
        <v>33</v>
      </c>
      <c r="C16" s="71" t="n">
        <v>49</v>
      </c>
      <c r="D16" s="23" t="n">
        <v>924</v>
      </c>
      <c r="E16" s="23" t="n">
        <v>493</v>
      </c>
      <c r="F16" s="23" t="n">
        <v>431</v>
      </c>
      <c r="G16" s="71" t="n">
        <v>52</v>
      </c>
      <c r="H16" s="72" t="s">
        <v>70</v>
      </c>
      <c r="I16" s="71" t="n">
        <v>52</v>
      </c>
      <c r="J16" s="71" t="n">
        <v>10</v>
      </c>
      <c r="K16" s="71" t="n">
        <v>4</v>
      </c>
      <c r="L16" s="71" t="n">
        <v>6</v>
      </c>
      <c r="M16" s="76" t="s">
        <v>97</v>
      </c>
      <c r="N16" s="79"/>
      <c r="O16" s="79"/>
    </row>
    <row r="17" s="83" customFormat="true" ht="12" hidden="false" customHeight="true" outlineLevel="0" collapsed="false">
      <c r="A17" s="80" t="s">
        <v>44</v>
      </c>
      <c r="B17" s="70" t="n">
        <v>67</v>
      </c>
      <c r="C17" s="71" t="n">
        <v>176</v>
      </c>
      <c r="D17" s="23" t="n">
        <f aca="false">SUM(E17:F17)</f>
        <v>4658</v>
      </c>
      <c r="E17" s="23" t="n">
        <v>2401</v>
      </c>
      <c r="F17" s="23" t="n">
        <v>2257</v>
      </c>
      <c r="G17" s="71" t="n">
        <f aca="false">SUM(H17:I17)</f>
        <v>233</v>
      </c>
      <c r="H17" s="72" t="n">
        <v>4</v>
      </c>
      <c r="I17" s="71" t="n">
        <v>229</v>
      </c>
      <c r="J17" s="71" t="n">
        <f aca="false">SUM(K17:L17)</f>
        <v>45</v>
      </c>
      <c r="K17" s="71" t="n">
        <v>18</v>
      </c>
      <c r="L17" s="81" t="n">
        <v>27</v>
      </c>
      <c r="M17" s="82" t="s">
        <v>44</v>
      </c>
      <c r="N17" s="82"/>
      <c r="O17" s="82"/>
    </row>
    <row r="18" s="83" customFormat="true" ht="12" hidden="false" customHeight="true" outlineLevel="0" collapsed="false">
      <c r="A18" s="84" t="s">
        <v>46</v>
      </c>
      <c r="B18" s="85" t="n">
        <v>68</v>
      </c>
      <c r="C18" s="85" t="n">
        <v>175</v>
      </c>
      <c r="D18" s="86" t="n">
        <f aca="false">SUM(E18:F18)</f>
        <v>4417</v>
      </c>
      <c r="E18" s="86" t="n">
        <v>2301</v>
      </c>
      <c r="F18" s="86" t="n">
        <v>2116</v>
      </c>
      <c r="G18" s="85" t="n">
        <f aca="false">SUM(H18:I18)</f>
        <v>246</v>
      </c>
      <c r="H18" s="87" t="n">
        <v>5</v>
      </c>
      <c r="I18" s="85" t="n">
        <v>241</v>
      </c>
      <c r="J18" s="85" t="n">
        <f aca="false">SUM(K18:L18)</f>
        <v>50</v>
      </c>
      <c r="K18" s="85" t="n">
        <v>20</v>
      </c>
      <c r="L18" s="88" t="n">
        <v>30</v>
      </c>
      <c r="M18" s="89" t="s">
        <v>46</v>
      </c>
      <c r="N18" s="89"/>
      <c r="O18" s="89"/>
    </row>
    <row r="19" s="83" customFormat="true" ht="8.25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2"/>
      <c r="T19" s="92"/>
      <c r="U19" s="90"/>
      <c r="V19" s="90"/>
      <c r="W19" s="93"/>
      <c r="X19" s="94"/>
      <c r="Y19" s="94"/>
    </row>
    <row r="20" s="3" customFormat="true" ht="12" hidden="false" customHeight="true" outlineLevel="0" collapsed="false">
      <c r="A20" s="61" t="s">
        <v>98</v>
      </c>
      <c r="B20" s="63" t="s">
        <v>99</v>
      </c>
      <c r="C20" s="63"/>
      <c r="D20" s="63"/>
      <c r="E20" s="63" t="s">
        <v>100</v>
      </c>
      <c r="F20" s="63"/>
      <c r="G20" s="63"/>
      <c r="H20" s="63" t="s">
        <v>101</v>
      </c>
      <c r="I20" s="63"/>
      <c r="J20" s="63"/>
      <c r="K20" s="63"/>
      <c r="L20" s="64" t="s">
        <v>85</v>
      </c>
      <c r="M20" s="64"/>
      <c r="N20" s="95"/>
    </row>
    <row r="21" s="65" customFormat="true" ht="12" hidden="false" customHeight="true" outlineLevel="0" collapsed="false">
      <c r="A21" s="61"/>
      <c r="B21" s="63"/>
      <c r="C21" s="63"/>
      <c r="D21" s="63"/>
      <c r="E21" s="63"/>
      <c r="F21" s="63"/>
      <c r="G21" s="63"/>
      <c r="H21" s="68" t="s">
        <v>102</v>
      </c>
      <c r="I21" s="68"/>
      <c r="J21" s="68"/>
      <c r="K21" s="68"/>
      <c r="L21" s="64"/>
      <c r="M21" s="64"/>
      <c r="N21" s="95"/>
    </row>
    <row r="22" s="65" customFormat="true" ht="15" hidden="false" customHeight="true" outlineLevel="0" collapsed="false">
      <c r="A22" s="61"/>
      <c r="B22" s="67" t="s">
        <v>12</v>
      </c>
      <c r="C22" s="67" t="s">
        <v>13</v>
      </c>
      <c r="D22" s="67" t="s">
        <v>14</v>
      </c>
      <c r="E22" s="67" t="s">
        <v>12</v>
      </c>
      <c r="F22" s="67" t="s">
        <v>13</v>
      </c>
      <c r="G22" s="67" t="s">
        <v>14</v>
      </c>
      <c r="H22" s="96" t="s">
        <v>103</v>
      </c>
      <c r="I22" s="97" t="s">
        <v>104</v>
      </c>
      <c r="J22" s="63" t="s">
        <v>105</v>
      </c>
      <c r="K22" s="98" t="s">
        <v>106</v>
      </c>
      <c r="L22" s="64"/>
      <c r="M22" s="64"/>
      <c r="N22" s="95"/>
    </row>
    <row r="23" s="65" customFormat="true" ht="24" hidden="false" customHeight="true" outlineLevel="0" collapsed="false">
      <c r="A23" s="61"/>
      <c r="B23" s="67"/>
      <c r="C23" s="67"/>
      <c r="D23" s="67"/>
      <c r="E23" s="67"/>
      <c r="F23" s="67"/>
      <c r="G23" s="67"/>
      <c r="H23" s="99" t="s">
        <v>107</v>
      </c>
      <c r="I23" s="100" t="s">
        <v>108</v>
      </c>
      <c r="J23" s="100" t="s">
        <v>109</v>
      </c>
      <c r="K23" s="100" t="s">
        <v>110</v>
      </c>
      <c r="L23" s="64"/>
      <c r="M23" s="64"/>
      <c r="N23" s="95"/>
    </row>
    <row r="24" s="74" customFormat="true" ht="12" hidden="false" customHeight="true" outlineLevel="0" collapsed="false">
      <c r="A24" s="69" t="s">
        <v>18</v>
      </c>
      <c r="B24" s="71" t="n">
        <v>248</v>
      </c>
      <c r="C24" s="71" t="n">
        <v>132</v>
      </c>
      <c r="D24" s="71" t="n">
        <v>116</v>
      </c>
      <c r="E24" s="23" t="n">
        <v>2804</v>
      </c>
      <c r="F24" s="23" t="n">
        <v>1487</v>
      </c>
      <c r="G24" s="23" t="n">
        <v>1317</v>
      </c>
      <c r="H24" s="71" t="n">
        <v>127</v>
      </c>
      <c r="I24" s="71" t="n">
        <v>105</v>
      </c>
      <c r="J24" s="72" t="n">
        <v>20</v>
      </c>
      <c r="K24" s="72" t="n">
        <v>2</v>
      </c>
      <c r="L24" s="101" t="s">
        <v>88</v>
      </c>
      <c r="M24" s="102"/>
      <c r="N24" s="103"/>
    </row>
    <row r="25" s="77" customFormat="true" ht="12" hidden="false" customHeight="true" outlineLevel="0" collapsed="false">
      <c r="A25" s="75" t="s">
        <v>21</v>
      </c>
      <c r="B25" s="71" t="n">
        <v>175</v>
      </c>
      <c r="C25" s="71" t="n">
        <v>88</v>
      </c>
      <c r="D25" s="71" t="n">
        <v>87</v>
      </c>
      <c r="E25" s="23" t="n">
        <v>1192</v>
      </c>
      <c r="F25" s="23" t="n">
        <v>610</v>
      </c>
      <c r="G25" s="23" t="n">
        <v>582</v>
      </c>
      <c r="H25" s="71" t="n">
        <v>49</v>
      </c>
      <c r="I25" s="71" t="n">
        <v>49</v>
      </c>
      <c r="J25" s="29" t="s">
        <v>70</v>
      </c>
      <c r="K25" s="27" t="s">
        <v>70</v>
      </c>
      <c r="L25" s="104" t="s">
        <v>89</v>
      </c>
      <c r="M25" s="105"/>
      <c r="N25" s="106"/>
    </row>
    <row r="26" s="74" customFormat="true" ht="12" hidden="false" customHeight="true" outlineLevel="0" collapsed="false">
      <c r="A26" s="69" t="s">
        <v>24</v>
      </c>
      <c r="B26" s="71" t="n">
        <v>274</v>
      </c>
      <c r="C26" s="71" t="n">
        <v>150</v>
      </c>
      <c r="D26" s="71" t="n">
        <v>124</v>
      </c>
      <c r="E26" s="23" t="n">
        <v>2983</v>
      </c>
      <c r="F26" s="23" t="n">
        <v>1571</v>
      </c>
      <c r="G26" s="23" t="n">
        <v>1412</v>
      </c>
      <c r="H26" s="71" t="n">
        <v>103</v>
      </c>
      <c r="I26" s="71" t="n">
        <v>103</v>
      </c>
      <c r="J26" s="29" t="s">
        <v>70</v>
      </c>
      <c r="K26" s="27" t="s">
        <v>70</v>
      </c>
      <c r="L26" s="107" t="s">
        <v>90</v>
      </c>
      <c r="M26" s="108"/>
      <c r="N26" s="103"/>
    </row>
    <row r="27" s="77" customFormat="true" ht="12" hidden="false" customHeight="true" outlineLevel="0" collapsed="false">
      <c r="A27" s="75" t="s">
        <v>27</v>
      </c>
      <c r="B27" s="71" t="n">
        <v>193</v>
      </c>
      <c r="C27" s="71" t="n">
        <v>106</v>
      </c>
      <c r="D27" s="71" t="n">
        <v>87</v>
      </c>
      <c r="E27" s="23" t="n">
        <v>1149</v>
      </c>
      <c r="F27" s="23" t="n">
        <v>597</v>
      </c>
      <c r="G27" s="23" t="n">
        <v>552</v>
      </c>
      <c r="H27" s="71" t="n">
        <v>50</v>
      </c>
      <c r="I27" s="71" t="n">
        <v>50</v>
      </c>
      <c r="J27" s="29" t="s">
        <v>70</v>
      </c>
      <c r="K27" s="27" t="s">
        <v>70</v>
      </c>
      <c r="L27" s="104" t="s">
        <v>91</v>
      </c>
      <c r="M27" s="105"/>
      <c r="N27" s="106"/>
    </row>
    <row r="28" s="74" customFormat="true" ht="12" hidden="false" customHeight="true" outlineLevel="0" collapsed="false">
      <c r="A28" s="69" t="s">
        <v>29</v>
      </c>
      <c r="B28" s="71" t="n">
        <v>358</v>
      </c>
      <c r="C28" s="71" t="n">
        <v>196</v>
      </c>
      <c r="D28" s="71" t="n">
        <v>162</v>
      </c>
      <c r="E28" s="23" t="n">
        <v>2983</v>
      </c>
      <c r="F28" s="23" t="n">
        <v>1592</v>
      </c>
      <c r="G28" s="23" t="n">
        <v>1391</v>
      </c>
      <c r="H28" s="71" t="n">
        <v>117</v>
      </c>
      <c r="I28" s="71" t="n">
        <v>117</v>
      </c>
      <c r="J28" s="29" t="s">
        <v>70</v>
      </c>
      <c r="K28" s="27" t="s">
        <v>70</v>
      </c>
      <c r="L28" s="107" t="s">
        <v>92</v>
      </c>
      <c r="M28" s="108"/>
      <c r="N28" s="103"/>
    </row>
    <row r="29" s="77" customFormat="true" ht="12" hidden="false" customHeight="true" outlineLevel="0" collapsed="false">
      <c r="A29" s="75" t="s">
        <v>32</v>
      </c>
      <c r="B29" s="71" t="n">
        <v>119</v>
      </c>
      <c r="C29" s="71" t="n">
        <v>57</v>
      </c>
      <c r="D29" s="71" t="n">
        <v>62</v>
      </c>
      <c r="E29" s="23" t="n">
        <v>1086</v>
      </c>
      <c r="F29" s="23" t="n">
        <v>564</v>
      </c>
      <c r="G29" s="23" t="n">
        <v>522</v>
      </c>
      <c r="H29" s="71" t="n">
        <v>50</v>
      </c>
      <c r="I29" s="71" t="n">
        <v>50</v>
      </c>
      <c r="J29" s="29" t="s">
        <v>70</v>
      </c>
      <c r="K29" s="27" t="s">
        <v>70</v>
      </c>
      <c r="L29" s="104" t="s">
        <v>93</v>
      </c>
      <c r="M29" s="105"/>
      <c r="N29" s="106"/>
    </row>
    <row r="30" s="74" customFormat="true" ht="12" hidden="false" customHeight="true" outlineLevel="0" collapsed="false">
      <c r="A30" s="69" t="s">
        <v>35</v>
      </c>
      <c r="B30" s="71" t="n">
        <v>409</v>
      </c>
      <c r="C30" s="71" t="n">
        <v>216</v>
      </c>
      <c r="D30" s="71" t="n">
        <v>193</v>
      </c>
      <c r="E30" s="23" t="n">
        <v>3169</v>
      </c>
      <c r="F30" s="23" t="n">
        <v>1635</v>
      </c>
      <c r="G30" s="23" t="n">
        <v>1534</v>
      </c>
      <c r="H30" s="71" t="n">
        <v>124</v>
      </c>
      <c r="I30" s="71" t="n">
        <v>124</v>
      </c>
      <c r="J30" s="29" t="s">
        <v>70</v>
      </c>
      <c r="K30" s="27" t="s">
        <v>70</v>
      </c>
      <c r="L30" s="107" t="s">
        <v>94</v>
      </c>
      <c r="M30" s="108"/>
      <c r="N30" s="103"/>
    </row>
    <row r="31" s="77" customFormat="true" ht="12" hidden="false" customHeight="true" outlineLevel="0" collapsed="false">
      <c r="A31" s="75" t="s">
        <v>37</v>
      </c>
      <c r="B31" s="71" t="n">
        <v>118</v>
      </c>
      <c r="C31" s="71" t="n">
        <v>67</v>
      </c>
      <c r="D31" s="71" t="n">
        <v>51</v>
      </c>
      <c r="E31" s="23" t="n">
        <v>1036</v>
      </c>
      <c r="F31" s="23" t="n">
        <v>536</v>
      </c>
      <c r="G31" s="23" t="n">
        <v>500</v>
      </c>
      <c r="H31" s="71" t="n">
        <v>51</v>
      </c>
      <c r="I31" s="71" t="n">
        <v>51</v>
      </c>
      <c r="J31" s="29" t="s">
        <v>70</v>
      </c>
      <c r="K31" s="27" t="s">
        <v>70</v>
      </c>
      <c r="L31" s="104" t="s">
        <v>95</v>
      </c>
      <c r="M31" s="105"/>
      <c r="N31" s="106"/>
    </row>
    <row r="32" s="74" customFormat="true" ht="12" hidden="false" customHeight="true" outlineLevel="0" collapsed="false">
      <c r="A32" s="69" t="s">
        <v>40</v>
      </c>
      <c r="B32" s="71" t="n">
        <v>397</v>
      </c>
      <c r="C32" s="71" t="n">
        <v>198</v>
      </c>
      <c r="D32" s="71" t="n">
        <v>199</v>
      </c>
      <c r="E32" s="23" t="n">
        <v>3097</v>
      </c>
      <c r="F32" s="23" t="n">
        <v>1612</v>
      </c>
      <c r="G32" s="23" t="n">
        <v>1485</v>
      </c>
      <c r="H32" s="71" t="n">
        <v>128</v>
      </c>
      <c r="I32" s="71" t="n">
        <v>128</v>
      </c>
      <c r="J32" s="29" t="s">
        <v>70</v>
      </c>
      <c r="K32" s="27" t="s">
        <v>70</v>
      </c>
      <c r="L32" s="107" t="s">
        <v>96</v>
      </c>
      <c r="M32" s="108"/>
      <c r="N32" s="103"/>
    </row>
    <row r="33" s="74" customFormat="true" ht="12" hidden="false" customHeight="true" outlineLevel="0" collapsed="false">
      <c r="A33" s="75" t="s">
        <v>42</v>
      </c>
      <c r="B33" s="71" t="n">
        <v>174</v>
      </c>
      <c r="C33" s="71" t="n">
        <v>92</v>
      </c>
      <c r="D33" s="71" t="n">
        <v>82</v>
      </c>
      <c r="E33" s="23" t="n">
        <v>989</v>
      </c>
      <c r="F33" s="23" t="n">
        <v>532</v>
      </c>
      <c r="G33" s="23" t="n">
        <v>457</v>
      </c>
      <c r="H33" s="71" t="n">
        <v>49</v>
      </c>
      <c r="I33" s="71" t="n">
        <v>49</v>
      </c>
      <c r="J33" s="29" t="s">
        <v>70</v>
      </c>
      <c r="K33" s="27" t="s">
        <v>70</v>
      </c>
      <c r="L33" s="104" t="s">
        <v>97</v>
      </c>
      <c r="M33" s="109"/>
      <c r="N33" s="110"/>
    </row>
    <row r="34" s="83" customFormat="true" ht="12" hidden="false" customHeight="true" outlineLevel="0" collapsed="false">
      <c r="A34" s="80" t="s">
        <v>44</v>
      </c>
      <c r="B34" s="71" t="n">
        <f aca="false">SUM(C34:D34)</f>
        <v>810</v>
      </c>
      <c r="C34" s="71" t="n">
        <v>442</v>
      </c>
      <c r="D34" s="71" t="n">
        <v>368</v>
      </c>
      <c r="E34" s="23" t="n">
        <f aca="false">SUM(F34:G34)</f>
        <v>3791</v>
      </c>
      <c r="F34" s="23" t="n">
        <v>1992</v>
      </c>
      <c r="G34" s="23" t="n">
        <v>1799</v>
      </c>
      <c r="H34" s="71" t="n">
        <v>176</v>
      </c>
      <c r="I34" s="71" t="n">
        <v>176</v>
      </c>
      <c r="J34" s="29" t="s">
        <v>70</v>
      </c>
      <c r="K34" s="27" t="s">
        <v>70</v>
      </c>
      <c r="L34" s="82" t="s">
        <v>44</v>
      </c>
      <c r="M34" s="82"/>
      <c r="N34" s="111"/>
    </row>
    <row r="35" s="83" customFormat="true" ht="12" hidden="false" customHeight="true" outlineLevel="0" collapsed="false">
      <c r="A35" s="84" t="s">
        <v>46</v>
      </c>
      <c r="B35" s="85" t="n">
        <f aca="false">SUM(C35:D35)</f>
        <v>843</v>
      </c>
      <c r="C35" s="85" t="n">
        <v>444</v>
      </c>
      <c r="D35" s="85" t="n">
        <v>399</v>
      </c>
      <c r="E35" s="86" t="n">
        <f aca="false">SUM(F35:G35)</f>
        <v>3862</v>
      </c>
      <c r="F35" s="86" t="n">
        <v>1980</v>
      </c>
      <c r="G35" s="86" t="n">
        <v>1882</v>
      </c>
      <c r="H35" s="85" t="n">
        <v>180</v>
      </c>
      <c r="I35" s="85" t="n">
        <v>180</v>
      </c>
      <c r="J35" s="112" t="s">
        <v>70</v>
      </c>
      <c r="K35" s="84" t="s">
        <v>70</v>
      </c>
      <c r="L35" s="89" t="s">
        <v>46</v>
      </c>
      <c r="M35" s="89"/>
      <c r="N35" s="113"/>
    </row>
    <row r="36" s="118" customFormat="true" ht="23.25" hidden="false" customHeight="true" outlineLevel="0" collapsed="false">
      <c r="A36" s="114" t="s">
        <v>111</v>
      </c>
      <c r="B36" s="115"/>
      <c r="C36" s="115"/>
      <c r="D36" s="115"/>
      <c r="E36" s="115"/>
      <c r="F36" s="115"/>
      <c r="G36" s="116"/>
      <c r="H36" s="117" t="s">
        <v>112</v>
      </c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19" customFormat="true" ht="12.75" hidden="false" customHeight="false" outlineLevel="0" collapsed="false"/>
    <row r="38" s="119" customFormat="true" ht="12.75" hidden="false" customHeight="false" outlineLevel="0" collapsed="false"/>
    <row r="39" s="119" customFormat="true" ht="12.75" hidden="false" customHeight="false" outlineLevel="0" collapsed="false"/>
    <row r="40" s="119" customFormat="true" ht="12.75" hidden="false" customHeight="false" outlineLevel="0" collapsed="false"/>
    <row r="41" s="119" customFormat="true" ht="12.75" hidden="false" customHeight="false" outlineLevel="0" collapsed="false"/>
    <row r="42" s="119" customFormat="true" ht="12.75" hidden="false" customHeight="false" outlineLevel="0" collapsed="false"/>
    <row r="43" s="119" customFormat="true" ht="12.75" hidden="false" customHeight="false" outlineLevel="0" collapsed="false"/>
    <row r="44" s="119" customFormat="true" ht="12.75" hidden="false" customHeight="false" outlineLevel="0" collapsed="false"/>
    <row r="45" s="119" customFormat="true" ht="12.75" hidden="false" customHeight="false" outlineLevel="0" collapsed="false"/>
    <row r="46" s="119" customFormat="true" ht="12.75" hidden="false" customHeight="false" outlineLevel="0" collapsed="false"/>
    <row r="47" s="119" customFormat="true" ht="12.75" hidden="false" customHeight="false" outlineLevel="0" collapsed="false"/>
    <row r="48" s="119" customFormat="true" ht="12.75" hidden="false" customHeight="false" outlineLevel="0" collapsed="false"/>
    <row r="49" s="119" customFormat="true" ht="12.75" hidden="false" customHeight="false" outlineLevel="0" collapsed="false"/>
    <row r="50" s="119" customFormat="true" ht="12.75" hidden="false" customHeight="false" outlineLevel="0" collapsed="false"/>
    <row r="51" s="119" customFormat="true" ht="12.75" hidden="false" customHeight="false" outlineLevel="0" collapsed="false"/>
    <row r="52" s="119" customFormat="true" ht="12.75" hidden="false" customHeight="false" outlineLevel="0" collapsed="false"/>
    <row r="53" s="119" customFormat="true" ht="12.75" hidden="false" customHeight="false" outlineLevel="0" collapsed="false"/>
    <row r="54" s="119" customFormat="true" ht="12.75" hidden="false" customHeight="false" outlineLevel="0" collapsed="false"/>
    <row r="55" s="119" customFormat="true" ht="12.75" hidden="false" customHeight="false" outlineLevel="0" collapsed="false"/>
    <row r="56" s="119" customFormat="true" ht="12.75" hidden="false" customHeight="false" outlineLevel="0" collapsed="false"/>
    <row r="57" s="119" customFormat="true" ht="12.75" hidden="false" customHeight="false" outlineLevel="0" collapsed="false"/>
    <row r="58" s="119" customFormat="true" ht="12.75" hidden="false" customHeight="false" outlineLevel="0" collapsed="false"/>
    <row r="59" s="119" customFormat="true" ht="12.75" hidden="false" customHeight="false" outlineLevel="0" collapsed="false"/>
    <row r="60" s="119" customFormat="true" ht="12.75" hidden="false" customHeight="false" outlineLevel="0" collapsed="false"/>
    <row r="61" s="119" customFormat="true" ht="12.75" hidden="false" customHeight="false" outlineLevel="0" collapsed="false"/>
    <row r="62" s="119" customFormat="true" ht="12.75" hidden="false" customHeight="false" outlineLevel="0" collapsed="false"/>
    <row r="63" s="119" customFormat="true" ht="12.75" hidden="false" customHeight="false" outlineLevel="0" collapsed="false"/>
    <row r="64" s="119" customFormat="true" ht="12.75" hidden="false" customHeight="false" outlineLevel="0" collapsed="false"/>
    <row r="65" s="119" customFormat="true" ht="12.75" hidden="false" customHeight="false" outlineLevel="0" collapsed="false"/>
    <row r="66" s="119" customFormat="true" ht="12.75" hidden="false" customHeight="false" outlineLevel="0" collapsed="false"/>
    <row r="67" s="119" customFormat="true" ht="12.75" hidden="false" customHeight="false" outlineLevel="0" collapsed="false"/>
    <row r="68" s="119" customFormat="true" ht="12.75" hidden="false" customHeight="false" outlineLevel="0" collapsed="false"/>
    <row r="69" s="119" customFormat="true" ht="12.75" hidden="false" customHeight="false" outlineLevel="0" collapsed="false"/>
    <row r="70" s="119" customFormat="true" ht="12.75" hidden="false" customHeight="false" outlineLevel="0" collapsed="false"/>
    <row r="71" s="119" customFormat="true" ht="12.75" hidden="false" customHeight="false" outlineLevel="0" collapsed="false"/>
    <row r="72" s="119" customFormat="true" ht="12.75" hidden="false" customHeight="false" outlineLevel="0" collapsed="false"/>
    <row r="73" s="119" customFormat="true" ht="12.75" hidden="false" customHeight="false" outlineLevel="0" collapsed="false"/>
    <row r="74" s="119" customFormat="true" ht="12.75" hidden="false" customHeight="false" outlineLevel="0" collapsed="false"/>
    <row r="75" s="119" customFormat="true" ht="12.75" hidden="false" customHeight="false" outlineLevel="0" collapsed="false"/>
    <row r="76" s="119" customFormat="true" ht="12.75" hidden="false" customHeight="false" outlineLevel="0" collapsed="false"/>
    <row r="77" s="119" customFormat="true" ht="12.75" hidden="false" customHeight="false" outlineLevel="0" collapsed="false"/>
    <row r="78" s="119" customFormat="true" ht="12.75" hidden="false" customHeight="false" outlineLevel="0" collapsed="false"/>
    <row r="79" s="119" customFormat="true" ht="12.75" hidden="false" customHeight="false" outlineLevel="0" collapsed="false"/>
    <row r="80" s="119" customFormat="true" ht="12.75" hidden="false" customHeight="false" outlineLevel="0" collapsed="false"/>
    <row r="81" s="119" customFormat="true" ht="12.75" hidden="false" customHeight="false" outlineLevel="0" collapsed="false"/>
    <row r="82" s="119" customFormat="true" ht="12.75" hidden="false" customHeight="false" outlineLevel="0" collapsed="false"/>
    <row r="83" s="119" customFormat="true" ht="12.75" hidden="false" customHeight="false" outlineLevel="0" collapsed="false"/>
    <row r="84" s="119" customFormat="true" ht="12.75" hidden="false" customHeight="false" outlineLevel="0" collapsed="false"/>
    <row r="85" s="119" customFormat="true" ht="12.75" hidden="false" customHeight="false" outlineLevel="0" collapsed="false"/>
    <row r="86" s="119" customFormat="true" ht="12.75" hidden="false" customHeight="false" outlineLevel="0" collapsed="false"/>
    <row r="87" s="119" customFormat="true" ht="12.75" hidden="false" customHeight="false" outlineLevel="0" collapsed="false"/>
    <row r="88" s="119" customFormat="true" ht="12.75" hidden="false" customHeight="false" outlineLevel="0" collapsed="false"/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s="119" customFormat="true" ht="12.75" hidden="false" customHeight="false" outlineLevel="0" collapsed="false"/>
    <row r="96" s="119" customFormat="true" ht="12.75" hidden="false" customHeight="false" outlineLevel="0" collapsed="false"/>
    <row r="97" s="119" customFormat="true" ht="12.75" hidden="false" customHeight="false" outlineLevel="0" collapsed="false"/>
    <row r="98" s="119" customFormat="true" ht="12.75" hidden="false" customHeight="false" outlineLevel="0" collapsed="false"/>
    <row r="99" s="119" customFormat="true" ht="12.75" hidden="false" customHeight="false" outlineLevel="0" collapsed="false"/>
    <row r="100" s="119" customFormat="true" ht="12.75" hidden="false" customHeight="false" outlineLevel="0" collapsed="false"/>
    <row r="101" s="119" customFormat="true" ht="12.75" hidden="false" customHeight="false" outlineLevel="0" collapsed="false"/>
    <row r="102" s="119" customFormat="true" ht="12.75" hidden="false" customHeight="false" outlineLevel="0" collapsed="false"/>
    <row r="103" s="119" customFormat="true" ht="12.75" hidden="false" customHeight="false" outlineLevel="0" collapsed="false"/>
    <row r="104" s="119" customFormat="true" ht="12.75" hidden="false" customHeight="false" outlineLevel="0" collapsed="false"/>
    <row r="105" s="119" customFormat="true" ht="12.75" hidden="false" customHeight="false" outlineLevel="0" collapsed="false"/>
    <row r="106" s="119" customFormat="true" ht="12.75" hidden="false" customHeight="false" outlineLevel="0" collapsed="false"/>
    <row r="107" s="119" customFormat="true" ht="12.75" hidden="false" customHeight="false" outlineLevel="0" collapsed="false"/>
    <row r="108" s="119" customFormat="true" ht="12.75" hidden="false" customHeight="false" outlineLevel="0" collapsed="false"/>
    <row r="109" s="119" customFormat="true" ht="12.75" hidden="false" customHeight="false" outlineLevel="0" collapsed="false"/>
    <row r="110" s="119" customFormat="true" ht="12.75" hidden="false" customHeight="false" outlineLevel="0" collapsed="false"/>
    <row r="111" s="119" customFormat="true" ht="12.75" hidden="false" customHeight="false" outlineLevel="0" collapsed="false"/>
    <row r="112" s="119" customFormat="true" ht="12.75" hidden="false" customHeight="false" outlineLevel="0" collapsed="false"/>
    <row r="113" s="119" customFormat="true" ht="12.75" hidden="false" customHeight="false" outlineLevel="0" collapsed="false"/>
    <row r="114" s="119" customFormat="true" ht="12.75" hidden="false" customHeight="false" outlineLevel="0" collapsed="false"/>
    <row r="115" s="119" customFormat="true" ht="12.75" hidden="false" customHeight="false" outlineLevel="0" collapsed="false"/>
    <row r="116" s="119" customFormat="true" ht="12.75" hidden="false" customHeight="false" outlineLevel="0" collapsed="false"/>
    <row r="117" s="119" customFormat="true" ht="12.75" hidden="false" customHeight="false" outlineLevel="0" collapsed="false"/>
    <row r="118" s="119" customFormat="true" ht="12.75" hidden="false" customHeight="false" outlineLevel="0" collapsed="false"/>
    <row r="119" s="119" customFormat="true" ht="12.75" hidden="false" customHeight="false" outlineLevel="0" collapsed="false"/>
    <row r="120" s="119" customFormat="true" ht="12.75" hidden="false" customHeight="false" outlineLevel="0" collapsed="false"/>
    <row r="121" s="119" customFormat="true" ht="12.75" hidden="false" customHeight="false" outlineLevel="0" collapsed="false"/>
    <row r="122" s="119" customFormat="true" ht="12.75" hidden="false" customHeight="false" outlineLevel="0" collapsed="false"/>
    <row r="123" s="119" customFormat="true" ht="12.75" hidden="false" customHeight="false" outlineLevel="0" collapsed="false"/>
    <row r="124" s="119" customFormat="true" ht="12.75" hidden="false" customHeight="false" outlineLevel="0" collapsed="false"/>
    <row r="125" s="119" customFormat="true" ht="12.75" hidden="false" customHeight="false" outlineLevel="0" collapsed="false"/>
  </sheetData>
  <mergeCells count="44">
    <mergeCell ref="A1:O1"/>
    <mergeCell ref="L2:O2"/>
    <mergeCell ref="A3:A6"/>
    <mergeCell ref="B3:B4"/>
    <mergeCell ref="C3:C4"/>
    <mergeCell ref="D3:F4"/>
    <mergeCell ref="G3:I4"/>
    <mergeCell ref="J3:L4"/>
    <mergeCell ref="M3:O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7:O17"/>
    <mergeCell ref="M18:O18"/>
    <mergeCell ref="A20:A23"/>
    <mergeCell ref="B20:D21"/>
    <mergeCell ref="E20:G21"/>
    <mergeCell ref="H20:K20"/>
    <mergeCell ref="L20:M23"/>
    <mergeCell ref="H21:K21"/>
    <mergeCell ref="B22:B23"/>
    <mergeCell ref="C22:C23"/>
    <mergeCell ref="D22:D23"/>
    <mergeCell ref="E22:E23"/>
    <mergeCell ref="F22:F23"/>
    <mergeCell ref="G22:G23"/>
    <mergeCell ref="L34:M34"/>
    <mergeCell ref="L35:M35"/>
    <mergeCell ref="H36:W3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6" min="16" style="0" width="8.56"/>
    <col collapsed="false" customWidth="true" hidden="false" outlineLevel="0" max="17" min="17" style="0" width="12.7"/>
  </cols>
  <sheetData>
    <row r="1" s="59" customFormat="true" ht="32.25" hidden="false" customHeight="true" outlineLevel="0" collapsed="false">
      <c r="A1" s="57" t="s">
        <v>53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s="3" customFormat="true" ht="18" hidden="false" customHeight="true" outlineLevel="0" collapsed="false">
      <c r="A2" s="267" t="s">
        <v>536</v>
      </c>
      <c r="B2" s="176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Q2" s="126" t="s">
        <v>537</v>
      </c>
    </row>
    <row r="3" s="3" customFormat="true" ht="27" hidden="false" customHeight="true" outlineLevel="0" collapsed="false">
      <c r="A3" s="481" t="s">
        <v>538</v>
      </c>
      <c r="B3" s="97" t="s">
        <v>539</v>
      </c>
      <c r="C3" s="97" t="s">
        <v>540</v>
      </c>
      <c r="D3" s="97"/>
      <c r="E3" s="97"/>
      <c r="F3" s="97"/>
      <c r="G3" s="97"/>
      <c r="H3" s="97"/>
      <c r="I3" s="97"/>
      <c r="J3" s="97" t="s">
        <v>541</v>
      </c>
      <c r="K3" s="97"/>
      <c r="L3" s="97"/>
      <c r="M3" s="97"/>
      <c r="N3" s="97"/>
      <c r="O3" s="98" t="s">
        <v>542</v>
      </c>
      <c r="P3" s="561" t="s">
        <v>543</v>
      </c>
      <c r="Q3" s="547" t="s">
        <v>85</v>
      </c>
    </row>
    <row r="4" s="3" customFormat="true" ht="27" hidden="false" customHeight="true" outlineLevel="0" collapsed="false">
      <c r="A4" s="481"/>
      <c r="B4" s="97"/>
      <c r="C4" s="178" t="s">
        <v>544</v>
      </c>
      <c r="D4" s="178"/>
      <c r="E4" s="178"/>
      <c r="F4" s="178"/>
      <c r="G4" s="178"/>
      <c r="H4" s="178"/>
      <c r="I4" s="178"/>
      <c r="J4" s="178" t="s">
        <v>545</v>
      </c>
      <c r="K4" s="178"/>
      <c r="L4" s="178"/>
      <c r="M4" s="178"/>
      <c r="N4" s="178"/>
      <c r="O4" s="98"/>
      <c r="P4" s="98"/>
      <c r="Q4" s="547"/>
    </row>
    <row r="5" s="3" customFormat="true" ht="33.75" hidden="false" customHeight="true" outlineLevel="0" collapsed="false">
      <c r="A5" s="481"/>
      <c r="B5" s="97"/>
      <c r="C5" s="97" t="s">
        <v>103</v>
      </c>
      <c r="D5" s="97" t="s">
        <v>546</v>
      </c>
      <c r="E5" s="97" t="s">
        <v>547</v>
      </c>
      <c r="F5" s="98" t="s">
        <v>548</v>
      </c>
      <c r="G5" s="98" t="s">
        <v>549</v>
      </c>
      <c r="H5" s="98" t="s">
        <v>550</v>
      </c>
      <c r="I5" s="98" t="s">
        <v>551</v>
      </c>
      <c r="J5" s="97" t="s">
        <v>103</v>
      </c>
      <c r="K5" s="97" t="s">
        <v>552</v>
      </c>
      <c r="L5" s="97" t="s">
        <v>553</v>
      </c>
      <c r="M5" s="97" t="s">
        <v>554</v>
      </c>
      <c r="N5" s="97" t="s">
        <v>555</v>
      </c>
      <c r="O5" s="98"/>
      <c r="P5" s="98"/>
      <c r="Q5" s="547"/>
    </row>
    <row r="6" s="3" customFormat="true" ht="27" hidden="false" customHeight="true" outlineLevel="0" collapsed="false">
      <c r="A6" s="481"/>
      <c r="B6" s="188"/>
      <c r="C6" s="387"/>
      <c r="D6" s="188"/>
      <c r="E6" s="188"/>
      <c r="F6" s="176"/>
      <c r="G6" s="188"/>
      <c r="H6" s="472"/>
      <c r="I6" s="188" t="s">
        <v>556</v>
      </c>
      <c r="J6" s="387"/>
      <c r="K6" s="188" t="s">
        <v>557</v>
      </c>
      <c r="L6" s="188"/>
      <c r="M6" s="188"/>
      <c r="N6" s="188" t="s">
        <v>556</v>
      </c>
      <c r="O6" s="188" t="s">
        <v>558</v>
      </c>
      <c r="P6" s="562" t="s">
        <v>559</v>
      </c>
      <c r="Q6" s="547"/>
    </row>
    <row r="7" s="3" customFormat="true" ht="27" hidden="false" customHeight="true" outlineLevel="0" collapsed="false">
      <c r="A7" s="481"/>
      <c r="B7" s="188" t="s">
        <v>560</v>
      </c>
      <c r="C7" s="387"/>
      <c r="D7" s="188" t="s">
        <v>561</v>
      </c>
      <c r="E7" s="188"/>
      <c r="F7" s="188" t="s">
        <v>562</v>
      </c>
      <c r="G7" s="188" t="s">
        <v>563</v>
      </c>
      <c r="H7" s="188" t="s">
        <v>564</v>
      </c>
      <c r="I7" s="188" t="s">
        <v>565</v>
      </c>
      <c r="J7" s="387"/>
      <c r="K7" s="188" t="s">
        <v>565</v>
      </c>
      <c r="L7" s="188"/>
      <c r="M7" s="188" t="s">
        <v>564</v>
      </c>
      <c r="N7" s="188" t="s">
        <v>565</v>
      </c>
      <c r="O7" s="188" t="s">
        <v>566</v>
      </c>
      <c r="P7" s="562" t="s">
        <v>565</v>
      </c>
      <c r="Q7" s="547"/>
    </row>
    <row r="8" s="3" customFormat="true" ht="27" hidden="false" customHeight="true" outlineLevel="0" collapsed="false">
      <c r="A8" s="481"/>
      <c r="B8" s="178" t="s">
        <v>107</v>
      </c>
      <c r="C8" s="388" t="s">
        <v>107</v>
      </c>
      <c r="D8" s="178" t="s">
        <v>567</v>
      </c>
      <c r="E8" s="178" t="s">
        <v>568</v>
      </c>
      <c r="F8" s="178" t="s">
        <v>569</v>
      </c>
      <c r="G8" s="178" t="s">
        <v>570</v>
      </c>
      <c r="H8" s="178" t="s">
        <v>571</v>
      </c>
      <c r="I8" s="178" t="s">
        <v>572</v>
      </c>
      <c r="J8" s="388" t="s">
        <v>107</v>
      </c>
      <c r="K8" s="178" t="s">
        <v>572</v>
      </c>
      <c r="L8" s="178" t="s">
        <v>573</v>
      </c>
      <c r="M8" s="178" t="s">
        <v>571</v>
      </c>
      <c r="N8" s="178" t="s">
        <v>572</v>
      </c>
      <c r="O8" s="178" t="s">
        <v>571</v>
      </c>
      <c r="P8" s="503" t="s">
        <v>572</v>
      </c>
      <c r="Q8" s="547"/>
    </row>
    <row r="9" s="77" customFormat="true" ht="30" hidden="false" customHeight="true" outlineLevel="0" collapsed="false">
      <c r="A9" s="349" t="s">
        <v>18</v>
      </c>
      <c r="B9" s="563" t="n">
        <f aca="false">SUM(C9+J9+O9+P9)</f>
        <v>53</v>
      </c>
      <c r="C9" s="563" t="n">
        <f aca="false">SUM(D9:I9)</f>
        <v>17</v>
      </c>
      <c r="D9" s="563" t="n">
        <v>0</v>
      </c>
      <c r="E9" s="563" t="n">
        <v>4</v>
      </c>
      <c r="F9" s="563" t="n">
        <v>3</v>
      </c>
      <c r="G9" s="563" t="n">
        <v>5</v>
      </c>
      <c r="H9" s="563" t="n">
        <v>1</v>
      </c>
      <c r="I9" s="563" t="n">
        <v>4</v>
      </c>
      <c r="J9" s="563" t="n">
        <f aca="false">SUM(K9:N9)</f>
        <v>35</v>
      </c>
      <c r="K9" s="563" t="n">
        <v>9</v>
      </c>
      <c r="L9" s="563" t="n">
        <v>18</v>
      </c>
      <c r="M9" s="563" t="n">
        <v>7</v>
      </c>
      <c r="N9" s="563" t="n">
        <v>1</v>
      </c>
      <c r="O9" s="563" t="n">
        <v>1</v>
      </c>
      <c r="P9" s="564" t="n">
        <v>0</v>
      </c>
      <c r="Q9" s="235" t="s">
        <v>193</v>
      </c>
    </row>
    <row r="10" s="77" customFormat="true" ht="30" hidden="false" customHeight="true" outlineLevel="0" collapsed="false">
      <c r="A10" s="349" t="s">
        <v>469</v>
      </c>
      <c r="B10" s="565" t="n">
        <v>75</v>
      </c>
      <c r="C10" s="565" t="n">
        <v>15</v>
      </c>
      <c r="D10" s="563" t="n">
        <v>0</v>
      </c>
      <c r="E10" s="565" t="s">
        <v>70</v>
      </c>
      <c r="F10" s="565" t="n">
        <v>2</v>
      </c>
      <c r="G10" s="565" t="n">
        <v>11</v>
      </c>
      <c r="H10" s="565" t="n">
        <v>1</v>
      </c>
      <c r="I10" s="565" t="n">
        <v>1</v>
      </c>
      <c r="J10" s="566" t="n">
        <v>60</v>
      </c>
      <c r="K10" s="565" t="n">
        <v>3</v>
      </c>
      <c r="L10" s="565" t="n">
        <v>41</v>
      </c>
      <c r="M10" s="565" t="n">
        <v>9</v>
      </c>
      <c r="N10" s="565" t="n">
        <v>7</v>
      </c>
      <c r="O10" s="565" t="s">
        <v>70</v>
      </c>
      <c r="P10" s="564" t="n">
        <v>0</v>
      </c>
      <c r="Q10" s="238" t="s">
        <v>23</v>
      </c>
    </row>
    <row r="11" s="77" customFormat="true" ht="30" hidden="false" customHeight="true" outlineLevel="0" collapsed="false">
      <c r="A11" s="349" t="s">
        <v>24</v>
      </c>
      <c r="B11" s="563" t="n">
        <f aca="false">SUM(C11+J11+O11+P11)</f>
        <v>57</v>
      </c>
      <c r="C11" s="563" t="n">
        <f aca="false">SUM(D11:I11)</f>
        <v>17</v>
      </c>
      <c r="D11" s="563" t="n">
        <v>0</v>
      </c>
      <c r="E11" s="563" t="n">
        <v>4</v>
      </c>
      <c r="F11" s="563" t="n">
        <v>3</v>
      </c>
      <c r="G11" s="563" t="n">
        <v>5</v>
      </c>
      <c r="H11" s="563" t="n">
        <v>1</v>
      </c>
      <c r="I11" s="563" t="n">
        <v>4</v>
      </c>
      <c r="J11" s="563" t="n">
        <f aca="false">SUM(K11:N11)</f>
        <v>38</v>
      </c>
      <c r="K11" s="563" t="n">
        <v>10</v>
      </c>
      <c r="L11" s="563" t="n">
        <v>19</v>
      </c>
      <c r="M11" s="563" t="n">
        <v>7</v>
      </c>
      <c r="N11" s="563" t="n">
        <v>2</v>
      </c>
      <c r="O11" s="563" t="n">
        <v>2</v>
      </c>
      <c r="P11" s="564" t="n">
        <v>0</v>
      </c>
      <c r="Q11" s="239" t="s">
        <v>194</v>
      </c>
    </row>
    <row r="12" s="77" customFormat="true" ht="30" hidden="false" customHeight="true" outlineLevel="0" collapsed="false">
      <c r="A12" s="349" t="s">
        <v>470</v>
      </c>
      <c r="B12" s="565" t="n">
        <v>75</v>
      </c>
      <c r="C12" s="565" t="n">
        <v>15</v>
      </c>
      <c r="D12" s="563" t="n">
        <v>0</v>
      </c>
      <c r="E12" s="565" t="s">
        <v>70</v>
      </c>
      <c r="F12" s="565" t="n">
        <v>2</v>
      </c>
      <c r="G12" s="565" t="n">
        <v>11</v>
      </c>
      <c r="H12" s="565" t="n">
        <v>1</v>
      </c>
      <c r="I12" s="565" t="n">
        <v>1</v>
      </c>
      <c r="J12" s="566" t="n">
        <v>60</v>
      </c>
      <c r="K12" s="565" t="n">
        <v>3</v>
      </c>
      <c r="L12" s="565" t="n">
        <v>41</v>
      </c>
      <c r="M12" s="565" t="n">
        <v>9</v>
      </c>
      <c r="N12" s="565" t="n">
        <v>7</v>
      </c>
      <c r="O12" s="565" t="s">
        <v>70</v>
      </c>
      <c r="P12" s="564" t="n">
        <v>0</v>
      </c>
      <c r="Q12" s="238" t="s">
        <v>28</v>
      </c>
    </row>
    <row r="13" s="77" customFormat="true" ht="30" hidden="false" customHeight="true" outlineLevel="0" collapsed="false">
      <c r="A13" s="349" t="s">
        <v>29</v>
      </c>
      <c r="B13" s="563" t="n">
        <v>57</v>
      </c>
      <c r="C13" s="563" t="n">
        <v>17</v>
      </c>
      <c r="D13" s="563" t="n">
        <v>0</v>
      </c>
      <c r="E13" s="563" t="n">
        <v>4</v>
      </c>
      <c r="F13" s="563" t="n">
        <v>3</v>
      </c>
      <c r="G13" s="563" t="n">
        <v>5</v>
      </c>
      <c r="H13" s="563" t="n">
        <v>1</v>
      </c>
      <c r="I13" s="563" t="n">
        <v>4</v>
      </c>
      <c r="J13" s="563" t="n">
        <v>38</v>
      </c>
      <c r="K13" s="563" t="n">
        <v>10</v>
      </c>
      <c r="L13" s="563" t="n">
        <v>19</v>
      </c>
      <c r="M13" s="563" t="n">
        <v>7</v>
      </c>
      <c r="N13" s="563" t="n">
        <v>2</v>
      </c>
      <c r="O13" s="563" t="n">
        <v>2</v>
      </c>
      <c r="P13" s="564" t="n">
        <v>0</v>
      </c>
      <c r="Q13" s="239" t="s">
        <v>195</v>
      </c>
    </row>
    <row r="14" s="77" customFormat="true" ht="30" hidden="false" customHeight="true" outlineLevel="0" collapsed="false">
      <c r="A14" s="349" t="s">
        <v>471</v>
      </c>
      <c r="B14" s="565" t="n">
        <v>76</v>
      </c>
      <c r="C14" s="565" t="n">
        <v>15</v>
      </c>
      <c r="D14" s="563" t="n">
        <v>0</v>
      </c>
      <c r="E14" s="565" t="s">
        <v>70</v>
      </c>
      <c r="F14" s="565" t="n">
        <v>2</v>
      </c>
      <c r="G14" s="565" t="n">
        <v>11</v>
      </c>
      <c r="H14" s="565" t="n">
        <v>1</v>
      </c>
      <c r="I14" s="565" t="n">
        <v>1</v>
      </c>
      <c r="J14" s="566" t="n">
        <v>61</v>
      </c>
      <c r="K14" s="565" t="n">
        <v>3</v>
      </c>
      <c r="L14" s="565" t="n">
        <v>42</v>
      </c>
      <c r="M14" s="565" t="n">
        <v>9</v>
      </c>
      <c r="N14" s="565" t="n">
        <v>7</v>
      </c>
      <c r="O14" s="565" t="s">
        <v>70</v>
      </c>
      <c r="P14" s="564" t="n">
        <v>0</v>
      </c>
      <c r="Q14" s="238" t="s">
        <v>34</v>
      </c>
    </row>
    <row r="15" s="74" customFormat="true" ht="30" hidden="false" customHeight="true" outlineLevel="0" collapsed="false">
      <c r="A15" s="349" t="s">
        <v>35</v>
      </c>
      <c r="B15" s="567" t="n">
        <f aca="false">SUM(C15+J15+O15)</f>
        <v>108</v>
      </c>
      <c r="C15" s="567" t="n">
        <f aca="false">SUM(D15:I15)</f>
        <v>17</v>
      </c>
      <c r="D15" s="563" t="n">
        <v>0</v>
      </c>
      <c r="E15" s="567" t="n">
        <v>4</v>
      </c>
      <c r="F15" s="567" t="n">
        <v>3</v>
      </c>
      <c r="G15" s="567" t="n">
        <v>5</v>
      </c>
      <c r="H15" s="567" t="n">
        <v>1</v>
      </c>
      <c r="I15" s="567" t="n">
        <v>4</v>
      </c>
      <c r="J15" s="567" t="n">
        <f aca="false">SUM(K15:N15)</f>
        <v>87</v>
      </c>
      <c r="K15" s="567" t="n">
        <v>10</v>
      </c>
      <c r="L15" s="567" t="n">
        <v>41</v>
      </c>
      <c r="M15" s="567" t="n">
        <v>34</v>
      </c>
      <c r="N15" s="567" t="n">
        <v>2</v>
      </c>
      <c r="O15" s="567" t="n">
        <v>4</v>
      </c>
      <c r="P15" s="564" t="n">
        <v>0</v>
      </c>
      <c r="Q15" s="239" t="s">
        <v>196</v>
      </c>
    </row>
    <row r="16" s="74" customFormat="true" ht="30" hidden="false" customHeight="true" outlineLevel="0" collapsed="false">
      <c r="A16" s="349" t="s">
        <v>472</v>
      </c>
      <c r="B16" s="567" t="n">
        <v>85</v>
      </c>
      <c r="C16" s="567" t="n">
        <v>18</v>
      </c>
      <c r="D16" s="563" t="n">
        <v>0</v>
      </c>
      <c r="E16" s="567" t="n">
        <v>0</v>
      </c>
      <c r="F16" s="567" t="n">
        <v>2</v>
      </c>
      <c r="G16" s="567" t="n">
        <v>15</v>
      </c>
      <c r="H16" s="567" t="n">
        <v>1</v>
      </c>
      <c r="I16" s="567" t="n">
        <v>0</v>
      </c>
      <c r="J16" s="567" t="n">
        <v>65</v>
      </c>
      <c r="K16" s="567" t="n">
        <v>3</v>
      </c>
      <c r="L16" s="567" t="n">
        <v>45</v>
      </c>
      <c r="M16" s="567" t="n">
        <v>9</v>
      </c>
      <c r="N16" s="567" t="n">
        <v>8</v>
      </c>
      <c r="O16" s="567" t="n">
        <v>1</v>
      </c>
      <c r="P16" s="564" t="n">
        <v>1</v>
      </c>
      <c r="Q16" s="238" t="s">
        <v>39</v>
      </c>
    </row>
    <row r="17" s="74" customFormat="true" ht="30" hidden="false" customHeight="true" outlineLevel="0" collapsed="false">
      <c r="A17" s="80" t="s">
        <v>231</v>
      </c>
      <c r="B17" s="568" t="n">
        <v>199</v>
      </c>
      <c r="C17" s="568" t="n">
        <v>34</v>
      </c>
      <c r="D17" s="563" t="n">
        <v>0</v>
      </c>
      <c r="E17" s="568" t="n">
        <v>4</v>
      </c>
      <c r="F17" s="568" t="n">
        <v>5</v>
      </c>
      <c r="G17" s="568" t="n">
        <v>18</v>
      </c>
      <c r="H17" s="568" t="n">
        <v>3</v>
      </c>
      <c r="I17" s="568" t="n">
        <v>4</v>
      </c>
      <c r="J17" s="568" t="n">
        <v>158</v>
      </c>
      <c r="K17" s="568" t="n">
        <v>13</v>
      </c>
      <c r="L17" s="568" t="n">
        <v>87</v>
      </c>
      <c r="M17" s="568" t="n">
        <v>47</v>
      </c>
      <c r="N17" s="568" t="n">
        <v>11</v>
      </c>
      <c r="O17" s="568" t="n">
        <v>5</v>
      </c>
      <c r="P17" s="569" t="n">
        <v>2</v>
      </c>
      <c r="Q17" s="32" t="s">
        <v>231</v>
      </c>
    </row>
    <row r="18" s="83" customFormat="true" ht="30" hidden="false" customHeight="true" outlineLevel="0" collapsed="false">
      <c r="A18" s="84" t="s">
        <v>44</v>
      </c>
      <c r="B18" s="295" t="n">
        <v>202</v>
      </c>
      <c r="C18" s="295" t="n">
        <v>35</v>
      </c>
      <c r="D18" s="570" t="s">
        <v>70</v>
      </c>
      <c r="E18" s="295" t="n">
        <v>4</v>
      </c>
      <c r="F18" s="295" t="n">
        <v>5</v>
      </c>
      <c r="G18" s="295" t="n">
        <v>19</v>
      </c>
      <c r="H18" s="295" t="n">
        <v>3</v>
      </c>
      <c r="I18" s="295" t="n">
        <v>4</v>
      </c>
      <c r="J18" s="295" t="n">
        <v>158</v>
      </c>
      <c r="K18" s="295" t="n">
        <v>13</v>
      </c>
      <c r="L18" s="295" t="n">
        <v>87</v>
      </c>
      <c r="M18" s="295" t="n">
        <v>47</v>
      </c>
      <c r="N18" s="295" t="n">
        <v>11</v>
      </c>
      <c r="O18" s="295" t="n">
        <v>5</v>
      </c>
      <c r="P18" s="571" t="n">
        <v>6</v>
      </c>
      <c r="Q18" s="112" t="s">
        <v>44</v>
      </c>
    </row>
    <row r="19" s="3" customFormat="true" ht="18" hidden="false" customHeight="true" outlineLevel="0" collapsed="false">
      <c r="A19" s="572" t="s">
        <v>574</v>
      </c>
      <c r="B19" s="176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O19" s="126"/>
      <c r="P19" s="573"/>
      <c r="Q19" s="573" t="s">
        <v>575</v>
      </c>
    </row>
  </sheetData>
  <mergeCells count="10">
    <mergeCell ref="A1:Q1"/>
    <mergeCell ref="A3:A8"/>
    <mergeCell ref="B3:B5"/>
    <mergeCell ref="C3:I3"/>
    <mergeCell ref="J3:N3"/>
    <mergeCell ref="O3:O5"/>
    <mergeCell ref="P3:P5"/>
    <mergeCell ref="Q3:Q8"/>
    <mergeCell ref="C4:I4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1.28125" defaultRowHeight="12.75" zeroHeight="false" outlineLevelRow="0" outlineLevelCol="0"/>
  <cols>
    <col collapsed="false" customWidth="true" hidden="false" outlineLevel="0" max="1" min="1" style="229" width="12.28"/>
    <col collapsed="false" customWidth="true" hidden="false" outlineLevel="0" max="2" min="2" style="229" width="13.41"/>
    <col collapsed="false" customWidth="true" hidden="false" outlineLevel="0" max="13" min="3" style="229" width="9.85"/>
    <col collapsed="false" customWidth="true" hidden="false" outlineLevel="0" max="14" min="14" style="229" width="13.28"/>
    <col collapsed="false" customWidth="true" hidden="false" outlineLevel="0" max="25" min="15" style="229" width="8.7"/>
    <col collapsed="false" customWidth="false" hidden="false" outlineLevel="0" max="257" min="26" style="229" width="11.28"/>
  </cols>
  <sheetData>
    <row r="1" s="16" customFormat="true" ht="32.25" hidden="false" customHeight="true" outlineLevel="0" collapsed="false">
      <c r="A1" s="57" t="s">
        <v>5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3" customFormat="true" ht="17.25" hidden="false" customHeight="true" outlineLevel="0" collapsed="false">
      <c r="A2" s="3" t="s">
        <v>577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8" t="s">
        <v>578</v>
      </c>
    </row>
    <row r="3" s="3" customFormat="true" ht="18" hidden="false" customHeight="true" outlineLevel="0" collapsed="false">
      <c r="A3" s="481" t="s">
        <v>579</v>
      </c>
      <c r="B3" s="326" t="s">
        <v>580</v>
      </c>
      <c r="C3" s="326"/>
      <c r="D3" s="326"/>
      <c r="E3" s="326"/>
      <c r="F3" s="97" t="s">
        <v>581</v>
      </c>
      <c r="G3" s="97"/>
      <c r="H3" s="97"/>
      <c r="I3" s="97"/>
      <c r="J3" s="97" t="s">
        <v>582</v>
      </c>
      <c r="K3" s="97"/>
      <c r="L3" s="97"/>
      <c r="M3" s="97"/>
      <c r="N3" s="547" t="s">
        <v>85</v>
      </c>
    </row>
    <row r="4" s="3" customFormat="true" ht="18" hidden="false" customHeight="true" outlineLevel="0" collapsed="false">
      <c r="A4" s="481"/>
      <c r="B4" s="388" t="s">
        <v>583</v>
      </c>
      <c r="C4" s="388"/>
      <c r="D4" s="388"/>
      <c r="E4" s="388"/>
      <c r="F4" s="178" t="s">
        <v>584</v>
      </c>
      <c r="G4" s="178"/>
      <c r="H4" s="178"/>
      <c r="I4" s="178"/>
      <c r="J4" s="178" t="s">
        <v>585</v>
      </c>
      <c r="K4" s="178"/>
      <c r="L4" s="178"/>
      <c r="M4" s="178"/>
      <c r="N4" s="547"/>
    </row>
    <row r="5" s="3" customFormat="true" ht="18" hidden="false" customHeight="true" outlineLevel="0" collapsed="false">
      <c r="A5" s="481"/>
      <c r="B5" s="472" t="s">
        <v>586</v>
      </c>
      <c r="C5" s="472" t="s">
        <v>587</v>
      </c>
      <c r="D5" s="472"/>
      <c r="E5" s="472"/>
      <c r="F5" s="472" t="s">
        <v>586</v>
      </c>
      <c r="G5" s="472" t="s">
        <v>587</v>
      </c>
      <c r="H5" s="472"/>
      <c r="I5" s="472"/>
      <c r="J5" s="472" t="s">
        <v>586</v>
      </c>
      <c r="K5" s="472" t="s">
        <v>587</v>
      </c>
      <c r="L5" s="472"/>
      <c r="M5" s="472"/>
      <c r="N5" s="547"/>
    </row>
    <row r="6" s="3" customFormat="true" ht="18" hidden="false" customHeight="true" outlineLevel="0" collapsed="false">
      <c r="A6" s="481"/>
      <c r="B6" s="188"/>
      <c r="C6" s="387" t="s">
        <v>588</v>
      </c>
      <c r="D6" s="387"/>
      <c r="E6" s="387"/>
      <c r="F6" s="188"/>
      <c r="G6" s="387" t="s">
        <v>588</v>
      </c>
      <c r="H6" s="387"/>
      <c r="I6" s="387"/>
      <c r="J6" s="188"/>
      <c r="K6" s="188" t="s">
        <v>588</v>
      </c>
      <c r="L6" s="188"/>
      <c r="M6" s="188"/>
      <c r="N6" s="547"/>
    </row>
    <row r="7" s="3" customFormat="true" ht="18" hidden="false" customHeight="true" outlineLevel="0" collapsed="false">
      <c r="A7" s="481"/>
      <c r="B7" s="188" t="s">
        <v>589</v>
      </c>
      <c r="C7" s="97" t="s">
        <v>103</v>
      </c>
      <c r="D7" s="97" t="s">
        <v>590</v>
      </c>
      <c r="E7" s="97" t="s">
        <v>591</v>
      </c>
      <c r="F7" s="188" t="s">
        <v>589</v>
      </c>
      <c r="G7" s="97" t="s">
        <v>103</v>
      </c>
      <c r="H7" s="97" t="s">
        <v>590</v>
      </c>
      <c r="I7" s="97" t="s">
        <v>591</v>
      </c>
      <c r="J7" s="188" t="s">
        <v>589</v>
      </c>
      <c r="K7" s="97" t="s">
        <v>103</v>
      </c>
      <c r="L7" s="97" t="s">
        <v>590</v>
      </c>
      <c r="M7" s="97" t="s">
        <v>591</v>
      </c>
      <c r="N7" s="547"/>
    </row>
    <row r="8" s="3" customFormat="true" ht="18" hidden="false" customHeight="true" outlineLevel="0" collapsed="false">
      <c r="A8" s="481"/>
      <c r="B8" s="178" t="s">
        <v>592</v>
      </c>
      <c r="C8" s="503" t="s">
        <v>107</v>
      </c>
      <c r="D8" s="178" t="s">
        <v>593</v>
      </c>
      <c r="E8" s="178" t="s">
        <v>594</v>
      </c>
      <c r="F8" s="178" t="s">
        <v>592</v>
      </c>
      <c r="G8" s="503" t="s">
        <v>107</v>
      </c>
      <c r="H8" s="178" t="s">
        <v>593</v>
      </c>
      <c r="I8" s="178" t="s">
        <v>594</v>
      </c>
      <c r="J8" s="178" t="s">
        <v>595</v>
      </c>
      <c r="K8" s="503" t="s">
        <v>107</v>
      </c>
      <c r="L8" s="178" t="s">
        <v>593</v>
      </c>
      <c r="M8" s="178" t="s">
        <v>594</v>
      </c>
      <c r="N8" s="547"/>
    </row>
    <row r="9" s="183" customFormat="true" ht="18" hidden="false" customHeight="true" outlineLevel="0" collapsed="false">
      <c r="A9" s="281" t="s">
        <v>227</v>
      </c>
      <c r="B9" s="574" t="s">
        <v>596</v>
      </c>
      <c r="C9" s="409" t="n">
        <v>80</v>
      </c>
      <c r="D9" s="409" t="n">
        <v>70</v>
      </c>
      <c r="E9" s="574" t="n">
        <v>10</v>
      </c>
      <c r="F9" s="574" t="s">
        <v>70</v>
      </c>
      <c r="G9" s="574" t="s">
        <v>70</v>
      </c>
      <c r="H9" s="574" t="s">
        <v>70</v>
      </c>
      <c r="I9" s="574" t="s">
        <v>70</v>
      </c>
      <c r="J9" s="574" t="s">
        <v>70</v>
      </c>
      <c r="K9" s="574" t="s">
        <v>70</v>
      </c>
      <c r="L9" s="574" t="s">
        <v>70</v>
      </c>
      <c r="M9" s="574" t="s">
        <v>70</v>
      </c>
      <c r="N9" s="422" t="s">
        <v>227</v>
      </c>
    </row>
    <row r="10" s="183" customFormat="true" ht="18" hidden="false" customHeight="true" outlineLevel="0" collapsed="false">
      <c r="A10" s="281" t="s">
        <v>228</v>
      </c>
      <c r="B10" s="575" t="s">
        <v>596</v>
      </c>
      <c r="C10" s="409" t="n">
        <v>64</v>
      </c>
      <c r="D10" s="409" t="n">
        <v>64</v>
      </c>
      <c r="E10" s="576" t="n">
        <v>0</v>
      </c>
      <c r="F10" s="574" t="s">
        <v>70</v>
      </c>
      <c r="G10" s="574" t="s">
        <v>70</v>
      </c>
      <c r="H10" s="574" t="s">
        <v>70</v>
      </c>
      <c r="I10" s="574" t="s">
        <v>70</v>
      </c>
      <c r="J10" s="574" t="s">
        <v>70</v>
      </c>
      <c r="K10" s="574" t="s">
        <v>70</v>
      </c>
      <c r="L10" s="574" t="s">
        <v>70</v>
      </c>
      <c r="M10" s="574" t="s">
        <v>70</v>
      </c>
      <c r="N10" s="422" t="s">
        <v>228</v>
      </c>
    </row>
    <row r="11" s="183" customFormat="true" ht="18" hidden="false" customHeight="true" outlineLevel="0" collapsed="false">
      <c r="A11" s="281" t="s">
        <v>229</v>
      </c>
      <c r="B11" s="575" t="s">
        <v>596</v>
      </c>
      <c r="C11" s="409" t="n">
        <v>63</v>
      </c>
      <c r="D11" s="409" t="n">
        <v>63</v>
      </c>
      <c r="E11" s="576" t="n">
        <v>0</v>
      </c>
      <c r="F11" s="574" t="s">
        <v>70</v>
      </c>
      <c r="G11" s="574" t="s">
        <v>70</v>
      </c>
      <c r="H11" s="574" t="s">
        <v>70</v>
      </c>
      <c r="I11" s="574" t="s">
        <v>70</v>
      </c>
      <c r="J11" s="574" t="s">
        <v>70</v>
      </c>
      <c r="K11" s="574" t="s">
        <v>70</v>
      </c>
      <c r="L11" s="574" t="s">
        <v>70</v>
      </c>
      <c r="M11" s="574" t="s">
        <v>70</v>
      </c>
      <c r="N11" s="422" t="s">
        <v>229</v>
      </c>
    </row>
    <row r="12" s="74" customFormat="true" ht="18" hidden="false" customHeight="true" outlineLevel="0" collapsed="false">
      <c r="A12" s="80" t="s">
        <v>230</v>
      </c>
      <c r="B12" s="577" t="s">
        <v>596</v>
      </c>
      <c r="C12" s="72" t="n">
        <v>64</v>
      </c>
      <c r="D12" s="72" t="n">
        <v>64</v>
      </c>
      <c r="E12" s="576" t="n">
        <v>0</v>
      </c>
      <c r="F12" s="574" t="s">
        <v>70</v>
      </c>
      <c r="G12" s="574" t="s">
        <v>70</v>
      </c>
      <c r="H12" s="574" t="s">
        <v>70</v>
      </c>
      <c r="I12" s="574" t="s">
        <v>70</v>
      </c>
      <c r="J12" s="574" t="s">
        <v>70</v>
      </c>
      <c r="K12" s="574" t="s">
        <v>70</v>
      </c>
      <c r="L12" s="574" t="s">
        <v>70</v>
      </c>
      <c r="M12" s="574" t="s">
        <v>70</v>
      </c>
      <c r="N12" s="32" t="s">
        <v>230</v>
      </c>
    </row>
    <row r="13" s="74" customFormat="true" ht="18" hidden="false" customHeight="true" outlineLevel="0" collapsed="false">
      <c r="A13" s="80" t="s">
        <v>231</v>
      </c>
      <c r="B13" s="577" t="s">
        <v>596</v>
      </c>
      <c r="C13" s="343" t="n">
        <v>64</v>
      </c>
      <c r="D13" s="343" t="n">
        <v>64</v>
      </c>
      <c r="E13" s="578" t="n">
        <v>0</v>
      </c>
      <c r="F13" s="579" t="n">
        <v>0</v>
      </c>
      <c r="G13" s="568" t="n">
        <f aca="false">SUM(H13:I13)</f>
        <v>0</v>
      </c>
      <c r="H13" s="580" t="n">
        <v>0</v>
      </c>
      <c r="I13" s="580" t="n">
        <v>0</v>
      </c>
      <c r="J13" s="568" t="n">
        <v>0</v>
      </c>
      <c r="K13" s="568" t="n">
        <f aca="false">SUM(L13:M13)</f>
        <v>0</v>
      </c>
      <c r="L13" s="568" t="n">
        <v>0</v>
      </c>
      <c r="M13" s="569" t="n">
        <v>0</v>
      </c>
      <c r="N13" s="32" t="s">
        <v>231</v>
      </c>
    </row>
    <row r="14" s="83" customFormat="true" ht="18" hidden="false" customHeight="true" outlineLevel="0" collapsed="false">
      <c r="A14" s="84" t="s">
        <v>44</v>
      </c>
      <c r="B14" s="581" t="s">
        <v>596</v>
      </c>
      <c r="C14" s="351" t="n">
        <f aca="false">SUM(D14:E14)</f>
        <v>78</v>
      </c>
      <c r="D14" s="351" t="n">
        <v>73</v>
      </c>
      <c r="E14" s="582" t="n">
        <v>5</v>
      </c>
      <c r="F14" s="583" t="n">
        <v>0</v>
      </c>
      <c r="G14" s="295" t="n">
        <f aca="false">SUM(H14:I14)</f>
        <v>0</v>
      </c>
      <c r="H14" s="584" t="n">
        <v>0</v>
      </c>
      <c r="I14" s="584" t="n">
        <v>0</v>
      </c>
      <c r="J14" s="295" t="n">
        <v>0</v>
      </c>
      <c r="K14" s="295" t="n">
        <f aca="false">SUM(L14:M14)</f>
        <v>0</v>
      </c>
      <c r="L14" s="295" t="n">
        <v>0</v>
      </c>
      <c r="M14" s="571" t="n">
        <v>0</v>
      </c>
      <c r="N14" s="185" t="s">
        <v>44</v>
      </c>
    </row>
    <row r="15" s="585" customFormat="true" ht="12.75" hidden="false" customHeight="true" outlineLevel="0" collapsed="false"/>
    <row r="16" s="3" customFormat="true" ht="18" hidden="false" customHeight="true" outlineLevel="0" collapsed="false">
      <c r="A16" s="481" t="s">
        <v>579</v>
      </c>
      <c r="B16" s="97" t="s">
        <v>597</v>
      </c>
      <c r="C16" s="97"/>
      <c r="D16" s="97"/>
      <c r="E16" s="97"/>
      <c r="F16" s="97" t="s">
        <v>598</v>
      </c>
      <c r="G16" s="97"/>
      <c r="H16" s="97"/>
      <c r="I16" s="97"/>
      <c r="J16" s="97" t="s">
        <v>599</v>
      </c>
      <c r="K16" s="97"/>
      <c r="L16" s="97"/>
      <c r="M16" s="97"/>
      <c r="N16" s="547" t="s">
        <v>85</v>
      </c>
    </row>
    <row r="17" s="3" customFormat="true" ht="18" hidden="false" customHeight="true" outlineLevel="0" collapsed="false">
      <c r="A17" s="481"/>
      <c r="B17" s="178" t="s">
        <v>600</v>
      </c>
      <c r="C17" s="178"/>
      <c r="D17" s="178"/>
      <c r="E17" s="178"/>
      <c r="F17" s="178" t="s">
        <v>601</v>
      </c>
      <c r="G17" s="178"/>
      <c r="H17" s="178"/>
      <c r="I17" s="178"/>
      <c r="J17" s="178" t="s">
        <v>602</v>
      </c>
      <c r="K17" s="178"/>
      <c r="L17" s="178"/>
      <c r="M17" s="178"/>
      <c r="N17" s="547"/>
    </row>
    <row r="18" s="3" customFormat="true" ht="18" hidden="false" customHeight="true" outlineLevel="0" collapsed="false">
      <c r="A18" s="481"/>
      <c r="B18" s="472" t="s">
        <v>586</v>
      </c>
      <c r="C18" s="472" t="s">
        <v>587</v>
      </c>
      <c r="D18" s="472"/>
      <c r="E18" s="472"/>
      <c r="F18" s="472" t="s">
        <v>586</v>
      </c>
      <c r="G18" s="472" t="s">
        <v>587</v>
      </c>
      <c r="H18" s="472"/>
      <c r="I18" s="472"/>
      <c r="J18" s="472" t="s">
        <v>586</v>
      </c>
      <c r="K18" s="472" t="s">
        <v>587</v>
      </c>
      <c r="L18" s="472"/>
      <c r="M18" s="472"/>
      <c r="N18" s="547"/>
    </row>
    <row r="19" s="3" customFormat="true" ht="18" hidden="false" customHeight="true" outlineLevel="0" collapsed="false">
      <c r="A19" s="481"/>
      <c r="B19" s="188"/>
      <c r="C19" s="387" t="s">
        <v>588</v>
      </c>
      <c r="D19" s="387"/>
      <c r="E19" s="387"/>
      <c r="F19" s="188"/>
      <c r="G19" s="387" t="s">
        <v>588</v>
      </c>
      <c r="H19" s="387"/>
      <c r="I19" s="387"/>
      <c r="J19" s="188"/>
      <c r="K19" s="188" t="s">
        <v>588</v>
      </c>
      <c r="L19" s="188"/>
      <c r="M19" s="188"/>
      <c r="N19" s="547"/>
    </row>
    <row r="20" s="3" customFormat="true" ht="18" hidden="false" customHeight="true" outlineLevel="0" collapsed="false">
      <c r="A20" s="481"/>
      <c r="B20" s="188" t="s">
        <v>589</v>
      </c>
      <c r="C20" s="97" t="s">
        <v>103</v>
      </c>
      <c r="D20" s="97" t="s">
        <v>590</v>
      </c>
      <c r="E20" s="97" t="s">
        <v>591</v>
      </c>
      <c r="F20" s="188" t="s">
        <v>589</v>
      </c>
      <c r="G20" s="97" t="s">
        <v>103</v>
      </c>
      <c r="H20" s="97" t="s">
        <v>590</v>
      </c>
      <c r="I20" s="97" t="s">
        <v>591</v>
      </c>
      <c r="J20" s="188" t="s">
        <v>589</v>
      </c>
      <c r="K20" s="97" t="s">
        <v>103</v>
      </c>
      <c r="L20" s="97" t="s">
        <v>590</v>
      </c>
      <c r="M20" s="97" t="s">
        <v>591</v>
      </c>
      <c r="N20" s="547"/>
    </row>
    <row r="21" s="3" customFormat="true" ht="18" hidden="false" customHeight="true" outlineLevel="0" collapsed="false">
      <c r="A21" s="481"/>
      <c r="B21" s="178" t="s">
        <v>592</v>
      </c>
      <c r="C21" s="503" t="s">
        <v>107</v>
      </c>
      <c r="D21" s="178" t="s">
        <v>593</v>
      </c>
      <c r="E21" s="178" t="s">
        <v>594</v>
      </c>
      <c r="F21" s="178" t="s">
        <v>592</v>
      </c>
      <c r="G21" s="503" t="s">
        <v>107</v>
      </c>
      <c r="H21" s="178" t="s">
        <v>593</v>
      </c>
      <c r="I21" s="178" t="s">
        <v>594</v>
      </c>
      <c r="J21" s="178" t="s">
        <v>592</v>
      </c>
      <c r="K21" s="503" t="s">
        <v>107</v>
      </c>
      <c r="L21" s="178" t="s">
        <v>593</v>
      </c>
      <c r="M21" s="178" t="s">
        <v>594</v>
      </c>
      <c r="N21" s="547"/>
    </row>
    <row r="22" s="16" customFormat="true" ht="18" hidden="false" customHeight="true" outlineLevel="0" collapsed="false">
      <c r="A22" s="281" t="s">
        <v>227</v>
      </c>
      <c r="B22" s="574" t="s">
        <v>596</v>
      </c>
      <c r="C22" s="182" t="n">
        <v>60</v>
      </c>
      <c r="D22" s="182" t="n">
        <v>48</v>
      </c>
      <c r="E22" s="180" t="n">
        <v>12</v>
      </c>
      <c r="F22" s="586" t="n">
        <v>0</v>
      </c>
      <c r="G22" s="587" t="s">
        <v>70</v>
      </c>
      <c r="H22" s="587" t="s">
        <v>70</v>
      </c>
      <c r="I22" s="587" t="s">
        <v>70</v>
      </c>
      <c r="J22" s="587" t="s">
        <v>70</v>
      </c>
      <c r="K22" s="587" t="s">
        <v>70</v>
      </c>
      <c r="L22" s="587" t="s">
        <v>70</v>
      </c>
      <c r="M22" s="587" t="s">
        <v>70</v>
      </c>
      <c r="N22" s="422" t="s">
        <v>227</v>
      </c>
    </row>
    <row r="23" s="183" customFormat="true" ht="18" hidden="false" customHeight="true" outlineLevel="0" collapsed="false">
      <c r="A23" s="281" t="s">
        <v>228</v>
      </c>
      <c r="B23" s="575" t="s">
        <v>596</v>
      </c>
      <c r="C23" s="313" t="n">
        <f aca="false">SUM(D23:E23)</f>
        <v>60</v>
      </c>
      <c r="D23" s="313" t="n">
        <v>48</v>
      </c>
      <c r="E23" s="312" t="n">
        <v>12</v>
      </c>
      <c r="F23" s="586" t="n">
        <v>0</v>
      </c>
      <c r="G23" s="587" t="s">
        <v>70</v>
      </c>
      <c r="H23" s="587" t="s">
        <v>70</v>
      </c>
      <c r="I23" s="587" t="s">
        <v>70</v>
      </c>
      <c r="J23" s="587" t="s">
        <v>70</v>
      </c>
      <c r="K23" s="587" t="s">
        <v>70</v>
      </c>
      <c r="L23" s="587" t="s">
        <v>70</v>
      </c>
      <c r="M23" s="587" t="s">
        <v>70</v>
      </c>
      <c r="N23" s="422" t="s">
        <v>228</v>
      </c>
    </row>
    <row r="24" s="183" customFormat="true" ht="18" hidden="false" customHeight="true" outlineLevel="0" collapsed="false">
      <c r="A24" s="281" t="s">
        <v>229</v>
      </c>
      <c r="B24" s="575" t="s">
        <v>596</v>
      </c>
      <c r="C24" s="313" t="n">
        <v>44</v>
      </c>
      <c r="D24" s="313" t="n">
        <v>44</v>
      </c>
      <c r="E24" s="455" t="s">
        <v>70</v>
      </c>
      <c r="F24" s="586" t="n">
        <v>0</v>
      </c>
      <c r="G24" s="587" t="s">
        <v>70</v>
      </c>
      <c r="H24" s="587" t="s">
        <v>70</v>
      </c>
      <c r="I24" s="587" t="s">
        <v>70</v>
      </c>
      <c r="J24" s="587" t="s">
        <v>70</v>
      </c>
      <c r="K24" s="587" t="s">
        <v>70</v>
      </c>
      <c r="L24" s="587" t="s">
        <v>70</v>
      </c>
      <c r="M24" s="587" t="s">
        <v>70</v>
      </c>
      <c r="N24" s="422" t="s">
        <v>229</v>
      </c>
    </row>
    <row r="25" s="74" customFormat="true" ht="18" hidden="false" customHeight="true" outlineLevel="0" collapsed="false">
      <c r="A25" s="80" t="s">
        <v>230</v>
      </c>
      <c r="B25" s="577" t="s">
        <v>596</v>
      </c>
      <c r="C25" s="310" t="n">
        <v>44</v>
      </c>
      <c r="D25" s="310" t="n">
        <v>44</v>
      </c>
      <c r="E25" s="343" t="s">
        <v>70</v>
      </c>
      <c r="F25" s="586" t="n">
        <v>0</v>
      </c>
      <c r="G25" s="588" t="s">
        <v>70</v>
      </c>
      <c r="H25" s="588" t="s">
        <v>70</v>
      </c>
      <c r="I25" s="588" t="s">
        <v>70</v>
      </c>
      <c r="J25" s="587" t="s">
        <v>70</v>
      </c>
      <c r="K25" s="588" t="s">
        <v>70</v>
      </c>
      <c r="L25" s="588" t="s">
        <v>70</v>
      </c>
      <c r="M25" s="588" t="s">
        <v>70</v>
      </c>
      <c r="N25" s="32" t="s">
        <v>230</v>
      </c>
    </row>
    <row r="26" s="74" customFormat="true" ht="18" hidden="false" customHeight="true" outlineLevel="0" collapsed="false">
      <c r="A26" s="80" t="s">
        <v>231</v>
      </c>
      <c r="B26" s="577" t="s">
        <v>596</v>
      </c>
      <c r="C26" s="310" t="n">
        <v>107</v>
      </c>
      <c r="D26" s="310" t="n">
        <v>56</v>
      </c>
      <c r="E26" s="309" t="n">
        <v>51</v>
      </c>
      <c r="F26" s="315" t="n">
        <v>0</v>
      </c>
      <c r="G26" s="315" t="n">
        <v>0</v>
      </c>
      <c r="H26" s="315" t="n">
        <v>0</v>
      </c>
      <c r="I26" s="315" t="n">
        <v>0</v>
      </c>
      <c r="J26" s="589" t="s">
        <v>70</v>
      </c>
      <c r="K26" s="589" t="s">
        <v>70</v>
      </c>
      <c r="L26" s="589" t="s">
        <v>70</v>
      </c>
      <c r="M26" s="590" t="s">
        <v>70</v>
      </c>
      <c r="N26" s="32" t="s">
        <v>231</v>
      </c>
    </row>
    <row r="27" s="83" customFormat="true" ht="18" hidden="false" customHeight="true" outlineLevel="0" collapsed="false">
      <c r="A27" s="84" t="s">
        <v>44</v>
      </c>
      <c r="B27" s="581" t="s">
        <v>596</v>
      </c>
      <c r="C27" s="321" t="n">
        <f aca="false">SUM(D27:E27)</f>
        <v>64</v>
      </c>
      <c r="D27" s="321" t="n">
        <v>59</v>
      </c>
      <c r="E27" s="320" t="n">
        <v>5</v>
      </c>
      <c r="F27" s="318" t="n">
        <v>0</v>
      </c>
      <c r="G27" s="318" t="n">
        <v>0</v>
      </c>
      <c r="H27" s="318" t="n">
        <v>0</v>
      </c>
      <c r="I27" s="318" t="n">
        <v>0</v>
      </c>
      <c r="J27" s="591" t="s">
        <v>70</v>
      </c>
      <c r="K27" s="591" t="s">
        <v>70</v>
      </c>
      <c r="L27" s="591" t="s">
        <v>70</v>
      </c>
      <c r="M27" s="592" t="s">
        <v>70</v>
      </c>
      <c r="N27" s="185" t="s">
        <v>44</v>
      </c>
    </row>
    <row r="28" s="16" customFormat="true" ht="20.25" hidden="false" customHeight="true" outlineLevel="0" collapsed="false">
      <c r="A28" s="52" t="s">
        <v>603</v>
      </c>
      <c r="N28" s="55" t="s">
        <v>604</v>
      </c>
    </row>
    <row r="29" s="204" customFormat="true" ht="13.5" hidden="false" customHeight="false" outlineLevel="0" collapsed="false"/>
    <row r="30" s="204" customFormat="true" ht="13.5" hidden="false" customHeight="false" outlineLevel="0" collapsed="false"/>
    <row r="31" s="119" customFormat="true" ht="12.75" hidden="false" customHeight="false" outlineLevel="0" collapsed="false"/>
    <row r="32" s="119" customFormat="true" ht="12.75" hidden="false" customHeight="false" outlineLevel="0" collapsed="false"/>
    <row r="33" s="119" customFormat="true" ht="12.75" hidden="false" customHeight="false" outlineLevel="0" collapsed="false"/>
    <row r="34" s="119" customFormat="true" ht="12.75" hidden="false" customHeight="false" outlineLevel="0" collapsed="false"/>
    <row r="35" s="119" customFormat="true" ht="12.75" hidden="false" customHeight="false" outlineLevel="0" collapsed="false"/>
    <row r="36" s="119" customFormat="true" ht="12.75" hidden="false" customHeight="false" outlineLevel="0" collapsed="false"/>
    <row r="37" s="119" customFormat="true" ht="12.75" hidden="false" customHeight="false" outlineLevel="0" collapsed="false"/>
    <row r="38" s="119" customFormat="true" ht="12.75" hidden="false" customHeight="false" outlineLevel="0" collapsed="false"/>
    <row r="39" s="119" customFormat="true" ht="12.75" hidden="false" customHeight="false" outlineLevel="0" collapsed="false"/>
    <row r="40" s="119" customFormat="true" ht="12.75" hidden="false" customHeight="false" outlineLevel="0" collapsed="false"/>
    <row r="41" s="119" customFormat="true" ht="12.75" hidden="false" customHeight="false" outlineLevel="0" collapsed="false"/>
    <row r="42" s="119" customFormat="true" ht="12.75" hidden="false" customHeight="false" outlineLevel="0" collapsed="false"/>
    <row r="43" s="119" customFormat="true" ht="12.75" hidden="false" customHeight="false" outlineLevel="0" collapsed="false"/>
    <row r="44" s="119" customFormat="true" ht="12.75" hidden="false" customHeight="false" outlineLevel="0" collapsed="false"/>
    <row r="45" s="119" customFormat="true" ht="12.75" hidden="false" customHeight="false" outlineLevel="0" collapsed="false"/>
    <row r="46" s="119" customFormat="true" ht="12.75" hidden="false" customHeight="false" outlineLevel="0" collapsed="false"/>
    <row r="47" s="119" customFormat="true" ht="12.75" hidden="false" customHeight="false" outlineLevel="0" collapsed="false"/>
    <row r="48" s="119" customFormat="true" ht="12.75" hidden="false" customHeight="false" outlineLevel="0" collapsed="false"/>
    <row r="49" s="119" customFormat="true" ht="12.75" hidden="false" customHeight="false" outlineLevel="0" collapsed="false"/>
    <row r="50" s="119" customFormat="true" ht="12.75" hidden="false" customHeight="false" outlineLevel="0" collapsed="false"/>
    <row r="51" s="119" customFormat="true" ht="12.75" hidden="false" customHeight="false" outlineLevel="0" collapsed="false"/>
    <row r="52" s="119" customFormat="true" ht="12.75" hidden="false" customHeight="false" outlineLevel="0" collapsed="false"/>
    <row r="53" s="119" customFormat="true" ht="12.75" hidden="false" customHeight="false" outlineLevel="0" collapsed="false"/>
    <row r="54" s="119" customFormat="true" ht="12.75" hidden="false" customHeight="false" outlineLevel="0" collapsed="false"/>
    <row r="55" s="119" customFormat="true" ht="12.75" hidden="false" customHeight="false" outlineLevel="0" collapsed="false"/>
    <row r="56" s="119" customFormat="true" ht="12.75" hidden="false" customHeight="false" outlineLevel="0" collapsed="false"/>
    <row r="57" s="119" customFormat="true" ht="12.75" hidden="false" customHeight="false" outlineLevel="0" collapsed="false"/>
    <row r="58" s="119" customFormat="true" ht="12.75" hidden="false" customHeight="false" outlineLevel="0" collapsed="false"/>
    <row r="59" s="119" customFormat="true" ht="12.75" hidden="false" customHeight="false" outlineLevel="0" collapsed="false"/>
    <row r="60" s="119" customFormat="true" ht="12.75" hidden="false" customHeight="false" outlineLevel="0" collapsed="false"/>
    <row r="61" s="119" customFormat="true" ht="12.75" hidden="false" customHeight="false" outlineLevel="0" collapsed="false"/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</row>
    <row r="63" customFormat="false" ht="12.75" hidden="false" customHeight="false" outlineLevel="0" collapsed="false">
      <c r="A63" s="119"/>
    </row>
  </sheetData>
  <mergeCells count="29">
    <mergeCell ref="A1:N1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  <mergeCell ref="A16:A21"/>
    <mergeCell ref="B16:E16"/>
    <mergeCell ref="F16:I16"/>
    <mergeCell ref="J16:M16"/>
    <mergeCell ref="N16:N21"/>
    <mergeCell ref="B17:E17"/>
    <mergeCell ref="F17:I17"/>
    <mergeCell ref="J17:M17"/>
    <mergeCell ref="C18:E18"/>
    <mergeCell ref="G18:I18"/>
    <mergeCell ref="K18:M18"/>
    <mergeCell ref="C19:E19"/>
    <mergeCell ref="G19:I19"/>
    <mergeCell ref="K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11.28125" defaultRowHeight="12.75" zeroHeight="false" outlineLevelRow="0" outlineLevelCol="0"/>
  <cols>
    <col collapsed="false" customWidth="true" hidden="false" outlineLevel="0" max="1" min="1" style="229" width="17.14"/>
    <col collapsed="false" customWidth="true" hidden="false" outlineLevel="0" max="6" min="2" style="229" width="10.85"/>
    <col collapsed="false" customWidth="true" hidden="false" outlineLevel="0" max="7" min="7" style="229" width="9.56"/>
    <col collapsed="false" customWidth="true" hidden="false" outlineLevel="0" max="8" min="8" style="229" width="9.7"/>
    <col collapsed="false" customWidth="true" hidden="false" outlineLevel="0" max="9" min="9" style="229" width="10.28"/>
    <col collapsed="false" customWidth="true" hidden="false" outlineLevel="0" max="12" min="10" style="229" width="9.7"/>
    <col collapsed="false" customWidth="true" hidden="false" outlineLevel="0" max="13" min="13" style="229" width="16.84"/>
    <col collapsed="false" customWidth="false" hidden="false" outlineLevel="0" max="257" min="14" style="229" width="11.28"/>
  </cols>
  <sheetData>
    <row r="1" s="59" customFormat="true" ht="32.25" hidden="false" customHeight="true" outlineLevel="0" collapsed="false">
      <c r="A1" s="57" t="s">
        <v>6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277"/>
    </row>
    <row r="2" s="3" customFormat="true" ht="18" hidden="false" customHeight="true" outlineLevel="0" collapsed="false">
      <c r="A2" s="176" t="s">
        <v>606</v>
      </c>
      <c r="B2" s="176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126" t="s">
        <v>607</v>
      </c>
    </row>
    <row r="3" s="3" customFormat="true" ht="21.75" hidden="false" customHeight="true" outlineLevel="0" collapsed="false">
      <c r="A3" s="481" t="s">
        <v>608</v>
      </c>
      <c r="B3" s="97" t="s">
        <v>609</v>
      </c>
      <c r="C3" s="97"/>
      <c r="D3" s="97"/>
      <c r="E3" s="326" t="s">
        <v>610</v>
      </c>
      <c r="F3" s="326"/>
      <c r="G3" s="97" t="s">
        <v>611</v>
      </c>
      <c r="H3" s="97"/>
      <c r="I3" s="97"/>
      <c r="J3" s="360" t="s">
        <v>612</v>
      </c>
      <c r="K3" s="360"/>
      <c r="L3" s="360"/>
      <c r="M3" s="547" t="s">
        <v>85</v>
      </c>
    </row>
    <row r="4" s="3" customFormat="true" ht="21.75" hidden="false" customHeight="true" outlineLevel="0" collapsed="false">
      <c r="A4" s="481"/>
      <c r="B4" s="178" t="s">
        <v>613</v>
      </c>
      <c r="C4" s="178"/>
      <c r="D4" s="178"/>
      <c r="E4" s="388" t="s">
        <v>614</v>
      </c>
      <c r="F4" s="388"/>
      <c r="G4" s="178" t="s">
        <v>615</v>
      </c>
      <c r="H4" s="178"/>
      <c r="I4" s="178"/>
      <c r="J4" s="419" t="s">
        <v>616</v>
      </c>
      <c r="K4" s="419"/>
      <c r="L4" s="419"/>
      <c r="M4" s="547"/>
    </row>
    <row r="5" s="3" customFormat="true" ht="18.75" hidden="false" customHeight="true" outlineLevel="0" collapsed="false">
      <c r="A5" s="481"/>
      <c r="B5" s="97" t="s">
        <v>617</v>
      </c>
      <c r="C5" s="97" t="s">
        <v>618</v>
      </c>
      <c r="D5" s="97" t="s">
        <v>619</v>
      </c>
      <c r="E5" s="97" t="s">
        <v>620</v>
      </c>
      <c r="F5" s="97" t="s">
        <v>621</v>
      </c>
      <c r="G5" s="472" t="s">
        <v>622</v>
      </c>
      <c r="H5" s="472" t="s">
        <v>623</v>
      </c>
      <c r="I5" s="472" t="s">
        <v>624</v>
      </c>
      <c r="J5" s="97" t="s">
        <v>625</v>
      </c>
      <c r="K5" s="97" t="s">
        <v>626</v>
      </c>
      <c r="L5" s="97" t="s">
        <v>627</v>
      </c>
      <c r="M5" s="547"/>
    </row>
    <row r="6" s="3" customFormat="true" ht="18.75" hidden="false" customHeight="true" outlineLevel="0" collapsed="false">
      <c r="A6" s="481"/>
      <c r="B6" s="188"/>
      <c r="C6" s="188"/>
      <c r="D6" s="188"/>
      <c r="E6" s="188"/>
      <c r="F6" s="188"/>
      <c r="G6" s="188"/>
      <c r="H6" s="188"/>
      <c r="I6" s="472" t="s">
        <v>628</v>
      </c>
      <c r="J6" s="188"/>
      <c r="K6" s="188"/>
      <c r="L6" s="188"/>
      <c r="M6" s="547"/>
    </row>
    <row r="7" s="3" customFormat="true" ht="20.25" hidden="false" customHeight="true" outlineLevel="0" collapsed="false">
      <c r="A7" s="481"/>
      <c r="B7" s="188"/>
      <c r="C7" s="188"/>
      <c r="D7" s="188"/>
      <c r="E7" s="188"/>
      <c r="F7" s="188"/>
      <c r="G7" s="340" t="s">
        <v>629</v>
      </c>
      <c r="H7" s="188"/>
      <c r="I7" s="188"/>
      <c r="J7" s="188"/>
      <c r="K7" s="188" t="s">
        <v>630</v>
      </c>
      <c r="L7" s="188"/>
      <c r="M7" s="547"/>
    </row>
    <row r="8" s="3" customFormat="true" ht="20.25" hidden="false" customHeight="true" outlineLevel="0" collapsed="false">
      <c r="A8" s="481"/>
      <c r="B8" s="188" t="s">
        <v>631</v>
      </c>
      <c r="C8" s="188" t="s">
        <v>632</v>
      </c>
      <c r="D8" s="188" t="s">
        <v>633</v>
      </c>
      <c r="E8" s="188"/>
      <c r="F8" s="188"/>
      <c r="G8" s="340" t="s">
        <v>634</v>
      </c>
      <c r="H8" s="188" t="s">
        <v>635</v>
      </c>
      <c r="I8" s="188" t="s">
        <v>636</v>
      </c>
      <c r="J8" s="188" t="s">
        <v>558</v>
      </c>
      <c r="K8" s="188" t="s">
        <v>637</v>
      </c>
      <c r="L8" s="188" t="s">
        <v>638</v>
      </c>
      <c r="M8" s="547"/>
    </row>
    <row r="9" s="3" customFormat="true" ht="20.25" hidden="false" customHeight="true" outlineLevel="0" collapsed="false">
      <c r="A9" s="481"/>
      <c r="B9" s="178"/>
      <c r="C9" s="178"/>
      <c r="D9" s="178" t="s">
        <v>639</v>
      </c>
      <c r="E9" s="178" t="s">
        <v>640</v>
      </c>
      <c r="F9" s="178" t="s">
        <v>641</v>
      </c>
      <c r="G9" s="178" t="s">
        <v>642</v>
      </c>
      <c r="H9" s="178" t="s">
        <v>642</v>
      </c>
      <c r="I9" s="178" t="s">
        <v>643</v>
      </c>
      <c r="J9" s="178" t="s">
        <v>642</v>
      </c>
      <c r="K9" s="178" t="s">
        <v>644</v>
      </c>
      <c r="L9" s="178" t="s">
        <v>642</v>
      </c>
      <c r="M9" s="547"/>
    </row>
    <row r="10" s="77" customFormat="true" ht="30" hidden="false" customHeight="true" outlineLevel="0" collapsed="false">
      <c r="A10" s="528" t="s">
        <v>18</v>
      </c>
      <c r="B10" s="29" t="n">
        <v>7</v>
      </c>
      <c r="C10" s="29" t="n">
        <v>2</v>
      </c>
      <c r="D10" s="29" t="n">
        <v>10</v>
      </c>
      <c r="E10" s="29" t="s">
        <v>70</v>
      </c>
      <c r="F10" s="29" t="n">
        <v>7</v>
      </c>
      <c r="G10" s="29" t="n">
        <v>1</v>
      </c>
      <c r="H10" s="29" t="n">
        <v>5</v>
      </c>
      <c r="I10" s="29" t="n">
        <v>3</v>
      </c>
      <c r="J10" s="29" t="n">
        <v>1</v>
      </c>
      <c r="K10" s="29" t="s">
        <v>70</v>
      </c>
      <c r="L10" s="80" t="s">
        <v>70</v>
      </c>
      <c r="M10" s="247" t="s">
        <v>193</v>
      </c>
    </row>
    <row r="11" s="183" customFormat="true" ht="30" hidden="false" customHeight="true" outlineLevel="0" collapsed="false">
      <c r="A11" s="528" t="s">
        <v>469</v>
      </c>
      <c r="B11" s="593" t="s">
        <v>70</v>
      </c>
      <c r="C11" s="593" t="n">
        <v>1</v>
      </c>
      <c r="D11" s="593" t="s">
        <v>70</v>
      </c>
      <c r="E11" s="593" t="n">
        <v>1</v>
      </c>
      <c r="F11" s="593" t="s">
        <v>70</v>
      </c>
      <c r="G11" s="593" t="s">
        <v>70</v>
      </c>
      <c r="H11" s="593" t="n">
        <v>3</v>
      </c>
      <c r="I11" s="487" t="n">
        <v>4</v>
      </c>
      <c r="J11" s="593" t="s">
        <v>70</v>
      </c>
      <c r="K11" s="593" t="s">
        <v>70</v>
      </c>
      <c r="L11" s="594" t="s">
        <v>70</v>
      </c>
      <c r="M11" s="249" t="s">
        <v>23</v>
      </c>
    </row>
    <row r="12" s="77" customFormat="true" ht="30" hidden="false" customHeight="true" outlineLevel="0" collapsed="false">
      <c r="A12" s="528" t="s">
        <v>24</v>
      </c>
      <c r="B12" s="29" t="n">
        <v>6</v>
      </c>
      <c r="C12" s="29" t="n">
        <v>2</v>
      </c>
      <c r="D12" s="29" t="n">
        <v>22</v>
      </c>
      <c r="E12" s="595" t="n">
        <v>0</v>
      </c>
      <c r="F12" s="29" t="n">
        <v>5</v>
      </c>
      <c r="G12" s="29" t="n">
        <v>1</v>
      </c>
      <c r="H12" s="29" t="n">
        <v>5</v>
      </c>
      <c r="I12" s="29" t="n">
        <v>6</v>
      </c>
      <c r="J12" s="29" t="n">
        <v>1</v>
      </c>
      <c r="K12" s="596" t="n">
        <v>0</v>
      </c>
      <c r="L12" s="597" t="n">
        <v>0</v>
      </c>
      <c r="M12" s="251" t="s">
        <v>194</v>
      </c>
    </row>
    <row r="13" s="183" customFormat="true" ht="30" hidden="false" customHeight="true" outlineLevel="0" collapsed="false">
      <c r="A13" s="528" t="s">
        <v>470</v>
      </c>
      <c r="B13" s="593" t="s">
        <v>70</v>
      </c>
      <c r="C13" s="593" t="n">
        <v>1</v>
      </c>
      <c r="D13" s="593" t="s">
        <v>70</v>
      </c>
      <c r="E13" s="593" t="n">
        <v>1</v>
      </c>
      <c r="F13" s="593" t="s">
        <v>70</v>
      </c>
      <c r="G13" s="593" t="s">
        <v>70</v>
      </c>
      <c r="H13" s="593" t="n">
        <v>3</v>
      </c>
      <c r="I13" s="487" t="n">
        <v>4</v>
      </c>
      <c r="J13" s="593" t="s">
        <v>70</v>
      </c>
      <c r="K13" s="593" t="s">
        <v>70</v>
      </c>
      <c r="L13" s="594" t="s">
        <v>70</v>
      </c>
      <c r="M13" s="249" t="s">
        <v>28</v>
      </c>
    </row>
    <row r="14" s="77" customFormat="true" ht="30" hidden="false" customHeight="true" outlineLevel="0" collapsed="false">
      <c r="A14" s="528" t="s">
        <v>29</v>
      </c>
      <c r="B14" s="29" t="n">
        <v>4</v>
      </c>
      <c r="C14" s="29" t="n">
        <v>4</v>
      </c>
      <c r="D14" s="29" t="n">
        <v>23</v>
      </c>
      <c r="E14" s="595" t="n">
        <v>0</v>
      </c>
      <c r="F14" s="29" t="n">
        <v>6</v>
      </c>
      <c r="G14" s="29" t="n">
        <v>1</v>
      </c>
      <c r="H14" s="29" t="n">
        <v>5</v>
      </c>
      <c r="I14" s="29" t="n">
        <v>8</v>
      </c>
      <c r="J14" s="29" t="n">
        <v>1</v>
      </c>
      <c r="K14" s="596" t="n">
        <v>0</v>
      </c>
      <c r="L14" s="597" t="n">
        <v>1</v>
      </c>
      <c r="M14" s="251" t="s">
        <v>195</v>
      </c>
    </row>
    <row r="15" s="183" customFormat="true" ht="30" hidden="false" customHeight="true" outlineLevel="0" collapsed="false">
      <c r="A15" s="528" t="s">
        <v>471</v>
      </c>
      <c r="B15" s="593" t="s">
        <v>70</v>
      </c>
      <c r="C15" s="593" t="n">
        <v>1</v>
      </c>
      <c r="D15" s="593" t="s">
        <v>70</v>
      </c>
      <c r="E15" s="593" t="n">
        <v>1</v>
      </c>
      <c r="F15" s="593" t="s">
        <v>70</v>
      </c>
      <c r="G15" s="593" t="s">
        <v>70</v>
      </c>
      <c r="H15" s="593" t="n">
        <v>2</v>
      </c>
      <c r="I15" s="487" t="n">
        <v>4</v>
      </c>
      <c r="J15" s="593" t="n">
        <v>1</v>
      </c>
      <c r="K15" s="593" t="s">
        <v>70</v>
      </c>
      <c r="L15" s="594" t="s">
        <v>70</v>
      </c>
      <c r="M15" s="249" t="s">
        <v>34</v>
      </c>
    </row>
    <row r="16" s="74" customFormat="true" ht="30" hidden="false" customHeight="true" outlineLevel="0" collapsed="false">
      <c r="A16" s="528" t="s">
        <v>35</v>
      </c>
      <c r="B16" s="29" t="n">
        <v>4</v>
      </c>
      <c r="C16" s="29" t="n">
        <v>4</v>
      </c>
      <c r="D16" s="29" t="n">
        <v>23</v>
      </c>
      <c r="E16" s="595"/>
      <c r="F16" s="29" t="n">
        <v>6</v>
      </c>
      <c r="G16" s="29" t="n">
        <v>1</v>
      </c>
      <c r="H16" s="29" t="n">
        <v>5</v>
      </c>
      <c r="I16" s="29" t="n">
        <v>8</v>
      </c>
      <c r="J16" s="29" t="n">
        <v>1</v>
      </c>
      <c r="K16" s="593" t="s">
        <v>70</v>
      </c>
      <c r="L16" s="597" t="n">
        <v>1</v>
      </c>
      <c r="M16" s="251" t="s">
        <v>196</v>
      </c>
    </row>
    <row r="17" s="183" customFormat="true" ht="30" hidden="false" customHeight="true" outlineLevel="0" collapsed="false">
      <c r="A17" s="528" t="s">
        <v>472</v>
      </c>
      <c r="B17" s="487" t="s">
        <v>70</v>
      </c>
      <c r="C17" s="487" t="n">
        <v>1</v>
      </c>
      <c r="D17" s="487" t="s">
        <v>70</v>
      </c>
      <c r="E17" s="487" t="s">
        <v>70</v>
      </c>
      <c r="F17" s="487" t="s">
        <v>70</v>
      </c>
      <c r="G17" s="487" t="s">
        <v>70</v>
      </c>
      <c r="H17" s="487" t="n">
        <v>2</v>
      </c>
      <c r="I17" s="487" t="n">
        <v>4</v>
      </c>
      <c r="J17" s="487" t="n">
        <v>1</v>
      </c>
      <c r="K17" s="593" t="s">
        <v>70</v>
      </c>
      <c r="L17" s="594" t="s">
        <v>70</v>
      </c>
      <c r="M17" s="249" t="s">
        <v>39</v>
      </c>
    </row>
    <row r="18" s="74" customFormat="true" ht="30" hidden="false" customHeight="true" outlineLevel="0" collapsed="false">
      <c r="A18" s="80" t="s">
        <v>231</v>
      </c>
      <c r="B18" s="598" t="n">
        <v>3</v>
      </c>
      <c r="C18" s="598" t="n">
        <v>5</v>
      </c>
      <c r="D18" s="598" t="n">
        <v>24</v>
      </c>
      <c r="E18" s="598" t="n">
        <v>1</v>
      </c>
      <c r="F18" s="598" t="n">
        <v>6</v>
      </c>
      <c r="G18" s="598" t="n">
        <v>1</v>
      </c>
      <c r="H18" s="566" t="n">
        <v>7</v>
      </c>
      <c r="I18" s="598" t="n">
        <v>12</v>
      </c>
      <c r="J18" s="598" t="n">
        <v>2</v>
      </c>
      <c r="K18" s="566" t="s">
        <v>70</v>
      </c>
      <c r="L18" s="599" t="n">
        <v>1</v>
      </c>
      <c r="M18" s="32" t="s">
        <v>231</v>
      </c>
    </row>
    <row r="19" s="83" customFormat="true" ht="30" hidden="false" customHeight="true" outlineLevel="0" collapsed="false">
      <c r="A19" s="84" t="s">
        <v>44</v>
      </c>
      <c r="B19" s="600" t="n">
        <v>5</v>
      </c>
      <c r="C19" s="600" t="n">
        <v>6</v>
      </c>
      <c r="D19" s="600" t="n">
        <v>26</v>
      </c>
      <c r="E19" s="600" t="n">
        <v>4</v>
      </c>
      <c r="F19" s="600" t="n">
        <v>15</v>
      </c>
      <c r="G19" s="600" t="n">
        <v>1</v>
      </c>
      <c r="H19" s="601" t="n">
        <v>7</v>
      </c>
      <c r="I19" s="600" t="n">
        <v>14</v>
      </c>
      <c r="J19" s="600" t="n">
        <v>2</v>
      </c>
      <c r="K19" s="601" t="s">
        <v>70</v>
      </c>
      <c r="L19" s="602" t="s">
        <v>70</v>
      </c>
      <c r="M19" s="185" t="s">
        <v>44</v>
      </c>
    </row>
    <row r="20" s="3" customFormat="true" ht="18" hidden="false" customHeight="true" outlineLevel="0" collapsed="false">
      <c r="A20" s="572" t="s">
        <v>645</v>
      </c>
      <c r="B20" s="176"/>
      <c r="C20" s="176"/>
      <c r="D20" s="358"/>
      <c r="E20" s="358"/>
      <c r="F20" s="358"/>
      <c r="G20" s="358"/>
      <c r="H20" s="358"/>
      <c r="J20" s="126"/>
      <c r="K20" s="126"/>
      <c r="L20" s="126"/>
      <c r="M20" s="126" t="s">
        <v>646</v>
      </c>
    </row>
    <row r="21" s="604" customFormat="true" ht="12.75" hidden="false" customHeight="true" outlineLevel="0" collapsed="false">
      <c r="A21" s="603"/>
      <c r="B21" s="204"/>
      <c r="C21" s="204"/>
      <c r="D21" s="204"/>
      <c r="E21" s="204"/>
      <c r="N21" s="605"/>
    </row>
    <row r="22" s="204" customFormat="true" ht="13.5" hidden="false" customHeight="false" outlineLevel="0" collapsed="false">
      <c r="A22" s="606"/>
    </row>
    <row r="23" s="204" customFormat="true" ht="13.5" hidden="false" customHeight="false" outlineLevel="0" collapsed="false"/>
    <row r="24" s="204" customFormat="true" ht="13.5" hidden="false" customHeight="false" outlineLevel="0" collapsed="false"/>
    <row r="25" s="204" customFormat="true" ht="13.5" hidden="false" customHeight="false" outlineLevel="0" collapsed="false"/>
    <row r="26" s="204" customFormat="true" ht="13.5" hidden="false" customHeight="false" outlineLevel="0" collapsed="false"/>
    <row r="27" s="204" customFormat="true" ht="13.5" hidden="false" customHeight="false" outlineLevel="0" collapsed="false"/>
    <row r="28" s="204" customFormat="true" ht="13.5" hidden="false" customHeight="false" outlineLevel="0" collapsed="false"/>
    <row r="29" s="204" customFormat="true" ht="13.5" hidden="false" customHeight="false" outlineLevel="0" collapsed="false"/>
    <row r="30" s="204" customFormat="true" ht="13.5" hidden="false" customHeight="false" outlineLevel="0" collapsed="false"/>
    <row r="31" s="204" customFormat="true" ht="13.5" hidden="false" customHeight="false" outlineLevel="0" collapsed="false"/>
    <row r="32" s="204" customFormat="true" ht="13.5" hidden="false" customHeight="false" outlineLevel="0" collapsed="false"/>
    <row r="33" s="204" customFormat="true" ht="13.5" hidden="false" customHeight="false" outlineLevel="0" collapsed="false"/>
    <row r="34" s="204" customFormat="true" ht="13.5" hidden="false" customHeight="false" outlineLevel="0" collapsed="false"/>
    <row r="35" s="204" customFormat="true" ht="13.5" hidden="false" customHeight="false" outlineLevel="0" collapsed="false"/>
    <row r="36" s="204" customFormat="true" ht="13.5" hidden="false" customHeight="false" outlineLevel="0" collapsed="false"/>
    <row r="37" s="204" customFormat="true" ht="13.5" hidden="false" customHeight="false" outlineLevel="0" collapsed="false"/>
    <row r="38" s="204" customFormat="true" ht="13.5" hidden="false" customHeight="false" outlineLevel="0" collapsed="false"/>
    <row r="39" s="204" customFormat="true" ht="13.5" hidden="false" customHeight="false" outlineLevel="0" collapsed="false"/>
    <row r="40" s="204" customFormat="true" ht="13.5" hidden="false" customHeight="false" outlineLevel="0" collapsed="false"/>
    <row r="41" s="204" customFormat="true" ht="13.5" hidden="false" customHeight="false" outlineLevel="0" collapsed="false"/>
    <row r="42" s="119" customFormat="true" ht="12.75" hidden="false" customHeight="false" outlineLevel="0" collapsed="false"/>
    <row r="43" s="119" customFormat="true" ht="12.75" hidden="false" customHeight="false" outlineLevel="0" collapsed="false"/>
    <row r="44" s="119" customFormat="true" ht="12.75" hidden="false" customHeight="false" outlineLevel="0" collapsed="false"/>
    <row r="45" s="119" customFormat="true" ht="12.75" hidden="false" customHeight="false" outlineLevel="0" collapsed="false"/>
    <row r="46" s="119" customFormat="true" ht="12.75" hidden="false" customHeight="false" outlineLevel="0" collapsed="false"/>
    <row r="47" s="119" customFormat="true" ht="12.75" hidden="false" customHeight="false" outlineLevel="0" collapsed="false"/>
    <row r="48" s="119" customFormat="true" ht="12.75" hidden="false" customHeight="false" outlineLevel="0" collapsed="false"/>
    <row r="49" s="119" customFormat="true" ht="12.75" hidden="false" customHeight="false" outlineLevel="0" collapsed="false"/>
    <row r="50" s="119" customFormat="true" ht="12.75" hidden="false" customHeight="false" outlineLevel="0" collapsed="false"/>
    <row r="51" s="119" customFormat="true" ht="12.75" hidden="false" customHeight="false" outlineLevel="0" collapsed="false"/>
    <row r="52" s="119" customFormat="true" ht="12.75" hidden="false" customHeight="false" outlineLevel="0" collapsed="false"/>
    <row r="53" s="119" customFormat="true" ht="12.75" hidden="false" customHeight="false" outlineLevel="0" collapsed="false"/>
    <row r="54" s="119" customFormat="true" ht="12.75" hidden="false" customHeight="false" outlineLevel="0" collapsed="false"/>
    <row r="55" s="119" customFormat="true" ht="12.75" hidden="false" customHeight="false" outlineLevel="0" collapsed="false"/>
    <row r="56" s="119" customFormat="true" ht="12.75" hidden="false" customHeight="false" outlineLevel="0" collapsed="false"/>
    <row r="57" s="119" customFormat="true" ht="12.75" hidden="false" customHeight="false" outlineLevel="0" collapsed="false"/>
    <row r="58" s="119" customFormat="true" ht="12.75" hidden="false" customHeight="false" outlineLevel="0" collapsed="false"/>
    <row r="59" s="119" customFormat="true" ht="12.75" hidden="false" customHeight="false" outlineLevel="0" collapsed="false"/>
    <row r="60" s="119" customFormat="true" ht="12.75" hidden="false" customHeight="false" outlineLevel="0" collapsed="false"/>
    <row r="61" s="119" customFormat="true" ht="12.75" hidden="false" customHeight="false" outlineLevel="0" collapsed="false"/>
    <row r="62" s="119" customFormat="true" ht="12.75" hidden="false" customHeight="false" outlineLevel="0" collapsed="false"/>
    <row r="63" s="119" customFormat="true" ht="12.75" hidden="false" customHeight="false" outlineLevel="0" collapsed="false"/>
    <row r="64" s="119" customFormat="true" ht="12.75" hidden="false" customHeight="false" outlineLevel="0" collapsed="false"/>
    <row r="65" s="119" customFormat="true" ht="12.75" hidden="false" customHeight="false" outlineLevel="0" collapsed="false"/>
    <row r="66" s="119" customFormat="true" ht="12.75" hidden="false" customHeight="false" outlineLevel="0" collapsed="false"/>
    <row r="67" s="119" customFormat="true" ht="12.75" hidden="false" customHeight="false" outlineLevel="0" collapsed="false"/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</row>
    <row r="69" customFormat="false" ht="12.75" hidden="false" customHeight="false" outlineLevel="0" collapsed="false">
      <c r="A69" s="119"/>
    </row>
  </sheetData>
  <mergeCells count="11">
    <mergeCell ref="A1:M1"/>
    <mergeCell ref="A3:A9"/>
    <mergeCell ref="B3:D3"/>
    <mergeCell ref="E3:F3"/>
    <mergeCell ref="G3:I3"/>
    <mergeCell ref="J3:L3"/>
    <mergeCell ref="M3:M9"/>
    <mergeCell ref="B4:D4"/>
    <mergeCell ref="E4:F4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7.99"/>
    <col collapsed="false" customWidth="true" hidden="false" outlineLevel="0" max="6" min="5" style="0" width="7.99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3" min="12" style="0" width="10.28"/>
    <col collapsed="false" customWidth="true" hidden="false" outlineLevel="0" max="14" min="14" style="0" width="9.99"/>
    <col collapsed="false" customWidth="true" hidden="false" outlineLevel="0" max="16" min="15" style="0" width="8.41"/>
    <col collapsed="false" customWidth="true" hidden="false" outlineLevel="0" max="17" min="17" style="0" width="8.28"/>
    <col collapsed="false" customWidth="true" hidden="false" outlineLevel="0" max="18" min="18" style="0" width="8.7"/>
    <col collapsed="false" customWidth="true" hidden="false" outlineLevel="0" max="19" min="19" style="0" width="13.85"/>
  </cols>
  <sheetData>
    <row r="1" s="59" customFormat="true" ht="32.25" hidden="false" customHeight="true" outlineLevel="0" collapsed="false">
      <c r="A1" s="57" t="s">
        <v>64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77"/>
    </row>
    <row r="2" s="3" customFormat="true" ht="15.75" hidden="false" customHeight="true" outlineLevel="0" collapsed="false">
      <c r="A2" s="176" t="s">
        <v>648</v>
      </c>
      <c r="B2" s="176"/>
      <c r="C2" s="176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R2" s="126" t="s">
        <v>649</v>
      </c>
      <c r="V2" s="126"/>
    </row>
    <row r="3" s="16" customFormat="true" ht="23.25" hidden="false" customHeight="true" outlineLevel="0" collapsed="false">
      <c r="A3" s="607" t="s">
        <v>372</v>
      </c>
      <c r="B3" s="21" t="s">
        <v>65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 t="s">
        <v>651</v>
      </c>
      <c r="O3" s="21"/>
      <c r="P3" s="21"/>
      <c r="Q3" s="608" t="s">
        <v>85</v>
      </c>
      <c r="R3" s="608"/>
    </row>
    <row r="4" s="16" customFormat="true" ht="32.25" hidden="false" customHeight="true" outlineLevel="0" collapsed="false">
      <c r="A4" s="607"/>
      <c r="B4" s="609" t="s">
        <v>652</v>
      </c>
      <c r="C4" s="609"/>
      <c r="D4" s="610" t="s">
        <v>653</v>
      </c>
      <c r="E4" s="610"/>
      <c r="F4" s="611" t="s">
        <v>654</v>
      </c>
      <c r="G4" s="611"/>
      <c r="H4" s="612" t="s">
        <v>655</v>
      </c>
      <c r="I4" s="612"/>
      <c r="J4" s="21" t="s">
        <v>656</v>
      </c>
      <c r="K4" s="21"/>
      <c r="L4" s="613" t="s">
        <v>657</v>
      </c>
      <c r="M4" s="613"/>
      <c r="N4" s="614" t="s">
        <v>658</v>
      </c>
      <c r="O4" s="21" t="s">
        <v>659</v>
      </c>
      <c r="P4" s="453" t="s">
        <v>660</v>
      </c>
      <c r="Q4" s="608"/>
      <c r="R4" s="608"/>
    </row>
    <row r="5" s="16" customFormat="true" ht="21" hidden="false" customHeight="true" outlineLevel="0" collapsed="false">
      <c r="A5" s="607"/>
      <c r="B5" s="21" t="s">
        <v>661</v>
      </c>
      <c r="C5" s="614" t="s">
        <v>662</v>
      </c>
      <c r="D5" s="21" t="s">
        <v>663</v>
      </c>
      <c r="E5" s="614" t="s">
        <v>662</v>
      </c>
      <c r="F5" s="611" t="s">
        <v>664</v>
      </c>
      <c r="G5" s="611" t="s">
        <v>665</v>
      </c>
      <c r="H5" s="611" t="s">
        <v>664</v>
      </c>
      <c r="I5" s="611" t="s">
        <v>665</v>
      </c>
      <c r="J5" s="611" t="s">
        <v>664</v>
      </c>
      <c r="K5" s="611" t="s">
        <v>665</v>
      </c>
      <c r="L5" s="21" t="s">
        <v>661</v>
      </c>
      <c r="M5" s="614" t="s">
        <v>662</v>
      </c>
      <c r="N5" s="614"/>
      <c r="O5" s="21"/>
      <c r="P5" s="453"/>
      <c r="Q5" s="608"/>
      <c r="R5" s="608"/>
    </row>
    <row r="6" s="16" customFormat="true" ht="27" hidden="false" customHeight="true" outlineLevel="0" collapsed="false">
      <c r="A6" s="607"/>
      <c r="B6" s="21"/>
      <c r="C6" s="614"/>
      <c r="D6" s="21"/>
      <c r="E6" s="614"/>
      <c r="F6" s="615" t="s">
        <v>666</v>
      </c>
      <c r="G6" s="615" t="s">
        <v>667</v>
      </c>
      <c r="H6" s="615" t="s">
        <v>666</v>
      </c>
      <c r="I6" s="615" t="s">
        <v>667</v>
      </c>
      <c r="J6" s="615" t="s">
        <v>666</v>
      </c>
      <c r="K6" s="615" t="s">
        <v>667</v>
      </c>
      <c r="L6" s="21"/>
      <c r="M6" s="614"/>
      <c r="N6" s="614"/>
      <c r="O6" s="614"/>
      <c r="P6" s="453"/>
      <c r="Q6" s="608"/>
      <c r="R6" s="608"/>
    </row>
    <row r="7" s="620" customFormat="true" ht="15.95" hidden="false" customHeight="true" outlineLevel="0" collapsed="false">
      <c r="A7" s="616" t="s">
        <v>18</v>
      </c>
      <c r="B7" s="71" t="n">
        <v>3</v>
      </c>
      <c r="C7" s="617" t="n">
        <v>12214</v>
      </c>
      <c r="D7" s="72" t="n">
        <v>1</v>
      </c>
      <c r="E7" s="617" t="n">
        <v>63000</v>
      </c>
      <c r="F7" s="72" t="n">
        <v>1</v>
      </c>
      <c r="G7" s="617" t="n">
        <v>15000</v>
      </c>
      <c r="H7" s="72" t="n">
        <v>2</v>
      </c>
      <c r="I7" s="618" t="n">
        <v>9723</v>
      </c>
      <c r="J7" s="566" t="s">
        <v>70</v>
      </c>
      <c r="K7" s="566" t="s">
        <v>70</v>
      </c>
      <c r="L7" s="566" t="s">
        <v>70</v>
      </c>
      <c r="M7" s="566" t="s">
        <v>70</v>
      </c>
      <c r="N7" s="179" t="n">
        <v>2</v>
      </c>
      <c r="O7" s="595" t="s">
        <v>70</v>
      </c>
      <c r="P7" s="619" t="s">
        <v>70</v>
      </c>
      <c r="Q7" s="79" t="s">
        <v>193</v>
      </c>
      <c r="R7" s="79"/>
    </row>
    <row r="8" s="620" customFormat="true" ht="15.95" hidden="false" customHeight="true" outlineLevel="0" collapsed="false">
      <c r="A8" s="616" t="s">
        <v>469</v>
      </c>
      <c r="B8" s="71" t="n">
        <v>5</v>
      </c>
      <c r="C8" s="621" t="n">
        <v>12390</v>
      </c>
      <c r="D8" s="72" t="s">
        <v>70</v>
      </c>
      <c r="E8" s="622" t="s">
        <v>70</v>
      </c>
      <c r="F8" s="72" t="s">
        <v>70</v>
      </c>
      <c r="G8" s="622" t="s">
        <v>70</v>
      </c>
      <c r="H8" s="72" t="s">
        <v>70</v>
      </c>
      <c r="I8" s="618" t="s">
        <v>70</v>
      </c>
      <c r="J8" s="566" t="s">
        <v>70</v>
      </c>
      <c r="K8" s="566" t="s">
        <v>70</v>
      </c>
      <c r="L8" s="566" t="s">
        <v>70</v>
      </c>
      <c r="M8" s="566" t="s">
        <v>70</v>
      </c>
      <c r="N8" s="179" t="n">
        <v>1</v>
      </c>
      <c r="O8" s="566" t="s">
        <v>70</v>
      </c>
      <c r="P8" s="599" t="s">
        <v>70</v>
      </c>
      <c r="Q8" s="250" t="s">
        <v>23</v>
      </c>
      <c r="R8" s="250"/>
    </row>
    <row r="9" s="620" customFormat="true" ht="15.95" hidden="false" customHeight="true" outlineLevel="0" collapsed="false">
      <c r="A9" s="616" t="s">
        <v>24</v>
      </c>
      <c r="B9" s="71" t="n">
        <v>3</v>
      </c>
      <c r="C9" s="617" t="n">
        <v>12214</v>
      </c>
      <c r="D9" s="72" t="n">
        <v>1</v>
      </c>
      <c r="E9" s="617" t="n">
        <v>63000</v>
      </c>
      <c r="F9" s="72" t="n">
        <v>1</v>
      </c>
      <c r="G9" s="617" t="n">
        <v>15000</v>
      </c>
      <c r="H9" s="72" t="n">
        <v>2</v>
      </c>
      <c r="I9" s="618" t="n">
        <v>9723</v>
      </c>
      <c r="J9" s="595" t="n">
        <v>0</v>
      </c>
      <c r="K9" s="595" t="n">
        <v>0</v>
      </c>
      <c r="L9" s="595" t="n">
        <v>0</v>
      </c>
      <c r="M9" s="595" t="n">
        <v>0</v>
      </c>
      <c r="N9" s="179" t="n">
        <v>2</v>
      </c>
      <c r="O9" s="595" t="n">
        <v>0</v>
      </c>
      <c r="P9" s="564" t="n">
        <v>0</v>
      </c>
      <c r="Q9" s="79" t="s">
        <v>194</v>
      </c>
      <c r="R9" s="79"/>
    </row>
    <row r="10" s="620" customFormat="true" ht="15.95" hidden="false" customHeight="true" outlineLevel="0" collapsed="false">
      <c r="A10" s="616" t="s">
        <v>470</v>
      </c>
      <c r="B10" s="71" t="n">
        <v>5</v>
      </c>
      <c r="C10" s="621" t="n">
        <v>12390</v>
      </c>
      <c r="D10" s="72" t="n">
        <v>1</v>
      </c>
      <c r="E10" s="622" t="n">
        <v>42328</v>
      </c>
      <c r="F10" s="72" t="s">
        <v>70</v>
      </c>
      <c r="G10" s="622" t="s">
        <v>70</v>
      </c>
      <c r="H10" s="72" t="s">
        <v>70</v>
      </c>
      <c r="I10" s="618" t="s">
        <v>70</v>
      </c>
      <c r="J10" s="566" t="s">
        <v>70</v>
      </c>
      <c r="K10" s="566" t="s">
        <v>70</v>
      </c>
      <c r="L10" s="566" t="s">
        <v>70</v>
      </c>
      <c r="M10" s="566" t="s">
        <v>70</v>
      </c>
      <c r="N10" s="179" t="n">
        <v>1</v>
      </c>
      <c r="O10" s="566" t="s">
        <v>70</v>
      </c>
      <c r="P10" s="599" t="s">
        <v>70</v>
      </c>
      <c r="Q10" s="250" t="s">
        <v>28</v>
      </c>
      <c r="R10" s="250"/>
    </row>
    <row r="11" s="620" customFormat="true" ht="15.95" hidden="false" customHeight="true" outlineLevel="0" collapsed="false">
      <c r="A11" s="616" t="s">
        <v>29</v>
      </c>
      <c r="B11" s="71" t="n">
        <v>3</v>
      </c>
      <c r="C11" s="617" t="n">
        <v>12214</v>
      </c>
      <c r="D11" s="72" t="n">
        <v>1</v>
      </c>
      <c r="E11" s="617" t="n">
        <v>63000</v>
      </c>
      <c r="F11" s="72" t="n">
        <v>1</v>
      </c>
      <c r="G11" s="617" t="n">
        <v>15000</v>
      </c>
      <c r="H11" s="72" t="n">
        <v>2</v>
      </c>
      <c r="I11" s="618" t="n">
        <v>9723</v>
      </c>
      <c r="J11" s="595" t="n">
        <v>0</v>
      </c>
      <c r="K11" s="595" t="n">
        <v>0</v>
      </c>
      <c r="L11" s="595" t="n">
        <v>0</v>
      </c>
      <c r="M11" s="595" t="n">
        <v>0</v>
      </c>
      <c r="N11" s="179" t="n">
        <v>2</v>
      </c>
      <c r="O11" s="595" t="n">
        <v>0</v>
      </c>
      <c r="P11" s="564" t="n">
        <v>0</v>
      </c>
      <c r="Q11" s="79" t="s">
        <v>195</v>
      </c>
      <c r="R11" s="79"/>
    </row>
    <row r="12" s="620" customFormat="true" ht="15.95" hidden="false" customHeight="true" outlineLevel="0" collapsed="false">
      <c r="A12" s="616" t="s">
        <v>471</v>
      </c>
      <c r="B12" s="71" t="n">
        <v>5</v>
      </c>
      <c r="C12" s="621" t="n">
        <v>12390</v>
      </c>
      <c r="D12" s="72" t="n">
        <v>1</v>
      </c>
      <c r="E12" s="622" t="n">
        <v>42328</v>
      </c>
      <c r="F12" s="72" t="s">
        <v>70</v>
      </c>
      <c r="G12" s="622" t="s">
        <v>70</v>
      </c>
      <c r="H12" s="72" t="s">
        <v>70</v>
      </c>
      <c r="I12" s="618" t="s">
        <v>70</v>
      </c>
      <c r="J12" s="566" t="s">
        <v>70</v>
      </c>
      <c r="K12" s="566" t="s">
        <v>70</v>
      </c>
      <c r="L12" s="566" t="s">
        <v>70</v>
      </c>
      <c r="M12" s="566" t="s">
        <v>70</v>
      </c>
      <c r="N12" s="179" t="n">
        <v>1</v>
      </c>
      <c r="O12" s="566" t="s">
        <v>70</v>
      </c>
      <c r="P12" s="599" t="s">
        <v>70</v>
      </c>
      <c r="Q12" s="250" t="s">
        <v>34</v>
      </c>
      <c r="R12" s="250"/>
    </row>
    <row r="13" s="242" customFormat="true" ht="15.95" hidden="false" customHeight="true" outlineLevel="0" collapsed="false">
      <c r="A13" s="616" t="s">
        <v>35</v>
      </c>
      <c r="B13" s="71" t="n">
        <v>3</v>
      </c>
      <c r="C13" s="617" t="n">
        <v>12214</v>
      </c>
      <c r="D13" s="72" t="n">
        <v>1</v>
      </c>
      <c r="E13" s="617" t="n">
        <v>63000</v>
      </c>
      <c r="F13" s="72" t="n">
        <v>1</v>
      </c>
      <c r="G13" s="617" t="n">
        <v>15000</v>
      </c>
      <c r="H13" s="72" t="n">
        <v>2</v>
      </c>
      <c r="I13" s="618" t="n">
        <v>10370</v>
      </c>
      <c r="J13" s="595" t="n">
        <v>0</v>
      </c>
      <c r="K13" s="595" t="n">
        <v>0</v>
      </c>
      <c r="L13" s="595" t="n">
        <v>0</v>
      </c>
      <c r="M13" s="595" t="n">
        <v>0</v>
      </c>
      <c r="N13" s="179" t="n">
        <v>3</v>
      </c>
      <c r="O13" s="566" t="s">
        <v>70</v>
      </c>
      <c r="P13" s="599" t="s">
        <v>70</v>
      </c>
      <c r="Q13" s="79" t="s">
        <v>196</v>
      </c>
      <c r="R13" s="79"/>
    </row>
    <row r="14" s="242" customFormat="true" ht="15.95" hidden="false" customHeight="true" outlineLevel="0" collapsed="false">
      <c r="A14" s="616" t="s">
        <v>472</v>
      </c>
      <c r="B14" s="71" t="n">
        <v>5</v>
      </c>
      <c r="C14" s="617" t="n">
        <v>12390</v>
      </c>
      <c r="D14" s="72" t="n">
        <v>1</v>
      </c>
      <c r="E14" s="617" t="n">
        <v>42328</v>
      </c>
      <c r="F14" s="72" t="s">
        <v>70</v>
      </c>
      <c r="G14" s="617" t="n">
        <v>0</v>
      </c>
      <c r="H14" s="72" t="s">
        <v>70</v>
      </c>
      <c r="I14" s="618" t="s">
        <v>70</v>
      </c>
      <c r="J14" s="595" t="n">
        <v>0</v>
      </c>
      <c r="K14" s="595" t="n">
        <v>0</v>
      </c>
      <c r="L14" s="595" t="n">
        <v>0</v>
      </c>
      <c r="M14" s="595" t="n">
        <v>0</v>
      </c>
      <c r="N14" s="179" t="n">
        <v>3</v>
      </c>
      <c r="O14" s="595" t="n">
        <v>0</v>
      </c>
      <c r="P14" s="564" t="n">
        <v>0</v>
      </c>
      <c r="Q14" s="250" t="s">
        <v>39</v>
      </c>
      <c r="R14" s="250"/>
    </row>
    <row r="15" s="242" customFormat="true" ht="15.95" hidden="false" customHeight="true" outlineLevel="0" collapsed="false">
      <c r="A15" s="80" t="s">
        <v>231</v>
      </c>
      <c r="B15" s="71" t="n">
        <v>8</v>
      </c>
      <c r="C15" s="617" t="n">
        <v>21347</v>
      </c>
      <c r="D15" s="72" t="n">
        <v>2</v>
      </c>
      <c r="E15" s="617" t="n">
        <v>105328</v>
      </c>
      <c r="F15" s="72" t="n">
        <v>3</v>
      </c>
      <c r="G15" s="617" t="n">
        <v>45000</v>
      </c>
      <c r="H15" s="72" t="n">
        <v>2</v>
      </c>
      <c r="I15" s="618" t="n">
        <v>10370</v>
      </c>
      <c r="J15" s="595" t="n">
        <v>0</v>
      </c>
      <c r="K15" s="595" t="n">
        <v>0</v>
      </c>
      <c r="L15" s="595" t="n">
        <v>10</v>
      </c>
      <c r="M15" s="623" t="n">
        <v>124000</v>
      </c>
      <c r="N15" s="179" t="n">
        <v>8</v>
      </c>
      <c r="O15" s="595" t="n">
        <v>0</v>
      </c>
      <c r="P15" s="564" t="n">
        <v>0</v>
      </c>
      <c r="Q15" s="29" t="s">
        <v>231</v>
      </c>
      <c r="R15" s="29"/>
    </row>
    <row r="16" s="631" customFormat="true" ht="15.95" hidden="false" customHeight="true" outlineLevel="0" collapsed="false">
      <c r="A16" s="84" t="s">
        <v>44</v>
      </c>
      <c r="B16" s="85" t="n">
        <v>10</v>
      </c>
      <c r="C16" s="624" t="n">
        <v>30468</v>
      </c>
      <c r="D16" s="87" t="n">
        <v>2</v>
      </c>
      <c r="E16" s="624" t="n">
        <v>105328</v>
      </c>
      <c r="F16" s="87" t="n">
        <v>3</v>
      </c>
      <c r="G16" s="624" t="n">
        <v>24000</v>
      </c>
      <c r="H16" s="87" t="n">
        <v>2</v>
      </c>
      <c r="I16" s="625" t="n">
        <v>16961</v>
      </c>
      <c r="J16" s="626" t="n">
        <v>0</v>
      </c>
      <c r="K16" s="626" t="n">
        <v>0</v>
      </c>
      <c r="L16" s="627" t="n">
        <v>10</v>
      </c>
      <c r="M16" s="628" t="n">
        <v>124000</v>
      </c>
      <c r="N16" s="184" t="n">
        <v>12</v>
      </c>
      <c r="O16" s="626" t="n">
        <v>0</v>
      </c>
      <c r="P16" s="629" t="n">
        <v>0</v>
      </c>
      <c r="Q16" s="112" t="s">
        <v>44</v>
      </c>
      <c r="R16" s="112"/>
      <c r="S16" s="630"/>
    </row>
    <row r="17" s="236" customFormat="true" ht="13.5" hidden="false" customHeight="true" outlineLevel="0" collapsed="false">
      <c r="A17" s="632"/>
      <c r="B17" s="632"/>
      <c r="C17" s="632"/>
      <c r="D17" s="632"/>
      <c r="E17" s="632"/>
      <c r="F17" s="632"/>
      <c r="G17" s="632"/>
      <c r="H17" s="632"/>
      <c r="I17" s="632"/>
      <c r="J17" s="633"/>
      <c r="K17" s="633"/>
      <c r="L17" s="633"/>
      <c r="M17" s="633"/>
      <c r="N17" s="633"/>
      <c r="O17" s="632"/>
      <c r="P17" s="632"/>
      <c r="Q17" s="632"/>
      <c r="R17" s="632"/>
      <c r="S17" s="632"/>
    </row>
    <row r="18" s="16" customFormat="true" ht="24.75" hidden="false" customHeight="true" outlineLevel="0" collapsed="false">
      <c r="A18" s="607" t="s">
        <v>372</v>
      </c>
      <c r="B18" s="634"/>
      <c r="C18" s="635"/>
      <c r="D18" s="10" t="s">
        <v>66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636"/>
      <c r="R18" s="637"/>
      <c r="S18" s="608" t="s">
        <v>85</v>
      </c>
      <c r="T18" s="299"/>
    </row>
    <row r="19" s="16" customFormat="true" ht="63" hidden="false" customHeight="true" outlineLevel="0" collapsed="false">
      <c r="A19" s="607"/>
      <c r="B19" s="638" t="s">
        <v>669</v>
      </c>
      <c r="C19" s="638" t="s">
        <v>670</v>
      </c>
      <c r="D19" s="638" t="s">
        <v>671</v>
      </c>
      <c r="E19" s="638" t="s">
        <v>672</v>
      </c>
      <c r="F19" s="638" t="s">
        <v>673</v>
      </c>
      <c r="G19" s="638" t="s">
        <v>674</v>
      </c>
      <c r="H19" s="638" t="s">
        <v>675</v>
      </c>
      <c r="I19" s="638" t="s">
        <v>676</v>
      </c>
      <c r="J19" s="638" t="s">
        <v>677</v>
      </c>
      <c r="K19" s="638" t="s">
        <v>678</v>
      </c>
      <c r="L19" s="308" t="s">
        <v>679</v>
      </c>
      <c r="M19" s="638" t="s">
        <v>680</v>
      </c>
      <c r="N19" s="638" t="s">
        <v>681</v>
      </c>
      <c r="O19" s="638" t="s">
        <v>682</v>
      </c>
      <c r="P19" s="639" t="s">
        <v>683</v>
      </c>
      <c r="Q19" s="638" t="s">
        <v>684</v>
      </c>
      <c r="R19" s="638" t="s">
        <v>685</v>
      </c>
      <c r="S19" s="608"/>
      <c r="T19" s="640"/>
      <c r="U19" s="183"/>
    </row>
    <row r="20" s="620" customFormat="true" ht="15.95" hidden="false" customHeight="true" outlineLevel="0" collapsed="false">
      <c r="A20" s="349" t="s">
        <v>18</v>
      </c>
      <c r="B20" s="595" t="n">
        <v>0</v>
      </c>
      <c r="C20" s="595" t="n">
        <v>0</v>
      </c>
      <c r="D20" s="595" t="n">
        <v>0</v>
      </c>
      <c r="E20" s="595" t="n">
        <v>0</v>
      </c>
      <c r="F20" s="72" t="s">
        <v>70</v>
      </c>
      <c r="G20" s="72" t="s">
        <v>70</v>
      </c>
      <c r="H20" s="72" t="n">
        <v>7</v>
      </c>
      <c r="I20" s="71" t="n">
        <v>85</v>
      </c>
      <c r="J20" s="71" t="n">
        <v>10</v>
      </c>
      <c r="K20" s="71" t="n">
        <v>1</v>
      </c>
      <c r="L20" s="71" t="n">
        <v>36</v>
      </c>
      <c r="M20" s="71" t="n">
        <v>37</v>
      </c>
      <c r="N20" s="71" t="n">
        <v>16</v>
      </c>
      <c r="O20" s="71" t="n">
        <v>181</v>
      </c>
      <c r="P20" s="595" t="n">
        <v>0</v>
      </c>
      <c r="Q20" s="595" t="s">
        <v>686</v>
      </c>
      <c r="R20" s="81" t="n">
        <v>36</v>
      </c>
      <c r="S20" s="641" t="s">
        <v>193</v>
      </c>
      <c r="T20" s="642"/>
    </row>
    <row r="21" s="620" customFormat="true" ht="15.95" hidden="false" customHeight="true" outlineLevel="0" collapsed="false">
      <c r="A21" s="349" t="s">
        <v>469</v>
      </c>
      <c r="B21" s="566" t="s">
        <v>70</v>
      </c>
      <c r="C21" s="566" t="s">
        <v>70</v>
      </c>
      <c r="D21" s="566" t="s">
        <v>70</v>
      </c>
      <c r="E21" s="566" t="s">
        <v>70</v>
      </c>
      <c r="F21" s="72" t="s">
        <v>70</v>
      </c>
      <c r="G21" s="72" t="n">
        <v>1</v>
      </c>
      <c r="H21" s="72" t="s">
        <v>70</v>
      </c>
      <c r="I21" s="71" t="n">
        <v>20</v>
      </c>
      <c r="J21" s="71" t="n">
        <v>1</v>
      </c>
      <c r="K21" s="71" t="s">
        <v>70</v>
      </c>
      <c r="L21" s="71" t="n">
        <v>7</v>
      </c>
      <c r="M21" s="71" t="n">
        <v>3</v>
      </c>
      <c r="N21" s="71" t="n">
        <v>2</v>
      </c>
      <c r="O21" s="71" t="n">
        <v>38</v>
      </c>
      <c r="P21" s="565" t="s">
        <v>70</v>
      </c>
      <c r="Q21" s="565" t="s">
        <v>70</v>
      </c>
      <c r="R21" s="81" t="n">
        <v>3</v>
      </c>
      <c r="S21" s="261" t="s">
        <v>23</v>
      </c>
      <c r="T21" s="642"/>
    </row>
    <row r="22" s="620" customFormat="true" ht="15.95" hidden="false" customHeight="true" outlineLevel="0" collapsed="false">
      <c r="A22" s="349" t="s">
        <v>24</v>
      </c>
      <c r="B22" s="595" t="n">
        <v>0</v>
      </c>
      <c r="C22" s="595" t="n">
        <v>0</v>
      </c>
      <c r="D22" s="595" t="n">
        <v>0</v>
      </c>
      <c r="E22" s="595" t="n">
        <v>0</v>
      </c>
      <c r="F22" s="72" t="s">
        <v>70</v>
      </c>
      <c r="G22" s="72" t="s">
        <v>70</v>
      </c>
      <c r="H22" s="72" t="n">
        <v>7</v>
      </c>
      <c r="I22" s="71" t="n">
        <v>88</v>
      </c>
      <c r="J22" s="71" t="n">
        <v>10</v>
      </c>
      <c r="K22" s="71" t="n">
        <v>1</v>
      </c>
      <c r="L22" s="71" t="n">
        <v>46</v>
      </c>
      <c r="M22" s="71" t="n">
        <v>45</v>
      </c>
      <c r="N22" s="71" t="n">
        <v>14</v>
      </c>
      <c r="O22" s="71" t="n">
        <v>168</v>
      </c>
      <c r="P22" s="595" t="n">
        <v>0</v>
      </c>
      <c r="Q22" s="595" t="n">
        <v>0</v>
      </c>
      <c r="R22" s="81" t="n">
        <v>37</v>
      </c>
      <c r="S22" s="643" t="s">
        <v>194</v>
      </c>
      <c r="T22" s="642"/>
    </row>
    <row r="23" s="620" customFormat="true" ht="15.95" hidden="false" customHeight="true" outlineLevel="0" collapsed="false">
      <c r="A23" s="349" t="s">
        <v>470</v>
      </c>
      <c r="B23" s="566" t="s">
        <v>70</v>
      </c>
      <c r="C23" s="566" t="s">
        <v>70</v>
      </c>
      <c r="D23" s="566" t="s">
        <v>70</v>
      </c>
      <c r="E23" s="566" t="s">
        <v>70</v>
      </c>
      <c r="F23" s="72" t="s">
        <v>70</v>
      </c>
      <c r="G23" s="72" t="n">
        <v>1</v>
      </c>
      <c r="H23" s="72" t="s">
        <v>70</v>
      </c>
      <c r="I23" s="71" t="n">
        <v>20</v>
      </c>
      <c r="J23" s="71" t="n">
        <v>1</v>
      </c>
      <c r="K23" s="71" t="s">
        <v>70</v>
      </c>
      <c r="L23" s="71" t="n">
        <v>7</v>
      </c>
      <c r="M23" s="71" t="n">
        <v>3</v>
      </c>
      <c r="N23" s="71" t="n">
        <v>2</v>
      </c>
      <c r="O23" s="71" t="n">
        <v>38</v>
      </c>
      <c r="P23" s="565" t="s">
        <v>70</v>
      </c>
      <c r="Q23" s="565" t="s">
        <v>70</v>
      </c>
      <c r="R23" s="81" t="n">
        <v>3</v>
      </c>
      <c r="S23" s="261" t="s">
        <v>28</v>
      </c>
      <c r="T23" s="642"/>
    </row>
    <row r="24" s="620" customFormat="true" ht="15.95" hidden="false" customHeight="true" outlineLevel="0" collapsed="false">
      <c r="A24" s="349" t="s">
        <v>29</v>
      </c>
      <c r="B24" s="595" t="n">
        <v>0</v>
      </c>
      <c r="C24" s="595" t="n">
        <v>0</v>
      </c>
      <c r="D24" s="595" t="n">
        <v>0</v>
      </c>
      <c r="E24" s="595" t="n">
        <v>0</v>
      </c>
      <c r="F24" s="72" t="s">
        <v>70</v>
      </c>
      <c r="G24" s="72" t="s">
        <v>70</v>
      </c>
      <c r="H24" s="72" t="n">
        <v>8</v>
      </c>
      <c r="I24" s="71" t="n">
        <v>88</v>
      </c>
      <c r="J24" s="71" t="n">
        <v>9</v>
      </c>
      <c r="K24" s="71" t="n">
        <v>2</v>
      </c>
      <c r="L24" s="71" t="n">
        <v>51</v>
      </c>
      <c r="M24" s="71" t="n">
        <v>46</v>
      </c>
      <c r="N24" s="71" t="n">
        <v>13</v>
      </c>
      <c r="O24" s="71" t="n">
        <v>155</v>
      </c>
      <c r="P24" s="595" t="n">
        <v>0</v>
      </c>
      <c r="Q24" s="595" t="n">
        <v>0</v>
      </c>
      <c r="R24" s="81" t="n">
        <v>39</v>
      </c>
      <c r="S24" s="643" t="s">
        <v>195</v>
      </c>
      <c r="T24" s="642"/>
    </row>
    <row r="25" s="620" customFormat="true" ht="15.95" hidden="false" customHeight="true" outlineLevel="0" collapsed="false">
      <c r="A25" s="349" t="s">
        <v>471</v>
      </c>
      <c r="B25" s="566" t="s">
        <v>70</v>
      </c>
      <c r="C25" s="566" t="s">
        <v>70</v>
      </c>
      <c r="D25" s="566" t="s">
        <v>70</v>
      </c>
      <c r="E25" s="566" t="s">
        <v>70</v>
      </c>
      <c r="F25" s="72" t="s">
        <v>70</v>
      </c>
      <c r="G25" s="72" t="n">
        <v>1</v>
      </c>
      <c r="H25" s="72" t="s">
        <v>70</v>
      </c>
      <c r="I25" s="71" t="n">
        <v>24</v>
      </c>
      <c r="J25" s="71" t="n">
        <v>2</v>
      </c>
      <c r="K25" s="71" t="s">
        <v>70</v>
      </c>
      <c r="L25" s="71" t="n">
        <v>6</v>
      </c>
      <c r="M25" s="71" t="n">
        <v>3</v>
      </c>
      <c r="N25" s="71" t="n">
        <v>1</v>
      </c>
      <c r="O25" s="71" t="n">
        <v>36</v>
      </c>
      <c r="P25" s="565" t="s">
        <v>70</v>
      </c>
      <c r="Q25" s="565" t="s">
        <v>70</v>
      </c>
      <c r="R25" s="81" t="n">
        <v>4</v>
      </c>
      <c r="S25" s="261" t="s">
        <v>34</v>
      </c>
      <c r="T25" s="642"/>
    </row>
    <row r="26" s="242" customFormat="true" ht="15.95" hidden="false" customHeight="true" outlineLevel="0" collapsed="false">
      <c r="A26" s="349" t="s">
        <v>35</v>
      </c>
      <c r="B26" s="595" t="s">
        <v>70</v>
      </c>
      <c r="C26" s="595" t="s">
        <v>70</v>
      </c>
      <c r="D26" s="595" t="s">
        <v>70</v>
      </c>
      <c r="E26" s="595" t="s">
        <v>70</v>
      </c>
      <c r="F26" s="72" t="n">
        <v>2</v>
      </c>
      <c r="G26" s="72" t="s">
        <v>70</v>
      </c>
      <c r="H26" s="72" t="n">
        <v>8</v>
      </c>
      <c r="I26" s="71" t="n">
        <v>94</v>
      </c>
      <c r="J26" s="71" t="n">
        <v>8</v>
      </c>
      <c r="K26" s="71" t="n">
        <v>1</v>
      </c>
      <c r="L26" s="71" t="n">
        <v>53</v>
      </c>
      <c r="M26" s="71" t="n">
        <v>52</v>
      </c>
      <c r="N26" s="71" t="n">
        <v>14</v>
      </c>
      <c r="O26" s="71" t="n">
        <v>153</v>
      </c>
      <c r="P26" s="595"/>
      <c r="Q26" s="595"/>
      <c r="R26" s="81" t="n">
        <v>34</v>
      </c>
      <c r="S26" s="643" t="s">
        <v>419</v>
      </c>
      <c r="T26" s="644"/>
    </row>
    <row r="27" s="242" customFormat="true" ht="15.95" hidden="false" customHeight="true" outlineLevel="0" collapsed="false">
      <c r="A27" s="349" t="s">
        <v>472</v>
      </c>
      <c r="B27" s="595" t="n">
        <v>0</v>
      </c>
      <c r="C27" s="595" t="n">
        <v>0</v>
      </c>
      <c r="D27" s="595" t="n">
        <v>0</v>
      </c>
      <c r="E27" s="595" t="n">
        <v>0</v>
      </c>
      <c r="F27" s="72" t="n">
        <v>7</v>
      </c>
      <c r="G27" s="72" t="n">
        <v>1</v>
      </c>
      <c r="H27" s="72" t="s">
        <v>70</v>
      </c>
      <c r="I27" s="71" t="n">
        <v>24</v>
      </c>
      <c r="J27" s="71" t="n">
        <v>2</v>
      </c>
      <c r="K27" s="71" t="s">
        <v>70</v>
      </c>
      <c r="L27" s="71" t="n">
        <v>7</v>
      </c>
      <c r="M27" s="71" t="n">
        <v>3</v>
      </c>
      <c r="N27" s="71" t="n">
        <v>1</v>
      </c>
      <c r="O27" s="71" t="n">
        <v>37</v>
      </c>
      <c r="P27" s="595" t="n">
        <v>0</v>
      </c>
      <c r="Q27" s="595" t="n">
        <v>0</v>
      </c>
      <c r="R27" s="81" t="n">
        <v>5</v>
      </c>
      <c r="S27" s="261" t="s">
        <v>421</v>
      </c>
      <c r="T27" s="644"/>
    </row>
    <row r="28" s="242" customFormat="true" ht="15.95" hidden="false" customHeight="true" outlineLevel="0" collapsed="false">
      <c r="A28" s="80" t="s">
        <v>231</v>
      </c>
      <c r="B28" s="595" t="n">
        <v>0</v>
      </c>
      <c r="C28" s="595" t="n">
        <v>0</v>
      </c>
      <c r="D28" s="595" t="n">
        <v>0</v>
      </c>
      <c r="E28" s="595" t="n">
        <v>0</v>
      </c>
      <c r="F28" s="72" t="n">
        <v>7</v>
      </c>
      <c r="G28" s="72" t="n">
        <v>1</v>
      </c>
      <c r="H28" s="72" t="n">
        <v>8</v>
      </c>
      <c r="I28" s="71" t="n">
        <v>129</v>
      </c>
      <c r="J28" s="71" t="n">
        <v>12</v>
      </c>
      <c r="K28" s="71" t="n">
        <v>1</v>
      </c>
      <c r="L28" s="71" t="n">
        <v>66</v>
      </c>
      <c r="M28" s="71" t="n">
        <v>55</v>
      </c>
      <c r="N28" s="71" t="n">
        <v>15</v>
      </c>
      <c r="O28" s="71" t="n">
        <v>190</v>
      </c>
      <c r="P28" s="595" t="n">
        <v>0</v>
      </c>
      <c r="Q28" s="595" t="n">
        <v>0</v>
      </c>
      <c r="R28" s="71" t="n">
        <v>39</v>
      </c>
      <c r="S28" s="32" t="s">
        <v>231</v>
      </c>
    </row>
    <row r="29" s="646" customFormat="true" ht="15.95" hidden="false" customHeight="true" outlineLevel="0" collapsed="false">
      <c r="A29" s="84" t="s">
        <v>44</v>
      </c>
      <c r="B29" s="627" t="s">
        <v>70</v>
      </c>
      <c r="C29" s="626" t="s">
        <v>70</v>
      </c>
      <c r="D29" s="627" t="s">
        <v>70</v>
      </c>
      <c r="E29" s="626" t="s">
        <v>70</v>
      </c>
      <c r="F29" s="87" t="n">
        <v>9</v>
      </c>
      <c r="G29" s="645" t="n">
        <v>1</v>
      </c>
      <c r="H29" s="87" t="n">
        <v>9</v>
      </c>
      <c r="I29" s="85" t="n">
        <v>127</v>
      </c>
      <c r="J29" s="85" t="n">
        <v>12</v>
      </c>
      <c r="K29" s="85" t="n">
        <v>1</v>
      </c>
      <c r="L29" s="85" t="n">
        <v>80</v>
      </c>
      <c r="M29" s="85" t="n">
        <v>54</v>
      </c>
      <c r="N29" s="85" t="n">
        <v>15</v>
      </c>
      <c r="O29" s="85" t="n">
        <v>195</v>
      </c>
      <c r="P29" s="627" t="s">
        <v>70</v>
      </c>
      <c r="Q29" s="627" t="n">
        <v>0</v>
      </c>
      <c r="R29" s="85" t="n">
        <v>42</v>
      </c>
      <c r="S29" s="185" t="s">
        <v>44</v>
      </c>
    </row>
    <row r="30" s="3" customFormat="true" ht="18" hidden="false" customHeight="true" outlineLevel="0" collapsed="false">
      <c r="A30" s="572" t="s">
        <v>687</v>
      </c>
      <c r="B30" s="176"/>
      <c r="C30" s="176"/>
      <c r="D30" s="176"/>
      <c r="E30" s="176"/>
      <c r="F30" s="176"/>
      <c r="G30" s="358"/>
      <c r="H30" s="358"/>
      <c r="I30" s="358"/>
      <c r="J30" s="358"/>
      <c r="K30" s="358"/>
      <c r="L30" s="358"/>
      <c r="M30" s="358"/>
      <c r="N30" s="358"/>
      <c r="P30" s="647"/>
      <c r="Q30" s="647"/>
      <c r="R30" s="647"/>
      <c r="S30" s="126" t="s">
        <v>688</v>
      </c>
      <c r="T30" s="647"/>
      <c r="U30" s="358"/>
    </row>
    <row r="31" s="3" customFormat="true" ht="18" hidden="false" customHeight="true" outlineLevel="0" collapsed="false">
      <c r="A31" s="648" t="s">
        <v>689</v>
      </c>
      <c r="B31" s="7"/>
      <c r="C31" s="7"/>
      <c r="D31" s="7"/>
      <c r="E31" s="7"/>
      <c r="F31" s="7"/>
      <c r="G31" s="7"/>
      <c r="H31" s="7"/>
      <c r="I31" s="7"/>
      <c r="J31" s="649"/>
      <c r="K31" s="7"/>
      <c r="L31" s="358"/>
      <c r="M31" s="358"/>
      <c r="N31" s="358"/>
      <c r="O31" s="358"/>
      <c r="P31" s="358"/>
      <c r="Q31" s="358"/>
      <c r="R31" s="358"/>
      <c r="S31" s="358"/>
      <c r="T31" s="358"/>
      <c r="U31" s="358"/>
    </row>
    <row r="32" s="231" customFormat="true" ht="13.5" hidden="false" customHeight="false" outlineLevel="0" collapsed="false"/>
    <row r="33" s="231" customFormat="true" ht="13.5" hidden="false" customHeight="false" outlineLevel="0" collapsed="false"/>
    <row r="34" s="231" customFormat="true" ht="13.5" hidden="false" customHeight="false" outlineLevel="0" collapsed="false"/>
    <row r="35" s="231" customFormat="true" ht="13.5" hidden="false" customHeight="false" outlineLevel="0" collapsed="false"/>
    <row r="36" s="231" customFormat="true" ht="13.5" hidden="false" customHeight="false" outlineLevel="0" collapsed="false"/>
    <row r="37" s="231" customFormat="true" ht="13.5" hidden="false" customHeight="false" outlineLevel="0" collapsed="false"/>
    <row r="38" s="231" customFormat="true" ht="13.5" hidden="false" customHeight="false" outlineLevel="0" collapsed="false"/>
    <row r="39" s="231" customFormat="true" ht="13.5" hidden="false" customHeight="false" outlineLevel="0" collapsed="false"/>
    <row r="40" s="231" customFormat="true" ht="13.5" hidden="false" customHeight="false" outlineLevel="0" collapsed="false"/>
  </sheetData>
  <mergeCells count="33">
    <mergeCell ref="A1:S1"/>
    <mergeCell ref="A3:A6"/>
    <mergeCell ref="B3:M3"/>
    <mergeCell ref="N3:P3"/>
    <mergeCell ref="Q3:R6"/>
    <mergeCell ref="B4:C4"/>
    <mergeCell ref="D4:E4"/>
    <mergeCell ref="F4:G4"/>
    <mergeCell ref="H4:I4"/>
    <mergeCell ref="J4:K4"/>
    <mergeCell ref="L4:M4"/>
    <mergeCell ref="N4:N6"/>
    <mergeCell ref="O4:O6"/>
    <mergeCell ref="P4:P6"/>
    <mergeCell ref="B5:B6"/>
    <mergeCell ref="C5:C6"/>
    <mergeCell ref="D5:D6"/>
    <mergeCell ref="E5:E6"/>
    <mergeCell ref="L5:L6"/>
    <mergeCell ref="M5:M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A18:A19"/>
    <mergeCell ref="D18:P18"/>
    <mergeCell ref="S18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4.14"/>
    <col collapsed="false" customWidth="true" hidden="false" outlineLevel="0" max="13" min="2" style="119" width="8.7"/>
    <col collapsed="false" customWidth="true" hidden="false" outlineLevel="0" max="14" min="14" style="119" width="13.56"/>
    <col collapsed="false" customWidth="false" hidden="false" outlineLevel="0" max="257" min="15" style="119" width="9.14"/>
  </cols>
  <sheetData>
    <row r="1" s="650" customFormat="true" ht="32.25" hidden="false" customHeight="true" outlineLevel="0" collapsed="false">
      <c r="A1" s="4" t="s">
        <v>6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6" customFormat="true" ht="19.5" hidden="false" customHeight="true" outlineLevel="0" collapsed="false">
      <c r="A2" s="7" t="s">
        <v>6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6" t="s">
        <v>649</v>
      </c>
    </row>
    <row r="3" s="20" customFormat="true" ht="54" hidden="false" customHeight="true" outlineLevel="0" collapsed="false">
      <c r="A3" s="10" t="s">
        <v>372</v>
      </c>
      <c r="B3" s="11" t="s">
        <v>692</v>
      </c>
      <c r="C3" s="11"/>
      <c r="D3" s="11" t="s">
        <v>693</v>
      </c>
      <c r="E3" s="11"/>
      <c r="F3" s="11" t="s">
        <v>694</v>
      </c>
      <c r="G3" s="11"/>
      <c r="H3" s="11" t="s">
        <v>695</v>
      </c>
      <c r="I3" s="11"/>
      <c r="J3" s="11" t="s">
        <v>696</v>
      </c>
      <c r="K3" s="11"/>
      <c r="L3" s="11" t="s">
        <v>697</v>
      </c>
      <c r="M3" s="11"/>
      <c r="N3" s="608" t="s">
        <v>85</v>
      </c>
    </row>
    <row r="4" s="20" customFormat="true" ht="60" hidden="false" customHeight="true" outlineLevel="0" collapsed="false">
      <c r="A4" s="10"/>
      <c r="B4" s="11" t="s">
        <v>698</v>
      </c>
      <c r="C4" s="11" t="s">
        <v>699</v>
      </c>
      <c r="D4" s="11" t="s">
        <v>698</v>
      </c>
      <c r="E4" s="11" t="s">
        <v>699</v>
      </c>
      <c r="F4" s="11" t="s">
        <v>698</v>
      </c>
      <c r="G4" s="11" t="s">
        <v>699</v>
      </c>
      <c r="H4" s="11" t="s">
        <v>698</v>
      </c>
      <c r="I4" s="11" t="s">
        <v>699</v>
      </c>
      <c r="J4" s="11" t="s">
        <v>698</v>
      </c>
      <c r="K4" s="11" t="s">
        <v>699</v>
      </c>
      <c r="L4" s="11" t="s">
        <v>698</v>
      </c>
      <c r="M4" s="11" t="s">
        <v>699</v>
      </c>
      <c r="N4" s="608"/>
    </row>
    <row r="5" s="16" customFormat="true" ht="45" hidden="false" customHeight="true" outlineLevel="0" collapsed="false">
      <c r="A5" s="299" t="s">
        <v>227</v>
      </c>
      <c r="B5" s="651" t="n">
        <f aca="false">D5+F5+H5+J5+L5</f>
        <v>4</v>
      </c>
      <c r="C5" s="652" t="n">
        <f aca="false">E5+G5+I5+K5+M5</f>
        <v>43196</v>
      </c>
      <c r="D5" s="430" t="n">
        <v>1</v>
      </c>
      <c r="E5" s="652" t="n">
        <v>6074</v>
      </c>
      <c r="F5" s="430" t="n">
        <v>2</v>
      </c>
      <c r="G5" s="652" t="n">
        <v>7478</v>
      </c>
      <c r="H5" s="430" t="n">
        <v>0</v>
      </c>
      <c r="I5" s="430" t="n">
        <v>0</v>
      </c>
      <c r="J5" s="430" t="n">
        <v>0</v>
      </c>
      <c r="K5" s="430" t="n">
        <v>0</v>
      </c>
      <c r="L5" s="430" t="n">
        <v>1</v>
      </c>
      <c r="M5" s="587" t="n">
        <v>29644</v>
      </c>
      <c r="N5" s="422" t="s">
        <v>227</v>
      </c>
    </row>
    <row r="6" s="183" customFormat="true" ht="45" hidden="false" customHeight="true" outlineLevel="0" collapsed="false">
      <c r="A6" s="299" t="s">
        <v>228</v>
      </c>
      <c r="B6" s="651" t="n">
        <f aca="false">D6+F6+H6+J6+L6</f>
        <v>6</v>
      </c>
      <c r="C6" s="652" t="n">
        <f aca="false">E6+G6+I6+K6+M6</f>
        <v>38311</v>
      </c>
      <c r="D6" s="430" t="n">
        <v>1</v>
      </c>
      <c r="E6" s="652" t="n">
        <v>6074</v>
      </c>
      <c r="F6" s="430" t="n">
        <v>4</v>
      </c>
      <c r="G6" s="652" t="n">
        <v>2593</v>
      </c>
      <c r="H6" s="430" t="n">
        <v>0</v>
      </c>
      <c r="I6" s="430" t="n">
        <v>0</v>
      </c>
      <c r="J6" s="430" t="n">
        <v>0</v>
      </c>
      <c r="K6" s="430" t="n">
        <v>0</v>
      </c>
      <c r="L6" s="430" t="n">
        <v>1</v>
      </c>
      <c r="M6" s="587" t="n">
        <v>29644</v>
      </c>
      <c r="N6" s="422" t="s">
        <v>228</v>
      </c>
    </row>
    <row r="7" s="183" customFormat="true" ht="45" hidden="false" customHeight="true" outlineLevel="0" collapsed="false">
      <c r="A7" s="299" t="s">
        <v>229</v>
      </c>
      <c r="B7" s="651" t="n">
        <v>8</v>
      </c>
      <c r="C7" s="652" t="n">
        <v>39650</v>
      </c>
      <c r="D7" s="430" t="n">
        <v>1</v>
      </c>
      <c r="E7" s="652" t="n">
        <v>6074</v>
      </c>
      <c r="F7" s="430" t="n">
        <v>6</v>
      </c>
      <c r="G7" s="652" t="n">
        <v>3932</v>
      </c>
      <c r="H7" s="430" t="n">
        <v>0</v>
      </c>
      <c r="I7" s="430" t="n">
        <v>0</v>
      </c>
      <c r="J7" s="430" t="n">
        <v>0</v>
      </c>
      <c r="K7" s="430" t="n">
        <v>0</v>
      </c>
      <c r="L7" s="430" t="n">
        <v>1</v>
      </c>
      <c r="M7" s="587" t="n">
        <v>29644</v>
      </c>
      <c r="N7" s="422" t="s">
        <v>229</v>
      </c>
    </row>
    <row r="8" s="74" customFormat="true" ht="45" hidden="false" customHeight="true" outlineLevel="0" collapsed="false">
      <c r="A8" s="29" t="s">
        <v>230</v>
      </c>
      <c r="B8" s="653" t="n">
        <v>8</v>
      </c>
      <c r="C8" s="654" t="n">
        <v>39650</v>
      </c>
      <c r="D8" s="596" t="n">
        <v>1</v>
      </c>
      <c r="E8" s="654" t="n">
        <v>6074</v>
      </c>
      <c r="F8" s="596" t="n">
        <v>6</v>
      </c>
      <c r="G8" s="654" t="n">
        <v>3932</v>
      </c>
      <c r="H8" s="596" t="n">
        <v>0</v>
      </c>
      <c r="I8" s="596" t="n">
        <v>0</v>
      </c>
      <c r="J8" s="596" t="n">
        <v>0</v>
      </c>
      <c r="K8" s="596" t="n">
        <v>0</v>
      </c>
      <c r="L8" s="596" t="n">
        <v>1</v>
      </c>
      <c r="M8" s="588" t="n">
        <v>29644</v>
      </c>
      <c r="N8" s="32" t="s">
        <v>230</v>
      </c>
    </row>
    <row r="9" s="74" customFormat="true" ht="45" hidden="false" customHeight="true" outlineLevel="0" collapsed="false">
      <c r="A9" s="80" t="s">
        <v>231</v>
      </c>
      <c r="B9" s="655" t="n">
        <f aca="false">SUM(D9,F9,H9,J9,L9)</f>
        <v>12</v>
      </c>
      <c r="C9" s="656" t="n">
        <f aca="false">SUM(E9,G9,I9,K9,M9)</f>
        <v>306792.5</v>
      </c>
      <c r="D9" s="657" t="n">
        <v>2</v>
      </c>
      <c r="E9" s="658" t="n">
        <v>202431</v>
      </c>
      <c r="F9" s="657" t="n">
        <v>7</v>
      </c>
      <c r="G9" s="659" t="n">
        <v>4260.5</v>
      </c>
      <c r="H9" s="657" t="n">
        <v>1</v>
      </c>
      <c r="I9" s="659" t="n">
        <v>63163</v>
      </c>
      <c r="J9" s="579" t="n">
        <v>0</v>
      </c>
      <c r="K9" s="579" t="n">
        <v>0</v>
      </c>
      <c r="L9" s="657" t="n">
        <v>2</v>
      </c>
      <c r="M9" s="660" t="n">
        <v>36938</v>
      </c>
      <c r="N9" s="32" t="s">
        <v>231</v>
      </c>
    </row>
    <row r="10" s="83" customFormat="true" ht="45" hidden="false" customHeight="true" outlineLevel="0" collapsed="false">
      <c r="A10" s="84" t="s">
        <v>44</v>
      </c>
      <c r="B10" s="661" t="n">
        <f aca="false">SUM(D10,F10,H10,J10,L10)</f>
        <v>14</v>
      </c>
      <c r="C10" s="662" t="n">
        <f aca="false">SUM(E10,G10,I10,K10,M10)</f>
        <v>504422</v>
      </c>
      <c r="D10" s="663" t="n">
        <v>1</v>
      </c>
      <c r="E10" s="664" t="n">
        <v>6074</v>
      </c>
      <c r="F10" s="663" t="n">
        <v>7</v>
      </c>
      <c r="G10" s="665" t="n">
        <v>4261</v>
      </c>
      <c r="H10" s="663" t="n">
        <v>2</v>
      </c>
      <c r="I10" s="665" t="n">
        <v>259520</v>
      </c>
      <c r="J10" s="583" t="n">
        <v>1</v>
      </c>
      <c r="K10" s="583" t="n">
        <v>184979</v>
      </c>
      <c r="L10" s="663" t="n">
        <v>3</v>
      </c>
      <c r="M10" s="666" t="n">
        <v>49588</v>
      </c>
      <c r="N10" s="185" t="s">
        <v>44</v>
      </c>
    </row>
    <row r="11" s="3" customFormat="true" ht="15" hidden="false" customHeight="true" outlineLevel="0" collapsed="false">
      <c r="A11" s="648" t="s">
        <v>700</v>
      </c>
      <c r="C11" s="667"/>
      <c r="K11" s="668" t="s">
        <v>701</v>
      </c>
      <c r="N11" s="7"/>
    </row>
  </sheetData>
  <mergeCells count="9">
    <mergeCell ref="A1:N1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5.85"/>
    <col collapsed="false" customWidth="false" hidden="false" outlineLevel="0" max="2" min="2" style="229" width="9.14"/>
    <col collapsed="false" customWidth="true" hidden="false" outlineLevel="0" max="3" min="3" style="229" width="9.28"/>
    <col collapsed="false" customWidth="true" hidden="false" outlineLevel="0" max="4" min="4" style="229" width="7.85"/>
    <col collapsed="false" customWidth="true" hidden="false" outlineLevel="0" max="8" min="5" style="229" width="8.7"/>
    <col collapsed="false" customWidth="true" hidden="false" outlineLevel="0" max="12" min="9" style="229" width="11.56"/>
    <col collapsed="false" customWidth="true" hidden="false" outlineLevel="0" max="13" min="13" style="229" width="16.13"/>
    <col collapsed="false" customWidth="true" hidden="false" outlineLevel="0" max="15" min="14" style="229" width="4.56"/>
    <col collapsed="false" customWidth="true" hidden="false" outlineLevel="0" max="16" min="16" style="229" width="4.7"/>
    <col collapsed="false" customWidth="true" hidden="false" outlineLevel="0" max="18" min="17" style="229" width="4.56"/>
    <col collapsed="false" customWidth="true" hidden="false" outlineLevel="0" max="19" min="19" style="229" width="4.7"/>
    <col collapsed="false" customWidth="true" hidden="false" outlineLevel="0" max="21" min="20" style="229" width="4.56"/>
    <col collapsed="false" customWidth="true" hidden="false" outlineLevel="0" max="22" min="22" style="229" width="4.7"/>
    <col collapsed="false" customWidth="true" hidden="false" outlineLevel="0" max="24" min="23" style="229" width="4.56"/>
    <col collapsed="false" customWidth="true" hidden="false" outlineLevel="0" max="25" min="25" style="229" width="4.7"/>
    <col collapsed="false" customWidth="true" hidden="false" outlineLevel="0" max="27" min="26" style="229" width="4.56"/>
    <col collapsed="false" customWidth="true" hidden="false" outlineLevel="0" max="28" min="28" style="229" width="4.7"/>
    <col collapsed="false" customWidth="true" hidden="false" outlineLevel="0" max="30" min="29" style="229" width="4.56"/>
    <col collapsed="false" customWidth="true" hidden="false" outlineLevel="0" max="31" min="31" style="229" width="4.7"/>
    <col collapsed="false" customWidth="true" hidden="false" outlineLevel="0" max="33" min="32" style="229" width="4.56"/>
    <col collapsed="false" customWidth="true" hidden="false" outlineLevel="0" max="34" min="34" style="229" width="4.7"/>
    <col collapsed="false" customWidth="true" hidden="false" outlineLevel="0" max="36" min="35" style="229" width="4.56"/>
    <col collapsed="false" customWidth="true" hidden="false" outlineLevel="0" max="37" min="37" style="229" width="4.85"/>
    <col collapsed="false" customWidth="true" hidden="false" outlineLevel="0" max="52" min="38" style="229" width="7.14"/>
    <col collapsed="false" customWidth="false" hidden="false" outlineLevel="0" max="257" min="53" style="229" width="9.14"/>
  </cols>
  <sheetData>
    <row r="1" s="670" customFormat="true" ht="32.25" hidden="false" customHeight="true" outlineLevel="0" collapsed="false">
      <c r="A1" s="669" t="s">
        <v>702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</row>
    <row r="2" s="3" customFormat="true" ht="21" hidden="false" customHeight="true" outlineLevel="0" collapsed="false">
      <c r="A2" s="267" t="s">
        <v>536</v>
      </c>
      <c r="B2" s="176"/>
      <c r="C2" s="358"/>
      <c r="D2" s="358"/>
      <c r="E2" s="671"/>
      <c r="F2" s="358"/>
      <c r="G2" s="358"/>
      <c r="H2" s="358"/>
      <c r="I2" s="358"/>
      <c r="J2" s="358"/>
      <c r="K2" s="358"/>
      <c r="M2" s="8" t="s">
        <v>703</v>
      </c>
    </row>
    <row r="3" s="3" customFormat="true" ht="25.5" hidden="false" customHeight="true" outlineLevel="0" collapsed="false">
      <c r="A3" s="481" t="s">
        <v>704</v>
      </c>
      <c r="B3" s="97" t="s">
        <v>705</v>
      </c>
      <c r="C3" s="97"/>
      <c r="D3" s="97"/>
      <c r="E3" s="360" t="s">
        <v>706</v>
      </c>
      <c r="F3" s="360"/>
      <c r="G3" s="360"/>
      <c r="H3" s="97" t="s">
        <v>707</v>
      </c>
      <c r="I3" s="97"/>
      <c r="J3" s="97"/>
      <c r="K3" s="97"/>
      <c r="L3" s="97"/>
      <c r="M3" s="547" t="s">
        <v>85</v>
      </c>
    </row>
    <row r="4" s="3" customFormat="true" ht="25.5" hidden="false" customHeight="true" outlineLevel="0" collapsed="false">
      <c r="A4" s="481"/>
      <c r="B4" s="188" t="s">
        <v>708</v>
      </c>
      <c r="C4" s="188"/>
      <c r="D4" s="188"/>
      <c r="E4" s="363" t="s">
        <v>709</v>
      </c>
      <c r="F4" s="363"/>
      <c r="G4" s="363"/>
      <c r="H4" s="178" t="s">
        <v>616</v>
      </c>
      <c r="I4" s="178"/>
      <c r="J4" s="178"/>
      <c r="K4" s="178"/>
      <c r="L4" s="178"/>
      <c r="M4" s="547"/>
    </row>
    <row r="5" s="3" customFormat="true" ht="25.5" hidden="false" customHeight="true" outlineLevel="0" collapsed="false">
      <c r="A5" s="481"/>
      <c r="B5" s="97" t="s">
        <v>103</v>
      </c>
      <c r="C5" s="672" t="s">
        <v>710</v>
      </c>
      <c r="D5" s="97" t="s">
        <v>711</v>
      </c>
      <c r="E5" s="97" t="s">
        <v>103</v>
      </c>
      <c r="F5" s="97" t="s">
        <v>712</v>
      </c>
      <c r="G5" s="97" t="s">
        <v>713</v>
      </c>
      <c r="H5" s="97" t="s">
        <v>103</v>
      </c>
      <c r="I5" s="97" t="s">
        <v>714</v>
      </c>
      <c r="J5" s="97" t="s">
        <v>715</v>
      </c>
      <c r="K5" s="97" t="s">
        <v>716</v>
      </c>
      <c r="L5" s="97" t="s">
        <v>717</v>
      </c>
      <c r="M5" s="547"/>
    </row>
    <row r="6" s="3" customFormat="true" ht="49.5" hidden="false" customHeight="true" outlineLevel="0" collapsed="false">
      <c r="A6" s="481"/>
      <c r="B6" s="99" t="s">
        <v>107</v>
      </c>
      <c r="C6" s="100" t="s">
        <v>718</v>
      </c>
      <c r="D6" s="100" t="s">
        <v>719</v>
      </c>
      <c r="E6" s="99" t="s">
        <v>107</v>
      </c>
      <c r="F6" s="100" t="s">
        <v>720</v>
      </c>
      <c r="G6" s="100" t="s">
        <v>721</v>
      </c>
      <c r="H6" s="99" t="s">
        <v>107</v>
      </c>
      <c r="I6" s="99" t="s">
        <v>722</v>
      </c>
      <c r="J6" s="100" t="s">
        <v>723</v>
      </c>
      <c r="K6" s="100" t="s">
        <v>724</v>
      </c>
      <c r="L6" s="100" t="s">
        <v>725</v>
      </c>
      <c r="M6" s="547"/>
    </row>
    <row r="7" s="77" customFormat="true" ht="24.95" hidden="false" customHeight="true" outlineLevel="0" collapsed="false">
      <c r="A7" s="616" t="s">
        <v>18</v>
      </c>
      <c r="B7" s="32" t="n">
        <v>5</v>
      </c>
      <c r="C7" s="29" t="n">
        <v>2</v>
      </c>
      <c r="D7" s="29" t="n">
        <v>3</v>
      </c>
      <c r="E7" s="29" t="n">
        <v>4</v>
      </c>
      <c r="F7" s="29" t="n">
        <v>3</v>
      </c>
      <c r="G7" s="29" t="n">
        <v>1</v>
      </c>
      <c r="H7" s="29" t="n">
        <f aca="false">SUM(I7:L7)</f>
        <v>3</v>
      </c>
      <c r="I7" s="673" t="n">
        <v>0</v>
      </c>
      <c r="J7" s="29" t="n">
        <v>1</v>
      </c>
      <c r="K7" s="29" t="n">
        <v>1</v>
      </c>
      <c r="L7" s="29" t="n">
        <v>1</v>
      </c>
      <c r="M7" s="674" t="s">
        <v>193</v>
      </c>
    </row>
    <row r="8" s="77" customFormat="true" ht="24.95" hidden="false" customHeight="true" outlineLevel="0" collapsed="false">
      <c r="A8" s="616" t="s">
        <v>469</v>
      </c>
      <c r="B8" s="566" t="n">
        <v>1</v>
      </c>
      <c r="C8" s="566" t="s">
        <v>70</v>
      </c>
      <c r="D8" s="566" t="n">
        <v>1</v>
      </c>
      <c r="E8" s="565" t="s">
        <v>70</v>
      </c>
      <c r="F8" s="565" t="s">
        <v>70</v>
      </c>
      <c r="G8" s="565" t="s">
        <v>70</v>
      </c>
      <c r="H8" s="565" t="n">
        <v>7</v>
      </c>
      <c r="I8" s="673" t="n">
        <v>0</v>
      </c>
      <c r="J8" s="565" t="n">
        <v>7</v>
      </c>
      <c r="K8" s="565" t="s">
        <v>70</v>
      </c>
      <c r="L8" s="566" t="s">
        <v>70</v>
      </c>
      <c r="M8" s="675" t="s">
        <v>23</v>
      </c>
    </row>
    <row r="9" s="77" customFormat="true" ht="24.95" hidden="false" customHeight="true" outlineLevel="0" collapsed="false">
      <c r="A9" s="616" t="s">
        <v>24</v>
      </c>
      <c r="B9" s="29" t="n">
        <f aca="false">C9+C9</f>
        <v>6</v>
      </c>
      <c r="C9" s="29" t="n">
        <v>3</v>
      </c>
      <c r="D9" s="29" t="n">
        <v>3</v>
      </c>
      <c r="E9" s="29" t="n">
        <f aca="false">F9+G9</f>
        <v>4</v>
      </c>
      <c r="F9" s="29" t="n">
        <v>3</v>
      </c>
      <c r="G9" s="29" t="n">
        <v>1</v>
      </c>
      <c r="H9" s="596" t="n">
        <f aca="false">SUM(I9:L9)</f>
        <v>2</v>
      </c>
      <c r="I9" s="673" t="n">
        <v>0</v>
      </c>
      <c r="J9" s="29" t="n">
        <v>1</v>
      </c>
      <c r="K9" s="595" t="n">
        <v>0</v>
      </c>
      <c r="L9" s="29" t="n">
        <v>1</v>
      </c>
      <c r="M9" s="41" t="s">
        <v>194</v>
      </c>
    </row>
    <row r="10" s="77" customFormat="true" ht="24.95" hidden="false" customHeight="true" outlineLevel="0" collapsed="false">
      <c r="A10" s="616" t="s">
        <v>470</v>
      </c>
      <c r="B10" s="566" t="n">
        <v>1</v>
      </c>
      <c r="C10" s="566" t="s">
        <v>70</v>
      </c>
      <c r="D10" s="566" t="n">
        <v>1</v>
      </c>
      <c r="E10" s="565" t="s">
        <v>70</v>
      </c>
      <c r="F10" s="565" t="s">
        <v>70</v>
      </c>
      <c r="G10" s="565" t="s">
        <v>70</v>
      </c>
      <c r="H10" s="565" t="n">
        <v>7</v>
      </c>
      <c r="I10" s="673" t="n">
        <v>0</v>
      </c>
      <c r="J10" s="565" t="n">
        <v>7</v>
      </c>
      <c r="K10" s="565" t="s">
        <v>70</v>
      </c>
      <c r="L10" s="566" t="s">
        <v>70</v>
      </c>
      <c r="M10" s="675" t="s">
        <v>28</v>
      </c>
    </row>
    <row r="11" s="77" customFormat="true" ht="24.95" hidden="false" customHeight="true" outlineLevel="0" collapsed="false">
      <c r="A11" s="616" t="s">
        <v>29</v>
      </c>
      <c r="B11" s="29" t="n">
        <v>6</v>
      </c>
      <c r="C11" s="29" t="n">
        <v>3</v>
      </c>
      <c r="D11" s="29" t="n">
        <v>3</v>
      </c>
      <c r="E11" s="29" t="n">
        <v>6</v>
      </c>
      <c r="F11" s="29" t="n">
        <v>4</v>
      </c>
      <c r="G11" s="29" t="n">
        <v>2</v>
      </c>
      <c r="H11" s="596" t="n">
        <v>4</v>
      </c>
      <c r="I11" s="673" t="n">
        <v>1</v>
      </c>
      <c r="J11" s="29" t="n">
        <v>1</v>
      </c>
      <c r="K11" s="595" t="n">
        <v>1</v>
      </c>
      <c r="L11" s="29" t="n">
        <v>1</v>
      </c>
      <c r="M11" s="41" t="s">
        <v>195</v>
      </c>
    </row>
    <row r="12" s="77" customFormat="true" ht="24.95" hidden="false" customHeight="true" outlineLevel="0" collapsed="false">
      <c r="A12" s="616" t="s">
        <v>471</v>
      </c>
      <c r="B12" s="566" t="n">
        <v>1</v>
      </c>
      <c r="C12" s="566" t="s">
        <v>70</v>
      </c>
      <c r="D12" s="566" t="n">
        <v>1</v>
      </c>
      <c r="E12" s="565" t="s">
        <v>70</v>
      </c>
      <c r="F12" s="565" t="s">
        <v>70</v>
      </c>
      <c r="G12" s="565" t="s">
        <v>70</v>
      </c>
      <c r="H12" s="565" t="s">
        <v>70</v>
      </c>
      <c r="I12" s="565" t="s">
        <v>70</v>
      </c>
      <c r="J12" s="565" t="s">
        <v>70</v>
      </c>
      <c r="K12" s="565" t="s">
        <v>70</v>
      </c>
      <c r="L12" s="565" t="s">
        <v>70</v>
      </c>
      <c r="M12" s="675" t="s">
        <v>34</v>
      </c>
    </row>
    <row r="13" s="74" customFormat="true" ht="24.95" hidden="false" customHeight="true" outlineLevel="0" collapsed="false">
      <c r="A13" s="616" t="s">
        <v>35</v>
      </c>
      <c r="B13" s="29" t="n">
        <f aca="false">C13+D13</f>
        <v>7</v>
      </c>
      <c r="C13" s="29" t="n">
        <v>3</v>
      </c>
      <c r="D13" s="29" t="n">
        <v>4</v>
      </c>
      <c r="E13" s="29" t="n">
        <f aca="false">F13+G13</f>
        <v>14</v>
      </c>
      <c r="F13" s="29" t="n">
        <v>4</v>
      </c>
      <c r="G13" s="29" t="n">
        <v>10</v>
      </c>
      <c r="H13" s="596" t="n">
        <f aca="false">SUM(I13:L13)</f>
        <v>1</v>
      </c>
      <c r="I13" s="315" t="n">
        <v>1</v>
      </c>
      <c r="J13" s="565" t="s">
        <v>70</v>
      </c>
      <c r="K13" s="565" t="s">
        <v>70</v>
      </c>
      <c r="L13" s="566" t="s">
        <v>70</v>
      </c>
      <c r="M13" s="41" t="s">
        <v>196</v>
      </c>
    </row>
    <row r="14" s="74" customFormat="true" ht="24.95" hidden="false" customHeight="true" outlineLevel="0" collapsed="false">
      <c r="A14" s="616" t="s">
        <v>472</v>
      </c>
      <c r="B14" s="29" t="n">
        <v>1</v>
      </c>
      <c r="C14" s="596" t="n">
        <v>0</v>
      </c>
      <c r="D14" s="29" t="n">
        <v>1</v>
      </c>
      <c r="E14" s="29" t="n">
        <v>1</v>
      </c>
      <c r="F14" s="596" t="n">
        <v>0</v>
      </c>
      <c r="G14" s="29" t="n">
        <v>1</v>
      </c>
      <c r="H14" s="596" t="n">
        <v>0</v>
      </c>
      <c r="I14" s="596" t="n">
        <v>0</v>
      </c>
      <c r="J14" s="596" t="n">
        <v>0</v>
      </c>
      <c r="K14" s="596" t="n">
        <v>0</v>
      </c>
      <c r="L14" s="596" t="n">
        <v>0</v>
      </c>
      <c r="M14" s="675" t="s">
        <v>39</v>
      </c>
    </row>
    <row r="15" s="74" customFormat="true" ht="24.95" hidden="false" customHeight="true" outlineLevel="0" collapsed="false">
      <c r="A15" s="80" t="s">
        <v>231</v>
      </c>
      <c r="B15" s="32" t="n">
        <v>8</v>
      </c>
      <c r="C15" s="29" t="n">
        <v>3</v>
      </c>
      <c r="D15" s="29" t="n">
        <v>5</v>
      </c>
      <c r="E15" s="29" t="n">
        <v>15</v>
      </c>
      <c r="F15" s="29" t="n">
        <v>4</v>
      </c>
      <c r="G15" s="29" t="n">
        <v>11</v>
      </c>
      <c r="H15" s="596" t="n">
        <v>1</v>
      </c>
      <c r="I15" s="315" t="n">
        <v>1</v>
      </c>
      <c r="J15" s="596" t="n">
        <v>0</v>
      </c>
      <c r="K15" s="596" t="n">
        <v>0</v>
      </c>
      <c r="L15" s="597" t="n">
        <v>0</v>
      </c>
      <c r="M15" s="32" t="s">
        <v>231</v>
      </c>
    </row>
    <row r="16" s="83" customFormat="true" ht="24.95" hidden="false" customHeight="true" outlineLevel="0" collapsed="false">
      <c r="A16" s="84" t="s">
        <v>44</v>
      </c>
      <c r="B16" s="676" t="n">
        <v>8</v>
      </c>
      <c r="C16" s="295" t="n">
        <v>3</v>
      </c>
      <c r="D16" s="295" t="n">
        <v>5</v>
      </c>
      <c r="E16" s="295" t="n">
        <f aca="false">SUM(F16:G16)</f>
        <v>15</v>
      </c>
      <c r="F16" s="295" t="n">
        <v>4</v>
      </c>
      <c r="G16" s="295" t="n">
        <v>11</v>
      </c>
      <c r="H16" s="295" t="n">
        <v>1</v>
      </c>
      <c r="I16" s="295" t="n">
        <v>1</v>
      </c>
      <c r="J16" s="677" t="n">
        <v>0</v>
      </c>
      <c r="K16" s="677" t="n">
        <v>0</v>
      </c>
      <c r="L16" s="678" t="n">
        <v>0</v>
      </c>
      <c r="M16" s="185" t="s">
        <v>44</v>
      </c>
    </row>
    <row r="17" s="3" customFormat="true" ht="16.5" hidden="false" customHeight="true" outlineLevel="0" collapsed="false">
      <c r="A17" s="572" t="s">
        <v>726</v>
      </c>
      <c r="B17" s="176"/>
      <c r="C17" s="358"/>
      <c r="D17" s="358"/>
      <c r="E17" s="358"/>
      <c r="F17" s="358"/>
      <c r="G17" s="358"/>
      <c r="H17" s="358"/>
      <c r="I17" s="358"/>
      <c r="K17" s="126"/>
      <c r="L17" s="126"/>
      <c r="M17" s="126" t="s">
        <v>727</v>
      </c>
    </row>
    <row r="18" s="545" customFormat="true" ht="16.5" hidden="false" customHeight="true" outlineLevel="0" collapsed="false">
      <c r="A18" s="545" t="s">
        <v>728</v>
      </c>
    </row>
    <row r="19" s="545" customFormat="true" ht="15.75" hidden="false" customHeight="true" outlineLevel="0" collapsed="false">
      <c r="A19" s="679" t="s">
        <v>729</v>
      </c>
    </row>
  </sheetData>
  <mergeCells count="9">
    <mergeCell ref="A1:L1"/>
    <mergeCell ref="A3:A6"/>
    <mergeCell ref="B3:D3"/>
    <mergeCell ref="E3:G3"/>
    <mergeCell ref="H3:L3"/>
    <mergeCell ref="M3:M6"/>
    <mergeCell ref="B4:D4"/>
    <mergeCell ref="E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4.28"/>
    <col collapsed="false" customWidth="true" hidden="false" outlineLevel="0" max="2" min="2" style="229" width="9.56"/>
    <col collapsed="false" customWidth="true" hidden="false" outlineLevel="0" max="4" min="3" style="229" width="9.99"/>
    <col collapsed="false" customWidth="true" hidden="false" outlineLevel="0" max="5" min="5" style="229" width="10.13"/>
    <col collapsed="false" customWidth="true" hidden="false" outlineLevel="0" max="6" min="6" style="229" width="9.41"/>
    <col collapsed="false" customWidth="true" hidden="false" outlineLevel="0" max="7" min="7" style="229" width="9.99"/>
    <col collapsed="false" customWidth="false" hidden="false" outlineLevel="0" max="8" min="8" style="229" width="9.14"/>
    <col collapsed="false" customWidth="true" hidden="false" outlineLevel="0" max="9" min="9" style="229" width="10.13"/>
    <col collapsed="false" customWidth="true" hidden="false" outlineLevel="0" max="10" min="10" style="229" width="9.28"/>
    <col collapsed="false" customWidth="true" hidden="false" outlineLevel="0" max="11" min="11" style="229" width="9.99"/>
    <col collapsed="false" customWidth="true" hidden="false" outlineLevel="0" max="12" min="12" style="229" width="9.28"/>
    <col collapsed="false" customWidth="true" hidden="false" outlineLevel="0" max="13" min="13" style="229" width="10.28"/>
    <col collapsed="false" customWidth="true" hidden="false" outlineLevel="0" max="14" min="14" style="229" width="9.28"/>
    <col collapsed="false" customWidth="true" hidden="false" outlineLevel="0" max="15" min="15" style="229" width="10.41"/>
    <col collapsed="false" customWidth="true" hidden="false" outlineLevel="0" max="16" min="16" style="229" width="13.85"/>
    <col collapsed="false" customWidth="true" hidden="false" outlineLevel="0" max="17" min="17" style="229" width="4.56"/>
    <col collapsed="false" customWidth="true" hidden="false" outlineLevel="0" max="18" min="18" style="229" width="4.7"/>
    <col collapsed="false" customWidth="true" hidden="false" outlineLevel="0" max="20" min="19" style="229" width="4.56"/>
    <col collapsed="false" customWidth="true" hidden="false" outlineLevel="0" max="21" min="21" style="229" width="4.7"/>
    <col collapsed="false" customWidth="true" hidden="false" outlineLevel="0" max="23" min="22" style="229" width="4.56"/>
    <col collapsed="false" customWidth="true" hidden="false" outlineLevel="0" max="24" min="24" style="229" width="4.7"/>
    <col collapsed="false" customWidth="true" hidden="false" outlineLevel="0" max="26" min="25" style="229" width="4.56"/>
    <col collapsed="false" customWidth="true" hidden="false" outlineLevel="0" max="27" min="27" style="229" width="4.7"/>
    <col collapsed="false" customWidth="true" hidden="false" outlineLevel="0" max="29" min="28" style="229" width="4.56"/>
    <col collapsed="false" customWidth="true" hidden="false" outlineLevel="0" max="30" min="30" style="229" width="4.7"/>
    <col collapsed="false" customWidth="true" hidden="false" outlineLevel="0" max="32" min="31" style="229" width="4.56"/>
    <col collapsed="false" customWidth="true" hidden="false" outlineLevel="0" max="33" min="33" style="229" width="4.7"/>
    <col collapsed="false" customWidth="true" hidden="false" outlineLevel="0" max="35" min="34" style="229" width="4.56"/>
    <col collapsed="false" customWidth="true" hidden="false" outlineLevel="0" max="36" min="36" style="229" width="4.85"/>
    <col collapsed="false" customWidth="true" hidden="false" outlineLevel="0" max="51" min="37" style="229" width="7.14"/>
    <col collapsed="false" customWidth="false" hidden="false" outlineLevel="0" max="257" min="52" style="229" width="9.14"/>
  </cols>
  <sheetData>
    <row r="1" s="6" customFormat="true" ht="52.5" hidden="false" customHeight="true" outlineLevel="0" collapsed="false">
      <c r="A1" s="680" t="s">
        <v>730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</row>
    <row r="2" s="3" customFormat="true" ht="21.75" hidden="false" customHeight="true" outlineLevel="0" collapsed="false">
      <c r="A2" s="176" t="s">
        <v>2</v>
      </c>
      <c r="B2" s="176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P2" s="126" t="s">
        <v>731</v>
      </c>
    </row>
    <row r="3" s="3" customFormat="true" ht="35.1" hidden="false" customHeight="true" outlineLevel="0" collapsed="false">
      <c r="A3" s="481" t="s">
        <v>372</v>
      </c>
      <c r="B3" s="97" t="s">
        <v>732</v>
      </c>
      <c r="C3" s="97"/>
      <c r="D3" s="98" t="s">
        <v>733</v>
      </c>
      <c r="E3" s="98"/>
      <c r="F3" s="98" t="s">
        <v>734</v>
      </c>
      <c r="G3" s="98"/>
      <c r="H3" s="97" t="s">
        <v>735</v>
      </c>
      <c r="I3" s="97"/>
      <c r="J3" s="97" t="s">
        <v>736</v>
      </c>
      <c r="K3" s="97"/>
      <c r="L3" s="97" t="s">
        <v>737</v>
      </c>
      <c r="M3" s="97"/>
      <c r="N3" s="97" t="s">
        <v>738</v>
      </c>
      <c r="O3" s="97"/>
      <c r="P3" s="547" t="s">
        <v>85</v>
      </c>
    </row>
    <row r="4" s="3" customFormat="true" ht="35.1" hidden="false" customHeight="true" outlineLevel="0" collapsed="false">
      <c r="A4" s="481"/>
      <c r="B4" s="340" t="s">
        <v>739</v>
      </c>
      <c r="C4" s="340"/>
      <c r="D4" s="340" t="s">
        <v>740</v>
      </c>
      <c r="E4" s="340"/>
      <c r="F4" s="188" t="s">
        <v>741</v>
      </c>
      <c r="G4" s="188"/>
      <c r="H4" s="188"/>
      <c r="I4" s="188"/>
      <c r="J4" s="188"/>
      <c r="K4" s="188"/>
      <c r="L4" s="188" t="s">
        <v>742</v>
      </c>
      <c r="M4" s="188"/>
      <c r="N4" s="188" t="s">
        <v>743</v>
      </c>
      <c r="O4" s="188"/>
      <c r="P4" s="547"/>
    </row>
    <row r="5" s="3" customFormat="true" ht="35.1" hidden="false" customHeight="true" outlineLevel="0" collapsed="false">
      <c r="A5" s="481"/>
      <c r="B5" s="340" t="s">
        <v>744</v>
      </c>
      <c r="C5" s="340"/>
      <c r="D5" s="340" t="s">
        <v>745</v>
      </c>
      <c r="E5" s="340"/>
      <c r="F5" s="340" t="s">
        <v>746</v>
      </c>
      <c r="G5" s="340"/>
      <c r="H5" s="188" t="s">
        <v>747</v>
      </c>
      <c r="I5" s="188"/>
      <c r="J5" s="68" t="s">
        <v>748</v>
      </c>
      <c r="K5" s="68"/>
      <c r="L5" s="188" t="s">
        <v>749</v>
      </c>
      <c r="M5" s="188"/>
      <c r="N5" s="188" t="s">
        <v>750</v>
      </c>
      <c r="O5" s="188"/>
      <c r="P5" s="547"/>
    </row>
    <row r="6" s="3" customFormat="true" ht="35.1" hidden="false" customHeight="true" outlineLevel="0" collapsed="false">
      <c r="A6" s="481"/>
      <c r="B6" s="360" t="s">
        <v>751</v>
      </c>
      <c r="C6" s="97" t="s">
        <v>752</v>
      </c>
      <c r="D6" s="97" t="s">
        <v>751</v>
      </c>
      <c r="E6" s="97" t="s">
        <v>752</v>
      </c>
      <c r="F6" s="97" t="s">
        <v>751</v>
      </c>
      <c r="G6" s="97" t="s">
        <v>752</v>
      </c>
      <c r="H6" s="97" t="s">
        <v>751</v>
      </c>
      <c r="I6" s="97" t="s">
        <v>752</v>
      </c>
      <c r="J6" s="97" t="s">
        <v>751</v>
      </c>
      <c r="K6" s="97" t="s">
        <v>752</v>
      </c>
      <c r="L6" s="97" t="s">
        <v>751</v>
      </c>
      <c r="M6" s="97" t="s">
        <v>752</v>
      </c>
      <c r="N6" s="97" t="s">
        <v>751</v>
      </c>
      <c r="O6" s="97" t="s">
        <v>752</v>
      </c>
      <c r="P6" s="547"/>
    </row>
    <row r="7" s="3" customFormat="true" ht="40.5" hidden="false" customHeight="true" outlineLevel="0" collapsed="false">
      <c r="A7" s="481"/>
      <c r="B7" s="308" t="s">
        <v>753</v>
      </c>
      <c r="C7" s="308" t="s">
        <v>754</v>
      </c>
      <c r="D7" s="308" t="s">
        <v>753</v>
      </c>
      <c r="E7" s="308" t="s">
        <v>754</v>
      </c>
      <c r="F7" s="308" t="s">
        <v>753</v>
      </c>
      <c r="G7" s="308" t="s">
        <v>754</v>
      </c>
      <c r="H7" s="308" t="s">
        <v>753</v>
      </c>
      <c r="I7" s="308" t="s">
        <v>754</v>
      </c>
      <c r="J7" s="308" t="s">
        <v>753</v>
      </c>
      <c r="K7" s="308" t="s">
        <v>754</v>
      </c>
      <c r="L7" s="308" t="s">
        <v>753</v>
      </c>
      <c r="M7" s="308" t="s">
        <v>754</v>
      </c>
      <c r="N7" s="308" t="s">
        <v>753</v>
      </c>
      <c r="O7" s="308" t="s">
        <v>754</v>
      </c>
      <c r="P7" s="547"/>
    </row>
    <row r="8" s="183" customFormat="true" ht="29.1" hidden="false" customHeight="true" outlineLevel="0" collapsed="false">
      <c r="A8" s="616" t="s">
        <v>18</v>
      </c>
      <c r="B8" s="299" t="n">
        <v>14</v>
      </c>
      <c r="C8" s="299" t="n">
        <v>40</v>
      </c>
      <c r="D8" s="299" t="n">
        <v>15</v>
      </c>
      <c r="E8" s="299" t="n">
        <v>507</v>
      </c>
      <c r="F8" s="299" t="s">
        <v>70</v>
      </c>
      <c r="G8" s="299" t="s">
        <v>70</v>
      </c>
      <c r="H8" s="299" t="n">
        <v>1</v>
      </c>
      <c r="I8" s="299" t="n">
        <v>5</v>
      </c>
      <c r="J8" s="299" t="n">
        <v>93</v>
      </c>
      <c r="K8" s="299" t="n">
        <v>360</v>
      </c>
      <c r="L8" s="299" t="n">
        <v>7</v>
      </c>
      <c r="M8" s="299" t="n">
        <v>19</v>
      </c>
      <c r="N8" s="299" t="n">
        <v>1</v>
      </c>
      <c r="O8" s="299" t="n">
        <v>2</v>
      </c>
      <c r="P8" s="641" t="s">
        <v>193</v>
      </c>
    </row>
    <row r="9" s="183" customFormat="true" ht="29.1" hidden="false" customHeight="true" outlineLevel="0" collapsed="false">
      <c r="A9" s="616" t="s">
        <v>469</v>
      </c>
      <c r="B9" s="299" t="s">
        <v>686</v>
      </c>
      <c r="C9" s="299" t="s">
        <v>686</v>
      </c>
      <c r="D9" s="299" t="s">
        <v>686</v>
      </c>
      <c r="E9" s="299" t="s">
        <v>686</v>
      </c>
      <c r="F9" s="299" t="s">
        <v>686</v>
      </c>
      <c r="G9" s="299" t="s">
        <v>686</v>
      </c>
      <c r="H9" s="299" t="s">
        <v>686</v>
      </c>
      <c r="I9" s="299" t="s">
        <v>686</v>
      </c>
      <c r="J9" s="299" t="n">
        <v>1</v>
      </c>
      <c r="K9" s="299" t="n">
        <v>4</v>
      </c>
      <c r="L9" s="681" t="n">
        <v>0</v>
      </c>
      <c r="M9" s="681" t="n">
        <v>0</v>
      </c>
      <c r="N9" s="681" t="n">
        <v>0</v>
      </c>
      <c r="O9" s="681" t="n">
        <v>0</v>
      </c>
      <c r="P9" s="261" t="s">
        <v>23</v>
      </c>
    </row>
    <row r="10" s="183" customFormat="true" ht="29.1" hidden="false" customHeight="true" outlineLevel="0" collapsed="false">
      <c r="A10" s="616" t="s">
        <v>24</v>
      </c>
      <c r="B10" s="299" t="n">
        <v>13</v>
      </c>
      <c r="C10" s="299" t="n">
        <v>32</v>
      </c>
      <c r="D10" s="681" t="n">
        <v>12</v>
      </c>
      <c r="E10" s="681" t="n">
        <v>563</v>
      </c>
      <c r="F10" s="681" t="n">
        <v>0</v>
      </c>
      <c r="G10" s="681" t="n">
        <v>0</v>
      </c>
      <c r="H10" s="681" t="n">
        <v>1</v>
      </c>
      <c r="I10" s="681" t="n">
        <v>4</v>
      </c>
      <c r="J10" s="681" t="n">
        <v>91</v>
      </c>
      <c r="K10" s="681" t="n">
        <v>250</v>
      </c>
      <c r="L10" s="681" t="n">
        <v>5</v>
      </c>
      <c r="M10" s="681" t="n">
        <v>13</v>
      </c>
      <c r="N10" s="681" t="n">
        <v>1</v>
      </c>
      <c r="O10" s="681" t="n">
        <v>1</v>
      </c>
      <c r="P10" s="643" t="s">
        <v>194</v>
      </c>
    </row>
    <row r="11" s="183" customFormat="true" ht="29.1" hidden="false" customHeight="true" outlineLevel="0" collapsed="false">
      <c r="A11" s="616" t="s">
        <v>470</v>
      </c>
      <c r="B11" s="681" t="n">
        <v>0</v>
      </c>
      <c r="C11" s="681" t="n">
        <v>0</v>
      </c>
      <c r="D11" s="681" t="n">
        <v>0</v>
      </c>
      <c r="E11" s="681" t="n">
        <v>0</v>
      </c>
      <c r="F11" s="681" t="n">
        <v>0</v>
      </c>
      <c r="G11" s="681" t="n">
        <v>0</v>
      </c>
      <c r="H11" s="681" t="n">
        <v>0</v>
      </c>
      <c r="I11" s="681" t="n">
        <v>0</v>
      </c>
      <c r="J11" s="681" t="n">
        <v>0</v>
      </c>
      <c r="K11" s="681" t="n">
        <v>0</v>
      </c>
      <c r="L11" s="681" t="n">
        <v>0</v>
      </c>
      <c r="M11" s="681" t="n">
        <v>0</v>
      </c>
      <c r="N11" s="681" t="n">
        <v>0</v>
      </c>
      <c r="O11" s="681" t="n">
        <v>0</v>
      </c>
      <c r="P11" s="261" t="s">
        <v>28</v>
      </c>
    </row>
    <row r="12" s="183" customFormat="true" ht="29.1" hidden="false" customHeight="true" outlineLevel="0" collapsed="false">
      <c r="A12" s="616" t="s">
        <v>29</v>
      </c>
      <c r="B12" s="299" t="n">
        <v>2</v>
      </c>
      <c r="C12" s="299" t="n">
        <v>8</v>
      </c>
      <c r="D12" s="681" t="n">
        <v>12</v>
      </c>
      <c r="E12" s="681" t="n">
        <v>496</v>
      </c>
      <c r="F12" s="681" t="n">
        <v>0</v>
      </c>
      <c r="G12" s="681" t="n">
        <v>0</v>
      </c>
      <c r="H12" s="681" t="n">
        <v>1</v>
      </c>
      <c r="I12" s="681" t="n">
        <v>3</v>
      </c>
      <c r="J12" s="681" t="n">
        <v>102</v>
      </c>
      <c r="K12" s="681" t="n">
        <v>282</v>
      </c>
      <c r="L12" s="681" t="n">
        <v>3</v>
      </c>
      <c r="M12" s="681" t="n">
        <v>8</v>
      </c>
      <c r="N12" s="681" t="n">
        <v>0</v>
      </c>
      <c r="O12" s="681" t="n">
        <v>0</v>
      </c>
      <c r="P12" s="643" t="s">
        <v>195</v>
      </c>
    </row>
    <row r="13" s="183" customFormat="true" ht="29.1" hidden="false" customHeight="true" outlineLevel="0" collapsed="false">
      <c r="A13" s="616" t="s">
        <v>471</v>
      </c>
      <c r="B13" s="681" t="n">
        <v>0</v>
      </c>
      <c r="C13" s="681" t="n">
        <v>0</v>
      </c>
      <c r="D13" s="681" t="n">
        <v>0</v>
      </c>
      <c r="E13" s="681" t="n">
        <v>0</v>
      </c>
      <c r="F13" s="681" t="n">
        <v>0</v>
      </c>
      <c r="G13" s="681" t="n">
        <v>0</v>
      </c>
      <c r="H13" s="681" t="n">
        <v>0</v>
      </c>
      <c r="I13" s="681" t="n">
        <v>0</v>
      </c>
      <c r="J13" s="681" t="n">
        <v>0</v>
      </c>
      <c r="K13" s="681" t="n">
        <v>0</v>
      </c>
      <c r="L13" s="681" t="n">
        <v>0</v>
      </c>
      <c r="M13" s="681" t="n">
        <v>0</v>
      </c>
      <c r="N13" s="681" t="n">
        <v>0</v>
      </c>
      <c r="O13" s="681" t="n">
        <v>0</v>
      </c>
      <c r="P13" s="261" t="s">
        <v>34</v>
      </c>
    </row>
    <row r="14" s="74" customFormat="true" ht="29.1" hidden="false" customHeight="true" outlineLevel="0" collapsed="false">
      <c r="A14" s="616" t="s">
        <v>35</v>
      </c>
      <c r="B14" s="29" t="n">
        <v>7</v>
      </c>
      <c r="C14" s="29" t="n">
        <v>35</v>
      </c>
      <c r="D14" s="595" t="n">
        <v>13</v>
      </c>
      <c r="E14" s="595" t="n">
        <v>408</v>
      </c>
      <c r="F14" s="681" t="n">
        <v>0</v>
      </c>
      <c r="G14" s="681" t="n">
        <v>0</v>
      </c>
      <c r="H14" s="595" t="n">
        <v>1</v>
      </c>
      <c r="I14" s="595" t="n">
        <v>2</v>
      </c>
      <c r="J14" s="595" t="n">
        <v>94</v>
      </c>
      <c r="K14" s="595" t="n">
        <v>247</v>
      </c>
      <c r="L14" s="595" t="n">
        <v>3</v>
      </c>
      <c r="M14" s="595" t="n">
        <v>7</v>
      </c>
      <c r="N14" s="681" t="n">
        <v>0</v>
      </c>
      <c r="O14" s="681" t="n">
        <v>0</v>
      </c>
      <c r="P14" s="643" t="s">
        <v>419</v>
      </c>
    </row>
    <row r="15" s="74" customFormat="true" ht="29.1" hidden="false" customHeight="true" outlineLevel="0" collapsed="false">
      <c r="A15" s="616" t="s">
        <v>472</v>
      </c>
      <c r="B15" s="595" t="n">
        <v>0</v>
      </c>
      <c r="C15" s="595" t="n">
        <v>0</v>
      </c>
      <c r="D15" s="595" t="n">
        <v>0</v>
      </c>
      <c r="E15" s="595" t="n">
        <v>0</v>
      </c>
      <c r="F15" s="595" t="n">
        <v>0</v>
      </c>
      <c r="G15" s="595" t="n">
        <v>0</v>
      </c>
      <c r="H15" s="595" t="n">
        <v>0</v>
      </c>
      <c r="I15" s="595" t="n">
        <v>0</v>
      </c>
      <c r="J15" s="595" t="n">
        <v>1</v>
      </c>
      <c r="K15" s="595" t="n">
        <v>2</v>
      </c>
      <c r="L15" s="595" t="n">
        <v>0</v>
      </c>
      <c r="M15" s="595" t="n">
        <v>0</v>
      </c>
      <c r="N15" s="595" t="n">
        <v>0</v>
      </c>
      <c r="O15" s="595" t="n">
        <v>0</v>
      </c>
      <c r="P15" s="261" t="s">
        <v>421</v>
      </c>
    </row>
    <row r="16" s="74" customFormat="true" ht="29.1" hidden="false" customHeight="true" outlineLevel="0" collapsed="false">
      <c r="A16" s="80" t="s">
        <v>231</v>
      </c>
      <c r="B16" s="682" t="n">
        <v>7</v>
      </c>
      <c r="C16" s="595" t="n">
        <v>69</v>
      </c>
      <c r="D16" s="595" t="n">
        <v>18</v>
      </c>
      <c r="E16" s="595" t="n">
        <v>463</v>
      </c>
      <c r="F16" s="595" t="n">
        <v>0</v>
      </c>
      <c r="G16" s="595" t="n">
        <v>0</v>
      </c>
      <c r="H16" s="595" t="n">
        <v>1</v>
      </c>
      <c r="I16" s="595" t="n">
        <v>4</v>
      </c>
      <c r="J16" s="595" t="n">
        <v>91</v>
      </c>
      <c r="K16" s="595" t="n">
        <v>248</v>
      </c>
      <c r="L16" s="595" t="n">
        <v>4</v>
      </c>
      <c r="M16" s="595" t="n">
        <v>13</v>
      </c>
      <c r="N16" s="595" t="n">
        <v>0</v>
      </c>
      <c r="O16" s="564" t="n">
        <v>0</v>
      </c>
      <c r="P16" s="32" t="s">
        <v>231</v>
      </c>
    </row>
    <row r="17" s="83" customFormat="true" ht="29.1" hidden="false" customHeight="true" outlineLevel="0" collapsed="false">
      <c r="A17" s="84" t="s">
        <v>44</v>
      </c>
      <c r="B17" s="584" t="n">
        <v>9</v>
      </c>
      <c r="C17" s="584" t="n">
        <v>61</v>
      </c>
      <c r="D17" s="584" t="n">
        <v>16</v>
      </c>
      <c r="E17" s="584" t="n">
        <v>422</v>
      </c>
      <c r="F17" s="584" t="n">
        <v>0</v>
      </c>
      <c r="G17" s="584" t="n">
        <v>0</v>
      </c>
      <c r="H17" s="584" t="n">
        <v>1</v>
      </c>
      <c r="I17" s="584" t="n">
        <v>2</v>
      </c>
      <c r="J17" s="584" t="n">
        <v>94</v>
      </c>
      <c r="K17" s="584" t="n">
        <v>251</v>
      </c>
      <c r="L17" s="584" t="n">
        <v>3</v>
      </c>
      <c r="M17" s="584" t="n">
        <v>9</v>
      </c>
      <c r="N17" s="683" t="n">
        <v>0</v>
      </c>
      <c r="O17" s="684" t="n">
        <v>0</v>
      </c>
      <c r="P17" s="185" t="s">
        <v>44</v>
      </c>
    </row>
    <row r="18" s="16" customFormat="true" ht="18.75" hidden="false" customHeight="true" outlineLevel="0" collapsed="false">
      <c r="A18" s="389" t="s">
        <v>755</v>
      </c>
      <c r="B18" s="183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O18" s="54"/>
      <c r="P18" s="54" t="s">
        <v>756</v>
      </c>
    </row>
  </sheetData>
  <mergeCells count="24">
    <mergeCell ref="A1:P1"/>
    <mergeCell ref="A3:A7"/>
    <mergeCell ref="B3:C3"/>
    <mergeCell ref="D3:E3"/>
    <mergeCell ref="F3:G3"/>
    <mergeCell ref="H3:I3"/>
    <mergeCell ref="J3:K3"/>
    <mergeCell ref="L3:M3"/>
    <mergeCell ref="N3:O3"/>
    <mergeCell ref="P3:P7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7" min="2" style="0" width="10.56"/>
    <col collapsed="false" customWidth="true" hidden="false" outlineLevel="0" max="10" min="8" style="0" width="12.56"/>
    <col collapsed="false" customWidth="true" hidden="false" outlineLevel="0" max="11" min="11" style="0" width="10.71"/>
    <col collapsed="false" customWidth="true" hidden="false" outlineLevel="0" max="12" min="12" style="0" width="3.56"/>
    <col collapsed="false" customWidth="true" hidden="tru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10.71"/>
    <col collapsed="false" customWidth="true" hidden="false" outlineLevel="0" max="17" min="16" style="0" width="11.28"/>
    <col collapsed="false" customWidth="true" hidden="false" outlineLevel="0" max="18" min="18" style="0" width="10.41"/>
    <col collapsed="false" customWidth="true" hidden="false" outlineLevel="0" max="19" min="19" style="120" width="16.99"/>
    <col collapsed="false" customWidth="true" hidden="false" outlineLevel="0" max="20" min="20" style="0" width="10.71"/>
  </cols>
  <sheetData>
    <row r="1" s="123" customFormat="true" ht="32.25" hidden="false" customHeight="true" outlineLevel="0" collapsed="false">
      <c r="A1" s="121" t="s">
        <v>11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2"/>
      <c r="N1" s="122"/>
      <c r="O1" s="122"/>
      <c r="P1" s="122"/>
      <c r="Q1" s="122"/>
      <c r="R1" s="122"/>
      <c r="S1" s="122"/>
    </row>
    <row r="2" s="125" customFormat="true" ht="15" hidden="false" customHeight="true" outlineLevel="0" collapsed="false">
      <c r="A2" s="124" t="s">
        <v>114</v>
      </c>
      <c r="K2" s="126" t="s">
        <v>115</v>
      </c>
      <c r="M2" s="127" t="s">
        <v>116</v>
      </c>
    </row>
    <row r="3" s="125" customFormat="true" ht="12" hidden="false" customHeight="true" outlineLevel="0" collapsed="false">
      <c r="A3" s="128" t="s">
        <v>79</v>
      </c>
      <c r="B3" s="129" t="s">
        <v>117</v>
      </c>
      <c r="C3" s="129"/>
      <c r="D3" s="130" t="s">
        <v>81</v>
      </c>
      <c r="E3" s="130" t="s">
        <v>118</v>
      </c>
      <c r="F3" s="130"/>
      <c r="G3" s="130"/>
      <c r="H3" s="130" t="s">
        <v>119</v>
      </c>
      <c r="I3" s="130"/>
      <c r="J3" s="130"/>
      <c r="K3" s="131" t="s">
        <v>120</v>
      </c>
      <c r="L3" s="131"/>
      <c r="M3" s="131"/>
    </row>
    <row r="4" s="125" customFormat="true" ht="12" hidden="false" customHeight="true" outlineLevel="0" collapsed="false">
      <c r="A4" s="128"/>
      <c r="B4" s="129"/>
      <c r="C4" s="129"/>
      <c r="D4" s="130"/>
      <c r="E4" s="130"/>
      <c r="F4" s="130"/>
      <c r="G4" s="130"/>
      <c r="H4" s="130"/>
      <c r="I4" s="130"/>
      <c r="J4" s="130"/>
      <c r="K4" s="131"/>
      <c r="L4" s="131"/>
      <c r="M4" s="131"/>
    </row>
    <row r="5" s="125" customFormat="true" ht="12.75" hidden="false" customHeight="true" outlineLevel="0" collapsed="false">
      <c r="A5" s="128"/>
      <c r="B5" s="130" t="s">
        <v>121</v>
      </c>
      <c r="C5" s="130" t="s">
        <v>122</v>
      </c>
      <c r="D5" s="132"/>
      <c r="E5" s="129" t="s">
        <v>123</v>
      </c>
      <c r="F5" s="129" t="s">
        <v>124</v>
      </c>
      <c r="G5" s="129" t="s">
        <v>125</v>
      </c>
      <c r="H5" s="129" t="s">
        <v>123</v>
      </c>
      <c r="I5" s="129" t="s">
        <v>124</v>
      </c>
      <c r="J5" s="129" t="s">
        <v>125</v>
      </c>
      <c r="K5" s="131"/>
      <c r="L5" s="131"/>
      <c r="M5" s="131"/>
    </row>
    <row r="6" s="125" customFormat="true" ht="9.75" hidden="false" customHeight="true" outlineLevel="0" collapsed="false">
      <c r="A6" s="128"/>
      <c r="B6" s="132"/>
      <c r="C6" s="132"/>
      <c r="D6" s="132" t="s">
        <v>126</v>
      </c>
      <c r="E6" s="129"/>
      <c r="F6" s="129"/>
      <c r="G6" s="129"/>
      <c r="H6" s="129"/>
      <c r="I6" s="129"/>
      <c r="J6" s="129"/>
      <c r="K6" s="131"/>
      <c r="L6" s="131"/>
      <c r="M6" s="131"/>
    </row>
    <row r="7" s="125" customFormat="true" ht="9.75" hidden="false" customHeight="true" outlineLevel="0" collapsed="false">
      <c r="A7" s="128"/>
      <c r="B7" s="133" t="s">
        <v>127</v>
      </c>
      <c r="C7" s="133" t="s">
        <v>128</v>
      </c>
      <c r="D7" s="133" t="s">
        <v>129</v>
      </c>
      <c r="E7" s="129"/>
      <c r="F7" s="129"/>
      <c r="G7" s="129"/>
      <c r="H7" s="129"/>
      <c r="I7" s="129"/>
      <c r="J7" s="129"/>
      <c r="K7" s="131"/>
      <c r="L7" s="131"/>
      <c r="M7" s="131"/>
    </row>
    <row r="8" s="137" customFormat="true" ht="11.1" hidden="false" customHeight="true" outlineLevel="0" collapsed="false">
      <c r="A8" s="69" t="s">
        <v>18</v>
      </c>
      <c r="B8" s="134" t="n">
        <v>27</v>
      </c>
      <c r="C8" s="134" t="n">
        <v>2</v>
      </c>
      <c r="D8" s="135" t="n">
        <v>753</v>
      </c>
      <c r="E8" s="136" t="n">
        <v>28424</v>
      </c>
      <c r="F8" s="136" t="n">
        <v>14935</v>
      </c>
      <c r="G8" s="136" t="n">
        <v>13489</v>
      </c>
      <c r="H8" s="135" t="n">
        <v>899</v>
      </c>
      <c r="I8" s="135" t="n">
        <v>226</v>
      </c>
      <c r="J8" s="135" t="n">
        <v>673</v>
      </c>
      <c r="K8" s="101" t="s">
        <v>88</v>
      </c>
      <c r="L8" s="101"/>
      <c r="M8" s="101"/>
    </row>
    <row r="9" s="141" customFormat="true" ht="11.1" hidden="false" customHeight="true" outlineLevel="0" collapsed="false">
      <c r="A9" s="75" t="s">
        <v>21</v>
      </c>
      <c r="B9" s="138" t="n">
        <v>32</v>
      </c>
      <c r="C9" s="138" t="n">
        <v>8</v>
      </c>
      <c r="D9" s="139" t="n">
        <v>304</v>
      </c>
      <c r="E9" s="140" t="n">
        <v>7210</v>
      </c>
      <c r="F9" s="140" t="n">
        <v>3762</v>
      </c>
      <c r="G9" s="140" t="n">
        <v>3448</v>
      </c>
      <c r="H9" s="139" t="n">
        <v>397</v>
      </c>
      <c r="I9" s="139" t="n">
        <v>195</v>
      </c>
      <c r="J9" s="139" t="n">
        <v>202</v>
      </c>
      <c r="K9" s="104" t="s">
        <v>89</v>
      </c>
      <c r="L9" s="104"/>
      <c r="M9" s="104"/>
    </row>
    <row r="10" s="137" customFormat="true" ht="11.1" hidden="false" customHeight="true" outlineLevel="0" collapsed="false">
      <c r="A10" s="69" t="s">
        <v>24</v>
      </c>
      <c r="B10" s="134" t="n">
        <v>27</v>
      </c>
      <c r="C10" s="134" t="n">
        <v>2</v>
      </c>
      <c r="D10" s="135" t="n">
        <v>826</v>
      </c>
      <c r="E10" s="136" t="n">
        <f aca="false">SUM(F10,G10)</f>
        <v>30111</v>
      </c>
      <c r="F10" s="136" t="n">
        <v>15844</v>
      </c>
      <c r="G10" s="136" t="n">
        <v>14267</v>
      </c>
      <c r="H10" s="135" t="n">
        <f aca="false">SUM(I10,J10)</f>
        <v>968</v>
      </c>
      <c r="I10" s="135" t="n">
        <v>229</v>
      </c>
      <c r="J10" s="135" t="n">
        <v>739</v>
      </c>
      <c r="K10" s="107" t="s">
        <v>90</v>
      </c>
      <c r="L10" s="107"/>
      <c r="M10" s="107"/>
    </row>
    <row r="11" s="141" customFormat="true" ht="11.1" hidden="false" customHeight="true" outlineLevel="0" collapsed="false">
      <c r="A11" s="75" t="s">
        <v>27</v>
      </c>
      <c r="B11" s="138" t="n">
        <v>32</v>
      </c>
      <c r="C11" s="138" t="n">
        <v>8</v>
      </c>
      <c r="D11" s="139" t="n">
        <v>315</v>
      </c>
      <c r="E11" s="140" t="n">
        <v>7303</v>
      </c>
      <c r="F11" s="140" t="n">
        <v>3742</v>
      </c>
      <c r="G11" s="140" t="n">
        <v>3561</v>
      </c>
      <c r="H11" s="139" t="n">
        <v>409</v>
      </c>
      <c r="I11" s="139" t="n">
        <v>208</v>
      </c>
      <c r="J11" s="139" t="n">
        <v>201</v>
      </c>
      <c r="K11" s="104" t="s">
        <v>91</v>
      </c>
      <c r="L11" s="104"/>
      <c r="M11" s="104"/>
    </row>
    <row r="12" s="137" customFormat="true" ht="11.1" hidden="false" customHeight="true" outlineLevel="0" collapsed="false">
      <c r="A12" s="69" t="s">
        <v>29</v>
      </c>
      <c r="B12" s="134" t="n">
        <v>27</v>
      </c>
      <c r="C12" s="134" t="n">
        <v>2</v>
      </c>
      <c r="D12" s="135" t="n">
        <v>875</v>
      </c>
      <c r="E12" s="136" t="n">
        <v>31451</v>
      </c>
      <c r="F12" s="136" t="n">
        <v>16525</v>
      </c>
      <c r="G12" s="136" t="n">
        <v>14926</v>
      </c>
      <c r="H12" s="135" t="n">
        <v>1011</v>
      </c>
      <c r="I12" s="135" t="n">
        <v>250</v>
      </c>
      <c r="J12" s="135" t="n">
        <v>761</v>
      </c>
      <c r="K12" s="107" t="s">
        <v>92</v>
      </c>
      <c r="L12" s="107"/>
      <c r="M12" s="107"/>
    </row>
    <row r="13" s="141" customFormat="true" ht="11.1" hidden="false" customHeight="true" outlineLevel="0" collapsed="false">
      <c r="A13" s="75" t="s">
        <v>32</v>
      </c>
      <c r="B13" s="138" t="n">
        <v>32</v>
      </c>
      <c r="C13" s="138" t="n">
        <v>8</v>
      </c>
      <c r="D13" s="139" t="n">
        <v>321</v>
      </c>
      <c r="E13" s="140" t="n">
        <v>7339</v>
      </c>
      <c r="F13" s="140" t="n">
        <v>3771</v>
      </c>
      <c r="G13" s="140" t="n">
        <v>3568</v>
      </c>
      <c r="H13" s="139" t="n">
        <v>415</v>
      </c>
      <c r="I13" s="139" t="n">
        <v>201</v>
      </c>
      <c r="J13" s="139" t="n">
        <v>214</v>
      </c>
      <c r="K13" s="104" t="s">
        <v>93</v>
      </c>
      <c r="L13" s="104"/>
      <c r="M13" s="104"/>
    </row>
    <row r="14" s="137" customFormat="true" ht="11.1" hidden="false" customHeight="true" outlineLevel="0" collapsed="false">
      <c r="A14" s="69" t="s">
        <v>35</v>
      </c>
      <c r="B14" s="134" t="n">
        <v>27</v>
      </c>
      <c r="C14" s="134" t="n">
        <v>2</v>
      </c>
      <c r="D14" s="135" t="n">
        <v>909</v>
      </c>
      <c r="E14" s="136" t="n">
        <v>32001</v>
      </c>
      <c r="F14" s="136" t="n">
        <v>16929</v>
      </c>
      <c r="G14" s="136" t="n">
        <v>15072</v>
      </c>
      <c r="H14" s="135" t="n">
        <v>1046</v>
      </c>
      <c r="I14" s="135" t="n">
        <v>264</v>
      </c>
      <c r="J14" s="135" t="n">
        <v>782</v>
      </c>
      <c r="K14" s="107" t="s">
        <v>94</v>
      </c>
      <c r="L14" s="107"/>
      <c r="M14" s="107"/>
    </row>
    <row r="15" s="141" customFormat="true" ht="11.1" hidden="false" customHeight="true" outlineLevel="0" collapsed="false">
      <c r="A15" s="75" t="s">
        <v>37</v>
      </c>
      <c r="B15" s="138" t="n">
        <v>32</v>
      </c>
      <c r="C15" s="138" t="n">
        <v>8</v>
      </c>
      <c r="D15" s="139" t="n">
        <v>325</v>
      </c>
      <c r="E15" s="140" t="n">
        <v>7170</v>
      </c>
      <c r="F15" s="140" t="n">
        <v>3694</v>
      </c>
      <c r="G15" s="140" t="n">
        <v>3476</v>
      </c>
      <c r="H15" s="139" t="n">
        <v>434</v>
      </c>
      <c r="I15" s="139" t="n">
        <v>200</v>
      </c>
      <c r="J15" s="139" t="n">
        <v>234</v>
      </c>
      <c r="K15" s="104" t="s">
        <v>95</v>
      </c>
      <c r="L15" s="104"/>
      <c r="M15" s="104"/>
    </row>
    <row r="16" s="137" customFormat="true" ht="11.1" hidden="false" customHeight="true" outlineLevel="0" collapsed="false">
      <c r="A16" s="69" t="s">
        <v>40</v>
      </c>
      <c r="B16" s="134" t="n">
        <v>27</v>
      </c>
      <c r="C16" s="134" t="n">
        <v>2</v>
      </c>
      <c r="D16" s="135" t="n">
        <v>923</v>
      </c>
      <c r="E16" s="136" t="n">
        <v>31884</v>
      </c>
      <c r="F16" s="136" t="n">
        <v>16818</v>
      </c>
      <c r="G16" s="136" t="n">
        <v>15066</v>
      </c>
      <c r="H16" s="135" t="n">
        <v>1094</v>
      </c>
      <c r="I16" s="135" t="n">
        <v>259</v>
      </c>
      <c r="J16" s="135" t="n">
        <v>835</v>
      </c>
      <c r="K16" s="107" t="s">
        <v>96</v>
      </c>
      <c r="L16" s="107"/>
      <c r="M16" s="107"/>
    </row>
    <row r="17" s="137" customFormat="true" ht="11.1" hidden="false" customHeight="true" outlineLevel="0" collapsed="false">
      <c r="A17" s="75" t="s">
        <v>42</v>
      </c>
      <c r="B17" s="134" t="n">
        <v>32</v>
      </c>
      <c r="C17" s="134" t="n">
        <v>8</v>
      </c>
      <c r="D17" s="135" t="n">
        <v>308</v>
      </c>
      <c r="E17" s="136" t="n">
        <v>6879</v>
      </c>
      <c r="F17" s="136" t="n">
        <v>3602</v>
      </c>
      <c r="G17" s="136" t="n">
        <v>3277</v>
      </c>
      <c r="H17" s="135" t="n">
        <v>426</v>
      </c>
      <c r="I17" s="135" t="n">
        <v>189</v>
      </c>
      <c r="J17" s="135" t="n">
        <v>237</v>
      </c>
      <c r="K17" s="104" t="s">
        <v>97</v>
      </c>
      <c r="L17" s="109"/>
      <c r="M17" s="109"/>
    </row>
    <row r="18" s="137" customFormat="true" ht="11.1" hidden="false" customHeight="true" outlineLevel="0" collapsed="false">
      <c r="A18" s="142" t="s">
        <v>44</v>
      </c>
      <c r="B18" s="143" t="n">
        <v>60</v>
      </c>
      <c r="C18" s="143" t="n">
        <v>10</v>
      </c>
      <c r="D18" s="144" t="n">
        <v>1234</v>
      </c>
      <c r="E18" s="145" t="n">
        <v>38350</v>
      </c>
      <c r="F18" s="145" t="n">
        <v>20199</v>
      </c>
      <c r="G18" s="145" t="n">
        <v>18151</v>
      </c>
      <c r="H18" s="144" t="n">
        <v>1578</v>
      </c>
      <c r="I18" s="144" t="n">
        <v>451</v>
      </c>
      <c r="J18" s="144" t="n">
        <v>1127</v>
      </c>
      <c r="K18" s="82" t="s">
        <v>44</v>
      </c>
      <c r="L18" s="82"/>
      <c r="M18" s="82"/>
    </row>
    <row r="19" s="150" customFormat="true" ht="11.1" hidden="false" customHeight="true" outlineLevel="0" collapsed="false">
      <c r="A19" s="146" t="s">
        <v>46</v>
      </c>
      <c r="B19" s="147" t="n">
        <v>61</v>
      </c>
      <c r="C19" s="147" t="n">
        <v>10</v>
      </c>
      <c r="D19" s="148" t="n">
        <v>1207</v>
      </c>
      <c r="E19" s="149" t="n">
        <f aca="false">SUM(F19:G19)</f>
        <v>38000</v>
      </c>
      <c r="F19" s="149" t="n">
        <v>20001</v>
      </c>
      <c r="G19" s="149" t="n">
        <v>17999</v>
      </c>
      <c r="H19" s="148" t="n">
        <f aca="false">SUM(I19:J19)</f>
        <v>1617</v>
      </c>
      <c r="I19" s="148" t="n">
        <v>446</v>
      </c>
      <c r="J19" s="148" t="n">
        <v>1171</v>
      </c>
      <c r="K19" s="89" t="s">
        <v>46</v>
      </c>
      <c r="L19" s="89"/>
      <c r="M19" s="89"/>
    </row>
    <row r="20" s="150" customFormat="true" ht="7.5" hidden="false" customHeight="true" outlineLevel="0" collapsed="false">
      <c r="A20" s="151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1"/>
    </row>
    <row r="21" s="125" customFormat="true" ht="12.75" hidden="false" customHeight="true" outlineLevel="0" collapsed="false">
      <c r="A21" s="128" t="s">
        <v>79</v>
      </c>
      <c r="B21" s="153" t="s">
        <v>130</v>
      </c>
      <c r="C21" s="153"/>
      <c r="D21" s="153"/>
      <c r="E21" s="154" t="s">
        <v>131</v>
      </c>
      <c r="F21" s="154"/>
      <c r="G21" s="130" t="s">
        <v>132</v>
      </c>
      <c r="H21" s="130" t="s">
        <v>133</v>
      </c>
      <c r="I21" s="129" t="s">
        <v>134</v>
      </c>
      <c r="J21" s="155" t="s">
        <v>120</v>
      </c>
      <c r="K21" s="156"/>
      <c r="L21" s="156"/>
    </row>
    <row r="22" s="125" customFormat="true" ht="12.75" hidden="false" customHeight="true" outlineLevel="0" collapsed="false">
      <c r="A22" s="128"/>
      <c r="B22" s="153"/>
      <c r="C22" s="153"/>
      <c r="D22" s="153"/>
      <c r="E22" s="154"/>
      <c r="F22" s="154"/>
      <c r="G22" s="130"/>
      <c r="H22" s="130"/>
      <c r="I22" s="129"/>
      <c r="J22" s="155"/>
      <c r="K22" s="156"/>
      <c r="L22" s="156"/>
    </row>
    <row r="23" s="125" customFormat="true" ht="13.5" hidden="false" customHeight="true" outlineLevel="0" collapsed="false">
      <c r="A23" s="128"/>
      <c r="B23" s="129" t="s">
        <v>135</v>
      </c>
      <c r="C23" s="129" t="s">
        <v>136</v>
      </c>
      <c r="D23" s="129" t="s">
        <v>137</v>
      </c>
      <c r="E23" s="130" t="s">
        <v>138</v>
      </c>
      <c r="F23" s="157" t="s">
        <v>139</v>
      </c>
      <c r="G23" s="158"/>
      <c r="H23" s="158"/>
      <c r="I23" s="129"/>
      <c r="J23" s="155"/>
      <c r="K23" s="156"/>
      <c r="L23" s="156"/>
    </row>
    <row r="24" s="125" customFormat="true" ht="15.75" hidden="false" customHeight="true" outlineLevel="0" collapsed="false">
      <c r="A24" s="128"/>
      <c r="B24" s="129"/>
      <c r="C24" s="129"/>
      <c r="D24" s="129"/>
      <c r="E24" s="158"/>
      <c r="F24" s="159" t="s">
        <v>140</v>
      </c>
      <c r="G24" s="158" t="s">
        <v>127</v>
      </c>
      <c r="H24" s="158"/>
      <c r="I24" s="129"/>
      <c r="J24" s="155"/>
      <c r="K24" s="156"/>
      <c r="L24" s="156"/>
    </row>
    <row r="25" s="125" customFormat="true" ht="15.75" hidden="false" customHeight="true" outlineLevel="0" collapsed="false">
      <c r="A25" s="128"/>
      <c r="B25" s="129"/>
      <c r="C25" s="129"/>
      <c r="D25" s="129"/>
      <c r="E25" s="160" t="s">
        <v>141</v>
      </c>
      <c r="F25" s="161" t="s">
        <v>142</v>
      </c>
      <c r="G25" s="160" t="s">
        <v>143</v>
      </c>
      <c r="H25" s="162" t="s">
        <v>144</v>
      </c>
      <c r="I25" s="129"/>
      <c r="J25" s="155"/>
      <c r="K25" s="156"/>
      <c r="L25" s="156"/>
    </row>
    <row r="26" s="137" customFormat="true" ht="11.1" hidden="false" customHeight="true" outlineLevel="0" collapsed="false">
      <c r="A26" s="69" t="s">
        <v>18</v>
      </c>
      <c r="B26" s="135" t="n">
        <v>134</v>
      </c>
      <c r="C26" s="135" t="n">
        <v>56</v>
      </c>
      <c r="D26" s="135" t="n">
        <v>78</v>
      </c>
      <c r="E26" s="135" t="n">
        <v>3859</v>
      </c>
      <c r="F26" s="135" t="n">
        <v>3859</v>
      </c>
      <c r="G26" s="163" t="n">
        <v>571</v>
      </c>
      <c r="H26" s="163" t="n">
        <v>155</v>
      </c>
      <c r="I26" s="135" t="n">
        <v>750</v>
      </c>
      <c r="J26" s="101" t="s">
        <v>88</v>
      </c>
      <c r="K26" s="108"/>
      <c r="L26" s="164"/>
    </row>
    <row r="27" s="141" customFormat="true" ht="11.1" hidden="false" customHeight="true" outlineLevel="0" collapsed="false">
      <c r="A27" s="75" t="s">
        <v>21</v>
      </c>
      <c r="B27" s="139" t="n">
        <v>110</v>
      </c>
      <c r="C27" s="139" t="n">
        <v>57</v>
      </c>
      <c r="D27" s="139" t="n">
        <v>53</v>
      </c>
      <c r="E27" s="139" t="n">
        <v>918</v>
      </c>
      <c r="F27" s="139" t="n">
        <v>918</v>
      </c>
      <c r="G27" s="165" t="n">
        <v>612.5</v>
      </c>
      <c r="H27" s="165" t="n">
        <v>70.8</v>
      </c>
      <c r="I27" s="139" t="n">
        <v>302</v>
      </c>
      <c r="J27" s="104" t="s">
        <v>89</v>
      </c>
      <c r="K27" s="105"/>
      <c r="L27" s="166"/>
    </row>
    <row r="28" s="137" customFormat="true" ht="11.1" hidden="false" customHeight="true" outlineLevel="0" collapsed="false">
      <c r="A28" s="69" t="s">
        <v>24</v>
      </c>
      <c r="B28" s="135" t="n">
        <f aca="false">SUM(C28,D28)</f>
        <v>133</v>
      </c>
      <c r="C28" s="135" t="n">
        <v>51</v>
      </c>
      <c r="D28" s="135" t="n">
        <v>82</v>
      </c>
      <c r="E28" s="135" t="n">
        <v>4032</v>
      </c>
      <c r="F28" s="135" t="n">
        <v>4032</v>
      </c>
      <c r="G28" s="163" t="n">
        <v>587.9</v>
      </c>
      <c r="H28" s="163" t="n">
        <v>178.6</v>
      </c>
      <c r="I28" s="135" t="n">
        <v>826</v>
      </c>
      <c r="J28" s="107" t="s">
        <v>90</v>
      </c>
      <c r="K28" s="108"/>
      <c r="L28" s="164"/>
    </row>
    <row r="29" s="141" customFormat="true" ht="11.1" hidden="false" customHeight="true" outlineLevel="0" collapsed="false">
      <c r="A29" s="75" t="s">
        <v>27</v>
      </c>
      <c r="B29" s="139" t="n">
        <v>111</v>
      </c>
      <c r="C29" s="139" t="n">
        <v>58</v>
      </c>
      <c r="D29" s="139" t="n">
        <v>53</v>
      </c>
      <c r="E29" s="139" t="n">
        <v>985</v>
      </c>
      <c r="F29" s="139" t="n">
        <v>985</v>
      </c>
      <c r="G29" s="165" t="n">
        <v>600.2</v>
      </c>
      <c r="H29" s="165" t="n">
        <v>77.2</v>
      </c>
      <c r="I29" s="139" t="n">
        <v>315</v>
      </c>
      <c r="J29" s="104" t="s">
        <v>91</v>
      </c>
      <c r="K29" s="105"/>
      <c r="L29" s="166"/>
    </row>
    <row r="30" s="137" customFormat="true" ht="11.1" hidden="false" customHeight="true" outlineLevel="0" collapsed="false">
      <c r="A30" s="69" t="s">
        <v>29</v>
      </c>
      <c r="B30" s="135" t="n">
        <v>141</v>
      </c>
      <c r="C30" s="135" t="n">
        <v>52</v>
      </c>
      <c r="D30" s="135" t="n">
        <v>89</v>
      </c>
      <c r="E30" s="135" t="n">
        <v>4350</v>
      </c>
      <c r="F30" s="135" t="n">
        <v>4350</v>
      </c>
      <c r="G30" s="163" t="n">
        <v>437.4</v>
      </c>
      <c r="H30" s="163" t="n">
        <v>188.7</v>
      </c>
      <c r="I30" s="135" t="n">
        <v>875</v>
      </c>
      <c r="J30" s="107" t="s">
        <v>92</v>
      </c>
      <c r="K30" s="108"/>
      <c r="L30" s="164"/>
    </row>
    <row r="31" s="141" customFormat="true" ht="11.1" hidden="false" customHeight="true" outlineLevel="0" collapsed="false">
      <c r="A31" s="75" t="s">
        <v>32</v>
      </c>
      <c r="B31" s="139" t="n">
        <v>116</v>
      </c>
      <c r="C31" s="139" t="n">
        <v>54</v>
      </c>
      <c r="D31" s="139" t="n">
        <v>62</v>
      </c>
      <c r="E31" s="139" t="n">
        <v>1010</v>
      </c>
      <c r="F31" s="139" t="n">
        <v>1010</v>
      </c>
      <c r="G31" s="165" t="n">
        <v>540.452</v>
      </c>
      <c r="H31" s="165" t="n">
        <v>83.507</v>
      </c>
      <c r="I31" s="139" t="n">
        <v>321</v>
      </c>
      <c r="J31" s="104" t="s">
        <v>93</v>
      </c>
      <c r="K31" s="105"/>
      <c r="L31" s="166"/>
    </row>
    <row r="32" s="137" customFormat="true" ht="11.1" hidden="false" customHeight="true" outlineLevel="0" collapsed="false">
      <c r="A32" s="69" t="s">
        <v>35</v>
      </c>
      <c r="B32" s="135" t="n">
        <v>142</v>
      </c>
      <c r="C32" s="135" t="n">
        <v>54</v>
      </c>
      <c r="D32" s="135" t="n">
        <v>88</v>
      </c>
      <c r="E32" s="135" t="n">
        <v>5008</v>
      </c>
      <c r="F32" s="135" t="n">
        <v>5008</v>
      </c>
      <c r="G32" s="163" t="n">
        <v>438</v>
      </c>
      <c r="H32" s="163" t="n">
        <v>195.6</v>
      </c>
      <c r="I32" s="135" t="n">
        <v>915</v>
      </c>
      <c r="J32" s="107" t="s">
        <v>94</v>
      </c>
      <c r="K32" s="108"/>
      <c r="L32" s="164"/>
    </row>
    <row r="33" s="141" customFormat="true" ht="11.1" hidden="false" customHeight="true" outlineLevel="0" collapsed="false">
      <c r="A33" s="75" t="s">
        <v>37</v>
      </c>
      <c r="B33" s="139" t="n">
        <v>115</v>
      </c>
      <c r="C33" s="139" t="n">
        <v>54</v>
      </c>
      <c r="D33" s="139" t="n">
        <v>61</v>
      </c>
      <c r="E33" s="139" t="n">
        <v>1094</v>
      </c>
      <c r="F33" s="139" t="n">
        <v>1094</v>
      </c>
      <c r="G33" s="165" t="n">
        <v>530.1</v>
      </c>
      <c r="H33" s="165" t="n">
        <v>88.2</v>
      </c>
      <c r="I33" s="139" t="n">
        <v>330</v>
      </c>
      <c r="J33" s="104" t="s">
        <v>95</v>
      </c>
      <c r="K33" s="105"/>
      <c r="L33" s="166"/>
    </row>
    <row r="34" s="137" customFormat="true" ht="11.1" hidden="false" customHeight="true" outlineLevel="0" collapsed="false">
      <c r="A34" s="69" t="s">
        <v>40</v>
      </c>
      <c r="B34" s="135" t="n">
        <v>147</v>
      </c>
      <c r="C34" s="135" t="n">
        <v>61</v>
      </c>
      <c r="D34" s="135" t="n">
        <v>86</v>
      </c>
      <c r="E34" s="135" t="n">
        <v>5356</v>
      </c>
      <c r="F34" s="135" t="n">
        <v>5356</v>
      </c>
      <c r="G34" s="163" t="n">
        <v>432.6</v>
      </c>
      <c r="H34" s="163" t="n">
        <v>198.3</v>
      </c>
      <c r="I34" s="135" t="n">
        <v>923</v>
      </c>
      <c r="J34" s="107" t="s">
        <v>96</v>
      </c>
      <c r="K34" s="108"/>
      <c r="L34" s="164"/>
    </row>
    <row r="35" s="137" customFormat="true" ht="11.1" hidden="false" customHeight="true" outlineLevel="0" collapsed="false">
      <c r="A35" s="75" t="s">
        <v>42</v>
      </c>
      <c r="B35" s="135" t="n">
        <v>130</v>
      </c>
      <c r="C35" s="135" t="n">
        <v>60</v>
      </c>
      <c r="D35" s="135" t="n">
        <v>70</v>
      </c>
      <c r="E35" s="135" t="n">
        <v>1146</v>
      </c>
      <c r="F35" s="135" t="n">
        <v>1146</v>
      </c>
      <c r="G35" s="163" t="n">
        <v>525</v>
      </c>
      <c r="H35" s="163" t="n">
        <v>88</v>
      </c>
      <c r="I35" s="135" t="n">
        <v>308</v>
      </c>
      <c r="J35" s="104" t="s">
        <v>97</v>
      </c>
      <c r="K35" s="109"/>
      <c r="L35" s="167"/>
    </row>
    <row r="36" s="137" customFormat="true" ht="11.1" hidden="false" customHeight="true" outlineLevel="0" collapsed="false">
      <c r="A36" s="168" t="s">
        <v>44</v>
      </c>
      <c r="B36" s="144" t="n">
        <v>274</v>
      </c>
      <c r="C36" s="144" t="n">
        <v>121</v>
      </c>
      <c r="D36" s="144" t="n">
        <v>153</v>
      </c>
      <c r="E36" s="144" t="n">
        <v>6490</v>
      </c>
      <c r="F36" s="144" t="n">
        <v>6489</v>
      </c>
      <c r="G36" s="144" t="n">
        <v>974</v>
      </c>
      <c r="H36" s="144" t="n">
        <v>305.4</v>
      </c>
      <c r="I36" s="144" t="n">
        <v>1234</v>
      </c>
      <c r="J36" s="82" t="s">
        <v>44</v>
      </c>
      <c r="K36" s="111"/>
      <c r="L36" s="111"/>
    </row>
    <row r="37" s="150" customFormat="true" ht="11.1" hidden="false" customHeight="true" outlineLevel="0" collapsed="false">
      <c r="A37" s="169" t="s">
        <v>46</v>
      </c>
      <c r="B37" s="148" t="n">
        <f aca="false">SUM(C37:D37)</f>
        <v>262</v>
      </c>
      <c r="C37" s="148" t="n">
        <v>121</v>
      </c>
      <c r="D37" s="148" t="n">
        <v>141</v>
      </c>
      <c r="E37" s="148" t="n">
        <v>6538</v>
      </c>
      <c r="F37" s="148" t="n">
        <v>6535</v>
      </c>
      <c r="G37" s="148" t="n">
        <v>995</v>
      </c>
      <c r="H37" s="148" t="n">
        <v>318</v>
      </c>
      <c r="I37" s="148" t="n">
        <v>1207</v>
      </c>
      <c r="J37" s="89" t="s">
        <v>46</v>
      </c>
      <c r="K37" s="113"/>
      <c r="L37" s="113"/>
    </row>
    <row r="38" s="172" customFormat="true" ht="21" hidden="false" customHeight="true" outlineLevel="0" collapsed="false">
      <c r="A38" s="170" t="s">
        <v>111</v>
      </c>
      <c r="B38" s="171"/>
      <c r="C38" s="171"/>
      <c r="D38" s="171"/>
      <c r="E38" s="117" t="s">
        <v>145</v>
      </c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s="172" customFormat="true" ht="11.1" hidden="false" customHeight="true" outlineLevel="0" collapsed="false">
      <c r="A39" s="173" t="s">
        <v>146</v>
      </c>
      <c r="B39" s="173"/>
      <c r="C39" s="173"/>
      <c r="D39" s="173"/>
      <c r="E39" s="173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5"/>
    </row>
    <row r="40" s="172" customFormat="true" ht="11.1" hidden="false" customHeight="true" outlineLevel="0" collapsed="false">
      <c r="A40" s="118" t="s">
        <v>147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5"/>
    </row>
    <row r="41" s="172" customFormat="true" ht="11.1" hidden="false" customHeight="true" outlineLevel="0" collapsed="false">
      <c r="A41" s="118" t="s">
        <v>148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5"/>
    </row>
    <row r="42" s="119" customFormat="true" ht="13.5" hidden="false" customHeight="false" outlineLevel="0" collapsed="false">
      <c r="H42" s="174"/>
      <c r="S42" s="175"/>
    </row>
    <row r="43" customFormat="false" ht="13.5" hidden="false" customHeight="false" outlineLevel="0" collapsed="false">
      <c r="H43" s="174"/>
    </row>
    <row r="44" customFormat="false" ht="13.5" hidden="false" customHeight="false" outlineLevel="0" collapsed="false">
      <c r="H44" s="174"/>
    </row>
    <row r="45" customFormat="false" ht="13.5" hidden="false" customHeight="false" outlineLevel="0" collapsed="false">
      <c r="H45" s="174"/>
    </row>
    <row r="46" customFormat="false" ht="13.5" hidden="false" customHeight="false" outlineLevel="0" collapsed="false">
      <c r="H46" s="174"/>
    </row>
    <row r="47" customFormat="false" ht="13.5" hidden="false" customHeight="false" outlineLevel="0" collapsed="false">
      <c r="H47" s="174"/>
    </row>
    <row r="48" customFormat="false" ht="13.5" hidden="false" customHeight="false" outlineLevel="0" collapsed="false">
      <c r="H48" s="174"/>
    </row>
    <row r="49" customFormat="false" ht="13.5" hidden="false" customHeight="false" outlineLevel="0" collapsed="false">
      <c r="H49" s="174"/>
    </row>
    <row r="50" customFormat="false" ht="13.5" hidden="false" customHeight="false" outlineLevel="0" collapsed="false">
      <c r="H50" s="174"/>
    </row>
    <row r="51" customFormat="false" ht="13.5" hidden="false" customHeight="false" outlineLevel="0" collapsed="false">
      <c r="H51" s="174"/>
    </row>
    <row r="52" customFormat="false" ht="13.5" hidden="false" customHeight="false" outlineLevel="0" collapsed="false">
      <c r="H52" s="174"/>
    </row>
    <row r="53" customFormat="false" ht="13.5" hidden="false" customHeight="false" outlineLevel="0" collapsed="false">
      <c r="H53" s="174"/>
    </row>
    <row r="54" customFormat="false" ht="13.5" hidden="false" customHeight="false" outlineLevel="0" collapsed="false">
      <c r="H54" s="174"/>
    </row>
    <row r="55" customFormat="false" ht="13.5" hidden="false" customHeight="false" outlineLevel="0" collapsed="false">
      <c r="H55" s="174"/>
    </row>
    <row r="56" customFormat="false" ht="13.5" hidden="false" customHeight="false" outlineLevel="0" collapsed="false">
      <c r="H56" s="174"/>
    </row>
    <row r="57" customFormat="false" ht="13.5" hidden="false" customHeight="false" outlineLevel="0" collapsed="false">
      <c r="H57" s="174"/>
    </row>
    <row r="58" customFormat="false" ht="13.5" hidden="false" customHeight="false" outlineLevel="0" collapsed="false">
      <c r="H58" s="174"/>
    </row>
    <row r="59" customFormat="false" ht="13.5" hidden="false" customHeight="false" outlineLevel="0" collapsed="false">
      <c r="H59" s="174"/>
    </row>
    <row r="60" customFormat="false" ht="13.5" hidden="false" customHeight="false" outlineLevel="0" collapsed="false">
      <c r="H60" s="174"/>
    </row>
  </sheetData>
  <mergeCells count="35">
    <mergeCell ref="A1:L1"/>
    <mergeCell ref="A3:A7"/>
    <mergeCell ref="B3:C4"/>
    <mergeCell ref="D3:D4"/>
    <mergeCell ref="E3:G4"/>
    <mergeCell ref="H3:J4"/>
    <mergeCell ref="K3:M7"/>
    <mergeCell ref="E5:E7"/>
    <mergeCell ref="F5:F7"/>
    <mergeCell ref="G5:G7"/>
    <mergeCell ref="H5:H7"/>
    <mergeCell ref="I5:I7"/>
    <mergeCell ref="J5:J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8:M18"/>
    <mergeCell ref="K19:M19"/>
    <mergeCell ref="A21:A25"/>
    <mergeCell ref="B21:D22"/>
    <mergeCell ref="E21:F22"/>
    <mergeCell ref="G21:G22"/>
    <mergeCell ref="H21:H22"/>
    <mergeCell ref="I21:I25"/>
    <mergeCell ref="J21:J25"/>
    <mergeCell ref="B23:B25"/>
    <mergeCell ref="C23:C25"/>
    <mergeCell ref="D23:D25"/>
    <mergeCell ref="E38:S38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4.28"/>
    <col collapsed="false" customWidth="true" hidden="false" outlineLevel="0" max="12" min="4" style="0" width="9.56"/>
    <col collapsed="false" customWidth="true" hidden="false" outlineLevel="0" max="13" min="13" style="0" width="16.56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9" min="17" style="0" width="8.7"/>
    <col collapsed="false" customWidth="true" hidden="false" outlineLevel="0" max="20" min="20" style="0" width="18.28"/>
  </cols>
  <sheetData>
    <row r="1" s="6" customFormat="true" ht="32.2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s="3" customFormat="true" ht="14.25" hidden="false" customHeight="true" outlineLevel="0" collapsed="false">
      <c r="A2" s="7" t="s">
        <v>150</v>
      </c>
      <c r="M2" s="126" t="s">
        <v>151</v>
      </c>
    </row>
    <row r="3" s="3" customFormat="true" ht="12.75" hidden="false" customHeight="true" outlineLevel="0" collapsed="false">
      <c r="A3" s="61" t="s">
        <v>98</v>
      </c>
      <c r="B3" s="62" t="s">
        <v>152</v>
      </c>
      <c r="C3" s="62" t="s">
        <v>153</v>
      </c>
      <c r="D3" s="62" t="s">
        <v>154</v>
      </c>
      <c r="E3" s="62"/>
      <c r="F3" s="62"/>
      <c r="G3" s="62" t="s">
        <v>155</v>
      </c>
      <c r="H3" s="62"/>
      <c r="I3" s="62"/>
      <c r="J3" s="62" t="s">
        <v>156</v>
      </c>
      <c r="K3" s="62"/>
      <c r="L3" s="62"/>
      <c r="M3" s="64" t="s">
        <v>120</v>
      </c>
      <c r="N3" s="176"/>
      <c r="O3" s="176"/>
    </row>
    <row r="4" s="3" customFormat="true" ht="12.75" hidden="false" customHeight="true" outlineLevel="0" collapsed="false">
      <c r="A4" s="61"/>
      <c r="B4" s="177"/>
      <c r="D4" s="66" t="s">
        <v>157</v>
      </c>
      <c r="E4" s="66"/>
      <c r="F4" s="66"/>
      <c r="G4" s="66" t="s">
        <v>158</v>
      </c>
      <c r="H4" s="66"/>
      <c r="I4" s="66"/>
      <c r="J4" s="66" t="s">
        <v>159</v>
      </c>
      <c r="K4" s="66"/>
      <c r="L4" s="66"/>
      <c r="M4" s="64"/>
      <c r="N4" s="176"/>
      <c r="O4" s="176"/>
    </row>
    <row r="5" s="3" customFormat="true" ht="12.75" hidden="false" customHeight="true" outlineLevel="0" collapsed="false">
      <c r="A5" s="61"/>
      <c r="B5" s="66" t="s">
        <v>86</v>
      </c>
      <c r="C5" s="66" t="s">
        <v>86</v>
      </c>
      <c r="D5" s="62" t="s">
        <v>103</v>
      </c>
      <c r="E5" s="63" t="s">
        <v>160</v>
      </c>
      <c r="F5" s="63" t="s">
        <v>161</v>
      </c>
      <c r="G5" s="62" t="s">
        <v>103</v>
      </c>
      <c r="H5" s="63" t="s">
        <v>160</v>
      </c>
      <c r="I5" s="63" t="s">
        <v>161</v>
      </c>
      <c r="J5" s="62" t="s">
        <v>103</v>
      </c>
      <c r="K5" s="63" t="s">
        <v>160</v>
      </c>
      <c r="L5" s="63" t="s">
        <v>161</v>
      </c>
      <c r="M5" s="64"/>
      <c r="N5" s="176"/>
      <c r="O5" s="176"/>
    </row>
    <row r="6" s="3" customFormat="true" ht="12.75" hidden="false" customHeight="true" outlineLevel="0" collapsed="false">
      <c r="A6" s="61"/>
      <c r="B6" s="66" t="s">
        <v>162</v>
      </c>
      <c r="C6" s="66" t="s">
        <v>163</v>
      </c>
      <c r="D6" s="177"/>
      <c r="E6" s="177"/>
      <c r="F6" s="177"/>
      <c r="G6" s="177"/>
      <c r="H6" s="177"/>
      <c r="I6" s="177"/>
      <c r="J6" s="177"/>
      <c r="K6" s="177"/>
      <c r="L6" s="177"/>
      <c r="M6" s="64"/>
      <c r="N6" s="176"/>
      <c r="O6" s="176"/>
    </row>
    <row r="7" s="3" customFormat="true" ht="12.75" hidden="false" customHeight="true" outlineLevel="0" collapsed="false">
      <c r="A7" s="61"/>
      <c r="B7" s="68" t="s">
        <v>164</v>
      </c>
      <c r="C7" s="178" t="s">
        <v>129</v>
      </c>
      <c r="D7" s="68" t="s">
        <v>107</v>
      </c>
      <c r="E7" s="68" t="s">
        <v>165</v>
      </c>
      <c r="F7" s="68" t="s">
        <v>166</v>
      </c>
      <c r="G7" s="68" t="s">
        <v>107</v>
      </c>
      <c r="H7" s="68" t="s">
        <v>165</v>
      </c>
      <c r="I7" s="68" t="s">
        <v>166</v>
      </c>
      <c r="J7" s="68" t="s">
        <v>107</v>
      </c>
      <c r="K7" s="68" t="s">
        <v>165</v>
      </c>
      <c r="L7" s="68" t="s">
        <v>166</v>
      </c>
      <c r="M7" s="64"/>
      <c r="N7" s="176"/>
      <c r="O7" s="176"/>
    </row>
    <row r="8" s="74" customFormat="true" ht="12" hidden="false" customHeight="true" outlineLevel="0" collapsed="false">
      <c r="A8" s="69" t="s">
        <v>18</v>
      </c>
      <c r="B8" s="179" t="n">
        <v>8</v>
      </c>
      <c r="C8" s="179" t="n">
        <v>234</v>
      </c>
      <c r="D8" s="23" t="n">
        <v>8658</v>
      </c>
      <c r="E8" s="23" t="n">
        <v>4523</v>
      </c>
      <c r="F8" s="23" t="n">
        <v>4135</v>
      </c>
      <c r="G8" s="71" t="n">
        <v>412</v>
      </c>
      <c r="H8" s="71" t="n">
        <v>184</v>
      </c>
      <c r="I8" s="71" t="n">
        <v>228</v>
      </c>
      <c r="J8" s="71" t="n">
        <v>51</v>
      </c>
      <c r="K8" s="71" t="n">
        <f aca="false">J8-L8</f>
        <v>26</v>
      </c>
      <c r="L8" s="71" t="n">
        <v>25</v>
      </c>
      <c r="M8" s="73" t="s">
        <v>88</v>
      </c>
      <c r="N8" s="73"/>
      <c r="O8" s="73"/>
    </row>
    <row r="9" s="183" customFormat="true" ht="12" hidden="false" customHeight="true" outlineLevel="0" collapsed="false">
      <c r="A9" s="75" t="s">
        <v>21</v>
      </c>
      <c r="B9" s="180" t="n">
        <v>12</v>
      </c>
      <c r="C9" s="180" t="n">
        <v>81</v>
      </c>
      <c r="D9" s="181" t="n">
        <v>2286</v>
      </c>
      <c r="E9" s="181" t="n">
        <v>1174</v>
      </c>
      <c r="F9" s="181" t="n">
        <v>1112</v>
      </c>
      <c r="G9" s="182" t="n">
        <v>201</v>
      </c>
      <c r="H9" s="182" t="n">
        <f aca="false">201-104</f>
        <v>97</v>
      </c>
      <c r="I9" s="182" t="n">
        <v>104</v>
      </c>
      <c r="J9" s="182" t="n">
        <v>55</v>
      </c>
      <c r="K9" s="71" t="n">
        <f aca="false">J9-L9</f>
        <v>29</v>
      </c>
      <c r="L9" s="182" t="n">
        <v>26</v>
      </c>
      <c r="M9" s="76" t="s">
        <v>89</v>
      </c>
      <c r="N9" s="76"/>
      <c r="O9" s="76"/>
    </row>
    <row r="10" s="74" customFormat="true" ht="12" hidden="false" customHeight="true" outlineLevel="0" collapsed="false">
      <c r="A10" s="69" t="s">
        <v>24</v>
      </c>
      <c r="B10" s="179" t="n">
        <v>9</v>
      </c>
      <c r="C10" s="179" t="n">
        <v>245</v>
      </c>
      <c r="D10" s="23" t="n">
        <v>8995</v>
      </c>
      <c r="E10" s="23" t="n">
        <v>4717</v>
      </c>
      <c r="F10" s="23" t="n">
        <v>4278</v>
      </c>
      <c r="G10" s="71" t="n">
        <v>435</v>
      </c>
      <c r="H10" s="71" t="n">
        <v>190</v>
      </c>
      <c r="I10" s="71" t="n">
        <v>245</v>
      </c>
      <c r="J10" s="71" t="n">
        <v>53</v>
      </c>
      <c r="K10" s="71" t="n">
        <f aca="false">J10-L10</f>
        <v>29</v>
      </c>
      <c r="L10" s="71" t="n">
        <v>24</v>
      </c>
      <c r="M10" s="78" t="s">
        <v>90</v>
      </c>
      <c r="N10" s="78"/>
      <c r="O10" s="78"/>
    </row>
    <row r="11" s="183" customFormat="true" ht="12" hidden="false" customHeight="true" outlineLevel="0" collapsed="false">
      <c r="A11" s="75" t="s">
        <v>27</v>
      </c>
      <c r="B11" s="180" t="n">
        <v>12</v>
      </c>
      <c r="C11" s="180" t="n">
        <v>79</v>
      </c>
      <c r="D11" s="181" t="n">
        <v>2221</v>
      </c>
      <c r="E11" s="181" t="n">
        <v>1190</v>
      </c>
      <c r="F11" s="181" t="n">
        <v>1031</v>
      </c>
      <c r="G11" s="182" t="n">
        <v>199</v>
      </c>
      <c r="H11" s="182" t="n">
        <f aca="false">199-96</f>
        <v>103</v>
      </c>
      <c r="I11" s="182" t="n">
        <v>96</v>
      </c>
      <c r="J11" s="182" t="n">
        <v>60</v>
      </c>
      <c r="K11" s="71" t="n">
        <f aca="false">J11-L11</f>
        <v>34</v>
      </c>
      <c r="L11" s="182" t="n">
        <v>26</v>
      </c>
      <c r="M11" s="76" t="s">
        <v>91</v>
      </c>
      <c r="N11" s="76"/>
      <c r="O11" s="76"/>
    </row>
    <row r="12" s="74" customFormat="true" ht="12" hidden="false" customHeight="true" outlineLevel="0" collapsed="false">
      <c r="A12" s="69" t="s">
        <v>29</v>
      </c>
      <c r="B12" s="179" t="n">
        <v>9</v>
      </c>
      <c r="C12" s="179" t="n">
        <v>276</v>
      </c>
      <c r="D12" s="23" t="n">
        <v>9598</v>
      </c>
      <c r="E12" s="23" t="n">
        <v>5026</v>
      </c>
      <c r="F12" s="23" t="n">
        <v>4572</v>
      </c>
      <c r="G12" s="71" t="n">
        <v>466</v>
      </c>
      <c r="H12" s="71" t="n">
        <v>196</v>
      </c>
      <c r="I12" s="71" t="n">
        <v>270</v>
      </c>
      <c r="J12" s="71" t="n">
        <v>47</v>
      </c>
      <c r="K12" s="71" t="n">
        <f aca="false">J12-L12</f>
        <v>27</v>
      </c>
      <c r="L12" s="71" t="n">
        <v>20</v>
      </c>
      <c r="M12" s="78" t="s">
        <v>92</v>
      </c>
      <c r="N12" s="78"/>
      <c r="O12" s="78"/>
    </row>
    <row r="13" s="183" customFormat="true" ht="12" hidden="false" customHeight="true" outlineLevel="0" collapsed="false">
      <c r="A13" s="75" t="s">
        <v>32</v>
      </c>
      <c r="B13" s="180" t="n">
        <v>13</v>
      </c>
      <c r="C13" s="180" t="n">
        <v>87</v>
      </c>
      <c r="D13" s="181" t="n">
        <v>2341</v>
      </c>
      <c r="E13" s="181" t="n">
        <v>1238</v>
      </c>
      <c r="F13" s="181" t="n">
        <v>1103</v>
      </c>
      <c r="G13" s="182" t="n">
        <v>210</v>
      </c>
      <c r="H13" s="182" t="n">
        <f aca="false">210-93</f>
        <v>117</v>
      </c>
      <c r="I13" s="182" t="n">
        <v>93</v>
      </c>
      <c r="J13" s="182" t="n">
        <v>52</v>
      </c>
      <c r="K13" s="71" t="n">
        <f aca="false">J13-L13</f>
        <v>26</v>
      </c>
      <c r="L13" s="182" t="n">
        <v>26</v>
      </c>
      <c r="M13" s="76" t="s">
        <v>93</v>
      </c>
      <c r="N13" s="76"/>
      <c r="O13" s="76"/>
    </row>
    <row r="14" s="74" customFormat="true" ht="12" hidden="false" customHeight="true" outlineLevel="0" collapsed="false">
      <c r="A14" s="69" t="s">
        <v>35</v>
      </c>
      <c r="B14" s="179" t="n">
        <v>9</v>
      </c>
      <c r="C14" s="179" t="n">
        <v>295</v>
      </c>
      <c r="D14" s="23" t="n">
        <v>10685</v>
      </c>
      <c r="E14" s="23" t="n">
        <v>5593</v>
      </c>
      <c r="F14" s="23" t="n">
        <v>5092</v>
      </c>
      <c r="G14" s="71" t="n">
        <v>491</v>
      </c>
      <c r="H14" s="71" t="n">
        <v>209</v>
      </c>
      <c r="I14" s="71" t="n">
        <v>282</v>
      </c>
      <c r="J14" s="71" t="n">
        <v>47</v>
      </c>
      <c r="K14" s="71" t="n">
        <f aca="false">J14-L14</f>
        <v>24</v>
      </c>
      <c r="L14" s="71" t="n">
        <v>23</v>
      </c>
      <c r="M14" s="78" t="s">
        <v>94</v>
      </c>
      <c r="N14" s="78"/>
      <c r="O14" s="78"/>
    </row>
    <row r="15" s="183" customFormat="true" ht="12" hidden="false" customHeight="true" outlineLevel="0" collapsed="false">
      <c r="A15" s="75" t="s">
        <v>37</v>
      </c>
      <c r="B15" s="180" t="n">
        <v>13</v>
      </c>
      <c r="C15" s="180" t="n">
        <v>92</v>
      </c>
      <c r="D15" s="181" t="n">
        <v>2472</v>
      </c>
      <c r="E15" s="181" t="n">
        <v>1296</v>
      </c>
      <c r="F15" s="181" t="n">
        <v>1176</v>
      </c>
      <c r="G15" s="182" t="n">
        <v>214</v>
      </c>
      <c r="H15" s="182" t="n">
        <f aca="false">214-89</f>
        <v>125</v>
      </c>
      <c r="I15" s="182" t="n">
        <v>89</v>
      </c>
      <c r="J15" s="182" t="n">
        <v>51</v>
      </c>
      <c r="K15" s="71" t="n">
        <f aca="false">J15-L15</f>
        <v>26</v>
      </c>
      <c r="L15" s="182" t="n">
        <v>25</v>
      </c>
      <c r="M15" s="76" t="s">
        <v>95</v>
      </c>
      <c r="N15" s="76"/>
      <c r="O15" s="76"/>
    </row>
    <row r="16" s="74" customFormat="true" ht="12" hidden="false" customHeight="true" outlineLevel="0" collapsed="false">
      <c r="A16" s="69" t="s">
        <v>40</v>
      </c>
      <c r="B16" s="179" t="n">
        <v>9</v>
      </c>
      <c r="C16" s="179" t="n">
        <v>297</v>
      </c>
      <c r="D16" s="23" t="n">
        <v>11730</v>
      </c>
      <c r="E16" s="23" t="n">
        <v>6142</v>
      </c>
      <c r="F16" s="23" t="n">
        <v>5588</v>
      </c>
      <c r="G16" s="71" t="n">
        <v>495</v>
      </c>
      <c r="H16" s="71" t="n">
        <v>203</v>
      </c>
      <c r="I16" s="71" t="n">
        <v>292</v>
      </c>
      <c r="J16" s="71" t="n">
        <v>49</v>
      </c>
      <c r="K16" s="71" t="n">
        <f aca="false">J16-L16</f>
        <v>24</v>
      </c>
      <c r="L16" s="71" t="n">
        <v>25</v>
      </c>
      <c r="M16" s="78" t="s">
        <v>96</v>
      </c>
      <c r="N16" s="78"/>
      <c r="O16" s="78"/>
    </row>
    <row r="17" s="74" customFormat="true" ht="12" hidden="false" customHeight="true" outlineLevel="0" collapsed="false">
      <c r="A17" s="75" t="s">
        <v>42</v>
      </c>
      <c r="B17" s="179" t="n">
        <v>13</v>
      </c>
      <c r="C17" s="179" t="n">
        <v>94</v>
      </c>
      <c r="D17" s="23" t="n">
        <v>2609</v>
      </c>
      <c r="E17" s="23" t="n">
        <v>1372</v>
      </c>
      <c r="F17" s="23" t="n">
        <v>1237</v>
      </c>
      <c r="G17" s="71" t="n">
        <v>220</v>
      </c>
      <c r="H17" s="71" t="n">
        <f aca="false">220-86</f>
        <v>134</v>
      </c>
      <c r="I17" s="71" t="n">
        <v>86</v>
      </c>
      <c r="J17" s="71" t="n">
        <v>60</v>
      </c>
      <c r="K17" s="71" t="n">
        <f aca="false">J17-L17</f>
        <v>30</v>
      </c>
      <c r="L17" s="71" t="n">
        <v>30</v>
      </c>
      <c r="M17" s="76" t="s">
        <v>97</v>
      </c>
      <c r="N17" s="79"/>
      <c r="O17" s="79"/>
    </row>
    <row r="18" s="74" customFormat="true" ht="12" hidden="false" customHeight="true" outlineLevel="0" collapsed="false">
      <c r="A18" s="80" t="s">
        <v>44</v>
      </c>
      <c r="B18" s="179" t="n">
        <v>22</v>
      </c>
      <c r="C18" s="179" t="n">
        <v>400</v>
      </c>
      <c r="D18" s="23" t="n">
        <v>15087</v>
      </c>
      <c r="E18" s="23" t="n">
        <v>7868</v>
      </c>
      <c r="F18" s="23" t="n">
        <v>7219</v>
      </c>
      <c r="G18" s="71" t="n">
        <v>740</v>
      </c>
      <c r="H18" s="71" t="n">
        <v>347</v>
      </c>
      <c r="I18" s="71" t="n">
        <v>393</v>
      </c>
      <c r="J18" s="71" t="n">
        <v>108</v>
      </c>
      <c r="K18" s="71" t="n">
        <v>53</v>
      </c>
      <c r="L18" s="71" t="n">
        <v>55</v>
      </c>
      <c r="M18" s="32" t="s">
        <v>44</v>
      </c>
    </row>
    <row r="19" s="83" customFormat="true" ht="12" hidden="false" customHeight="true" outlineLevel="0" collapsed="false">
      <c r="A19" s="84" t="s">
        <v>46</v>
      </c>
      <c r="B19" s="184" t="n">
        <v>22</v>
      </c>
      <c r="C19" s="184" t="n">
        <v>403</v>
      </c>
      <c r="D19" s="86" t="n">
        <f aca="false">SUM(E19:F19)</f>
        <v>15356</v>
      </c>
      <c r="E19" s="86" t="n">
        <v>8141</v>
      </c>
      <c r="F19" s="86" t="n">
        <v>7215</v>
      </c>
      <c r="G19" s="85" t="n">
        <f aca="false">SUM(H19:I19)</f>
        <v>742</v>
      </c>
      <c r="H19" s="85" t="n">
        <v>323</v>
      </c>
      <c r="I19" s="85" t="n">
        <v>419</v>
      </c>
      <c r="J19" s="85" t="n">
        <f aca="false">SUM(K19:L19)</f>
        <v>95</v>
      </c>
      <c r="K19" s="85" t="n">
        <v>49</v>
      </c>
      <c r="L19" s="85" t="n">
        <v>46</v>
      </c>
      <c r="M19" s="185" t="s">
        <v>46</v>
      </c>
    </row>
    <row r="20" s="83" customFormat="true" ht="9.75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0"/>
    </row>
    <row r="21" s="3" customFormat="true" ht="15" hidden="false" customHeight="true" outlineLevel="0" collapsed="false">
      <c r="A21" s="61" t="s">
        <v>98</v>
      </c>
      <c r="B21" s="62" t="s">
        <v>167</v>
      </c>
      <c r="C21" s="62"/>
      <c r="D21" s="62" t="s">
        <v>168</v>
      </c>
      <c r="E21" s="62"/>
      <c r="F21" s="62" t="s">
        <v>169</v>
      </c>
      <c r="G21" s="62" t="s">
        <v>170</v>
      </c>
      <c r="H21" s="186" t="s">
        <v>171</v>
      </c>
      <c r="I21" s="64" t="s">
        <v>85</v>
      </c>
      <c r="J21" s="64"/>
      <c r="K21" s="176"/>
    </row>
    <row r="22" s="3" customFormat="true" ht="15" hidden="false" customHeight="true" outlineLevel="0" collapsed="false">
      <c r="A22" s="61"/>
      <c r="B22" s="68" t="s">
        <v>172</v>
      </c>
      <c r="C22" s="68"/>
      <c r="D22" s="68" t="s">
        <v>173</v>
      </c>
      <c r="E22" s="68"/>
      <c r="F22" s="66"/>
      <c r="G22" s="66"/>
      <c r="H22" s="187"/>
      <c r="I22" s="64"/>
      <c r="J22" s="64"/>
      <c r="K22" s="176"/>
    </row>
    <row r="23" s="3" customFormat="true" ht="15" hidden="false" customHeight="true" outlineLevel="0" collapsed="false">
      <c r="A23" s="61"/>
      <c r="B23" s="62" t="s">
        <v>174</v>
      </c>
      <c r="C23" s="62" t="s">
        <v>139</v>
      </c>
      <c r="D23" s="62" t="s">
        <v>175</v>
      </c>
      <c r="E23" s="62" t="s">
        <v>176</v>
      </c>
      <c r="F23" s="66" t="s">
        <v>127</v>
      </c>
      <c r="G23" s="66"/>
      <c r="H23" s="187"/>
      <c r="I23" s="64"/>
      <c r="J23" s="64"/>
      <c r="K23" s="176"/>
    </row>
    <row r="24" s="3" customFormat="true" ht="15" hidden="false" customHeight="true" outlineLevel="0" collapsed="false">
      <c r="A24" s="61"/>
      <c r="B24" s="188"/>
      <c r="C24" s="188" t="s">
        <v>140</v>
      </c>
      <c r="D24" s="188" t="s">
        <v>177</v>
      </c>
      <c r="E24" s="66"/>
      <c r="F24" s="66" t="s">
        <v>178</v>
      </c>
      <c r="G24" s="66"/>
      <c r="H24" s="187"/>
      <c r="I24" s="64"/>
      <c r="J24" s="64"/>
      <c r="K24" s="176"/>
    </row>
    <row r="25" s="3" customFormat="true" ht="15" hidden="false" customHeight="true" outlineLevel="0" collapsed="false">
      <c r="A25" s="61"/>
      <c r="B25" s="178" t="s">
        <v>141</v>
      </c>
      <c r="C25" s="178" t="s">
        <v>142</v>
      </c>
      <c r="D25" s="178" t="s">
        <v>179</v>
      </c>
      <c r="E25" s="68" t="s">
        <v>180</v>
      </c>
      <c r="F25" s="68" t="s">
        <v>181</v>
      </c>
      <c r="G25" s="178" t="s">
        <v>144</v>
      </c>
      <c r="H25" s="189" t="s">
        <v>86</v>
      </c>
      <c r="I25" s="64"/>
      <c r="J25" s="64"/>
      <c r="K25" s="176"/>
    </row>
    <row r="26" s="74" customFormat="true" ht="12" hidden="false" customHeight="true" outlineLevel="0" collapsed="false">
      <c r="A26" s="69" t="s">
        <v>18</v>
      </c>
      <c r="B26" s="71" t="n">
        <v>3000</v>
      </c>
      <c r="C26" s="71" t="n">
        <v>2987</v>
      </c>
      <c r="D26" s="71" t="n">
        <v>2863</v>
      </c>
      <c r="E26" s="71" t="n">
        <v>2901</v>
      </c>
      <c r="F26" s="71" t="n">
        <v>222</v>
      </c>
      <c r="G26" s="71" t="n">
        <v>58</v>
      </c>
      <c r="H26" s="190" t="n">
        <v>234</v>
      </c>
      <c r="I26" s="73" t="s">
        <v>88</v>
      </c>
      <c r="J26" s="191"/>
      <c r="K26" s="192"/>
    </row>
    <row r="27" s="183" customFormat="true" ht="12" hidden="false" customHeight="true" outlineLevel="0" collapsed="false">
      <c r="A27" s="75" t="s">
        <v>21</v>
      </c>
      <c r="B27" s="182" t="n">
        <v>881</v>
      </c>
      <c r="C27" s="182" t="n">
        <v>873</v>
      </c>
      <c r="D27" s="182" t="n">
        <v>875</v>
      </c>
      <c r="E27" s="182" t="n">
        <v>729</v>
      </c>
      <c r="F27" s="182" t="n">
        <v>298.6</v>
      </c>
      <c r="G27" s="182" t="n">
        <v>39</v>
      </c>
      <c r="H27" s="182" t="n">
        <v>90</v>
      </c>
      <c r="I27" s="76" t="s">
        <v>89</v>
      </c>
      <c r="J27" s="193"/>
      <c r="K27" s="193"/>
    </row>
    <row r="28" s="74" customFormat="true" ht="12" hidden="false" customHeight="true" outlineLevel="0" collapsed="false">
      <c r="A28" s="69" t="s">
        <v>24</v>
      </c>
      <c r="B28" s="71" t="n">
        <v>2812</v>
      </c>
      <c r="C28" s="71" t="n">
        <v>2798</v>
      </c>
      <c r="D28" s="71" t="n">
        <v>3120</v>
      </c>
      <c r="E28" s="71" t="n">
        <v>3118</v>
      </c>
      <c r="F28" s="71" t="n">
        <v>203.8</v>
      </c>
      <c r="G28" s="71" t="n">
        <v>74.7</v>
      </c>
      <c r="H28" s="71" t="n">
        <v>260</v>
      </c>
      <c r="I28" s="78" t="s">
        <v>90</v>
      </c>
      <c r="J28" s="192"/>
      <c r="K28" s="192"/>
    </row>
    <row r="29" s="183" customFormat="true" ht="12" hidden="false" customHeight="true" outlineLevel="0" collapsed="false">
      <c r="A29" s="75" t="s">
        <v>27</v>
      </c>
      <c r="B29" s="182" t="n">
        <v>817</v>
      </c>
      <c r="C29" s="182" t="n">
        <v>812</v>
      </c>
      <c r="D29" s="182" t="n">
        <v>910</v>
      </c>
      <c r="E29" s="182" t="n">
        <v>799</v>
      </c>
      <c r="F29" s="182" t="n">
        <v>307.6</v>
      </c>
      <c r="G29" s="182" t="n">
        <v>42</v>
      </c>
      <c r="H29" s="182" t="n">
        <v>89</v>
      </c>
      <c r="I29" s="76" t="s">
        <v>91</v>
      </c>
      <c r="J29" s="193"/>
      <c r="K29" s="193"/>
    </row>
    <row r="30" s="74" customFormat="true" ht="12" hidden="false" customHeight="true" outlineLevel="0" collapsed="false">
      <c r="A30" s="69" t="s">
        <v>29</v>
      </c>
      <c r="B30" s="71" t="n">
        <v>2871</v>
      </c>
      <c r="C30" s="71" t="n">
        <v>2858</v>
      </c>
      <c r="D30" s="71" t="n">
        <v>3489</v>
      </c>
      <c r="E30" s="71" t="n">
        <v>3470</v>
      </c>
      <c r="F30" s="71" t="n">
        <v>196.9</v>
      </c>
      <c r="G30" s="71" t="n">
        <v>82.3</v>
      </c>
      <c r="H30" s="71" t="n">
        <v>302</v>
      </c>
      <c r="I30" s="78" t="s">
        <v>92</v>
      </c>
      <c r="J30" s="192"/>
      <c r="K30" s="192"/>
    </row>
    <row r="31" s="183" customFormat="true" ht="12" hidden="false" customHeight="true" outlineLevel="0" collapsed="false">
      <c r="A31" s="75" t="s">
        <v>32</v>
      </c>
      <c r="B31" s="182" t="n">
        <v>758</v>
      </c>
      <c r="C31" s="182" t="n">
        <v>756</v>
      </c>
      <c r="D31" s="182" t="n">
        <v>1085</v>
      </c>
      <c r="E31" s="182" t="n">
        <v>834</v>
      </c>
      <c r="F31" s="182" t="n">
        <v>281.63</v>
      </c>
      <c r="G31" s="182" t="n">
        <v>46.114</v>
      </c>
      <c r="H31" s="182" t="n">
        <v>107</v>
      </c>
      <c r="I31" s="76" t="s">
        <v>93</v>
      </c>
      <c r="J31" s="193"/>
      <c r="K31" s="193"/>
    </row>
    <row r="32" s="74" customFormat="true" ht="12" hidden="false" customHeight="true" outlineLevel="0" collapsed="false">
      <c r="A32" s="69" t="s">
        <v>35</v>
      </c>
      <c r="B32" s="71" t="n">
        <v>2898</v>
      </c>
      <c r="C32" s="71" t="n">
        <v>2884</v>
      </c>
      <c r="D32" s="71" t="n">
        <v>4019</v>
      </c>
      <c r="E32" s="71" t="n">
        <v>4019</v>
      </c>
      <c r="F32" s="71" t="n">
        <v>196.851</v>
      </c>
      <c r="G32" s="71" t="n">
        <v>84.85</v>
      </c>
      <c r="H32" s="71" t="n">
        <v>309</v>
      </c>
      <c r="I32" s="78" t="s">
        <v>94</v>
      </c>
      <c r="J32" s="192"/>
      <c r="K32" s="192"/>
    </row>
    <row r="33" s="183" customFormat="true" ht="12" hidden="false" customHeight="true" outlineLevel="0" collapsed="false">
      <c r="A33" s="75" t="s">
        <v>37</v>
      </c>
      <c r="B33" s="182" t="n">
        <v>732</v>
      </c>
      <c r="C33" s="182" t="n">
        <v>731</v>
      </c>
      <c r="D33" s="182" t="n">
        <v>1155</v>
      </c>
      <c r="E33" s="182" t="n">
        <v>893</v>
      </c>
      <c r="F33" s="182" t="n">
        <v>267</v>
      </c>
      <c r="G33" s="182" t="n">
        <v>48.5</v>
      </c>
      <c r="H33" s="182" t="n">
        <v>103</v>
      </c>
      <c r="I33" s="76" t="s">
        <v>95</v>
      </c>
      <c r="J33" s="193"/>
      <c r="K33" s="193"/>
    </row>
    <row r="34" s="74" customFormat="true" ht="12" hidden="false" customHeight="true" outlineLevel="0" collapsed="false">
      <c r="A34" s="69" t="s">
        <v>40</v>
      </c>
      <c r="B34" s="71" t="n">
        <v>3086</v>
      </c>
      <c r="C34" s="71" t="n">
        <v>3077</v>
      </c>
      <c r="D34" s="71" t="n">
        <v>4183</v>
      </c>
      <c r="E34" s="71" t="n">
        <v>4183</v>
      </c>
      <c r="F34" s="71" t="n">
        <v>196.7</v>
      </c>
      <c r="G34" s="71" t="n">
        <v>85</v>
      </c>
      <c r="H34" s="71" t="n">
        <v>321</v>
      </c>
      <c r="I34" s="78" t="s">
        <v>96</v>
      </c>
      <c r="J34" s="192"/>
      <c r="K34" s="192"/>
    </row>
    <row r="35" s="74" customFormat="true" ht="12" hidden="false" customHeight="true" outlineLevel="0" collapsed="false">
      <c r="A35" s="75" t="s">
        <v>42</v>
      </c>
      <c r="B35" s="71" t="n">
        <v>782</v>
      </c>
      <c r="C35" s="71" t="n">
        <v>779</v>
      </c>
      <c r="D35" s="71" t="n">
        <v>1177</v>
      </c>
      <c r="E35" s="71" t="n">
        <v>964</v>
      </c>
      <c r="F35" s="71" t="n">
        <v>275</v>
      </c>
      <c r="G35" s="71" t="n">
        <v>48</v>
      </c>
      <c r="H35" s="71" t="n">
        <v>109</v>
      </c>
      <c r="I35" s="76" t="s">
        <v>97</v>
      </c>
      <c r="J35" s="79"/>
      <c r="K35" s="79"/>
    </row>
    <row r="36" s="74" customFormat="true" ht="12" hidden="false" customHeight="true" outlineLevel="0" collapsed="false">
      <c r="A36" s="80" t="s">
        <v>44</v>
      </c>
      <c r="B36" s="71" t="n">
        <v>4175</v>
      </c>
      <c r="C36" s="71" t="n">
        <v>4150</v>
      </c>
      <c r="D36" s="72" t="s">
        <v>70</v>
      </c>
      <c r="E36" s="71" t="n">
        <v>5081</v>
      </c>
      <c r="F36" s="71" t="n">
        <v>465</v>
      </c>
      <c r="G36" s="71" t="n">
        <v>134</v>
      </c>
      <c r="H36" s="71" t="n">
        <v>444</v>
      </c>
      <c r="I36" s="32" t="s">
        <v>44</v>
      </c>
      <c r="J36" s="32"/>
    </row>
    <row r="37" s="83" customFormat="true" ht="12" hidden="false" customHeight="true" outlineLevel="0" collapsed="false">
      <c r="A37" s="84" t="s">
        <v>46</v>
      </c>
      <c r="B37" s="85" t="n">
        <v>4774</v>
      </c>
      <c r="C37" s="85" t="n">
        <v>4775</v>
      </c>
      <c r="D37" s="87" t="s">
        <v>70</v>
      </c>
      <c r="E37" s="85" t="n">
        <v>5188</v>
      </c>
      <c r="F37" s="85" t="n">
        <v>466</v>
      </c>
      <c r="G37" s="85" t="n">
        <v>138</v>
      </c>
      <c r="H37" s="85" t="n">
        <v>451</v>
      </c>
      <c r="I37" s="185" t="s">
        <v>46</v>
      </c>
      <c r="J37" s="185"/>
    </row>
    <row r="38" s="197" customFormat="true" ht="24.75" hidden="false" customHeight="true" outlineLevel="0" collapsed="false">
      <c r="A38" s="194" t="s">
        <v>111</v>
      </c>
      <c r="B38" s="195"/>
      <c r="C38" s="195"/>
      <c r="D38" s="195"/>
      <c r="E38" s="196" t="s">
        <v>112</v>
      </c>
      <c r="F38" s="196"/>
      <c r="G38" s="196"/>
      <c r="H38" s="196"/>
      <c r="I38" s="196"/>
      <c r="J38" s="196"/>
    </row>
    <row r="39" s="197" customFormat="true" ht="12" hidden="false" customHeight="true" outlineLevel="0" collapsed="false">
      <c r="A39" s="198" t="s">
        <v>182</v>
      </c>
      <c r="B39" s="195"/>
      <c r="C39" s="195"/>
      <c r="D39" s="195"/>
      <c r="E39" s="196"/>
      <c r="F39" s="196"/>
      <c r="G39" s="196"/>
      <c r="H39" s="196"/>
      <c r="I39" s="196"/>
      <c r="J39" s="196"/>
    </row>
    <row r="40" s="197" customFormat="true" ht="14.25" hidden="false" customHeight="true" outlineLevel="0" collapsed="false">
      <c r="A40" s="199" t="s">
        <v>183</v>
      </c>
      <c r="B40" s="198"/>
      <c r="C40" s="198"/>
      <c r="D40" s="198"/>
      <c r="E40" s="198"/>
    </row>
    <row r="41" s="197" customFormat="true" ht="14.25" hidden="false" customHeight="true" outlineLevel="0" collapsed="false">
      <c r="A41" s="197" t="s">
        <v>184</v>
      </c>
    </row>
    <row r="42" s="204" customFormat="true" ht="12.6" hidden="false" customHeight="tru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2"/>
      <c r="U42" s="203"/>
      <c r="V42" s="203"/>
    </row>
    <row r="43" s="207" customFormat="true" ht="12.6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6"/>
      <c r="V43" s="206"/>
    </row>
    <row r="44" s="204" customFormat="true" ht="12.6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8"/>
      <c r="U44" s="203"/>
      <c r="V44" s="203"/>
    </row>
    <row r="45" s="204" customFormat="true" ht="12.6" hidden="false" customHeight="true" outlineLevel="0" collapsed="false">
      <c r="A45" s="209"/>
      <c r="B45" s="209"/>
      <c r="C45" s="200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3"/>
      <c r="V45" s="203"/>
    </row>
    <row r="46" s="204" customFormat="true" ht="12.6" hidden="false" customHeight="true" outlineLevel="0" collapsed="false">
      <c r="A46" s="209"/>
      <c r="B46" s="209"/>
      <c r="C46" s="200"/>
      <c r="D46" s="209"/>
      <c r="E46" s="209"/>
      <c r="F46" s="209"/>
      <c r="G46" s="209"/>
      <c r="H46" s="209"/>
      <c r="I46" s="209"/>
      <c r="J46" s="209"/>
      <c r="K46" s="209"/>
      <c r="L46" s="209"/>
      <c r="M46" s="200"/>
      <c r="N46" s="200"/>
      <c r="O46" s="200"/>
      <c r="P46" s="200"/>
      <c r="Q46" s="209"/>
      <c r="R46" s="209"/>
      <c r="S46" s="209"/>
      <c r="T46" s="209"/>
      <c r="U46" s="203"/>
      <c r="V46" s="203"/>
    </row>
    <row r="47" s="214" customFormat="true" ht="12.6" hidden="false" customHeight="true" outlineLevel="0" collapsed="false">
      <c r="A47" s="210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2"/>
      <c r="R47" s="212"/>
      <c r="S47" s="211"/>
      <c r="T47" s="210"/>
      <c r="U47" s="213"/>
      <c r="V47" s="213"/>
    </row>
    <row r="48" s="213" customFormat="true" ht="12.6" hidden="false" customHeight="true" outlineLevel="0" collapsed="false">
      <c r="A48" s="210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6"/>
      <c r="R48" s="216"/>
      <c r="S48" s="215"/>
      <c r="T48" s="210"/>
    </row>
    <row r="49" s="214" customFormat="true" ht="12.6" hidden="false" customHeight="true" outlineLevel="0" collapsed="false">
      <c r="A49" s="210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2"/>
      <c r="R49" s="212"/>
      <c r="S49" s="211"/>
      <c r="T49" s="210"/>
      <c r="U49" s="213"/>
      <c r="V49" s="213"/>
    </row>
    <row r="50" s="213" customFormat="true" ht="12.6" hidden="false" customHeight="true" outlineLevel="0" collapsed="false">
      <c r="A50" s="210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6"/>
      <c r="R50" s="216"/>
      <c r="S50" s="215"/>
      <c r="T50" s="210"/>
    </row>
    <row r="51" s="214" customFormat="true" ht="12.6" hidden="false" customHeight="true" outlineLevel="0" collapsed="false">
      <c r="A51" s="210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0"/>
      <c r="U51" s="213"/>
      <c r="V51" s="213"/>
    </row>
    <row r="52" s="213" customFormat="true" ht="12.6" hidden="false" customHeight="true" outlineLevel="0" collapsed="false">
      <c r="A52" s="210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6"/>
      <c r="R52" s="216"/>
      <c r="S52" s="215"/>
      <c r="T52" s="210"/>
    </row>
    <row r="53" s="214" customFormat="true" ht="12.6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0"/>
      <c r="U53" s="213"/>
      <c r="V53" s="213"/>
    </row>
    <row r="54" s="213" customFormat="true" ht="12.6" hidden="false" customHeight="true" outlineLevel="0" collapsed="false">
      <c r="A54" s="210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6"/>
      <c r="R54" s="216"/>
      <c r="S54" s="215"/>
      <c r="T54" s="210"/>
    </row>
    <row r="55" s="214" customFormat="true" ht="12.6" hidden="false" customHeight="true" outlineLevel="0" collapsed="false">
      <c r="A55" s="210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7"/>
      <c r="R55" s="217"/>
      <c r="S55" s="211"/>
      <c r="T55" s="210"/>
      <c r="U55" s="213"/>
      <c r="V55" s="213"/>
    </row>
    <row r="56" s="214" customFormat="true" ht="12.6" hidden="false" customHeight="true" outlineLevel="0" collapsed="false">
      <c r="A56" s="210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7"/>
      <c r="R56" s="217"/>
      <c r="S56" s="211"/>
      <c r="T56" s="210"/>
      <c r="U56" s="213"/>
      <c r="V56" s="213"/>
    </row>
    <row r="57" s="220" customFormat="true" ht="12.6" hidden="false" customHeight="true" outlineLevel="0" collapsed="false">
      <c r="A57" s="21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218"/>
      <c r="U57" s="219"/>
      <c r="V57" s="219"/>
    </row>
    <row r="58" s="214" customFormat="true" ht="12.6" hidden="false" customHeight="true" outlineLevel="0" collapsed="false">
      <c r="A58" s="210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7"/>
      <c r="R58" s="217"/>
      <c r="S58" s="211"/>
      <c r="T58" s="210"/>
      <c r="U58" s="213"/>
      <c r="V58" s="213"/>
    </row>
    <row r="59" s="119" customFormat="true" ht="12.6" hidden="false" customHeight="true" outlineLevel="0" collapsed="false">
      <c r="A59" s="200"/>
      <c r="B59" s="201"/>
      <c r="C59" s="201"/>
      <c r="D59" s="201"/>
      <c r="E59" s="201"/>
      <c r="F59" s="201"/>
      <c r="G59" s="221"/>
      <c r="H59" s="201"/>
      <c r="I59" s="201"/>
      <c r="J59" s="221"/>
      <c r="K59" s="201"/>
      <c r="L59" s="201"/>
      <c r="M59" s="201"/>
      <c r="N59" s="201"/>
      <c r="O59" s="201"/>
      <c r="P59" s="201"/>
      <c r="Q59" s="222"/>
      <c r="R59" s="222"/>
      <c r="S59" s="201"/>
      <c r="T59" s="202"/>
      <c r="U59" s="223"/>
      <c r="V59" s="223"/>
    </row>
    <row r="60" s="119" customFormat="true" ht="12.6" hidden="false" customHeight="true" outlineLevel="0" collapsed="false">
      <c r="A60" s="200"/>
      <c r="B60" s="201"/>
      <c r="C60" s="201"/>
      <c r="D60" s="201"/>
      <c r="E60" s="201"/>
      <c r="F60" s="201"/>
      <c r="G60" s="221"/>
      <c r="H60" s="201"/>
      <c r="I60" s="201"/>
      <c r="J60" s="221"/>
      <c r="K60" s="201"/>
      <c r="L60" s="201"/>
      <c r="M60" s="201"/>
      <c r="N60" s="201"/>
      <c r="O60" s="201"/>
      <c r="P60" s="201"/>
      <c r="Q60" s="222"/>
      <c r="R60" s="222"/>
      <c r="S60" s="201"/>
      <c r="T60" s="202"/>
      <c r="U60" s="223"/>
      <c r="V60" s="223"/>
    </row>
    <row r="61" s="119" customFormat="true" ht="12.6" hidden="false" customHeight="true" outlineLevel="0" collapsed="false">
      <c r="A61" s="200"/>
      <c r="B61" s="201"/>
      <c r="C61" s="201"/>
      <c r="D61" s="201"/>
      <c r="E61" s="201"/>
      <c r="F61" s="201"/>
      <c r="G61" s="221"/>
      <c r="H61" s="201"/>
      <c r="I61" s="201"/>
      <c r="J61" s="221"/>
      <c r="K61" s="201"/>
      <c r="L61" s="201"/>
      <c r="M61" s="201"/>
      <c r="N61" s="201"/>
      <c r="O61" s="201"/>
      <c r="P61" s="201"/>
      <c r="Q61" s="222"/>
      <c r="R61" s="222"/>
      <c r="S61" s="201"/>
      <c r="T61" s="202"/>
      <c r="U61" s="223"/>
      <c r="V61" s="223"/>
    </row>
    <row r="62" s="16" customFormat="true" ht="12.6" hidden="false" customHeight="true" outlineLevel="0" collapsed="false">
      <c r="A62" s="224"/>
      <c r="B62" s="53"/>
      <c r="C62" s="53"/>
      <c r="D62" s="53"/>
      <c r="E62" s="225"/>
      <c r="F62" s="225"/>
      <c r="G62" s="225"/>
      <c r="H62" s="225"/>
      <c r="I62" s="225"/>
      <c r="J62" s="225"/>
      <c r="K62" s="225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</row>
    <row r="63" s="16" customFormat="true" ht="12.6" hidden="false" customHeight="true" outlineLevel="0" collapsed="false">
      <c r="A63" s="53"/>
      <c r="B63" s="53"/>
      <c r="C63" s="53"/>
      <c r="D63" s="53"/>
      <c r="E63" s="54"/>
      <c r="F63" s="54"/>
      <c r="G63" s="54"/>
      <c r="H63" s="54"/>
      <c r="I63" s="54"/>
      <c r="J63" s="54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</row>
    <row r="64" s="16" customFormat="true" ht="12.6" hidden="false" customHeight="true" outlineLevel="0" collapsed="false">
      <c r="A64" s="53"/>
      <c r="B64" s="53"/>
      <c r="C64" s="53"/>
      <c r="D64" s="53"/>
      <c r="E64" s="5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</row>
    <row r="65" s="227" customFormat="true" ht="12.6" hidden="false" customHeight="true" outlineLevel="0" collapsed="false">
      <c r="A65" s="183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</row>
    <row r="66" s="229" customFormat="true" ht="12.6" hidden="false" customHeight="tru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</row>
    <row r="67" s="229" customFormat="true" ht="12.6" hidden="false" customHeight="true" outlineLevel="0" collapsed="false"/>
    <row r="68" s="229" customFormat="true" ht="12.6" hidden="false" customHeight="true" outlineLevel="0" collapsed="false"/>
    <row r="69" s="229" customFormat="true" ht="12.6" hidden="false" customHeight="true" outlineLevel="0" collapsed="false"/>
    <row r="70" s="229" customFormat="true" ht="12.6" hidden="false" customHeight="true" outlineLevel="0" collapsed="false"/>
    <row r="71" s="229" customFormat="true" ht="12.6" hidden="false" customHeight="true" outlineLevel="0" collapsed="false"/>
    <row r="72" s="229" customFormat="true" ht="12.6" hidden="false" customHeight="true" outlineLevel="0" collapsed="false"/>
    <row r="73" s="229" customFormat="true" ht="12.6" hidden="false" customHeight="true" outlineLevel="0" collapsed="false"/>
    <row r="74" s="229" customFormat="true" ht="12.6" hidden="false" customHeight="true" outlineLevel="0" collapsed="false"/>
    <row r="75" s="229" customFormat="true" ht="12.6" hidden="false" customHeight="true" outlineLevel="0" collapsed="false"/>
    <row r="76" s="229" customFormat="true" ht="12.6" hidden="false" customHeight="true" outlineLevel="0" collapsed="false"/>
    <row r="77" s="229" customFormat="true" ht="12.6" hidden="false" customHeight="true" outlineLevel="0" collapsed="false"/>
    <row r="78" s="229" customFormat="true" ht="12.6" hidden="false" customHeight="true" outlineLevel="0" collapsed="false"/>
    <row r="79" s="229" customFormat="true" ht="12.6" hidden="false" customHeight="true" outlineLevel="0" collapsed="false"/>
    <row r="80" s="229" customFormat="true" ht="12.6" hidden="false" customHeight="true" outlineLevel="0" collapsed="false"/>
    <row r="81" s="229" customFormat="true" ht="12.6" hidden="false" customHeight="true" outlineLevel="0" collapsed="false"/>
    <row r="82" s="229" customFormat="true" ht="12.6" hidden="false" customHeight="true" outlineLevel="0" collapsed="false"/>
    <row r="83" s="229" customFormat="true" ht="12.6" hidden="false" customHeight="true" outlineLevel="0" collapsed="false"/>
    <row r="84" s="229" customFormat="true" ht="12.6" hidden="false" customHeight="true" outlineLevel="0" collapsed="false"/>
    <row r="85" s="229" customFormat="true" ht="12.6" hidden="false" customHeight="true" outlineLevel="0" collapsed="false"/>
    <row r="86" s="229" customFormat="true" ht="12.6" hidden="false" customHeight="true" outlineLevel="0" collapsed="false"/>
    <row r="87" s="229" customFormat="true" ht="12.6" hidden="false" customHeight="true" outlineLevel="0" collapsed="false"/>
    <row r="88" s="229" customFormat="true" ht="12.6" hidden="false" customHeight="true" outlineLevel="0" collapsed="false"/>
    <row r="89" s="229" customFormat="true" ht="12.6" hidden="false" customHeight="true" outlineLevel="0" collapsed="false"/>
    <row r="90" s="229" customFormat="true" ht="12.6" hidden="false" customHeight="true" outlineLevel="0" collapsed="false"/>
    <row r="91" s="229" customFormat="true" ht="12.6" hidden="false" customHeight="true" outlineLevel="0" collapsed="false"/>
    <row r="92" s="229" customFormat="true" ht="12.6" hidden="false" customHeight="true" outlineLevel="0" collapsed="false"/>
    <row r="93" s="229" customFormat="true" ht="12.6" hidden="false" customHeight="true" outlineLevel="0" collapsed="false"/>
    <row r="94" s="229" customFormat="true" ht="12.6" hidden="false" customHeight="true" outlineLevel="0" collapsed="false"/>
    <row r="95" s="229" customFormat="true" ht="12.6" hidden="false" customHeight="true" outlineLevel="0" collapsed="false"/>
    <row r="96" s="229" customFormat="true" ht="12.6" hidden="false" customHeight="true" outlineLevel="0" collapsed="false"/>
    <row r="97" s="229" customFormat="true" ht="12.6" hidden="false" customHeight="true" outlineLevel="0" collapsed="false"/>
    <row r="98" s="229" customFormat="true" ht="12.6" hidden="false" customHeight="true" outlineLevel="0" collapsed="false"/>
    <row r="99" s="229" customFormat="true" ht="12.6" hidden="false" customHeight="true" outlineLevel="0" collapsed="false"/>
    <row r="100" s="229" customFormat="true" ht="12.6" hidden="false" customHeight="true" outlineLevel="0" collapsed="false"/>
    <row r="101" s="229" customFormat="true" ht="12.6" hidden="false" customHeight="true" outlineLevel="0" collapsed="false"/>
    <row r="102" s="229" customFormat="true" ht="12.6" hidden="false" customHeight="true" outlineLevel="0" collapsed="false"/>
    <row r="103" s="229" customFormat="true" ht="12.6" hidden="false" customHeight="true" outlineLevel="0" collapsed="false"/>
    <row r="104" s="229" customFormat="true" ht="12.6" hidden="false" customHeight="true" outlineLevel="0" collapsed="false"/>
    <row r="105" s="229" customFormat="true" ht="12.6" hidden="false" customHeight="true" outlineLevel="0" collapsed="false"/>
    <row r="106" s="229" customFormat="true" ht="12.6" hidden="false" customHeight="true" outlineLevel="0" collapsed="false"/>
    <row r="107" s="229" customFormat="true" ht="12.6" hidden="false" customHeight="true" outlineLevel="0" collapsed="false"/>
    <row r="108" s="229" customFormat="true" ht="12.6" hidden="false" customHeight="true" outlineLevel="0" collapsed="false"/>
    <row r="109" s="229" customFormat="true" ht="12.6" hidden="false" customHeight="true" outlineLevel="0" collapsed="false"/>
    <row r="110" s="229" customFormat="true" ht="12.6" hidden="false" customHeight="true" outlineLevel="0" collapsed="false"/>
    <row r="111" s="229" customFormat="true" ht="12.6" hidden="false" customHeight="true" outlineLevel="0" collapsed="false"/>
    <row r="112" s="229" customFormat="true" ht="12.6" hidden="false" customHeight="true" outlineLevel="0" collapsed="false"/>
    <row r="113" s="229" customFormat="true" ht="12.6" hidden="false" customHeight="true" outlineLevel="0" collapsed="false"/>
    <row r="114" s="229" customFormat="true" ht="12.6" hidden="false" customHeight="true" outlineLevel="0" collapsed="false"/>
    <row r="115" s="229" customFormat="true" ht="12.6" hidden="false" customHeight="true" outlineLevel="0" collapsed="false"/>
    <row r="116" s="229" customFormat="true" ht="12.6" hidden="false" customHeight="true" outlineLevel="0" collapsed="false"/>
    <row r="117" s="229" customFormat="true" ht="12.6" hidden="false" customHeight="true" outlineLevel="0" collapsed="false"/>
    <row r="118" s="229" customFormat="true" ht="12.6" hidden="false" customHeight="true" outlineLevel="0" collapsed="false"/>
    <row r="119" s="229" customFormat="true" ht="12.6" hidden="false" customHeight="true" outlineLevel="0" collapsed="false"/>
    <row r="120" s="229" customFormat="true" ht="12.6" hidden="false" customHeight="true" outlineLevel="0" collapsed="false"/>
    <row r="121" s="229" customFormat="true" ht="12.6" hidden="false" customHeight="true" outlineLevel="0" collapsed="false"/>
    <row r="122" s="229" customFormat="true" ht="12.6" hidden="false" customHeight="true" outlineLevel="0" collapsed="false"/>
    <row r="123" s="229" customFormat="true" ht="12.6" hidden="false" customHeight="true" outlineLevel="0" collapsed="false"/>
    <row r="124" s="229" customFormat="true" ht="12.6" hidden="false" customHeight="true" outlineLevel="0" collapsed="false"/>
    <row r="125" s="229" customFormat="true" ht="12.6" hidden="false" customHeight="true" outlineLevel="0" collapsed="false"/>
    <row r="126" s="229" customFormat="true" ht="12.6" hidden="false" customHeight="true" outlineLevel="0" collapsed="false"/>
    <row r="127" s="229" customFormat="true" ht="12.6" hidden="false" customHeight="true" outlineLevel="0" collapsed="false"/>
    <row r="128" s="229" customFormat="true" ht="12.6" hidden="false" customHeight="true" outlineLevel="0" collapsed="false"/>
    <row r="129" s="229" customFormat="true" ht="12.6" hidden="false" customHeight="true" outlineLevel="0" collapsed="false"/>
    <row r="130" s="229" customFormat="true" ht="12.6" hidden="false" customHeight="true" outlineLevel="0" collapsed="false"/>
    <row r="131" s="229" customFormat="true" ht="12.6" hidden="false" customHeight="true" outlineLevel="0" collapsed="false"/>
    <row r="132" s="229" customFormat="true" ht="12.6" hidden="false" customHeight="true" outlineLevel="0" collapsed="false"/>
    <row r="133" s="229" customFormat="true" ht="12.6" hidden="false" customHeight="true" outlineLevel="0" collapsed="false"/>
    <row r="134" s="229" customFormat="true" ht="12.6" hidden="false" customHeight="true" outlineLevel="0" collapsed="false"/>
    <row r="135" s="229" customFormat="true" ht="12.6" hidden="false" customHeight="true" outlineLevel="0" collapsed="false"/>
    <row r="136" s="229" customFormat="true" ht="12.6" hidden="false" customHeight="true" outlineLevel="0" collapsed="false"/>
    <row r="137" s="229" customFormat="true" ht="12.6" hidden="false" customHeight="true" outlineLevel="0" collapsed="false"/>
    <row r="138" s="229" customFormat="true" ht="12.6" hidden="false" customHeight="true" outlineLevel="0" collapsed="false"/>
    <row r="139" s="229" customFormat="true" ht="12.6" hidden="false" customHeight="true" outlineLevel="0" collapsed="false"/>
    <row r="140" s="229" customFormat="true" ht="12.6" hidden="false" customHeight="true" outlineLevel="0" collapsed="false"/>
    <row r="141" s="229" customFormat="true" ht="12.6" hidden="false" customHeight="true" outlineLevel="0" collapsed="false"/>
    <row r="142" s="229" customFormat="true" ht="12.6" hidden="false" customHeight="true" outlineLevel="0" collapsed="false"/>
    <row r="143" s="229" customFormat="true" ht="12.6" hidden="false" customHeight="true" outlineLevel="0" collapsed="false"/>
    <row r="144" s="229" customFormat="true" ht="12.6" hidden="false" customHeight="true" outlineLevel="0" collapsed="false"/>
    <row r="145" s="229" customFormat="true" ht="12.6" hidden="false" customHeight="true" outlineLevel="0" collapsed="false"/>
    <row r="146" s="229" customFormat="true" ht="12.6" hidden="false" customHeight="true" outlineLevel="0" collapsed="false"/>
    <row r="147" s="229" customFormat="true" ht="12.6" hidden="false" customHeight="true" outlineLevel="0" collapsed="false"/>
    <row r="148" s="229" customFormat="true" ht="12.6" hidden="false" customHeight="true" outlineLevel="0" collapsed="false"/>
  </sheetData>
  <mergeCells count="27">
    <mergeCell ref="A1:M1"/>
    <mergeCell ref="A3:A7"/>
    <mergeCell ref="D3:F3"/>
    <mergeCell ref="G3:I3"/>
    <mergeCell ref="J3:L3"/>
    <mergeCell ref="M3:M7"/>
    <mergeCell ref="D4:F4"/>
    <mergeCell ref="G4:I4"/>
    <mergeCell ref="J4:L4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A21:A25"/>
    <mergeCell ref="B21:C21"/>
    <mergeCell ref="D21:E21"/>
    <mergeCell ref="I21:J25"/>
    <mergeCell ref="B22:C22"/>
    <mergeCell ref="D22:E22"/>
    <mergeCell ref="I36:J36"/>
    <mergeCell ref="I37:J37"/>
    <mergeCell ref="E38:J3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4.28"/>
    <col collapsed="false" customWidth="true" hidden="false" outlineLevel="0" max="6" min="4" style="0" width="9.99"/>
    <col collapsed="false" customWidth="true" hidden="false" outlineLevel="0" max="9" min="7" style="0" width="9.85"/>
    <col collapsed="false" customWidth="true" hidden="false" outlineLevel="0" max="12" min="10" style="0" width="9.41"/>
    <col collapsed="false" customWidth="true" hidden="false" outlineLevel="0" max="13" min="13" style="0" width="15.13"/>
    <col collapsed="false" customWidth="true" hidden="false" outlineLevel="0" max="14" min="14" style="0" width="8.7"/>
    <col collapsed="false" customWidth="true" hidden="false" outlineLevel="0" max="15" min="15" style="0" width="10.56"/>
    <col collapsed="false" customWidth="true" hidden="false" outlineLevel="0" max="16" min="16" style="0" width="8.7"/>
    <col collapsed="false" customWidth="true" hidden="false" outlineLevel="0" max="19" min="17" style="0" width="8.28"/>
    <col collapsed="false" customWidth="true" hidden="false" outlineLevel="0" max="20" min="20" style="0" width="16.56"/>
    <col collapsed="false" customWidth="true" hidden="false" outlineLevel="0" max="21" min="21" style="0" width="10.41"/>
  </cols>
  <sheetData>
    <row r="1" s="231" customFormat="true" ht="32.25" hidden="false" customHeight="true" outlineLevel="0" collapsed="false">
      <c r="A1" s="205" t="s">
        <v>18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30"/>
      <c r="O1" s="230"/>
      <c r="P1" s="230"/>
      <c r="Q1" s="230"/>
      <c r="R1" s="230"/>
      <c r="S1" s="230"/>
      <c r="T1" s="230"/>
      <c r="U1" s="207"/>
      <c r="V1" s="207"/>
    </row>
    <row r="2" s="232" customFormat="true" ht="14.25" hidden="false" customHeight="true" outlineLevel="0" collapsed="false">
      <c r="A2" s="176" t="s">
        <v>18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26" t="s">
        <v>187</v>
      </c>
      <c r="N2" s="176"/>
      <c r="O2" s="176"/>
      <c r="P2" s="176"/>
      <c r="Q2" s="176"/>
      <c r="R2" s="176"/>
      <c r="S2" s="176"/>
      <c r="U2" s="3"/>
      <c r="V2" s="3"/>
    </row>
    <row r="3" s="232" customFormat="true" ht="27" hidden="false" customHeight="true" outlineLevel="0" collapsed="false">
      <c r="A3" s="61" t="s">
        <v>79</v>
      </c>
      <c r="B3" s="67" t="s">
        <v>188</v>
      </c>
      <c r="C3" s="67" t="s">
        <v>189</v>
      </c>
      <c r="D3" s="67" t="s">
        <v>190</v>
      </c>
      <c r="E3" s="67"/>
      <c r="F3" s="67"/>
      <c r="G3" s="67" t="s">
        <v>191</v>
      </c>
      <c r="H3" s="67"/>
      <c r="I3" s="67"/>
      <c r="J3" s="67" t="s">
        <v>192</v>
      </c>
      <c r="K3" s="67"/>
      <c r="L3" s="67"/>
      <c r="M3" s="64" t="s">
        <v>120</v>
      </c>
      <c r="N3" s="3"/>
      <c r="O3" s="3"/>
    </row>
    <row r="4" s="232" customFormat="true" ht="29.25" hidden="false" customHeight="true" outlineLevel="0" collapsed="false">
      <c r="A4" s="61"/>
      <c r="B4" s="67"/>
      <c r="C4" s="67"/>
      <c r="D4" s="67" t="s">
        <v>12</v>
      </c>
      <c r="E4" s="67" t="s">
        <v>13</v>
      </c>
      <c r="F4" s="233" t="s">
        <v>14</v>
      </c>
      <c r="G4" s="67" t="s">
        <v>12</v>
      </c>
      <c r="H4" s="67" t="s">
        <v>13</v>
      </c>
      <c r="I4" s="233" t="s">
        <v>14</v>
      </c>
      <c r="J4" s="67" t="s">
        <v>12</v>
      </c>
      <c r="K4" s="67" t="s">
        <v>13</v>
      </c>
      <c r="L4" s="233" t="s">
        <v>14</v>
      </c>
      <c r="M4" s="64"/>
      <c r="N4" s="3"/>
      <c r="O4" s="3"/>
    </row>
    <row r="5" s="236" customFormat="true" ht="12" hidden="false" customHeight="true" outlineLevel="0" collapsed="false">
      <c r="A5" s="234" t="s">
        <v>18</v>
      </c>
      <c r="B5" s="72" t="n">
        <v>4</v>
      </c>
      <c r="C5" s="179" t="n">
        <v>89</v>
      </c>
      <c r="D5" s="71" t="n">
        <v>2976</v>
      </c>
      <c r="E5" s="71" t="n">
        <v>1568</v>
      </c>
      <c r="F5" s="71" t="n">
        <v>1408</v>
      </c>
      <c r="G5" s="71" t="n">
        <v>147</v>
      </c>
      <c r="H5" s="71" t="n">
        <v>112</v>
      </c>
      <c r="I5" s="71" t="n">
        <v>35</v>
      </c>
      <c r="J5" s="71" t="n">
        <f aca="false">SUM(K5:L5)</f>
        <v>16</v>
      </c>
      <c r="K5" s="71" t="n">
        <v>16</v>
      </c>
      <c r="L5" s="71" t="s">
        <v>70</v>
      </c>
      <c r="M5" s="235" t="s">
        <v>193</v>
      </c>
      <c r="N5" s="74"/>
      <c r="O5" s="74"/>
    </row>
    <row r="6" s="236" customFormat="true" ht="12" hidden="false" customHeight="true" outlineLevel="0" collapsed="false">
      <c r="A6" s="237" t="s">
        <v>21</v>
      </c>
      <c r="B6" s="72" t="n">
        <v>2</v>
      </c>
      <c r="C6" s="179" t="n">
        <v>15</v>
      </c>
      <c r="D6" s="71" t="n">
        <v>412</v>
      </c>
      <c r="E6" s="71" t="n">
        <v>219</v>
      </c>
      <c r="F6" s="71" t="n">
        <v>193</v>
      </c>
      <c r="G6" s="71" t="n">
        <v>34</v>
      </c>
      <c r="H6" s="71" t="s">
        <v>70</v>
      </c>
      <c r="I6" s="71" t="n">
        <v>11</v>
      </c>
      <c r="J6" s="71" t="n">
        <v>7</v>
      </c>
      <c r="K6" s="71" t="s">
        <v>70</v>
      </c>
      <c r="L6" s="71" t="n">
        <v>2</v>
      </c>
      <c r="M6" s="238" t="s">
        <v>23</v>
      </c>
      <c r="N6" s="77"/>
      <c r="O6" s="77"/>
    </row>
    <row r="7" s="236" customFormat="true" ht="12" hidden="false" customHeight="true" outlineLevel="0" collapsed="false">
      <c r="A7" s="234" t="s">
        <v>24</v>
      </c>
      <c r="B7" s="72" t="n">
        <v>4</v>
      </c>
      <c r="C7" s="179" t="n">
        <v>81</v>
      </c>
      <c r="D7" s="71" t="n">
        <v>2967</v>
      </c>
      <c r="E7" s="71" t="n">
        <v>1570</v>
      </c>
      <c r="F7" s="71" t="n">
        <v>1397</v>
      </c>
      <c r="G7" s="71" t="n">
        <v>148</v>
      </c>
      <c r="H7" s="71" t="n">
        <v>111</v>
      </c>
      <c r="I7" s="71" t="n">
        <v>37</v>
      </c>
      <c r="J7" s="71" t="n">
        <v>20</v>
      </c>
      <c r="K7" s="71" t="n">
        <v>16</v>
      </c>
      <c r="L7" s="71" t="n">
        <v>4</v>
      </c>
      <c r="M7" s="239" t="s">
        <v>194</v>
      </c>
      <c r="N7" s="74"/>
      <c r="O7" s="74"/>
    </row>
    <row r="8" s="236" customFormat="true" ht="12" hidden="false" customHeight="true" outlineLevel="0" collapsed="false">
      <c r="A8" s="237" t="s">
        <v>27</v>
      </c>
      <c r="B8" s="72" t="n">
        <v>2</v>
      </c>
      <c r="C8" s="179" t="n">
        <v>15</v>
      </c>
      <c r="D8" s="71" t="n">
        <v>436</v>
      </c>
      <c r="E8" s="71" t="n">
        <v>224</v>
      </c>
      <c r="F8" s="71" t="n">
        <v>212</v>
      </c>
      <c r="G8" s="71" t="n">
        <v>35</v>
      </c>
      <c r="H8" s="71" t="s">
        <v>70</v>
      </c>
      <c r="I8" s="71" t="n">
        <v>11</v>
      </c>
      <c r="J8" s="71" t="n">
        <v>4</v>
      </c>
      <c r="K8" s="71" t="s">
        <v>70</v>
      </c>
      <c r="L8" s="71" t="n">
        <v>2</v>
      </c>
      <c r="M8" s="238" t="s">
        <v>28</v>
      </c>
      <c r="N8" s="77"/>
      <c r="O8" s="77"/>
    </row>
    <row r="9" s="236" customFormat="true" ht="12" hidden="false" customHeight="true" outlineLevel="0" collapsed="false">
      <c r="A9" s="234" t="s">
        <v>29</v>
      </c>
      <c r="B9" s="72" t="n">
        <v>4</v>
      </c>
      <c r="C9" s="179" t="n">
        <v>86</v>
      </c>
      <c r="D9" s="71" t="n">
        <v>2918</v>
      </c>
      <c r="E9" s="71" t="n">
        <v>1554</v>
      </c>
      <c r="F9" s="71" t="n">
        <v>1364</v>
      </c>
      <c r="G9" s="71" t="n">
        <v>147</v>
      </c>
      <c r="H9" s="71" t="n">
        <v>112</v>
      </c>
      <c r="I9" s="71" t="n">
        <v>35</v>
      </c>
      <c r="J9" s="71" t="n">
        <v>20</v>
      </c>
      <c r="K9" s="71" t="n">
        <v>16</v>
      </c>
      <c r="L9" s="71" t="n">
        <v>4</v>
      </c>
      <c r="M9" s="239" t="s">
        <v>195</v>
      </c>
      <c r="N9" s="74"/>
      <c r="O9" s="74"/>
    </row>
    <row r="10" s="236" customFormat="true" ht="12" hidden="false" customHeight="true" outlineLevel="0" collapsed="false">
      <c r="A10" s="237" t="s">
        <v>32</v>
      </c>
      <c r="B10" s="72" t="n">
        <v>1</v>
      </c>
      <c r="C10" s="179" t="n">
        <v>12</v>
      </c>
      <c r="D10" s="71" t="n">
        <v>344</v>
      </c>
      <c r="E10" s="71" t="n">
        <v>164</v>
      </c>
      <c r="F10" s="71" t="n">
        <v>180</v>
      </c>
      <c r="G10" s="71" t="n">
        <v>22</v>
      </c>
      <c r="H10" s="71" t="s">
        <v>70</v>
      </c>
      <c r="I10" s="71" t="n">
        <v>6</v>
      </c>
      <c r="J10" s="71" t="n">
        <v>5</v>
      </c>
      <c r="K10" s="71" t="s">
        <v>70</v>
      </c>
      <c r="L10" s="71" t="n">
        <v>2</v>
      </c>
      <c r="M10" s="238" t="s">
        <v>34</v>
      </c>
      <c r="N10" s="77"/>
      <c r="O10" s="77"/>
    </row>
    <row r="11" s="236" customFormat="true" ht="12" hidden="false" customHeight="true" outlineLevel="0" collapsed="false">
      <c r="A11" s="234" t="s">
        <v>35</v>
      </c>
      <c r="B11" s="72" t="n">
        <v>4</v>
      </c>
      <c r="C11" s="179" t="n">
        <v>83</v>
      </c>
      <c r="D11" s="71" t="n">
        <v>2980</v>
      </c>
      <c r="E11" s="71" t="n">
        <v>1578</v>
      </c>
      <c r="F11" s="71" t="n">
        <v>1402</v>
      </c>
      <c r="G11" s="71" t="n">
        <v>144</v>
      </c>
      <c r="H11" s="71" t="n">
        <v>105</v>
      </c>
      <c r="I11" s="71" t="n">
        <v>39</v>
      </c>
      <c r="J11" s="71" t="n">
        <v>20</v>
      </c>
      <c r="K11" s="71" t="n">
        <v>16</v>
      </c>
      <c r="L11" s="71" t="n">
        <v>4</v>
      </c>
      <c r="M11" s="239" t="s">
        <v>196</v>
      </c>
      <c r="N11" s="74"/>
      <c r="O11" s="74"/>
    </row>
    <row r="12" s="236" customFormat="true" ht="12" hidden="false" customHeight="true" outlineLevel="0" collapsed="false">
      <c r="A12" s="237" t="s">
        <v>37</v>
      </c>
      <c r="B12" s="72" t="n">
        <v>1</v>
      </c>
      <c r="C12" s="179" t="n">
        <v>12</v>
      </c>
      <c r="D12" s="71" t="n">
        <v>344</v>
      </c>
      <c r="E12" s="71" t="n">
        <v>155</v>
      </c>
      <c r="F12" s="71" t="n">
        <v>189</v>
      </c>
      <c r="G12" s="71" t="n">
        <v>23</v>
      </c>
      <c r="H12" s="71" t="s">
        <v>70</v>
      </c>
      <c r="I12" s="71" t="n">
        <v>7</v>
      </c>
      <c r="J12" s="71" t="n">
        <v>4</v>
      </c>
      <c r="K12" s="71" t="s">
        <v>70</v>
      </c>
      <c r="L12" s="71" t="n">
        <v>2</v>
      </c>
      <c r="M12" s="238" t="s">
        <v>39</v>
      </c>
      <c r="N12" s="77"/>
      <c r="O12" s="77"/>
    </row>
    <row r="13" s="236" customFormat="true" ht="12" hidden="false" customHeight="true" outlineLevel="0" collapsed="false">
      <c r="A13" s="234" t="s">
        <v>40</v>
      </c>
      <c r="B13" s="72" t="n">
        <v>4</v>
      </c>
      <c r="C13" s="179" t="n">
        <v>84</v>
      </c>
      <c r="D13" s="71" t="n">
        <v>3239</v>
      </c>
      <c r="E13" s="71" t="n">
        <v>1743</v>
      </c>
      <c r="F13" s="71" t="n">
        <v>1496</v>
      </c>
      <c r="G13" s="71" t="n">
        <v>144</v>
      </c>
      <c r="H13" s="71" t="n">
        <v>106</v>
      </c>
      <c r="I13" s="71" t="n">
        <v>38</v>
      </c>
      <c r="J13" s="71" t="n">
        <v>20</v>
      </c>
      <c r="K13" s="71" t="n">
        <v>16</v>
      </c>
      <c r="L13" s="71" t="n">
        <v>4</v>
      </c>
      <c r="M13" s="240" t="s">
        <v>197</v>
      </c>
      <c r="N13" s="74"/>
      <c r="O13" s="74"/>
    </row>
    <row r="14" s="236" customFormat="true" ht="12" hidden="false" customHeight="true" outlineLevel="0" collapsed="false">
      <c r="A14" s="237" t="s">
        <v>42</v>
      </c>
      <c r="B14" s="72" t="n">
        <v>1</v>
      </c>
      <c r="C14" s="179" t="n">
        <v>12</v>
      </c>
      <c r="D14" s="71" t="n">
        <v>371</v>
      </c>
      <c r="E14" s="71" t="n">
        <v>176</v>
      </c>
      <c r="F14" s="71" t="n">
        <v>195</v>
      </c>
      <c r="G14" s="71" t="n">
        <v>23</v>
      </c>
      <c r="H14" s="71" t="n">
        <v>16</v>
      </c>
      <c r="I14" s="71" t="n">
        <v>7</v>
      </c>
      <c r="J14" s="71" t="n">
        <v>5</v>
      </c>
      <c r="K14" s="71" t="n">
        <v>3</v>
      </c>
      <c r="L14" s="71" t="n">
        <v>2</v>
      </c>
      <c r="M14" s="241" t="s">
        <v>198</v>
      </c>
      <c r="N14" s="74"/>
      <c r="O14" s="74"/>
    </row>
    <row r="15" s="242" customFormat="true" ht="12" hidden="false" customHeight="true" outlineLevel="0" collapsed="false">
      <c r="A15" s="80" t="s">
        <v>44</v>
      </c>
      <c r="B15" s="72" t="n">
        <v>5</v>
      </c>
      <c r="C15" s="179" t="n">
        <v>101</v>
      </c>
      <c r="D15" s="71" t="n">
        <v>3922</v>
      </c>
      <c r="E15" s="71" t="n">
        <v>2047</v>
      </c>
      <c r="F15" s="71" t="n">
        <v>1875</v>
      </c>
      <c r="G15" s="71" t="n">
        <v>173</v>
      </c>
      <c r="H15" s="71" t="n">
        <v>123</v>
      </c>
      <c r="I15" s="71" t="n">
        <v>50</v>
      </c>
      <c r="J15" s="71" t="n">
        <v>25</v>
      </c>
      <c r="K15" s="71" t="n">
        <v>19</v>
      </c>
      <c r="L15" s="71" t="n">
        <v>6</v>
      </c>
      <c r="M15" s="32" t="s">
        <v>44</v>
      </c>
      <c r="N15" s="74"/>
      <c r="O15" s="74"/>
    </row>
    <row r="16" s="236" customFormat="true" ht="12" hidden="false" customHeight="true" outlineLevel="0" collapsed="false">
      <c r="A16" s="84" t="s">
        <v>46</v>
      </c>
      <c r="B16" s="87" t="n">
        <v>5</v>
      </c>
      <c r="C16" s="184" t="n">
        <v>103</v>
      </c>
      <c r="D16" s="85" t="n">
        <f aca="false">SUM(E16:F16)</f>
        <v>4100</v>
      </c>
      <c r="E16" s="85" t="n">
        <v>2087</v>
      </c>
      <c r="F16" s="85" t="n">
        <v>2013</v>
      </c>
      <c r="G16" s="85" t="n">
        <f aca="false">SUM(H16:I16)</f>
        <v>177</v>
      </c>
      <c r="H16" s="85" t="n">
        <v>125</v>
      </c>
      <c r="I16" s="85" t="n">
        <v>52</v>
      </c>
      <c r="J16" s="85" t="n">
        <f aca="false">SUM(K16:L16)</f>
        <v>25</v>
      </c>
      <c r="K16" s="85" t="n">
        <v>19</v>
      </c>
      <c r="L16" s="85" t="n">
        <v>6</v>
      </c>
      <c r="M16" s="185" t="s">
        <v>46</v>
      </c>
      <c r="N16" s="83"/>
      <c r="O16" s="83"/>
    </row>
    <row r="17" s="236" customFormat="true" ht="14.2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0"/>
      <c r="U17" s="83"/>
      <c r="V17" s="83"/>
    </row>
    <row r="18" s="236" customFormat="true" ht="28.5" hidden="false" customHeight="true" outlineLevel="0" collapsed="false">
      <c r="A18" s="243" t="s">
        <v>79</v>
      </c>
      <c r="B18" s="243" t="s">
        <v>199</v>
      </c>
      <c r="C18" s="243"/>
      <c r="D18" s="11" t="s">
        <v>200</v>
      </c>
      <c r="E18" s="11"/>
      <c r="F18" s="11" t="s">
        <v>201</v>
      </c>
      <c r="G18" s="11" t="s">
        <v>202</v>
      </c>
      <c r="H18" s="11" t="s">
        <v>203</v>
      </c>
      <c r="I18" s="244" t="s">
        <v>120</v>
      </c>
      <c r="J18" s="244"/>
      <c r="K18" s="245"/>
    </row>
    <row r="19" s="236" customFormat="true" ht="37.5" hidden="false" customHeight="true" outlineLevel="0" collapsed="false">
      <c r="A19" s="243"/>
      <c r="B19" s="243" t="s">
        <v>204</v>
      </c>
      <c r="C19" s="246" t="s">
        <v>205</v>
      </c>
      <c r="D19" s="11" t="s">
        <v>206</v>
      </c>
      <c r="E19" s="243" t="s">
        <v>207</v>
      </c>
      <c r="F19" s="11"/>
      <c r="G19" s="11"/>
      <c r="H19" s="11"/>
      <c r="I19" s="244"/>
      <c r="J19" s="244"/>
      <c r="K19" s="245"/>
    </row>
    <row r="20" s="236" customFormat="true" ht="12" hidden="false" customHeight="true" outlineLevel="0" collapsed="false">
      <c r="A20" s="234" t="s">
        <v>18</v>
      </c>
      <c r="B20" s="71" t="n">
        <v>1006</v>
      </c>
      <c r="C20" s="71" t="n">
        <v>1004</v>
      </c>
      <c r="D20" s="71" t="n">
        <v>1002</v>
      </c>
      <c r="E20" s="71" t="n">
        <v>1004</v>
      </c>
      <c r="F20" s="71" t="n">
        <v>71</v>
      </c>
      <c r="G20" s="71" t="n">
        <v>17</v>
      </c>
      <c r="H20" s="190" t="n">
        <v>81</v>
      </c>
      <c r="I20" s="247" t="s">
        <v>88</v>
      </c>
      <c r="J20" s="248"/>
      <c r="K20" s="79"/>
    </row>
    <row r="21" s="236" customFormat="true" ht="12" hidden="false" customHeight="true" outlineLevel="0" collapsed="false">
      <c r="A21" s="237" t="s">
        <v>21</v>
      </c>
      <c r="B21" s="71" t="n">
        <v>134</v>
      </c>
      <c r="C21" s="71" t="n">
        <v>133</v>
      </c>
      <c r="D21" s="71" t="n">
        <v>175</v>
      </c>
      <c r="E21" s="71" t="n">
        <v>151</v>
      </c>
      <c r="F21" s="71" t="n">
        <v>36.7</v>
      </c>
      <c r="G21" s="71" t="n">
        <v>4.4</v>
      </c>
      <c r="H21" s="71" t="n">
        <v>15</v>
      </c>
      <c r="I21" s="249" t="s">
        <v>89</v>
      </c>
      <c r="J21" s="250"/>
      <c r="K21" s="250"/>
    </row>
    <row r="22" s="236" customFormat="true" ht="12" hidden="false" customHeight="true" outlineLevel="0" collapsed="false">
      <c r="A22" s="234" t="s">
        <v>24</v>
      </c>
      <c r="B22" s="71" t="n">
        <v>977</v>
      </c>
      <c r="C22" s="71" t="n">
        <v>977</v>
      </c>
      <c r="D22" s="71" t="n">
        <v>972</v>
      </c>
      <c r="E22" s="71" t="n">
        <v>957</v>
      </c>
      <c r="F22" s="71" t="n">
        <v>77.1</v>
      </c>
      <c r="G22" s="71" t="n">
        <v>19.8</v>
      </c>
      <c r="H22" s="71" t="n">
        <v>88</v>
      </c>
      <c r="I22" s="251" t="s">
        <v>90</v>
      </c>
      <c r="J22" s="79"/>
      <c r="K22" s="79"/>
    </row>
    <row r="23" s="236" customFormat="true" ht="12" hidden="false" customHeight="true" outlineLevel="0" collapsed="false">
      <c r="A23" s="237" t="s">
        <v>27</v>
      </c>
      <c r="B23" s="71" t="n">
        <v>119</v>
      </c>
      <c r="C23" s="71" t="n">
        <v>119</v>
      </c>
      <c r="D23" s="71" t="n">
        <v>175</v>
      </c>
      <c r="E23" s="71" t="n">
        <v>149</v>
      </c>
      <c r="F23" s="71" t="n">
        <v>47.4</v>
      </c>
      <c r="G23" s="71" t="n">
        <v>5.1</v>
      </c>
      <c r="H23" s="71" t="n">
        <v>19</v>
      </c>
      <c r="I23" s="249" t="s">
        <v>91</v>
      </c>
      <c r="J23" s="250"/>
      <c r="K23" s="250"/>
    </row>
    <row r="24" s="236" customFormat="true" ht="12" hidden="false" customHeight="true" outlineLevel="0" collapsed="false">
      <c r="A24" s="234" t="s">
        <v>29</v>
      </c>
      <c r="B24" s="71" t="n">
        <v>977</v>
      </c>
      <c r="C24" s="71" t="n">
        <v>975</v>
      </c>
      <c r="D24" s="71" t="n">
        <v>966</v>
      </c>
      <c r="E24" s="71" t="n">
        <v>952</v>
      </c>
      <c r="F24" s="71" t="n">
        <v>76.3</v>
      </c>
      <c r="G24" s="71" t="n">
        <v>20.6</v>
      </c>
      <c r="H24" s="71" t="n">
        <v>95</v>
      </c>
      <c r="I24" s="251" t="s">
        <v>92</v>
      </c>
      <c r="J24" s="79"/>
      <c r="K24" s="79"/>
    </row>
    <row r="25" s="236" customFormat="true" ht="12" hidden="false" customHeight="true" outlineLevel="0" collapsed="false">
      <c r="A25" s="237" t="s">
        <v>32</v>
      </c>
      <c r="B25" s="71" t="n">
        <v>100</v>
      </c>
      <c r="C25" s="71" t="n">
        <v>100</v>
      </c>
      <c r="D25" s="71" t="n">
        <v>140</v>
      </c>
      <c r="E25" s="71" t="n">
        <v>121</v>
      </c>
      <c r="F25" s="71" t="n">
        <v>14.221</v>
      </c>
      <c r="G25" s="71" t="n">
        <v>3.276</v>
      </c>
      <c r="H25" s="71" t="n">
        <v>13</v>
      </c>
      <c r="I25" s="249" t="s">
        <v>93</v>
      </c>
      <c r="J25" s="250"/>
      <c r="K25" s="250"/>
    </row>
    <row r="26" s="236" customFormat="true" ht="12" hidden="false" customHeight="true" outlineLevel="0" collapsed="false">
      <c r="A26" s="234" t="s">
        <v>35</v>
      </c>
      <c r="B26" s="71" t="n">
        <v>973</v>
      </c>
      <c r="C26" s="71" t="n">
        <v>964</v>
      </c>
      <c r="D26" s="71" t="n">
        <v>1058</v>
      </c>
      <c r="E26" s="71" t="n">
        <v>1058</v>
      </c>
      <c r="F26" s="71" t="n">
        <v>49.782</v>
      </c>
      <c r="G26" s="71" t="n">
        <v>20.786</v>
      </c>
      <c r="H26" s="71" t="n">
        <v>93</v>
      </c>
      <c r="I26" s="251" t="s">
        <v>94</v>
      </c>
      <c r="J26" s="79"/>
      <c r="K26" s="79"/>
    </row>
    <row r="27" s="236" customFormat="true" ht="12" hidden="false" customHeight="true" outlineLevel="0" collapsed="false">
      <c r="A27" s="237" t="s">
        <v>37</v>
      </c>
      <c r="B27" s="71" t="n">
        <v>114</v>
      </c>
      <c r="C27" s="71" t="n">
        <v>114</v>
      </c>
      <c r="D27" s="71" t="n">
        <v>140</v>
      </c>
      <c r="E27" s="71" t="n">
        <v>123</v>
      </c>
      <c r="F27" s="71" t="n">
        <v>14.2</v>
      </c>
      <c r="G27" s="71" t="n">
        <v>3.3</v>
      </c>
      <c r="H27" s="71" t="n">
        <v>12</v>
      </c>
      <c r="I27" s="249" t="s">
        <v>95</v>
      </c>
      <c r="J27" s="250"/>
      <c r="K27" s="250"/>
    </row>
    <row r="28" s="236" customFormat="true" ht="12" hidden="false" customHeight="true" outlineLevel="0" collapsed="false">
      <c r="A28" s="234" t="s">
        <v>40</v>
      </c>
      <c r="B28" s="71" t="n">
        <v>932</v>
      </c>
      <c r="C28" s="71" t="n">
        <v>928</v>
      </c>
      <c r="D28" s="71" t="n">
        <v>1226</v>
      </c>
      <c r="E28" s="71" t="n">
        <v>1226</v>
      </c>
      <c r="F28" s="71" t="n">
        <v>49.8</v>
      </c>
      <c r="G28" s="71" t="n">
        <v>20.8</v>
      </c>
      <c r="H28" s="71" t="n">
        <v>95</v>
      </c>
      <c r="I28" s="251" t="s">
        <v>96</v>
      </c>
      <c r="J28" s="79"/>
      <c r="K28" s="79"/>
    </row>
    <row r="29" s="236" customFormat="true" ht="12" hidden="false" customHeight="true" outlineLevel="0" collapsed="false">
      <c r="A29" s="237" t="s">
        <v>42</v>
      </c>
      <c r="B29" s="71" t="n">
        <v>107</v>
      </c>
      <c r="C29" s="71" t="n">
        <v>107</v>
      </c>
      <c r="D29" s="71" t="n">
        <v>148</v>
      </c>
      <c r="E29" s="71" t="n">
        <v>137</v>
      </c>
      <c r="F29" s="71" t="n">
        <v>14.2</v>
      </c>
      <c r="G29" s="71" t="n">
        <v>3.3</v>
      </c>
      <c r="H29" s="71" t="n">
        <v>12</v>
      </c>
      <c r="I29" s="249" t="s">
        <v>97</v>
      </c>
      <c r="J29" s="79"/>
      <c r="K29" s="79"/>
    </row>
    <row r="30" s="242" customFormat="true" ht="12" hidden="false" customHeight="true" outlineLevel="0" collapsed="false">
      <c r="A30" s="80" t="s">
        <v>44</v>
      </c>
      <c r="B30" s="71" t="n">
        <v>1048</v>
      </c>
      <c r="C30" s="71" t="n">
        <v>1045</v>
      </c>
      <c r="D30" s="72" t="s">
        <v>70</v>
      </c>
      <c r="E30" s="71" t="n">
        <v>1380</v>
      </c>
      <c r="F30" s="71" t="n">
        <v>64</v>
      </c>
      <c r="G30" s="71" t="n">
        <v>25</v>
      </c>
      <c r="H30" s="71" t="n">
        <v>111</v>
      </c>
      <c r="I30" s="32" t="s">
        <v>44</v>
      </c>
      <c r="J30" s="32"/>
      <c r="K30" s="74"/>
    </row>
    <row r="31" s="236" customFormat="true" ht="12" hidden="false" customHeight="true" outlineLevel="0" collapsed="false">
      <c r="A31" s="84" t="s">
        <v>46</v>
      </c>
      <c r="B31" s="85" t="n">
        <v>1134</v>
      </c>
      <c r="C31" s="85" t="n">
        <v>1126</v>
      </c>
      <c r="D31" s="87" t="s">
        <v>70</v>
      </c>
      <c r="E31" s="85" t="n">
        <v>1381</v>
      </c>
      <c r="F31" s="85" t="n">
        <v>65</v>
      </c>
      <c r="G31" s="85" t="n">
        <v>26</v>
      </c>
      <c r="H31" s="85" t="n">
        <v>116</v>
      </c>
      <c r="I31" s="185" t="s">
        <v>46</v>
      </c>
      <c r="J31" s="185"/>
      <c r="K31" s="94"/>
    </row>
    <row r="32" s="254" customFormat="true" ht="23.25" hidden="false" customHeight="true" outlineLevel="0" collapsed="false">
      <c r="A32" s="252" t="s">
        <v>208</v>
      </c>
      <c r="B32" s="253"/>
      <c r="C32" s="253"/>
      <c r="D32" s="253"/>
      <c r="H32" s="255" t="s">
        <v>209</v>
      </c>
      <c r="I32" s="255"/>
      <c r="J32" s="255"/>
      <c r="K32" s="255"/>
      <c r="L32" s="255"/>
      <c r="M32" s="255"/>
      <c r="N32" s="256"/>
      <c r="O32" s="256"/>
      <c r="P32" s="256"/>
      <c r="Q32" s="256"/>
      <c r="R32" s="256"/>
      <c r="S32" s="256"/>
      <c r="U32" s="257"/>
      <c r="V32" s="257"/>
    </row>
    <row r="33" s="254" customFormat="true" ht="12.95" hidden="false" customHeight="true" outlineLevel="0" collapsed="false">
      <c r="A33" s="252" t="s">
        <v>210</v>
      </c>
      <c r="B33" s="253"/>
      <c r="C33" s="253"/>
      <c r="D33" s="253"/>
      <c r="E33" s="258"/>
      <c r="F33" s="258"/>
      <c r="G33" s="258"/>
      <c r="H33" s="258"/>
      <c r="I33" s="258"/>
      <c r="J33" s="25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</row>
    <row r="34" s="254" customFormat="true" ht="12.95" hidden="false" customHeight="true" outlineLevel="0" collapsed="false">
      <c r="A34" s="253" t="s">
        <v>211</v>
      </c>
      <c r="B34" s="253"/>
      <c r="C34" s="253"/>
      <c r="D34" s="253"/>
      <c r="E34" s="253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</row>
    <row r="35" s="254" customFormat="true" ht="12.95" hidden="false" customHeight="true" outlineLevel="0" collapsed="false">
      <c r="A35" s="257" t="s">
        <v>212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</row>
    <row r="36" s="231" customFormat="true" ht="13.5" hidden="false" customHeight="false" outlineLevel="0" collapsed="false"/>
  </sheetData>
  <mergeCells count="18">
    <mergeCell ref="A1:M1"/>
    <mergeCell ref="A3:A4"/>
    <mergeCell ref="B3:B4"/>
    <mergeCell ref="C3:C4"/>
    <mergeCell ref="D3:F3"/>
    <mergeCell ref="G3:I3"/>
    <mergeCell ref="J3:L3"/>
    <mergeCell ref="M3:M4"/>
    <mergeCell ref="A18:A19"/>
    <mergeCell ref="B18:C18"/>
    <mergeCell ref="D18:E18"/>
    <mergeCell ref="F18:F19"/>
    <mergeCell ref="G18:G19"/>
    <mergeCell ref="H18:H19"/>
    <mergeCell ref="I18:J19"/>
    <mergeCell ref="I30:J30"/>
    <mergeCell ref="I31:J31"/>
    <mergeCell ref="H32:M3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5" min="4" style="0" width="11.7"/>
    <col collapsed="false" customWidth="true" hidden="false" outlineLevel="0" max="6" min="6" style="0" width="10.13"/>
    <col collapsed="false" customWidth="true" hidden="false" outlineLevel="0" max="8" min="7" style="0" width="11.7"/>
    <col collapsed="false" customWidth="true" hidden="false" outlineLevel="0" max="9" min="9" style="0" width="13.41"/>
    <col collapsed="false" customWidth="true" hidden="false" outlineLevel="0" max="12" min="10" style="0" width="8.14"/>
    <col collapsed="false" customWidth="true" hidden="false" outlineLevel="0" max="13" min="13" style="0" width="14.14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0" min="20" style="0" width="14.28"/>
  </cols>
  <sheetData>
    <row r="1" s="6" customFormat="true" ht="32.2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s="3" customFormat="true" ht="14.25" hidden="false" customHeight="true" outlineLevel="0" collapsed="false">
      <c r="A2" s="176" t="s">
        <v>18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26" t="s">
        <v>187</v>
      </c>
      <c r="N2" s="176"/>
      <c r="O2" s="176"/>
      <c r="P2" s="176"/>
      <c r="Q2" s="176"/>
      <c r="R2" s="176"/>
      <c r="S2" s="176"/>
    </row>
    <row r="3" s="16" customFormat="true" ht="27.75" hidden="false" customHeight="true" outlineLevel="0" collapsed="false">
      <c r="A3" s="259" t="s">
        <v>98</v>
      </c>
      <c r="B3" s="11" t="s">
        <v>188</v>
      </c>
      <c r="C3" s="11" t="s">
        <v>189</v>
      </c>
      <c r="D3" s="11" t="s">
        <v>190</v>
      </c>
      <c r="E3" s="11"/>
      <c r="F3" s="11"/>
      <c r="G3" s="11" t="s">
        <v>191</v>
      </c>
      <c r="H3" s="11"/>
      <c r="I3" s="11"/>
      <c r="J3" s="11" t="s">
        <v>192</v>
      </c>
      <c r="K3" s="11"/>
      <c r="L3" s="11"/>
      <c r="M3" s="260" t="s">
        <v>120</v>
      </c>
    </row>
    <row r="4" s="16" customFormat="true" ht="28.5" hidden="false" customHeight="true" outlineLevel="0" collapsed="false">
      <c r="A4" s="259"/>
      <c r="B4" s="11"/>
      <c r="C4" s="11"/>
      <c r="D4" s="11" t="s">
        <v>12</v>
      </c>
      <c r="E4" s="11" t="s">
        <v>13</v>
      </c>
      <c r="F4" s="246" t="s">
        <v>14</v>
      </c>
      <c r="G4" s="11" t="s">
        <v>12</v>
      </c>
      <c r="H4" s="11" t="s">
        <v>13</v>
      </c>
      <c r="I4" s="246" t="s">
        <v>14</v>
      </c>
      <c r="J4" s="11" t="s">
        <v>12</v>
      </c>
      <c r="K4" s="11" t="s">
        <v>13</v>
      </c>
      <c r="L4" s="246" t="s">
        <v>14</v>
      </c>
      <c r="M4" s="260"/>
    </row>
    <row r="5" s="74" customFormat="true" ht="12.95" hidden="false" customHeight="true" outlineLevel="0" collapsed="false">
      <c r="A5" s="234" t="s">
        <v>18</v>
      </c>
      <c r="B5" s="72" t="n">
        <v>4</v>
      </c>
      <c r="C5" s="179" t="n">
        <v>75</v>
      </c>
      <c r="D5" s="71" t="n">
        <f aca="false">SUM(E5,F5)</f>
        <v>3126</v>
      </c>
      <c r="E5" s="71" t="n">
        <v>1520</v>
      </c>
      <c r="F5" s="71" t="n">
        <v>1606</v>
      </c>
      <c r="G5" s="71" t="n">
        <f aca="false">H5+I5</f>
        <v>178</v>
      </c>
      <c r="H5" s="71" t="n">
        <v>138</v>
      </c>
      <c r="I5" s="179" t="n">
        <v>40</v>
      </c>
      <c r="J5" s="71" t="n">
        <f aca="false">K5+L5</f>
        <v>27</v>
      </c>
      <c r="K5" s="71" t="n">
        <v>15</v>
      </c>
      <c r="L5" s="71" t="n">
        <v>12</v>
      </c>
      <c r="M5" s="235" t="s">
        <v>193</v>
      </c>
    </row>
    <row r="6" s="77" customFormat="true" ht="12.95" hidden="false" customHeight="true" outlineLevel="0" collapsed="false">
      <c r="A6" s="237" t="s">
        <v>21</v>
      </c>
      <c r="B6" s="72" t="n">
        <v>2</v>
      </c>
      <c r="C6" s="179" t="n">
        <v>39</v>
      </c>
      <c r="D6" s="71" t="n">
        <v>1283</v>
      </c>
      <c r="E6" s="71" t="n">
        <v>599</v>
      </c>
      <c r="F6" s="71" t="n">
        <v>684</v>
      </c>
      <c r="G6" s="71" t="n">
        <v>91</v>
      </c>
      <c r="H6" s="71" t="n">
        <f aca="false">91-34</f>
        <v>57</v>
      </c>
      <c r="I6" s="179" t="n">
        <v>34</v>
      </c>
      <c r="J6" s="71" t="n">
        <v>11</v>
      </c>
      <c r="K6" s="71" t="n">
        <v>6</v>
      </c>
      <c r="L6" s="71" t="n">
        <v>5</v>
      </c>
      <c r="M6" s="238" t="s">
        <v>23</v>
      </c>
    </row>
    <row r="7" s="74" customFormat="true" ht="12.95" hidden="false" customHeight="true" outlineLevel="0" collapsed="false">
      <c r="A7" s="234" t="s">
        <v>24</v>
      </c>
      <c r="B7" s="72" t="n">
        <v>4</v>
      </c>
      <c r="C7" s="179" t="n">
        <v>89</v>
      </c>
      <c r="D7" s="71" t="n">
        <f aca="false">SUM(E7,F7)</f>
        <v>3122</v>
      </c>
      <c r="E7" s="71" t="n">
        <v>1518</v>
      </c>
      <c r="F7" s="71" t="n">
        <v>1604</v>
      </c>
      <c r="G7" s="71" t="n">
        <f aca="false">H7+I7</f>
        <v>207</v>
      </c>
      <c r="H7" s="71" t="n">
        <v>161</v>
      </c>
      <c r="I7" s="179" t="n">
        <v>46</v>
      </c>
      <c r="J7" s="71" t="n">
        <f aca="false">K7+L7</f>
        <v>28</v>
      </c>
      <c r="K7" s="71" t="n">
        <v>16</v>
      </c>
      <c r="L7" s="71" t="n">
        <v>12</v>
      </c>
      <c r="M7" s="239" t="s">
        <v>194</v>
      </c>
    </row>
    <row r="8" s="77" customFormat="true" ht="12.95" hidden="false" customHeight="true" outlineLevel="0" collapsed="false">
      <c r="A8" s="237" t="s">
        <v>27</v>
      </c>
      <c r="B8" s="72" t="n">
        <v>2</v>
      </c>
      <c r="C8" s="179" t="n">
        <v>38</v>
      </c>
      <c r="D8" s="71" t="n">
        <v>1170</v>
      </c>
      <c r="E8" s="71" t="n">
        <v>596</v>
      </c>
      <c r="F8" s="71" t="n">
        <v>574</v>
      </c>
      <c r="G8" s="71" t="n">
        <v>87</v>
      </c>
      <c r="H8" s="71" t="n">
        <f aca="false">87-34</f>
        <v>53</v>
      </c>
      <c r="I8" s="179" t="n">
        <v>34</v>
      </c>
      <c r="J8" s="71" t="n">
        <v>11</v>
      </c>
      <c r="K8" s="71" t="n">
        <v>7</v>
      </c>
      <c r="L8" s="71" t="n">
        <v>4</v>
      </c>
      <c r="M8" s="238" t="s">
        <v>28</v>
      </c>
    </row>
    <row r="9" s="74" customFormat="true" ht="12.95" hidden="false" customHeight="true" outlineLevel="0" collapsed="false">
      <c r="A9" s="234" t="s">
        <v>29</v>
      </c>
      <c r="B9" s="72" t="n">
        <v>4</v>
      </c>
      <c r="C9" s="179" t="n">
        <v>88</v>
      </c>
      <c r="D9" s="71" t="n">
        <v>3104</v>
      </c>
      <c r="E9" s="71" t="n">
        <v>1510</v>
      </c>
      <c r="F9" s="71" t="n">
        <v>1594</v>
      </c>
      <c r="G9" s="71" t="n">
        <v>202</v>
      </c>
      <c r="H9" s="71" t="n">
        <v>155</v>
      </c>
      <c r="I9" s="179" t="n">
        <v>47</v>
      </c>
      <c r="J9" s="71" t="n">
        <v>26</v>
      </c>
      <c r="K9" s="71" t="n">
        <v>16</v>
      </c>
      <c r="L9" s="71" t="n">
        <v>10</v>
      </c>
      <c r="M9" s="239" t="s">
        <v>195</v>
      </c>
    </row>
    <row r="10" s="77" customFormat="true" ht="12.95" hidden="false" customHeight="true" outlineLevel="0" collapsed="false">
      <c r="A10" s="237" t="s">
        <v>32</v>
      </c>
      <c r="B10" s="72" t="n">
        <v>2</v>
      </c>
      <c r="C10" s="179" t="n">
        <v>39</v>
      </c>
      <c r="D10" s="71" t="n">
        <v>1130</v>
      </c>
      <c r="E10" s="71" t="n">
        <v>610</v>
      </c>
      <c r="F10" s="71" t="n">
        <v>520</v>
      </c>
      <c r="G10" s="71" t="n">
        <v>87</v>
      </c>
      <c r="H10" s="71" t="n">
        <f aca="false">87-29</f>
        <v>58</v>
      </c>
      <c r="I10" s="179" t="n">
        <v>29</v>
      </c>
      <c r="J10" s="71" t="n">
        <v>13</v>
      </c>
      <c r="K10" s="71" t="n">
        <v>9</v>
      </c>
      <c r="L10" s="71" t="n">
        <v>4</v>
      </c>
      <c r="M10" s="238" t="s">
        <v>34</v>
      </c>
    </row>
    <row r="11" s="74" customFormat="true" ht="12.95" hidden="false" customHeight="true" outlineLevel="0" collapsed="false">
      <c r="A11" s="234" t="s">
        <v>35</v>
      </c>
      <c r="B11" s="72" t="n">
        <v>4</v>
      </c>
      <c r="C11" s="179" t="n">
        <v>88</v>
      </c>
      <c r="D11" s="71" t="n">
        <v>3086</v>
      </c>
      <c r="E11" s="71" t="n">
        <v>1453</v>
      </c>
      <c r="F11" s="71" t="n">
        <v>1633</v>
      </c>
      <c r="G11" s="71" t="n">
        <v>198</v>
      </c>
      <c r="H11" s="71" t="n">
        <v>149</v>
      </c>
      <c r="I11" s="179" t="n">
        <v>49</v>
      </c>
      <c r="J11" s="71" t="n">
        <v>26</v>
      </c>
      <c r="K11" s="71" t="n">
        <v>16</v>
      </c>
      <c r="L11" s="71" t="n">
        <v>10</v>
      </c>
      <c r="M11" s="239" t="s">
        <v>196</v>
      </c>
    </row>
    <row r="12" s="77" customFormat="true" ht="12.95" hidden="false" customHeight="true" outlineLevel="0" collapsed="false">
      <c r="A12" s="237" t="s">
        <v>37</v>
      </c>
      <c r="B12" s="72" t="n">
        <v>3</v>
      </c>
      <c r="C12" s="179" t="n">
        <v>43</v>
      </c>
      <c r="D12" s="71" t="n">
        <v>1175</v>
      </c>
      <c r="E12" s="71" t="n">
        <v>598</v>
      </c>
      <c r="F12" s="71" t="n">
        <v>577</v>
      </c>
      <c r="G12" s="71" t="n">
        <v>98</v>
      </c>
      <c r="H12" s="71" t="n">
        <f aca="false">98-32</f>
        <v>66</v>
      </c>
      <c r="I12" s="179" t="n">
        <v>32</v>
      </c>
      <c r="J12" s="71" t="n">
        <v>20</v>
      </c>
      <c r="K12" s="71" t="n">
        <v>12</v>
      </c>
      <c r="L12" s="71" t="n">
        <v>8</v>
      </c>
      <c r="M12" s="238" t="s">
        <v>39</v>
      </c>
    </row>
    <row r="13" s="74" customFormat="true" ht="12.95" hidden="false" customHeight="true" outlineLevel="0" collapsed="false">
      <c r="A13" s="234" t="s">
        <v>40</v>
      </c>
      <c r="B13" s="72" t="n">
        <v>4</v>
      </c>
      <c r="C13" s="179" t="n">
        <v>89</v>
      </c>
      <c r="D13" s="71" t="n">
        <v>3095</v>
      </c>
      <c r="E13" s="71" t="n">
        <v>1498</v>
      </c>
      <c r="F13" s="71" t="n">
        <v>1597</v>
      </c>
      <c r="G13" s="71" t="n">
        <v>193</v>
      </c>
      <c r="H13" s="71" t="n">
        <v>138</v>
      </c>
      <c r="I13" s="179" t="n">
        <v>55</v>
      </c>
      <c r="J13" s="71" t="n">
        <v>26</v>
      </c>
      <c r="K13" s="71" t="n">
        <v>14</v>
      </c>
      <c r="L13" s="71" t="n">
        <v>12</v>
      </c>
      <c r="M13" s="240" t="s">
        <v>197</v>
      </c>
    </row>
    <row r="14" s="74" customFormat="true" ht="12.95" hidden="false" customHeight="true" outlineLevel="0" collapsed="false">
      <c r="A14" s="237" t="s">
        <v>42</v>
      </c>
      <c r="B14" s="72" t="n">
        <v>3</v>
      </c>
      <c r="C14" s="179" t="n">
        <v>47</v>
      </c>
      <c r="D14" s="71" t="n">
        <v>1309</v>
      </c>
      <c r="E14" s="71" t="n">
        <v>662</v>
      </c>
      <c r="F14" s="71" t="n">
        <v>647</v>
      </c>
      <c r="G14" s="71" t="n">
        <v>103</v>
      </c>
      <c r="H14" s="71" t="n">
        <f aca="false">103-37</f>
        <v>66</v>
      </c>
      <c r="I14" s="179" t="n">
        <v>37</v>
      </c>
      <c r="J14" s="71" t="n">
        <v>22</v>
      </c>
      <c r="K14" s="71" t="n">
        <f aca="false">22-9</f>
        <v>13</v>
      </c>
      <c r="L14" s="71" t="n">
        <v>9</v>
      </c>
      <c r="M14" s="241" t="s">
        <v>198</v>
      </c>
    </row>
    <row r="15" s="74" customFormat="true" ht="12.95" hidden="false" customHeight="true" outlineLevel="0" collapsed="false">
      <c r="A15" s="80" t="s">
        <v>44</v>
      </c>
      <c r="B15" s="72" t="n">
        <v>7</v>
      </c>
      <c r="C15" s="179" t="n">
        <v>142</v>
      </c>
      <c r="D15" s="71" t="n">
        <v>4590</v>
      </c>
      <c r="E15" s="71" t="n">
        <v>2290</v>
      </c>
      <c r="F15" s="71" t="n">
        <v>2300</v>
      </c>
      <c r="G15" s="71" t="n">
        <v>309</v>
      </c>
      <c r="H15" s="71" t="n">
        <v>204</v>
      </c>
      <c r="I15" s="179" t="n">
        <v>105</v>
      </c>
      <c r="J15" s="71" t="n">
        <v>49</v>
      </c>
      <c r="K15" s="71" t="n">
        <v>27</v>
      </c>
      <c r="L15" s="71" t="n">
        <v>22</v>
      </c>
      <c r="M15" s="32" t="s">
        <v>44</v>
      </c>
    </row>
    <row r="16" s="83" customFormat="true" ht="12.95" hidden="false" customHeight="true" outlineLevel="0" collapsed="false">
      <c r="A16" s="84" t="s">
        <v>46</v>
      </c>
      <c r="B16" s="87" t="n">
        <v>7</v>
      </c>
      <c r="C16" s="184" t="n">
        <v>148</v>
      </c>
      <c r="D16" s="85" t="n">
        <f aca="false">SUM(E16:F16)</f>
        <v>4950</v>
      </c>
      <c r="E16" s="85" t="n">
        <v>2453</v>
      </c>
      <c r="F16" s="85" t="n">
        <v>2497</v>
      </c>
      <c r="G16" s="85" t="n">
        <f aca="false">SUM(H16:I16)</f>
        <v>325</v>
      </c>
      <c r="H16" s="85" t="n">
        <v>205</v>
      </c>
      <c r="I16" s="184" t="n">
        <v>120</v>
      </c>
      <c r="J16" s="85" t="n">
        <f aca="false">SUM(K16:L16)</f>
        <v>45</v>
      </c>
      <c r="K16" s="85" t="n">
        <v>25</v>
      </c>
      <c r="L16" s="85" t="n">
        <v>20</v>
      </c>
      <c r="M16" s="185" t="s">
        <v>46</v>
      </c>
    </row>
    <row r="17" s="83" customFormat="true" ht="10.5" hidden="false" customHeight="true" outlineLevel="0" collapsed="false">
      <c r="A17" s="90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90"/>
    </row>
    <row r="18" s="16" customFormat="true" ht="24.75" hidden="false" customHeight="true" outlineLevel="0" collapsed="false">
      <c r="A18" s="243" t="s">
        <v>98</v>
      </c>
      <c r="B18" s="243" t="s">
        <v>199</v>
      </c>
      <c r="C18" s="243"/>
      <c r="D18" s="11" t="s">
        <v>200</v>
      </c>
      <c r="E18" s="11"/>
      <c r="F18" s="11" t="s">
        <v>201</v>
      </c>
      <c r="G18" s="11" t="s">
        <v>214</v>
      </c>
      <c r="H18" s="11" t="s">
        <v>215</v>
      </c>
      <c r="I18" s="260" t="s">
        <v>120</v>
      </c>
    </row>
    <row r="19" s="16" customFormat="true" ht="40.5" hidden="false" customHeight="true" outlineLevel="0" collapsed="false">
      <c r="A19" s="243"/>
      <c r="B19" s="243" t="s">
        <v>216</v>
      </c>
      <c r="C19" s="246" t="s">
        <v>205</v>
      </c>
      <c r="D19" s="11" t="s">
        <v>217</v>
      </c>
      <c r="E19" s="243" t="s">
        <v>218</v>
      </c>
      <c r="F19" s="11"/>
      <c r="G19" s="11"/>
      <c r="H19" s="11"/>
      <c r="I19" s="260"/>
    </row>
    <row r="20" s="74" customFormat="true" ht="12.95" hidden="false" customHeight="true" outlineLevel="0" collapsed="false">
      <c r="A20" s="234" t="s">
        <v>18</v>
      </c>
      <c r="B20" s="71" t="n">
        <v>1176</v>
      </c>
      <c r="C20" s="71" t="n">
        <v>1054</v>
      </c>
      <c r="D20" s="71" t="n">
        <v>1035</v>
      </c>
      <c r="E20" s="71" t="n">
        <v>1000</v>
      </c>
      <c r="F20" s="71" t="n">
        <v>130</v>
      </c>
      <c r="G20" s="71" t="n">
        <v>34</v>
      </c>
      <c r="H20" s="81" t="n">
        <v>75</v>
      </c>
      <c r="I20" s="235" t="s">
        <v>193</v>
      </c>
    </row>
    <row r="21" s="77" customFormat="true" ht="12.95" hidden="false" customHeight="true" outlineLevel="0" collapsed="false">
      <c r="A21" s="237" t="s">
        <v>21</v>
      </c>
      <c r="B21" s="71" t="n">
        <v>530</v>
      </c>
      <c r="C21" s="71" t="n">
        <v>521</v>
      </c>
      <c r="D21" s="71" t="n">
        <v>464</v>
      </c>
      <c r="E21" s="71" t="n">
        <v>456</v>
      </c>
      <c r="F21" s="71" t="n">
        <v>77</v>
      </c>
      <c r="G21" s="71" t="n">
        <v>14.5</v>
      </c>
      <c r="H21" s="81" t="n">
        <v>39</v>
      </c>
      <c r="I21" s="238" t="s">
        <v>23</v>
      </c>
    </row>
    <row r="22" s="74" customFormat="true" ht="12.95" hidden="false" customHeight="true" outlineLevel="0" collapsed="false">
      <c r="A22" s="234" t="s">
        <v>24</v>
      </c>
      <c r="B22" s="71" t="n">
        <v>1101</v>
      </c>
      <c r="C22" s="71" t="n">
        <v>997</v>
      </c>
      <c r="D22" s="71" t="n">
        <v>1062</v>
      </c>
      <c r="E22" s="71" t="n">
        <v>1049</v>
      </c>
      <c r="F22" s="71" t="n">
        <v>159</v>
      </c>
      <c r="G22" s="71" t="n">
        <v>37</v>
      </c>
      <c r="H22" s="81" t="n">
        <v>102</v>
      </c>
      <c r="I22" s="239" t="s">
        <v>194</v>
      </c>
    </row>
    <row r="23" s="77" customFormat="true" ht="12.95" hidden="false" customHeight="true" outlineLevel="0" collapsed="false">
      <c r="A23" s="237" t="s">
        <v>27</v>
      </c>
      <c r="B23" s="71" t="n">
        <v>444</v>
      </c>
      <c r="C23" s="71" t="n">
        <v>429</v>
      </c>
      <c r="D23" s="71" t="n">
        <v>459</v>
      </c>
      <c r="E23" s="71" t="n">
        <v>403</v>
      </c>
      <c r="F23" s="71" t="n">
        <v>77.2</v>
      </c>
      <c r="G23" s="71" t="n">
        <v>14.9</v>
      </c>
      <c r="H23" s="81" t="n">
        <v>45</v>
      </c>
      <c r="I23" s="238" t="s">
        <v>28</v>
      </c>
    </row>
    <row r="24" s="74" customFormat="true" ht="12.95" hidden="false" customHeight="true" outlineLevel="0" collapsed="false">
      <c r="A24" s="234" t="s">
        <v>29</v>
      </c>
      <c r="B24" s="71" t="n">
        <v>1015</v>
      </c>
      <c r="C24" s="71" t="n">
        <v>989</v>
      </c>
      <c r="D24" s="71" t="n">
        <v>1025</v>
      </c>
      <c r="E24" s="71" t="n">
        <v>1016</v>
      </c>
      <c r="F24" s="71" t="n">
        <v>150.4</v>
      </c>
      <c r="G24" s="71" t="n">
        <v>37</v>
      </c>
      <c r="H24" s="81" t="n">
        <v>104</v>
      </c>
      <c r="I24" s="239" t="s">
        <v>195</v>
      </c>
    </row>
    <row r="25" s="77" customFormat="true" ht="12.95" hidden="false" customHeight="true" outlineLevel="0" collapsed="false">
      <c r="A25" s="237" t="s">
        <v>32</v>
      </c>
      <c r="B25" s="71" t="n">
        <v>353</v>
      </c>
      <c r="C25" s="71" t="n">
        <v>342</v>
      </c>
      <c r="D25" s="71" t="n">
        <v>390</v>
      </c>
      <c r="E25" s="71" t="n">
        <v>378</v>
      </c>
      <c r="F25" s="71" t="n">
        <v>77.256</v>
      </c>
      <c r="G25" s="71" t="n">
        <v>16.513</v>
      </c>
      <c r="H25" s="81" t="n">
        <v>45</v>
      </c>
      <c r="I25" s="238" t="s">
        <v>34</v>
      </c>
    </row>
    <row r="26" s="74" customFormat="true" ht="12.95" hidden="false" customHeight="true" outlineLevel="0" collapsed="false">
      <c r="A26" s="234" t="s">
        <v>35</v>
      </c>
      <c r="B26" s="71" t="n">
        <v>1023</v>
      </c>
      <c r="C26" s="71" t="n">
        <v>981</v>
      </c>
      <c r="D26" s="71" t="n">
        <v>981</v>
      </c>
      <c r="E26" s="71" t="n">
        <v>968</v>
      </c>
      <c r="F26" s="71" t="n">
        <v>161.2</v>
      </c>
      <c r="G26" s="71" t="n">
        <v>38.4</v>
      </c>
      <c r="H26" s="81" t="n">
        <v>104</v>
      </c>
      <c r="I26" s="239" t="s">
        <v>196</v>
      </c>
    </row>
    <row r="27" s="77" customFormat="true" ht="12.95" hidden="false" customHeight="true" outlineLevel="0" collapsed="false">
      <c r="A27" s="237" t="s">
        <v>37</v>
      </c>
      <c r="B27" s="71" t="n">
        <v>361</v>
      </c>
      <c r="C27" s="71" t="n">
        <v>360</v>
      </c>
      <c r="D27" s="71" t="n">
        <v>605</v>
      </c>
      <c r="E27" s="71" t="n">
        <v>486</v>
      </c>
      <c r="F27" s="71" t="n">
        <v>91.9</v>
      </c>
      <c r="G27" s="71" t="n">
        <v>28.1</v>
      </c>
      <c r="H27" s="81" t="n">
        <v>57</v>
      </c>
      <c r="I27" s="238" t="s">
        <v>39</v>
      </c>
    </row>
    <row r="28" s="74" customFormat="true" ht="12.95" hidden="false" customHeight="true" outlineLevel="0" collapsed="false">
      <c r="A28" s="234" t="s">
        <v>40</v>
      </c>
      <c r="B28" s="71" t="n">
        <v>1083</v>
      </c>
      <c r="C28" s="71" t="n">
        <v>977</v>
      </c>
      <c r="D28" s="71" t="n">
        <v>1081</v>
      </c>
      <c r="E28" s="71" t="n">
        <v>1056</v>
      </c>
      <c r="F28" s="71" t="n">
        <v>150.3</v>
      </c>
      <c r="G28" s="71" t="n">
        <v>38.5</v>
      </c>
      <c r="H28" s="81" t="n">
        <v>103</v>
      </c>
      <c r="I28" s="240" t="s">
        <v>197</v>
      </c>
    </row>
    <row r="29" s="74" customFormat="true" ht="12.95" hidden="false" customHeight="true" outlineLevel="0" collapsed="false">
      <c r="A29" s="237" t="s">
        <v>42</v>
      </c>
      <c r="B29" s="71" t="n">
        <v>359</v>
      </c>
      <c r="C29" s="71" t="n">
        <v>352</v>
      </c>
      <c r="D29" s="71" t="n">
        <v>582</v>
      </c>
      <c r="E29" s="71" t="n">
        <v>536</v>
      </c>
      <c r="F29" s="71" t="n">
        <v>92</v>
      </c>
      <c r="G29" s="71" t="n">
        <v>29</v>
      </c>
      <c r="H29" s="81" t="n">
        <v>58</v>
      </c>
      <c r="I29" s="261" t="s">
        <v>198</v>
      </c>
    </row>
    <row r="30" s="74" customFormat="true" ht="12.95" hidden="false" customHeight="true" outlineLevel="0" collapsed="false">
      <c r="A30" s="80" t="s">
        <v>44</v>
      </c>
      <c r="B30" s="71" t="n">
        <v>1356</v>
      </c>
      <c r="C30" s="71" t="n">
        <v>1302</v>
      </c>
      <c r="D30" s="71" t="n">
        <v>1621</v>
      </c>
      <c r="E30" s="71" t="n">
        <v>1565</v>
      </c>
      <c r="F30" s="71" t="n">
        <v>241.8</v>
      </c>
      <c r="G30" s="71" t="n">
        <v>70.5</v>
      </c>
      <c r="H30" s="71" t="n">
        <v>165</v>
      </c>
      <c r="I30" s="32" t="s">
        <v>44</v>
      </c>
    </row>
    <row r="31" s="83" customFormat="true" ht="12.95" hidden="false" customHeight="true" outlineLevel="0" collapsed="false">
      <c r="A31" s="84" t="s">
        <v>46</v>
      </c>
      <c r="B31" s="85" t="n">
        <v>1454</v>
      </c>
      <c r="C31" s="85" t="n">
        <v>1392</v>
      </c>
      <c r="D31" s="85" t="n">
        <v>1787</v>
      </c>
      <c r="E31" s="85" t="n">
        <v>1787</v>
      </c>
      <c r="F31" s="85" t="n">
        <v>242</v>
      </c>
      <c r="G31" s="85" t="n">
        <v>72</v>
      </c>
      <c r="H31" s="85" t="n">
        <v>172</v>
      </c>
      <c r="I31" s="185" t="s">
        <v>46</v>
      </c>
      <c r="J31" s="94"/>
      <c r="K31" s="94"/>
      <c r="L31" s="94"/>
      <c r="M31" s="94"/>
    </row>
    <row r="32" s="16" customFormat="true" ht="13.5" hidden="false" customHeight="true" outlineLevel="0" collapsed="false">
      <c r="A32" s="52" t="s">
        <v>208</v>
      </c>
      <c r="B32" s="53"/>
      <c r="C32" s="53"/>
      <c r="D32" s="53"/>
      <c r="E32" s="53"/>
      <c r="F32" s="262" t="s">
        <v>219</v>
      </c>
      <c r="G32" s="263"/>
      <c r="I32" s="183"/>
      <c r="J32" s="183"/>
      <c r="K32" s="183"/>
      <c r="L32" s="183"/>
      <c r="M32" s="183"/>
      <c r="N32" s="53"/>
      <c r="O32" s="53"/>
      <c r="P32" s="53"/>
      <c r="Q32" s="53"/>
      <c r="R32" s="53"/>
      <c r="S32" s="53"/>
      <c r="T32" s="53"/>
      <c r="U32" s="53"/>
      <c r="V32" s="56"/>
    </row>
    <row r="33" s="16" customFormat="true" ht="13.5" hidden="false" customHeight="true" outlineLevel="0" collapsed="false">
      <c r="A33" s="264" t="s">
        <v>220</v>
      </c>
      <c r="B33" s="56"/>
      <c r="C33" s="56"/>
      <c r="D33" s="56"/>
      <c r="E33" s="56"/>
      <c r="F33" s="265" t="s">
        <v>221</v>
      </c>
    </row>
    <row r="34" s="16" customFormat="true" ht="13.5" hidden="false" customHeight="true" outlineLevel="0" collapsed="false">
      <c r="A34" s="16" t="s">
        <v>222</v>
      </c>
    </row>
    <row r="35" s="16" customFormat="true" ht="13.5" hidden="false" customHeight="true" outlineLevel="0" collapsed="false">
      <c r="A35" s="16" t="s">
        <v>223</v>
      </c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</row>
    <row r="36" s="3" customFormat="true" ht="27.75" hidden="false" customHeight="true" outlineLevel="0" collapsed="false">
      <c r="A36" s="266"/>
      <c r="B36" s="267"/>
      <c r="C36" s="267"/>
      <c r="D36" s="267"/>
      <c r="O36" s="95"/>
      <c r="P36" s="95"/>
      <c r="Q36" s="95"/>
      <c r="R36" s="95"/>
      <c r="S36" s="95"/>
      <c r="T36" s="95"/>
    </row>
    <row r="37" s="3" customFormat="true" ht="27.75" hidden="false" customHeight="true" outlineLevel="0" collapsed="false">
      <c r="A37" s="266"/>
      <c r="B37" s="267"/>
      <c r="C37" s="267"/>
      <c r="D37" s="267"/>
      <c r="O37" s="95"/>
      <c r="P37" s="95"/>
      <c r="Q37" s="95"/>
      <c r="R37" s="95"/>
      <c r="S37" s="95"/>
      <c r="T37" s="95"/>
    </row>
    <row r="38" s="3" customFormat="true" ht="15" hidden="false" customHeight="true" outlineLevel="0" collapsed="false">
      <c r="A38" s="7"/>
      <c r="B38" s="7"/>
      <c r="C38" s="7"/>
      <c r="D38" s="7"/>
      <c r="E38" s="7"/>
      <c r="O38" s="95"/>
      <c r="P38" s="95"/>
      <c r="Q38" s="95"/>
      <c r="R38" s="95"/>
      <c r="S38" s="95"/>
      <c r="T38" s="95"/>
    </row>
    <row r="39" s="3" customFormat="true" ht="15" hidden="false" customHeight="true" outlineLevel="0" collapsed="false"/>
    <row r="40" s="3" customFormat="true" ht="15" hidden="false" customHeight="true" outlineLevel="0" collapsed="false"/>
    <row r="41" s="271" customFormat="true" ht="12.6" hidden="false" customHeight="true" outlineLevel="0" collapsed="false">
      <c r="A41" s="268"/>
      <c r="B41" s="268"/>
      <c r="C41" s="269"/>
      <c r="D41" s="268"/>
      <c r="E41" s="268"/>
      <c r="F41" s="268"/>
      <c r="G41" s="268"/>
      <c r="H41" s="268"/>
      <c r="I41" s="268"/>
      <c r="J41" s="268"/>
      <c r="K41" s="268"/>
      <c r="L41" s="268"/>
      <c r="M41" s="269"/>
      <c r="N41" s="269"/>
      <c r="O41" s="269"/>
      <c r="P41" s="269"/>
      <c r="Q41" s="268"/>
      <c r="R41" s="268"/>
      <c r="S41" s="268"/>
      <c r="T41" s="268"/>
      <c r="U41" s="270"/>
      <c r="V41" s="270"/>
      <c r="W41" s="270"/>
      <c r="X41" s="270"/>
      <c r="Y41" s="270"/>
    </row>
    <row r="42" s="204" customFormat="true" ht="12.6" hidden="false" customHeight="true" outlineLevel="0" collapsed="false">
      <c r="A42" s="209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72"/>
      <c r="R42" s="272"/>
      <c r="S42" s="201"/>
      <c r="T42" s="209"/>
      <c r="U42" s="203"/>
      <c r="V42" s="203"/>
      <c r="W42" s="203"/>
      <c r="X42" s="203"/>
      <c r="Y42" s="203"/>
    </row>
    <row r="43" s="204" customFormat="true" ht="12.6" hidden="false" customHeight="true" outlineLevel="0" collapsed="false">
      <c r="A43" s="209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72"/>
      <c r="R43" s="272"/>
      <c r="S43" s="201"/>
      <c r="T43" s="209"/>
      <c r="U43" s="203"/>
      <c r="V43" s="203"/>
      <c r="W43" s="203"/>
      <c r="X43" s="203"/>
      <c r="Y43" s="203"/>
      <c r="AE43" s="204" t="s">
        <v>224</v>
      </c>
      <c r="AF43" s="204" t="s">
        <v>224</v>
      </c>
    </row>
    <row r="44" s="204" customFormat="true" ht="12.6" hidden="false" customHeight="true" outlineLevel="0" collapsed="false">
      <c r="A44" s="209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72"/>
      <c r="R44" s="272"/>
      <c r="S44" s="201"/>
      <c r="T44" s="209"/>
      <c r="U44" s="203"/>
      <c r="V44" s="203"/>
      <c r="W44" s="203"/>
      <c r="X44" s="203"/>
      <c r="Y44" s="203"/>
      <c r="AE44" s="204" t="s">
        <v>224</v>
      </c>
      <c r="AF44" s="204" t="s">
        <v>224</v>
      </c>
    </row>
    <row r="45" s="204" customFormat="true" ht="12.6" hidden="false" customHeight="true" outlineLevel="0" collapsed="false">
      <c r="A45" s="209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72"/>
      <c r="R45" s="272"/>
      <c r="S45" s="201"/>
      <c r="T45" s="209"/>
      <c r="U45" s="203"/>
      <c r="V45" s="203"/>
      <c r="W45" s="203"/>
      <c r="X45" s="203"/>
      <c r="Y45" s="203"/>
      <c r="AE45" s="204" t="s">
        <v>224</v>
      </c>
      <c r="AF45" s="204" t="s">
        <v>224</v>
      </c>
    </row>
    <row r="46" s="214" customFormat="true" ht="12.6" hidden="false" customHeight="true" outlineLevel="0" collapsed="false">
      <c r="A46" s="210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4"/>
      <c r="R46" s="274"/>
      <c r="S46" s="273"/>
      <c r="T46" s="210"/>
      <c r="U46" s="213"/>
      <c r="V46" s="213"/>
      <c r="W46" s="213"/>
      <c r="X46" s="213"/>
      <c r="Y46" s="213"/>
      <c r="AE46" s="214" t="s">
        <v>224</v>
      </c>
      <c r="AF46" s="214" t="s">
        <v>224</v>
      </c>
    </row>
    <row r="47" s="220" customFormat="true" ht="12.6" hidden="false" customHeight="true" outlineLevel="0" collapsed="false">
      <c r="A47" s="218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218"/>
      <c r="U47" s="219"/>
      <c r="V47" s="219"/>
      <c r="W47" s="219"/>
      <c r="X47" s="219"/>
      <c r="Y47" s="219"/>
    </row>
    <row r="48" s="119" customFormat="true" ht="12.6" hidden="false" customHeight="true" outlineLevel="0" collapsed="false">
      <c r="A48" s="200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75"/>
      <c r="R48" s="275"/>
      <c r="S48" s="276"/>
      <c r="T48" s="202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</row>
    <row r="49" s="119" customFormat="true" ht="12.6" hidden="false" customHeight="true" outlineLevel="0" collapsed="false">
      <c r="A49" s="200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75"/>
      <c r="R49" s="275"/>
      <c r="S49" s="276"/>
      <c r="T49" s="202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</row>
    <row r="50" s="119" customFormat="true" ht="12.6" hidden="false" customHeight="true" outlineLevel="0" collapsed="false">
      <c r="A50" s="200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72"/>
      <c r="R50" s="272"/>
      <c r="S50" s="201"/>
      <c r="T50" s="202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</row>
    <row r="51" s="119" customFormat="true" ht="12.6" hidden="false" customHeight="true" outlineLevel="0" collapsed="false">
      <c r="A51" s="200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72"/>
      <c r="R51" s="272"/>
      <c r="S51" s="201"/>
      <c r="T51" s="202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</row>
    <row r="52" s="16" customFormat="true" ht="12.6" hidden="false" customHeight="true" outlineLevel="0" collapsed="false">
      <c r="A52" s="224"/>
      <c r="B52" s="53"/>
      <c r="C52" s="53"/>
      <c r="D52" s="53"/>
      <c r="E52" s="54"/>
      <c r="F52" s="54"/>
      <c r="G52" s="54"/>
      <c r="H52" s="54"/>
      <c r="I52" s="54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</row>
    <row r="53" s="16" customFormat="true" ht="12.6" hidden="false" customHeight="true" outlineLevel="0" collapsed="false">
      <c r="A53" s="53"/>
      <c r="B53" s="53"/>
      <c r="C53" s="53"/>
      <c r="D53" s="53"/>
      <c r="E53" s="5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</row>
    <row r="54" s="227" customFormat="true" ht="12.6" hidden="false" customHeight="true" outlineLevel="0" collapsed="false">
      <c r="A54" s="183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</row>
    <row r="55" s="227" customFormat="true" ht="12.6" hidden="false" customHeight="true" outlineLevel="0" collapsed="false">
      <c r="A55" s="183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</row>
    <row r="56" s="227" customFormat="true" ht="12.6" hidden="false" customHeight="tru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</row>
    <row r="57" s="229" customFormat="true" ht="12.6" hidden="false" customHeight="true" outlineLevel="0" collapsed="false"/>
    <row r="58" s="229" customFormat="true" ht="12.6" hidden="false" customHeight="true" outlineLevel="0" collapsed="false"/>
    <row r="59" s="229" customFormat="true" ht="12.6" hidden="false" customHeight="true" outlineLevel="0" collapsed="false"/>
    <row r="60" s="229" customFormat="true" ht="12.6" hidden="false" customHeight="true" outlineLevel="0" collapsed="false"/>
    <row r="61" s="229" customFormat="true" ht="12.6" hidden="false" customHeight="true" outlineLevel="0" collapsed="false"/>
    <row r="62" s="229" customFormat="true" ht="12.6" hidden="false" customHeight="true" outlineLevel="0" collapsed="false"/>
    <row r="63" s="229" customFormat="true" ht="12.6" hidden="false" customHeight="true" outlineLevel="0" collapsed="false"/>
    <row r="64" s="229" customFormat="true" ht="12.6" hidden="false" customHeight="true" outlineLevel="0" collapsed="false"/>
    <row r="65" s="229" customFormat="true" ht="12.6" hidden="false" customHeight="true" outlineLevel="0" collapsed="false"/>
    <row r="66" s="229" customFormat="true" ht="12.6" hidden="false" customHeight="true" outlineLevel="0" collapsed="false"/>
    <row r="67" s="229" customFormat="true" ht="12.6" hidden="false" customHeight="true" outlineLevel="0" collapsed="false"/>
    <row r="68" s="229" customFormat="true" ht="12.6" hidden="false" customHeight="true" outlineLevel="0" collapsed="false"/>
    <row r="69" s="229" customFormat="true" ht="12.6" hidden="false" customHeight="true" outlineLevel="0" collapsed="false"/>
    <row r="70" s="229" customFormat="true" ht="12.6" hidden="false" customHeight="true" outlineLevel="0" collapsed="false"/>
    <row r="71" s="229" customFormat="true" ht="12.6" hidden="false" customHeight="true" outlineLevel="0" collapsed="false"/>
    <row r="72" s="229" customFormat="true" ht="12.6" hidden="false" customHeight="true" outlineLevel="0" collapsed="false"/>
    <row r="73" s="229" customFormat="true" ht="12.6" hidden="false" customHeight="true" outlineLevel="0" collapsed="false"/>
    <row r="74" s="229" customFormat="true" ht="12.6" hidden="false" customHeight="true" outlineLevel="0" collapsed="false"/>
    <row r="75" s="229" customFormat="true" ht="12.6" hidden="false" customHeight="true" outlineLevel="0" collapsed="false"/>
    <row r="76" s="229" customFormat="true" ht="12.6" hidden="false" customHeight="true" outlineLevel="0" collapsed="false"/>
    <row r="77" s="229" customFormat="true" ht="12.6" hidden="false" customHeight="true" outlineLevel="0" collapsed="false"/>
    <row r="78" s="229" customFormat="true" ht="12.6" hidden="false" customHeight="true" outlineLevel="0" collapsed="false"/>
    <row r="79" s="229" customFormat="true" ht="12.6" hidden="false" customHeight="true" outlineLevel="0" collapsed="false"/>
    <row r="80" s="229" customFormat="true" ht="12.6" hidden="false" customHeight="true" outlineLevel="0" collapsed="false"/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A18:A19"/>
    <mergeCell ref="B18:C18"/>
    <mergeCell ref="D18:E18"/>
    <mergeCell ref="F18:F19"/>
    <mergeCell ref="G18:G19"/>
    <mergeCell ref="H18:H19"/>
    <mergeCell ref="I18:I19"/>
    <mergeCell ref="O36:T3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7"/>
    <col collapsed="false" customWidth="true" hidden="false" outlineLevel="0" max="9" min="4" style="0" width="12.42"/>
    <col collapsed="false" customWidth="true" hidden="false" outlineLevel="0" max="12" min="10" style="0" width="8.99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10.41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7.85"/>
    <col collapsed="false" customWidth="true" hidden="false" outlineLevel="0" max="20" min="20" style="0" width="12.99"/>
  </cols>
  <sheetData>
    <row r="1" s="278" customFormat="true" ht="32.25" hidden="false" customHeight="true" outlineLevel="0" collapsed="false">
      <c r="A1" s="57" t="s">
        <v>2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277"/>
      <c r="O1" s="277"/>
      <c r="P1" s="277"/>
      <c r="Q1" s="277"/>
      <c r="R1" s="277"/>
      <c r="S1" s="277"/>
      <c r="T1" s="277"/>
      <c r="U1" s="59"/>
      <c r="V1" s="59"/>
      <c r="W1" s="59"/>
      <c r="X1" s="59"/>
      <c r="Y1" s="59"/>
    </row>
    <row r="2" s="232" customFormat="true" ht="19.5" hidden="false" customHeight="true" outlineLevel="0" collapsed="false">
      <c r="A2" s="279" t="s">
        <v>18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80" t="s">
        <v>187</v>
      </c>
      <c r="N2" s="279"/>
      <c r="O2" s="279"/>
      <c r="P2" s="279"/>
      <c r="Q2" s="279"/>
      <c r="R2" s="279"/>
      <c r="S2" s="279"/>
      <c r="U2" s="3"/>
      <c r="V2" s="3"/>
      <c r="W2" s="3"/>
      <c r="X2" s="3"/>
      <c r="Y2" s="3"/>
    </row>
    <row r="3" s="236" customFormat="true" ht="28.5" hidden="false" customHeight="true" outlineLevel="0" collapsed="false">
      <c r="A3" s="259" t="s">
        <v>98</v>
      </c>
      <c r="B3" s="11" t="s">
        <v>188</v>
      </c>
      <c r="C3" s="11" t="s">
        <v>226</v>
      </c>
      <c r="D3" s="11" t="s">
        <v>190</v>
      </c>
      <c r="E3" s="11"/>
      <c r="F3" s="11"/>
      <c r="G3" s="11" t="s">
        <v>191</v>
      </c>
      <c r="H3" s="11"/>
      <c r="I3" s="11"/>
      <c r="J3" s="11" t="s">
        <v>192</v>
      </c>
      <c r="K3" s="11"/>
      <c r="L3" s="11"/>
      <c r="M3" s="244" t="s">
        <v>85</v>
      </c>
      <c r="N3" s="16"/>
      <c r="O3" s="16"/>
      <c r="P3" s="16"/>
      <c r="Q3" s="16"/>
      <c r="R3" s="16"/>
    </row>
    <row r="4" s="236" customFormat="true" ht="39.75" hidden="false" customHeight="true" outlineLevel="0" collapsed="false">
      <c r="A4" s="259"/>
      <c r="B4" s="11"/>
      <c r="C4" s="11"/>
      <c r="D4" s="11" t="s">
        <v>12</v>
      </c>
      <c r="E4" s="11" t="s">
        <v>13</v>
      </c>
      <c r="F4" s="246" t="s">
        <v>14</v>
      </c>
      <c r="G4" s="11" t="s">
        <v>12</v>
      </c>
      <c r="H4" s="11" t="s">
        <v>13</v>
      </c>
      <c r="I4" s="246" t="s">
        <v>14</v>
      </c>
      <c r="J4" s="11" t="s">
        <v>12</v>
      </c>
      <c r="K4" s="11" t="s">
        <v>13</v>
      </c>
      <c r="L4" s="246" t="s">
        <v>14</v>
      </c>
      <c r="M4" s="244"/>
      <c r="N4" s="16"/>
      <c r="O4" s="16"/>
      <c r="P4" s="16"/>
      <c r="Q4" s="16"/>
      <c r="R4" s="16"/>
    </row>
    <row r="5" s="236" customFormat="true" ht="17.25" hidden="false" customHeight="true" outlineLevel="0" collapsed="false">
      <c r="A5" s="281" t="s">
        <v>227</v>
      </c>
      <c r="B5" s="282" t="n">
        <v>5</v>
      </c>
      <c r="C5" s="283" t="n">
        <v>129</v>
      </c>
      <c r="D5" s="283" t="n">
        <v>5359</v>
      </c>
      <c r="E5" s="283" t="n">
        <v>2746</v>
      </c>
      <c r="F5" s="283" t="n">
        <v>2613</v>
      </c>
      <c r="G5" s="283" t="n">
        <v>278</v>
      </c>
      <c r="H5" s="283" t="n">
        <f aca="false">G5-I5</f>
        <v>239</v>
      </c>
      <c r="I5" s="283" t="n">
        <v>39</v>
      </c>
      <c r="J5" s="283" t="n">
        <v>34</v>
      </c>
      <c r="K5" s="283" t="n">
        <f aca="false">J5-L5</f>
        <v>23</v>
      </c>
      <c r="L5" s="283" t="n">
        <v>11</v>
      </c>
      <c r="M5" s="284" t="s">
        <v>227</v>
      </c>
      <c r="N5" s="16"/>
      <c r="O5" s="16"/>
      <c r="P5" s="16"/>
      <c r="Q5" s="16"/>
      <c r="R5" s="16"/>
    </row>
    <row r="6" s="236" customFormat="true" ht="17.25" hidden="false" customHeight="true" outlineLevel="0" collapsed="false">
      <c r="A6" s="281" t="s">
        <v>228</v>
      </c>
      <c r="B6" s="282" t="n">
        <v>5</v>
      </c>
      <c r="C6" s="283" t="n">
        <v>148</v>
      </c>
      <c r="D6" s="283" t="n">
        <v>5052</v>
      </c>
      <c r="E6" s="283" t="n">
        <v>2598</v>
      </c>
      <c r="F6" s="283" t="n">
        <v>2454</v>
      </c>
      <c r="G6" s="283" t="n">
        <v>301</v>
      </c>
      <c r="H6" s="283" t="n">
        <f aca="false">G6-I6</f>
        <v>253</v>
      </c>
      <c r="I6" s="283" t="n">
        <v>48</v>
      </c>
      <c r="J6" s="283" t="n">
        <v>34</v>
      </c>
      <c r="K6" s="283" t="n">
        <f aca="false">J6-L6</f>
        <v>23</v>
      </c>
      <c r="L6" s="283" t="n">
        <v>11</v>
      </c>
      <c r="M6" s="284" t="s">
        <v>228</v>
      </c>
      <c r="N6" s="16"/>
      <c r="O6" s="16"/>
      <c r="P6" s="16"/>
      <c r="Q6" s="16"/>
      <c r="R6" s="16"/>
    </row>
    <row r="7" s="236" customFormat="true" ht="17.25" hidden="false" customHeight="true" outlineLevel="0" collapsed="false">
      <c r="A7" s="281" t="s">
        <v>229</v>
      </c>
      <c r="B7" s="282" t="n">
        <v>5</v>
      </c>
      <c r="C7" s="283" t="n">
        <v>138</v>
      </c>
      <c r="D7" s="283" t="n">
        <v>4850</v>
      </c>
      <c r="E7" s="283" t="n">
        <v>2505</v>
      </c>
      <c r="F7" s="283" t="n">
        <v>2345</v>
      </c>
      <c r="G7" s="283" t="n">
        <v>290</v>
      </c>
      <c r="H7" s="283" t="n">
        <v>240</v>
      </c>
      <c r="I7" s="283" t="n">
        <v>50</v>
      </c>
      <c r="J7" s="283" t="n">
        <v>34</v>
      </c>
      <c r="K7" s="283" t="n">
        <v>23</v>
      </c>
      <c r="L7" s="283" t="n">
        <v>11</v>
      </c>
      <c r="M7" s="284" t="s">
        <v>229</v>
      </c>
      <c r="N7" s="183"/>
      <c r="O7" s="183"/>
      <c r="P7" s="183"/>
      <c r="Q7" s="183"/>
      <c r="R7" s="16"/>
    </row>
    <row r="8" s="236" customFormat="true" ht="17.25" hidden="false" customHeight="true" outlineLevel="0" collapsed="false">
      <c r="A8" s="281" t="s">
        <v>230</v>
      </c>
      <c r="B8" s="282" t="n">
        <v>5</v>
      </c>
      <c r="C8" s="283" t="n">
        <v>129</v>
      </c>
      <c r="D8" s="283" t="n">
        <v>4600</v>
      </c>
      <c r="E8" s="283" t="n">
        <v>2415</v>
      </c>
      <c r="F8" s="283" t="n">
        <v>2185</v>
      </c>
      <c r="G8" s="283" t="n">
        <v>277</v>
      </c>
      <c r="H8" s="283" t="n">
        <v>237</v>
      </c>
      <c r="I8" s="283" t="n">
        <v>40</v>
      </c>
      <c r="J8" s="283" t="n">
        <v>34</v>
      </c>
      <c r="K8" s="283" t="n">
        <v>23</v>
      </c>
      <c r="L8" s="283" t="n">
        <v>11</v>
      </c>
      <c r="M8" s="284" t="s">
        <v>230</v>
      </c>
      <c r="N8" s="183"/>
      <c r="O8" s="183"/>
      <c r="P8" s="183"/>
      <c r="Q8" s="183"/>
      <c r="R8" s="16"/>
    </row>
    <row r="9" s="291" customFormat="true" ht="17.25" hidden="false" customHeight="true" outlineLevel="0" collapsed="false">
      <c r="A9" s="285" t="s">
        <v>231</v>
      </c>
      <c r="B9" s="286" t="n">
        <v>5</v>
      </c>
      <c r="C9" s="287" t="n">
        <v>129</v>
      </c>
      <c r="D9" s="287" t="n">
        <v>4588</v>
      </c>
      <c r="E9" s="287" t="n">
        <v>2439</v>
      </c>
      <c r="F9" s="287" t="n">
        <v>2149</v>
      </c>
      <c r="G9" s="287" t="n">
        <v>267</v>
      </c>
      <c r="H9" s="287" t="n">
        <v>230</v>
      </c>
      <c r="I9" s="287" t="n">
        <v>37</v>
      </c>
      <c r="J9" s="287" t="n">
        <v>34</v>
      </c>
      <c r="K9" s="287" t="n">
        <v>23</v>
      </c>
      <c r="L9" s="287" t="n">
        <v>11</v>
      </c>
      <c r="M9" s="288" t="s">
        <v>231</v>
      </c>
      <c r="N9" s="289"/>
      <c r="O9" s="289"/>
      <c r="P9" s="289"/>
      <c r="Q9" s="289"/>
      <c r="R9" s="290"/>
    </row>
    <row r="10" s="293" customFormat="true" ht="17.25" hidden="false" customHeight="true" outlineLevel="0" collapsed="false">
      <c r="A10" s="285" t="s">
        <v>44</v>
      </c>
      <c r="B10" s="292" t="n">
        <v>5</v>
      </c>
      <c r="C10" s="292" t="n">
        <v>130</v>
      </c>
      <c r="D10" s="292" t="n">
        <v>4601</v>
      </c>
      <c r="E10" s="292" t="n">
        <v>2427</v>
      </c>
      <c r="F10" s="292" t="n">
        <v>2174</v>
      </c>
      <c r="G10" s="292" t="n">
        <v>267</v>
      </c>
      <c r="H10" s="292" t="n">
        <v>228</v>
      </c>
      <c r="I10" s="292" t="n">
        <v>39</v>
      </c>
      <c r="J10" s="292" t="n">
        <v>34</v>
      </c>
      <c r="K10" s="292" t="n">
        <v>23</v>
      </c>
      <c r="L10" s="292" t="n">
        <v>11</v>
      </c>
      <c r="M10" s="288" t="s">
        <v>44</v>
      </c>
      <c r="N10" s="289"/>
      <c r="O10" s="289"/>
      <c r="P10" s="289"/>
      <c r="Q10" s="289"/>
      <c r="R10" s="290"/>
    </row>
    <row r="11" s="291" customFormat="true" ht="17.25" hidden="false" customHeight="true" outlineLevel="0" collapsed="false">
      <c r="A11" s="294" t="s">
        <v>46</v>
      </c>
      <c r="B11" s="295" t="n">
        <v>5</v>
      </c>
      <c r="C11" s="295" t="n">
        <v>136</v>
      </c>
      <c r="D11" s="295" t="n">
        <f aca="false">SUM(E11:F11)</f>
        <v>4995</v>
      </c>
      <c r="E11" s="295" t="n">
        <v>2636</v>
      </c>
      <c r="F11" s="295" t="n">
        <v>2359</v>
      </c>
      <c r="G11" s="295" t="n">
        <f aca="false">SUM(H11:I11)</f>
        <v>273</v>
      </c>
      <c r="H11" s="295" t="n">
        <v>226</v>
      </c>
      <c r="I11" s="295" t="n">
        <v>47</v>
      </c>
      <c r="J11" s="295" t="n">
        <f aca="false">SUM(K11:L11)</f>
        <v>38</v>
      </c>
      <c r="K11" s="295" t="n">
        <v>26</v>
      </c>
      <c r="L11" s="295" t="n">
        <v>12</v>
      </c>
      <c r="M11" s="296" t="s">
        <v>46</v>
      </c>
      <c r="N11" s="297"/>
      <c r="O11" s="297"/>
      <c r="P11" s="297"/>
      <c r="Q11" s="297"/>
      <c r="R11" s="298"/>
    </row>
    <row r="12" s="236" customFormat="true" ht="18" hidden="false" customHeight="true" outlineLevel="0" collapsed="false">
      <c r="A12" s="52"/>
      <c r="B12" s="53"/>
      <c r="C12" s="53"/>
      <c r="D12" s="53"/>
      <c r="E12" s="299"/>
      <c r="F12" s="299"/>
      <c r="G12" s="299"/>
      <c r="H12" s="299"/>
      <c r="I12" s="299"/>
      <c r="J12" s="299"/>
      <c r="K12" s="299"/>
      <c r="L12" s="299"/>
      <c r="M12" s="299"/>
      <c r="N12" s="300"/>
      <c r="O12" s="300"/>
      <c r="P12" s="300"/>
      <c r="Q12" s="300"/>
      <c r="R12" s="300"/>
      <c r="S12" s="300"/>
      <c r="T12" s="300"/>
      <c r="U12" s="16"/>
      <c r="V12" s="16"/>
      <c r="W12" s="16"/>
      <c r="X12" s="16"/>
      <c r="Y12" s="16"/>
    </row>
    <row r="13" s="236" customFormat="true" ht="27" hidden="false" customHeight="true" outlineLevel="0" collapsed="false">
      <c r="A13" s="243" t="s">
        <v>98</v>
      </c>
      <c r="B13" s="243" t="s">
        <v>199</v>
      </c>
      <c r="C13" s="243"/>
      <c r="D13" s="11" t="s">
        <v>200</v>
      </c>
      <c r="E13" s="11"/>
      <c r="F13" s="11" t="s">
        <v>201</v>
      </c>
      <c r="G13" s="11" t="s">
        <v>202</v>
      </c>
      <c r="H13" s="11" t="s">
        <v>203</v>
      </c>
      <c r="I13" s="244" t="s">
        <v>85</v>
      </c>
      <c r="J13" s="16"/>
      <c r="K13" s="16"/>
      <c r="L13" s="16"/>
      <c r="M13" s="16"/>
      <c r="N13" s="16"/>
    </row>
    <row r="14" s="236" customFormat="true" ht="41.25" hidden="false" customHeight="true" outlineLevel="0" collapsed="false">
      <c r="A14" s="243"/>
      <c r="B14" s="243" t="s">
        <v>204</v>
      </c>
      <c r="C14" s="246" t="s">
        <v>232</v>
      </c>
      <c r="D14" s="11" t="s">
        <v>233</v>
      </c>
      <c r="E14" s="243" t="s">
        <v>207</v>
      </c>
      <c r="F14" s="11"/>
      <c r="G14" s="11"/>
      <c r="H14" s="11"/>
      <c r="I14" s="244"/>
      <c r="J14" s="16"/>
      <c r="K14" s="16"/>
      <c r="L14" s="16"/>
      <c r="M14" s="16"/>
      <c r="N14" s="16"/>
    </row>
    <row r="15" s="236" customFormat="true" ht="17.25" hidden="false" customHeight="true" outlineLevel="0" collapsed="false">
      <c r="A15" s="281" t="s">
        <v>227</v>
      </c>
      <c r="B15" s="283" t="n">
        <v>2031</v>
      </c>
      <c r="C15" s="283" t="n">
        <v>1930</v>
      </c>
      <c r="D15" s="283" t="n">
        <v>1736</v>
      </c>
      <c r="E15" s="283" t="n">
        <v>1733</v>
      </c>
      <c r="F15" s="301" t="n">
        <v>164</v>
      </c>
      <c r="G15" s="301" t="n">
        <v>48</v>
      </c>
      <c r="H15" s="302" t="n">
        <v>129</v>
      </c>
      <c r="I15" s="284" t="s">
        <v>227</v>
      </c>
      <c r="J15" s="16"/>
      <c r="K15" s="16"/>
      <c r="L15" s="16"/>
      <c r="M15" s="16"/>
      <c r="N15" s="16"/>
    </row>
    <row r="16" s="231" customFormat="true" ht="17.25" hidden="false" customHeight="true" outlineLevel="0" collapsed="false">
      <c r="A16" s="281" t="s">
        <v>228</v>
      </c>
      <c r="B16" s="283" t="n">
        <v>1827</v>
      </c>
      <c r="C16" s="283" t="n">
        <v>1754</v>
      </c>
      <c r="D16" s="283" t="n">
        <v>1751</v>
      </c>
      <c r="E16" s="283" t="n">
        <v>1601</v>
      </c>
      <c r="F16" s="301" t="n">
        <v>174</v>
      </c>
      <c r="G16" s="301" t="n">
        <v>57</v>
      </c>
      <c r="H16" s="302" t="n">
        <v>155</v>
      </c>
      <c r="I16" s="284" t="s">
        <v>228</v>
      </c>
      <c r="J16" s="204"/>
      <c r="K16" s="204"/>
      <c r="L16" s="204"/>
      <c r="M16" s="204"/>
      <c r="N16" s="204"/>
    </row>
    <row r="17" s="231" customFormat="true" ht="17.25" hidden="false" customHeight="true" outlineLevel="0" collapsed="false">
      <c r="A17" s="281" t="s">
        <v>229</v>
      </c>
      <c r="B17" s="283" t="n">
        <v>1763</v>
      </c>
      <c r="C17" s="283" t="n">
        <v>1689</v>
      </c>
      <c r="D17" s="283" t="n">
        <v>1515</v>
      </c>
      <c r="E17" s="283" t="n">
        <v>1512</v>
      </c>
      <c r="F17" s="301" t="n">
        <v>166</v>
      </c>
      <c r="G17" s="301" t="n">
        <v>61.4</v>
      </c>
      <c r="H17" s="302" t="n">
        <v>156</v>
      </c>
      <c r="I17" s="284" t="s">
        <v>229</v>
      </c>
    </row>
    <row r="18" s="231" customFormat="true" ht="17.25" hidden="false" customHeight="true" outlineLevel="0" collapsed="false">
      <c r="A18" s="281" t="s">
        <v>230</v>
      </c>
      <c r="B18" s="283" t="n">
        <v>1765</v>
      </c>
      <c r="C18" s="283" t="n">
        <v>1634</v>
      </c>
      <c r="D18" s="283" t="n">
        <v>1448</v>
      </c>
      <c r="E18" s="283" t="n">
        <v>1448</v>
      </c>
      <c r="F18" s="301" t="n">
        <v>151.2</v>
      </c>
      <c r="G18" s="301" t="n">
        <v>61.5</v>
      </c>
      <c r="H18" s="302" t="n">
        <v>154</v>
      </c>
      <c r="I18" s="284" t="s">
        <v>230</v>
      </c>
    </row>
    <row r="19" s="231" customFormat="true" ht="17.25" hidden="false" customHeight="true" outlineLevel="0" collapsed="false">
      <c r="A19" s="285" t="s">
        <v>231</v>
      </c>
      <c r="B19" s="287" t="n">
        <v>1569</v>
      </c>
      <c r="C19" s="287" t="n">
        <v>1405</v>
      </c>
      <c r="D19" s="287" t="n">
        <v>1485</v>
      </c>
      <c r="E19" s="287" t="n">
        <v>1485</v>
      </c>
      <c r="F19" s="303" t="n">
        <v>156.1</v>
      </c>
      <c r="G19" s="303" t="n">
        <v>61.8</v>
      </c>
      <c r="H19" s="304" t="n">
        <v>158</v>
      </c>
      <c r="I19" s="288" t="s">
        <v>231</v>
      </c>
    </row>
    <row r="20" s="231" customFormat="true" ht="17.25" hidden="false" customHeight="true" outlineLevel="0" collapsed="false">
      <c r="A20" s="285" t="s">
        <v>44</v>
      </c>
      <c r="B20" s="292" t="n">
        <v>1578</v>
      </c>
      <c r="C20" s="292" t="n">
        <v>1523</v>
      </c>
      <c r="D20" s="292" t="n">
        <v>1654</v>
      </c>
      <c r="E20" s="292" t="n">
        <v>1530</v>
      </c>
      <c r="F20" s="292" t="n">
        <v>157</v>
      </c>
      <c r="G20" s="292" t="n">
        <v>61.7</v>
      </c>
      <c r="H20" s="292" t="n">
        <v>157</v>
      </c>
      <c r="I20" s="288" t="s">
        <v>44</v>
      </c>
    </row>
    <row r="21" s="231" customFormat="true" ht="17.25" hidden="false" customHeight="true" outlineLevel="0" collapsed="false">
      <c r="A21" s="294" t="s">
        <v>46</v>
      </c>
      <c r="B21" s="295" t="n">
        <v>1539</v>
      </c>
      <c r="C21" s="295" t="n">
        <v>1399</v>
      </c>
      <c r="D21" s="295" t="n">
        <v>1816</v>
      </c>
      <c r="E21" s="295" t="n">
        <v>1816</v>
      </c>
      <c r="F21" s="295" t="n">
        <v>157</v>
      </c>
      <c r="G21" s="295" t="n">
        <v>63</v>
      </c>
      <c r="H21" s="295" t="n">
        <v>167</v>
      </c>
      <c r="I21" s="296" t="s">
        <v>46</v>
      </c>
    </row>
    <row r="22" s="16" customFormat="true" ht="13.5" hidden="false" customHeight="true" outlineLevel="0" collapsed="false">
      <c r="A22" s="52" t="s">
        <v>208</v>
      </c>
      <c r="B22" s="53"/>
      <c r="C22" s="53"/>
      <c r="D22" s="53"/>
      <c r="E22" s="53"/>
      <c r="F22" s="262" t="s">
        <v>219</v>
      </c>
      <c r="G22" s="263"/>
      <c r="I22" s="183"/>
      <c r="J22" s="183"/>
      <c r="K22" s="183"/>
      <c r="L22" s="183"/>
      <c r="M22" s="183"/>
      <c r="N22" s="53"/>
      <c r="O22" s="53"/>
      <c r="P22" s="53"/>
      <c r="Q22" s="53"/>
      <c r="R22" s="53"/>
      <c r="S22" s="53"/>
      <c r="T22" s="53"/>
      <c r="U22" s="53"/>
      <c r="V22" s="56"/>
    </row>
    <row r="23" s="16" customFormat="true" ht="13.5" hidden="false" customHeight="true" outlineLevel="0" collapsed="false">
      <c r="A23" s="264" t="s">
        <v>220</v>
      </c>
      <c r="B23" s="56"/>
      <c r="C23" s="56"/>
      <c r="D23" s="56"/>
      <c r="E23" s="56"/>
      <c r="F23" s="265" t="s">
        <v>221</v>
      </c>
    </row>
    <row r="24" s="16" customFormat="true" ht="13.5" hidden="false" customHeight="true" outlineLevel="0" collapsed="false">
      <c r="A24" s="16" t="s">
        <v>222</v>
      </c>
    </row>
    <row r="25" s="16" customFormat="true" ht="13.5" hidden="false" customHeight="true" outlineLevel="0" collapsed="false">
      <c r="A25" s="16" t="s">
        <v>223</v>
      </c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</row>
    <row r="26" s="3" customFormat="true" ht="27.75" hidden="true" customHeight="true" outlineLevel="0" collapsed="false">
      <c r="A26" s="266"/>
      <c r="B26" s="267"/>
      <c r="C26" s="267"/>
      <c r="D26" s="267"/>
      <c r="O26" s="0"/>
      <c r="P26" s="0"/>
      <c r="Q26" s="0"/>
      <c r="R26" s="0"/>
      <c r="S26" s="0"/>
      <c r="T26" s="0"/>
    </row>
    <row r="27" customFormat="false" ht="12" hidden="false" customHeight="true" outlineLevel="0" collapsed="false"/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N12:T12"/>
    <mergeCell ref="A13:A14"/>
    <mergeCell ref="B13:C13"/>
    <mergeCell ref="D13:E13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11" min="8" style="0" width="12.56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10.28"/>
    <col collapsed="false" customWidth="true" hidden="false" outlineLevel="0" max="17" min="16" style="0" width="10.41"/>
    <col collapsed="false" customWidth="true" hidden="false" outlineLevel="0" max="18" min="18" style="0" width="8.56"/>
    <col collapsed="false" customWidth="true" hidden="false" outlineLevel="0" max="21" min="19" style="0" width="8.14"/>
    <col collapsed="false" customWidth="true" hidden="false" outlineLevel="0" max="22" min="22" style="0" width="13.56"/>
  </cols>
  <sheetData>
    <row r="1" s="6" customFormat="true" ht="32.2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</row>
    <row r="2" s="3" customFormat="true" ht="15" hidden="false" customHeight="true" outlineLevel="0" collapsed="false">
      <c r="A2" s="7" t="s">
        <v>235</v>
      </c>
      <c r="K2" s="8"/>
      <c r="M2" s="126" t="s">
        <v>236</v>
      </c>
    </row>
    <row r="3" s="65" customFormat="true" ht="15" hidden="false" customHeight="true" outlineLevel="0" collapsed="false">
      <c r="A3" s="61" t="s">
        <v>79</v>
      </c>
      <c r="B3" s="305" t="s">
        <v>237</v>
      </c>
      <c r="C3" s="305"/>
      <c r="D3" s="305"/>
      <c r="E3" s="62" t="s">
        <v>153</v>
      </c>
      <c r="F3" s="62" t="s">
        <v>238</v>
      </c>
      <c r="G3" s="62"/>
      <c r="H3" s="62"/>
      <c r="I3" s="62" t="s">
        <v>239</v>
      </c>
      <c r="J3" s="62"/>
      <c r="K3" s="62"/>
      <c r="L3" s="64" t="s">
        <v>120</v>
      </c>
      <c r="M3" s="64"/>
    </row>
    <row r="4" s="65" customFormat="true" ht="15" hidden="false" customHeight="true" outlineLevel="0" collapsed="false">
      <c r="A4" s="61"/>
      <c r="B4" s="306" t="s">
        <v>240</v>
      </c>
      <c r="C4" s="306"/>
      <c r="D4" s="306"/>
      <c r="E4" s="66"/>
      <c r="F4" s="66" t="s">
        <v>157</v>
      </c>
      <c r="G4" s="66"/>
      <c r="H4" s="66"/>
      <c r="I4" s="66" t="s">
        <v>158</v>
      </c>
      <c r="J4" s="66"/>
      <c r="K4" s="66"/>
      <c r="L4" s="64"/>
      <c r="M4" s="64"/>
    </row>
    <row r="5" s="65" customFormat="true" ht="15" hidden="false" customHeight="true" outlineLevel="0" collapsed="false">
      <c r="A5" s="61"/>
      <c r="B5" s="95"/>
      <c r="C5" s="63" t="s">
        <v>241</v>
      </c>
      <c r="D5" s="63" t="s">
        <v>242</v>
      </c>
      <c r="E5" s="188" t="s">
        <v>126</v>
      </c>
      <c r="F5" s="63" t="s">
        <v>103</v>
      </c>
      <c r="G5" s="63" t="s">
        <v>160</v>
      </c>
      <c r="H5" s="63" t="s">
        <v>161</v>
      </c>
      <c r="I5" s="63" t="s">
        <v>103</v>
      </c>
      <c r="J5" s="63" t="s">
        <v>160</v>
      </c>
      <c r="K5" s="63" t="s">
        <v>161</v>
      </c>
      <c r="L5" s="64"/>
      <c r="M5" s="64"/>
    </row>
    <row r="6" s="65" customFormat="true" ht="15" hidden="false" customHeight="true" outlineLevel="0" collapsed="false">
      <c r="A6" s="61"/>
      <c r="B6" s="307"/>
      <c r="C6" s="308" t="s">
        <v>243</v>
      </c>
      <c r="D6" s="100" t="s">
        <v>244</v>
      </c>
      <c r="E6" s="178" t="s">
        <v>129</v>
      </c>
      <c r="F6" s="100" t="s">
        <v>107</v>
      </c>
      <c r="G6" s="100" t="s">
        <v>165</v>
      </c>
      <c r="H6" s="100" t="s">
        <v>166</v>
      </c>
      <c r="I6" s="100" t="s">
        <v>107</v>
      </c>
      <c r="J6" s="100" t="s">
        <v>165</v>
      </c>
      <c r="K6" s="100" t="s">
        <v>166</v>
      </c>
      <c r="L6" s="64"/>
      <c r="M6" s="64"/>
    </row>
    <row r="7" s="74" customFormat="true" ht="12.95" hidden="false" customHeight="true" outlineLevel="0" collapsed="false">
      <c r="A7" s="234" t="s">
        <v>18</v>
      </c>
      <c r="B7" s="286" t="n">
        <v>2</v>
      </c>
      <c r="C7" s="287" t="n">
        <v>2</v>
      </c>
      <c r="D7" s="287" t="n">
        <v>0</v>
      </c>
      <c r="E7" s="309" t="n">
        <v>51</v>
      </c>
      <c r="F7" s="309" t="n">
        <v>1601</v>
      </c>
      <c r="G7" s="310" t="n">
        <v>361</v>
      </c>
      <c r="H7" s="310" t="n">
        <v>1240</v>
      </c>
      <c r="I7" s="309" t="n">
        <v>115</v>
      </c>
      <c r="J7" s="309" t="n">
        <f aca="false">I7-K7</f>
        <v>72</v>
      </c>
      <c r="K7" s="309" t="n">
        <v>43</v>
      </c>
      <c r="L7" s="239" t="s">
        <v>193</v>
      </c>
    </row>
    <row r="8" s="183" customFormat="true" ht="12.95" hidden="false" customHeight="true" outlineLevel="0" collapsed="false">
      <c r="A8" s="237" t="s">
        <v>21</v>
      </c>
      <c r="B8" s="311" t="n">
        <v>3</v>
      </c>
      <c r="C8" s="311" t="n">
        <v>3</v>
      </c>
      <c r="D8" s="311" t="s">
        <v>70</v>
      </c>
      <c r="E8" s="312" t="n">
        <v>67</v>
      </c>
      <c r="F8" s="312" t="n">
        <v>2159</v>
      </c>
      <c r="G8" s="313" t="n">
        <v>1111</v>
      </c>
      <c r="H8" s="313" t="n">
        <v>1048</v>
      </c>
      <c r="I8" s="312" t="n">
        <v>157</v>
      </c>
      <c r="J8" s="309" t="n">
        <f aca="false">I8-K8</f>
        <v>119</v>
      </c>
      <c r="K8" s="312" t="n">
        <v>38</v>
      </c>
      <c r="L8" s="238" t="s">
        <v>23</v>
      </c>
    </row>
    <row r="9" s="74" customFormat="true" ht="12.95" hidden="false" customHeight="true" outlineLevel="0" collapsed="false">
      <c r="A9" s="234" t="s">
        <v>24</v>
      </c>
      <c r="B9" s="286" t="n">
        <v>2</v>
      </c>
      <c r="C9" s="287" t="n">
        <v>2</v>
      </c>
      <c r="D9" s="287" t="n">
        <v>0</v>
      </c>
      <c r="E9" s="309" t="n">
        <v>51</v>
      </c>
      <c r="F9" s="309" t="n">
        <v>1571</v>
      </c>
      <c r="G9" s="310" t="n">
        <v>369</v>
      </c>
      <c r="H9" s="310" t="n">
        <v>1202</v>
      </c>
      <c r="I9" s="309" t="n">
        <v>122</v>
      </c>
      <c r="J9" s="309" t="n">
        <f aca="false">I9-K9</f>
        <v>67</v>
      </c>
      <c r="K9" s="309" t="n">
        <v>55</v>
      </c>
      <c r="L9" s="239" t="s">
        <v>194</v>
      </c>
    </row>
    <row r="10" s="183" customFormat="true" ht="12.95" hidden="false" customHeight="true" outlineLevel="0" collapsed="false">
      <c r="A10" s="237" t="s">
        <v>27</v>
      </c>
      <c r="B10" s="311" t="n">
        <v>3</v>
      </c>
      <c r="C10" s="311" t="n">
        <v>3</v>
      </c>
      <c r="D10" s="311" t="s">
        <v>70</v>
      </c>
      <c r="E10" s="312" t="n">
        <v>68</v>
      </c>
      <c r="F10" s="312" t="n">
        <v>1960</v>
      </c>
      <c r="G10" s="313" t="n">
        <v>1060</v>
      </c>
      <c r="H10" s="313" t="n">
        <v>900</v>
      </c>
      <c r="I10" s="312" t="n">
        <v>168</v>
      </c>
      <c r="J10" s="309" t="n">
        <f aca="false">I10-K10</f>
        <v>120</v>
      </c>
      <c r="K10" s="312" t="n">
        <v>48</v>
      </c>
      <c r="L10" s="238" t="s">
        <v>28</v>
      </c>
    </row>
    <row r="11" s="74" customFormat="true" ht="12.95" hidden="false" customHeight="true" outlineLevel="0" collapsed="false">
      <c r="A11" s="234" t="s">
        <v>29</v>
      </c>
      <c r="B11" s="286" t="n">
        <v>2</v>
      </c>
      <c r="C11" s="287" t="n">
        <v>2</v>
      </c>
      <c r="D11" s="287" t="n">
        <v>0</v>
      </c>
      <c r="E11" s="309" t="n">
        <v>51</v>
      </c>
      <c r="F11" s="309" t="n">
        <v>1552</v>
      </c>
      <c r="G11" s="310" t="n">
        <v>426</v>
      </c>
      <c r="H11" s="310" t="n">
        <v>1126</v>
      </c>
      <c r="I11" s="309" t="n">
        <v>117</v>
      </c>
      <c r="J11" s="309" t="n">
        <f aca="false">I11-K11</f>
        <v>70</v>
      </c>
      <c r="K11" s="309" t="n">
        <v>47</v>
      </c>
      <c r="L11" s="239" t="s">
        <v>195</v>
      </c>
    </row>
    <row r="12" s="183" customFormat="true" ht="12.95" hidden="false" customHeight="true" outlineLevel="0" collapsed="false">
      <c r="A12" s="237" t="s">
        <v>32</v>
      </c>
      <c r="B12" s="311" t="n">
        <v>4</v>
      </c>
      <c r="C12" s="311" t="n">
        <v>4</v>
      </c>
      <c r="D12" s="311" t="s">
        <v>70</v>
      </c>
      <c r="E12" s="312" t="n">
        <v>77</v>
      </c>
      <c r="F12" s="312" t="n">
        <v>2034</v>
      </c>
      <c r="G12" s="313" t="n">
        <v>1185</v>
      </c>
      <c r="H12" s="313" t="n">
        <v>849</v>
      </c>
      <c r="I12" s="312" t="n">
        <v>179</v>
      </c>
      <c r="J12" s="309" t="n">
        <f aca="false">I12-K12</f>
        <v>126</v>
      </c>
      <c r="K12" s="312" t="n">
        <v>53</v>
      </c>
      <c r="L12" s="238" t="s">
        <v>34</v>
      </c>
    </row>
    <row r="13" s="74" customFormat="true" ht="12.95" hidden="false" customHeight="true" outlineLevel="0" collapsed="false">
      <c r="A13" s="234" t="s">
        <v>35</v>
      </c>
      <c r="B13" s="286" t="n">
        <v>2</v>
      </c>
      <c r="C13" s="287" t="n">
        <v>2</v>
      </c>
      <c r="D13" s="287" t="n">
        <v>0</v>
      </c>
      <c r="E13" s="309" t="n">
        <v>51</v>
      </c>
      <c r="F13" s="309" t="n">
        <v>1547</v>
      </c>
      <c r="G13" s="310" t="n">
        <v>435</v>
      </c>
      <c r="H13" s="310" t="n">
        <v>1112</v>
      </c>
      <c r="I13" s="309" t="n">
        <v>115</v>
      </c>
      <c r="J13" s="309" t="n">
        <f aca="false">I13-K13</f>
        <v>63</v>
      </c>
      <c r="K13" s="309" t="n">
        <v>52</v>
      </c>
      <c r="L13" s="239" t="s">
        <v>196</v>
      </c>
    </row>
    <row r="14" s="183" customFormat="true" ht="12.95" hidden="false" customHeight="true" outlineLevel="0" collapsed="false">
      <c r="A14" s="237" t="s">
        <v>37</v>
      </c>
      <c r="B14" s="311" t="n">
        <v>4</v>
      </c>
      <c r="C14" s="311" t="n">
        <v>4</v>
      </c>
      <c r="D14" s="311" t="s">
        <v>70</v>
      </c>
      <c r="E14" s="312" t="n">
        <v>77</v>
      </c>
      <c r="F14" s="312" t="n">
        <v>2000</v>
      </c>
      <c r="G14" s="313" t="n">
        <v>1197</v>
      </c>
      <c r="H14" s="313" t="n">
        <v>803</v>
      </c>
      <c r="I14" s="312" t="n">
        <v>177</v>
      </c>
      <c r="J14" s="309" t="n">
        <f aca="false">I14-K14</f>
        <v>108</v>
      </c>
      <c r="K14" s="312" t="n">
        <v>69</v>
      </c>
      <c r="L14" s="238" t="s">
        <v>39</v>
      </c>
    </row>
    <row r="15" s="74" customFormat="true" ht="12.95" hidden="false" customHeight="true" outlineLevel="0" collapsed="false">
      <c r="A15" s="234" t="s">
        <v>40</v>
      </c>
      <c r="B15" s="286" t="n">
        <v>2</v>
      </c>
      <c r="C15" s="287" t="n">
        <v>2</v>
      </c>
      <c r="D15" s="287" t="s">
        <v>70</v>
      </c>
      <c r="E15" s="309" t="n">
        <v>52</v>
      </c>
      <c r="F15" s="309" t="n">
        <v>1615</v>
      </c>
      <c r="G15" s="310" t="n">
        <v>463</v>
      </c>
      <c r="H15" s="310" t="n">
        <v>1152</v>
      </c>
      <c r="I15" s="309" t="n">
        <v>113</v>
      </c>
      <c r="J15" s="309" t="n">
        <f aca="false">I15-K15</f>
        <v>62</v>
      </c>
      <c r="K15" s="309" t="n">
        <v>51</v>
      </c>
      <c r="L15" s="240" t="s">
        <v>197</v>
      </c>
      <c r="M15" s="240"/>
    </row>
    <row r="16" s="74" customFormat="true" ht="12.95" hidden="false" customHeight="true" outlineLevel="0" collapsed="false">
      <c r="A16" s="237" t="s">
        <v>42</v>
      </c>
      <c r="B16" s="286" t="n">
        <v>4</v>
      </c>
      <c r="C16" s="287" t="n">
        <v>4</v>
      </c>
      <c r="D16" s="287" t="n">
        <v>0</v>
      </c>
      <c r="E16" s="309" t="n">
        <v>77</v>
      </c>
      <c r="F16" s="309" t="n">
        <v>1951</v>
      </c>
      <c r="G16" s="310" t="n">
        <v>1167</v>
      </c>
      <c r="H16" s="310" t="n">
        <v>784</v>
      </c>
      <c r="I16" s="309" t="n">
        <v>174</v>
      </c>
      <c r="J16" s="309" t="n">
        <f aca="false">I16-K16</f>
        <v>108</v>
      </c>
      <c r="K16" s="309" t="n">
        <v>66</v>
      </c>
      <c r="L16" s="241" t="s">
        <v>198</v>
      </c>
      <c r="M16" s="241"/>
    </row>
    <row r="17" s="74" customFormat="true" ht="12.95" hidden="false" customHeight="true" outlineLevel="0" collapsed="false">
      <c r="A17" s="80" t="s">
        <v>44</v>
      </c>
      <c r="B17" s="314" t="n">
        <v>6</v>
      </c>
      <c r="C17" s="315" t="n">
        <v>6</v>
      </c>
      <c r="D17" s="287" t="n">
        <v>0</v>
      </c>
      <c r="E17" s="309" t="n">
        <v>130</v>
      </c>
      <c r="F17" s="309" t="n">
        <v>3616</v>
      </c>
      <c r="G17" s="310" t="n">
        <v>1595</v>
      </c>
      <c r="H17" s="310" t="n">
        <v>2021</v>
      </c>
      <c r="I17" s="309" t="n">
        <v>287</v>
      </c>
      <c r="J17" s="309" t="n">
        <v>170</v>
      </c>
      <c r="K17" s="316" t="n">
        <v>117</v>
      </c>
      <c r="L17" s="32" t="s">
        <v>44</v>
      </c>
      <c r="M17" s="32"/>
    </row>
    <row r="18" s="83" customFormat="true" ht="12.95" hidden="false" customHeight="true" outlineLevel="0" collapsed="false">
      <c r="A18" s="84" t="s">
        <v>46</v>
      </c>
      <c r="B18" s="317" t="n">
        <v>6</v>
      </c>
      <c r="C18" s="318" t="n">
        <v>6</v>
      </c>
      <c r="D18" s="319" t="s">
        <v>70</v>
      </c>
      <c r="E18" s="320" t="n">
        <v>130</v>
      </c>
      <c r="F18" s="320" t="n">
        <f aca="false">SUM(G18:H18)</f>
        <v>3790</v>
      </c>
      <c r="G18" s="321" t="n">
        <v>1583</v>
      </c>
      <c r="H18" s="321" t="n">
        <v>2207</v>
      </c>
      <c r="I18" s="320" t="n">
        <f aca="false">SUM(J18:K18)</f>
        <v>291</v>
      </c>
      <c r="J18" s="320" t="n">
        <v>165</v>
      </c>
      <c r="K18" s="322" t="n">
        <v>126</v>
      </c>
      <c r="L18" s="185" t="s">
        <v>46</v>
      </c>
      <c r="M18" s="185"/>
    </row>
    <row r="19" s="83" customFormat="true" ht="10.5" hidden="false" customHeight="true" outlineLevel="0" collapsed="false">
      <c r="A19" s="90"/>
      <c r="B19" s="323"/>
      <c r="C19" s="323"/>
      <c r="D19" s="324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90"/>
    </row>
    <row r="20" s="65" customFormat="true" ht="13.5" hidden="false" customHeight="true" outlineLevel="0" collapsed="false">
      <c r="A20" s="61" t="s">
        <v>79</v>
      </c>
      <c r="B20" s="62" t="s">
        <v>156</v>
      </c>
      <c r="C20" s="62"/>
      <c r="D20" s="62"/>
      <c r="E20" s="62" t="s">
        <v>167</v>
      </c>
      <c r="F20" s="62"/>
      <c r="G20" s="62" t="s">
        <v>245</v>
      </c>
      <c r="H20" s="62"/>
      <c r="I20" s="325" t="s">
        <v>169</v>
      </c>
      <c r="J20" s="97" t="s">
        <v>170</v>
      </c>
      <c r="K20" s="326" t="s">
        <v>246</v>
      </c>
      <c r="L20" s="64" t="s">
        <v>120</v>
      </c>
      <c r="M20" s="64"/>
    </row>
    <row r="21" s="65" customFormat="true" ht="13.5" hidden="false" customHeight="true" outlineLevel="0" collapsed="false">
      <c r="A21" s="61"/>
      <c r="B21" s="68" t="s">
        <v>247</v>
      </c>
      <c r="C21" s="68"/>
      <c r="D21" s="68"/>
      <c r="E21" s="68" t="s">
        <v>172</v>
      </c>
      <c r="F21" s="68"/>
      <c r="G21" s="68" t="s">
        <v>173</v>
      </c>
      <c r="H21" s="68"/>
      <c r="I21" s="327"/>
      <c r="J21" s="66"/>
      <c r="K21" s="187"/>
      <c r="L21" s="64"/>
      <c r="M21" s="64"/>
    </row>
    <row r="22" s="65" customFormat="true" ht="15" hidden="false" customHeight="true" outlineLevel="0" collapsed="false">
      <c r="A22" s="61"/>
      <c r="B22" s="62" t="s">
        <v>103</v>
      </c>
      <c r="C22" s="62" t="s">
        <v>160</v>
      </c>
      <c r="D22" s="305" t="s">
        <v>161</v>
      </c>
      <c r="E22" s="62" t="s">
        <v>138</v>
      </c>
      <c r="F22" s="328" t="s">
        <v>139</v>
      </c>
      <c r="G22" s="97" t="s">
        <v>248</v>
      </c>
      <c r="H22" s="329" t="s">
        <v>249</v>
      </c>
      <c r="I22" s="327"/>
      <c r="J22" s="66"/>
      <c r="K22" s="187"/>
      <c r="L22" s="64"/>
      <c r="M22" s="64"/>
    </row>
    <row r="23" s="65" customFormat="true" ht="13.5" hidden="false" customHeight="true" outlineLevel="0" collapsed="false">
      <c r="A23" s="61"/>
      <c r="B23" s="330"/>
      <c r="C23" s="331"/>
      <c r="D23" s="332"/>
      <c r="E23" s="331"/>
      <c r="F23" s="95" t="s">
        <v>140</v>
      </c>
      <c r="G23" s="333"/>
      <c r="H23" s="332"/>
      <c r="I23" s="95" t="s">
        <v>127</v>
      </c>
      <c r="J23" s="331" t="s">
        <v>250</v>
      </c>
      <c r="K23" s="330"/>
      <c r="L23" s="64"/>
      <c r="M23" s="64"/>
    </row>
    <row r="24" s="65" customFormat="true" ht="13.5" hidden="false" customHeight="true" outlineLevel="0" collapsed="false">
      <c r="A24" s="61"/>
      <c r="B24" s="99" t="s">
        <v>107</v>
      </c>
      <c r="C24" s="100" t="s">
        <v>165</v>
      </c>
      <c r="D24" s="334" t="s">
        <v>166</v>
      </c>
      <c r="E24" s="100" t="s">
        <v>141</v>
      </c>
      <c r="F24" s="335" t="s">
        <v>142</v>
      </c>
      <c r="G24" s="308" t="s">
        <v>251</v>
      </c>
      <c r="H24" s="334" t="s">
        <v>180</v>
      </c>
      <c r="I24" s="307" t="s">
        <v>143</v>
      </c>
      <c r="J24" s="100" t="s">
        <v>181</v>
      </c>
      <c r="K24" s="99" t="s">
        <v>86</v>
      </c>
      <c r="L24" s="64"/>
      <c r="M24" s="64"/>
    </row>
    <row r="25" s="74" customFormat="true" ht="12" hidden="false" customHeight="true" outlineLevel="0" collapsed="false">
      <c r="A25" s="234" t="s">
        <v>18</v>
      </c>
      <c r="B25" s="287" t="n">
        <v>23</v>
      </c>
      <c r="C25" s="287" t="n">
        <v>15</v>
      </c>
      <c r="D25" s="287" t="n">
        <v>8</v>
      </c>
      <c r="E25" s="310" t="n">
        <v>689</v>
      </c>
      <c r="F25" s="309" t="n">
        <v>376</v>
      </c>
      <c r="G25" s="309" t="n">
        <v>1072</v>
      </c>
      <c r="H25" s="309" t="n">
        <v>514</v>
      </c>
      <c r="I25" s="309" t="n">
        <v>303</v>
      </c>
      <c r="J25" s="309" t="n">
        <v>25.5</v>
      </c>
      <c r="K25" s="309" t="n">
        <v>51</v>
      </c>
      <c r="L25" s="239" t="s">
        <v>193</v>
      </c>
    </row>
    <row r="26" s="183" customFormat="true" ht="12" hidden="false" customHeight="true" outlineLevel="0" collapsed="false">
      <c r="A26" s="237" t="s">
        <v>21</v>
      </c>
      <c r="B26" s="311" t="n">
        <v>25</v>
      </c>
      <c r="C26" s="311" t="s">
        <v>70</v>
      </c>
      <c r="D26" s="311" t="n">
        <v>4</v>
      </c>
      <c r="E26" s="313" t="n">
        <v>964</v>
      </c>
      <c r="F26" s="312" t="n">
        <v>800</v>
      </c>
      <c r="G26" s="312" t="n">
        <v>703</v>
      </c>
      <c r="H26" s="312" t="n">
        <v>690</v>
      </c>
      <c r="I26" s="312" t="n">
        <v>104.6</v>
      </c>
      <c r="J26" s="312" t="n">
        <v>30.2</v>
      </c>
      <c r="K26" s="312" t="n">
        <v>66</v>
      </c>
      <c r="L26" s="238" t="s">
        <v>23</v>
      </c>
    </row>
    <row r="27" s="74" customFormat="true" ht="12" hidden="false" customHeight="true" outlineLevel="0" collapsed="false">
      <c r="A27" s="234" t="s">
        <v>24</v>
      </c>
      <c r="B27" s="287" t="n">
        <v>24</v>
      </c>
      <c r="C27" s="287" t="n">
        <v>16</v>
      </c>
      <c r="D27" s="287" t="n">
        <v>8</v>
      </c>
      <c r="E27" s="310" t="n">
        <v>546</v>
      </c>
      <c r="F27" s="309" t="n">
        <v>457</v>
      </c>
      <c r="G27" s="309" t="n">
        <v>894</v>
      </c>
      <c r="H27" s="309" t="n">
        <v>529</v>
      </c>
      <c r="I27" s="309" t="n">
        <v>303</v>
      </c>
      <c r="J27" s="309" t="n">
        <v>26</v>
      </c>
      <c r="K27" s="309" t="n">
        <v>51</v>
      </c>
      <c r="L27" s="239" t="s">
        <v>194</v>
      </c>
    </row>
    <row r="28" s="183" customFormat="true" ht="12" hidden="false" customHeight="true" outlineLevel="0" collapsed="false">
      <c r="A28" s="237" t="s">
        <v>27</v>
      </c>
      <c r="B28" s="311" t="n">
        <v>25</v>
      </c>
      <c r="C28" s="311" t="s">
        <v>70</v>
      </c>
      <c r="D28" s="311" t="n">
        <v>4</v>
      </c>
      <c r="E28" s="313" t="n">
        <v>762</v>
      </c>
      <c r="F28" s="312" t="n">
        <v>661</v>
      </c>
      <c r="G28" s="312" t="n">
        <v>676</v>
      </c>
      <c r="H28" s="312" t="n">
        <v>667</v>
      </c>
      <c r="I28" s="312" t="n">
        <v>104.8</v>
      </c>
      <c r="J28" s="312" t="n">
        <v>30.7</v>
      </c>
      <c r="K28" s="312" t="n">
        <v>68</v>
      </c>
      <c r="L28" s="238" t="s">
        <v>28</v>
      </c>
    </row>
    <row r="29" s="74" customFormat="true" ht="12" hidden="false" customHeight="true" outlineLevel="0" collapsed="false">
      <c r="A29" s="234" t="s">
        <v>29</v>
      </c>
      <c r="B29" s="287" t="n">
        <v>24</v>
      </c>
      <c r="C29" s="287" t="n">
        <v>17</v>
      </c>
      <c r="D29" s="287" t="n">
        <v>7</v>
      </c>
      <c r="E29" s="310" t="n">
        <v>516</v>
      </c>
      <c r="F29" s="309" t="n">
        <v>493</v>
      </c>
      <c r="G29" s="309" t="n">
        <v>903</v>
      </c>
      <c r="H29" s="309" t="n">
        <v>517</v>
      </c>
      <c r="I29" s="309" t="n">
        <v>302.6</v>
      </c>
      <c r="J29" s="309" t="n">
        <v>30.5</v>
      </c>
      <c r="K29" s="309" t="n">
        <v>59</v>
      </c>
      <c r="L29" s="239" t="s">
        <v>195</v>
      </c>
    </row>
    <row r="30" s="183" customFormat="true" ht="12" hidden="false" customHeight="true" outlineLevel="0" collapsed="false">
      <c r="A30" s="237" t="s">
        <v>32</v>
      </c>
      <c r="B30" s="311" t="n">
        <v>31</v>
      </c>
      <c r="C30" s="311" t="s">
        <v>70</v>
      </c>
      <c r="D30" s="311" t="n">
        <v>8</v>
      </c>
      <c r="E30" s="313" t="n">
        <v>708</v>
      </c>
      <c r="F30" s="312" t="n">
        <v>568</v>
      </c>
      <c r="G30" s="312" t="n">
        <v>766</v>
      </c>
      <c r="H30" s="312" t="n">
        <v>741</v>
      </c>
      <c r="I30" s="312" t="n">
        <v>115.559</v>
      </c>
      <c r="J30" s="312" t="n">
        <v>35.247</v>
      </c>
      <c r="K30" s="312" t="n">
        <v>83</v>
      </c>
      <c r="L30" s="238" t="s">
        <v>34</v>
      </c>
    </row>
    <row r="31" s="74" customFormat="true" ht="12" hidden="false" customHeight="true" outlineLevel="0" collapsed="false">
      <c r="A31" s="234" t="s">
        <v>35</v>
      </c>
      <c r="B31" s="287" t="n">
        <v>24</v>
      </c>
      <c r="C31" s="287" t="n">
        <v>17</v>
      </c>
      <c r="D31" s="287" t="n">
        <v>7</v>
      </c>
      <c r="E31" s="310" t="n">
        <v>513</v>
      </c>
      <c r="F31" s="309" t="n">
        <v>464</v>
      </c>
      <c r="G31" s="309" t="n">
        <v>790</v>
      </c>
      <c r="H31" s="309" t="n">
        <v>511</v>
      </c>
      <c r="I31" s="309" t="n">
        <v>303</v>
      </c>
      <c r="J31" s="309" t="n">
        <v>32.3</v>
      </c>
      <c r="K31" s="309" t="n">
        <v>59</v>
      </c>
      <c r="L31" s="239" t="s">
        <v>196</v>
      </c>
    </row>
    <row r="32" s="183" customFormat="true" ht="12" hidden="false" customHeight="true" outlineLevel="0" collapsed="false">
      <c r="A32" s="237" t="s">
        <v>37</v>
      </c>
      <c r="B32" s="311" t="n">
        <v>31</v>
      </c>
      <c r="C32" s="311" t="s">
        <v>70</v>
      </c>
      <c r="D32" s="311" t="n">
        <v>9</v>
      </c>
      <c r="E32" s="313" t="n">
        <v>644</v>
      </c>
      <c r="F32" s="312" t="n">
        <v>573</v>
      </c>
      <c r="G32" s="312" t="n">
        <v>723</v>
      </c>
      <c r="H32" s="312" t="n">
        <v>720</v>
      </c>
      <c r="I32" s="312" t="n">
        <v>115.5</v>
      </c>
      <c r="J32" s="312" t="n">
        <v>41.4</v>
      </c>
      <c r="K32" s="312" t="n">
        <v>84</v>
      </c>
      <c r="L32" s="238" t="s">
        <v>39</v>
      </c>
    </row>
    <row r="33" s="74" customFormat="true" ht="12" hidden="false" customHeight="true" outlineLevel="0" collapsed="false">
      <c r="A33" s="234" t="s">
        <v>40</v>
      </c>
      <c r="B33" s="287" t="n">
        <v>26</v>
      </c>
      <c r="C33" s="287" t="n">
        <v>17</v>
      </c>
      <c r="D33" s="287" t="n">
        <v>9</v>
      </c>
      <c r="E33" s="310" t="n">
        <v>511</v>
      </c>
      <c r="F33" s="309" t="n">
        <v>476</v>
      </c>
      <c r="G33" s="309" t="n">
        <v>872</v>
      </c>
      <c r="H33" s="309" t="n">
        <v>586</v>
      </c>
      <c r="I33" s="309" t="n">
        <v>305</v>
      </c>
      <c r="J33" s="309" t="n">
        <v>33</v>
      </c>
      <c r="K33" s="309" t="n">
        <v>59</v>
      </c>
      <c r="L33" s="240" t="s">
        <v>197</v>
      </c>
      <c r="M33" s="240"/>
    </row>
    <row r="34" s="74" customFormat="true" ht="12" hidden="false" customHeight="true" outlineLevel="0" collapsed="false">
      <c r="A34" s="237" t="s">
        <v>42</v>
      </c>
      <c r="B34" s="287" t="n">
        <v>32</v>
      </c>
      <c r="C34" s="287" t="s">
        <v>70</v>
      </c>
      <c r="D34" s="287" t="n">
        <v>9</v>
      </c>
      <c r="E34" s="310" t="n">
        <v>592</v>
      </c>
      <c r="F34" s="309" t="n">
        <v>519</v>
      </c>
      <c r="G34" s="309" t="n">
        <v>685</v>
      </c>
      <c r="H34" s="309" t="n">
        <v>673</v>
      </c>
      <c r="I34" s="309" t="n">
        <v>127</v>
      </c>
      <c r="J34" s="309" t="n">
        <v>41</v>
      </c>
      <c r="K34" s="309" t="n">
        <v>81</v>
      </c>
      <c r="L34" s="241" t="s">
        <v>198</v>
      </c>
      <c r="M34" s="241"/>
    </row>
    <row r="35" s="74" customFormat="true" ht="12" hidden="false" customHeight="true" outlineLevel="0" collapsed="false">
      <c r="A35" s="80" t="s">
        <v>44</v>
      </c>
      <c r="B35" s="315" t="n">
        <v>58</v>
      </c>
      <c r="C35" s="315" t="n">
        <v>40</v>
      </c>
      <c r="D35" s="315" t="n">
        <v>18</v>
      </c>
      <c r="E35" s="310" t="n">
        <v>1159</v>
      </c>
      <c r="F35" s="309" t="n">
        <v>1062</v>
      </c>
      <c r="G35" s="309" t="n">
        <v>1596</v>
      </c>
      <c r="H35" s="309" t="n">
        <v>1339</v>
      </c>
      <c r="I35" s="309" t="n">
        <v>432.2</v>
      </c>
      <c r="J35" s="309" t="n">
        <v>73.7</v>
      </c>
      <c r="K35" s="316" t="n">
        <v>143</v>
      </c>
      <c r="L35" s="32" t="s">
        <v>44</v>
      </c>
      <c r="M35" s="32"/>
    </row>
    <row r="36" s="83" customFormat="true" ht="12" hidden="false" customHeight="true" outlineLevel="0" collapsed="false">
      <c r="A36" s="84" t="s">
        <v>46</v>
      </c>
      <c r="B36" s="318" t="n">
        <f aca="false">SUM(C36:D36)</f>
        <v>55</v>
      </c>
      <c r="C36" s="318" t="n">
        <v>38</v>
      </c>
      <c r="D36" s="318" t="n">
        <v>17</v>
      </c>
      <c r="E36" s="321" t="n">
        <v>1100</v>
      </c>
      <c r="F36" s="320" t="n">
        <v>983</v>
      </c>
      <c r="G36" s="320" t="n">
        <v>1755</v>
      </c>
      <c r="H36" s="320" t="n">
        <v>1425</v>
      </c>
      <c r="I36" s="320" t="n">
        <v>432</v>
      </c>
      <c r="J36" s="320" t="n">
        <v>74</v>
      </c>
      <c r="K36" s="322" t="n">
        <v>139</v>
      </c>
      <c r="L36" s="185" t="s">
        <v>46</v>
      </c>
      <c r="M36" s="185"/>
    </row>
    <row r="37" s="16" customFormat="true" ht="13.5" hidden="false" customHeight="true" outlineLevel="0" collapsed="false">
      <c r="A37" s="52" t="s">
        <v>208</v>
      </c>
      <c r="B37" s="53"/>
      <c r="C37" s="53"/>
      <c r="D37" s="53"/>
      <c r="E37" s="53"/>
      <c r="G37" s="54" t="s">
        <v>224</v>
      </c>
      <c r="H37" s="336" t="s">
        <v>219</v>
      </c>
      <c r="I37" s="336"/>
      <c r="J37" s="336"/>
      <c r="K37" s="336"/>
      <c r="L37" s="336"/>
      <c r="M37" s="336"/>
      <c r="N37" s="53"/>
      <c r="O37" s="53"/>
      <c r="P37" s="53"/>
      <c r="Q37" s="53"/>
      <c r="R37" s="53"/>
      <c r="S37" s="53"/>
      <c r="T37" s="53"/>
      <c r="U37" s="53"/>
      <c r="V37" s="56"/>
    </row>
    <row r="38" s="16" customFormat="true" ht="14.25" hidden="false" customHeight="true" outlineLevel="0" collapsed="false">
      <c r="A38" s="264" t="s">
        <v>220</v>
      </c>
      <c r="B38" s="56"/>
      <c r="C38" s="56"/>
      <c r="D38" s="56"/>
      <c r="E38" s="56"/>
      <c r="I38" s="265" t="s">
        <v>221</v>
      </c>
    </row>
    <row r="39" s="16" customFormat="true" ht="14.25" hidden="false" customHeight="true" outlineLevel="0" collapsed="false">
      <c r="A39" s="16" t="s">
        <v>222</v>
      </c>
    </row>
    <row r="40" s="16" customFormat="true" ht="14.25" hidden="false" customHeight="true" outlineLevel="0" collapsed="false"/>
    <row r="41" customFormat="false" ht="12.75" hidden="false" customHeight="false" outlineLevel="0" collapsed="false">
      <c r="A41" s="337"/>
    </row>
    <row r="42" customFormat="false" ht="12.75" hidden="false" customHeight="false" outlineLevel="0" collapsed="false">
      <c r="A42" s="337"/>
    </row>
    <row r="43" customFormat="false" ht="12.75" hidden="false" customHeight="false" outlineLevel="0" collapsed="false">
      <c r="A43" s="337"/>
    </row>
    <row r="44" customFormat="false" ht="12.75" hidden="false" customHeight="false" outlineLevel="0" collapsed="false">
      <c r="A44" s="337"/>
    </row>
    <row r="45" customFormat="false" ht="12.75" hidden="false" customHeight="false" outlineLevel="0" collapsed="false">
      <c r="A45" s="337"/>
    </row>
    <row r="46" customFormat="false" ht="12.75" hidden="false" customHeight="false" outlineLevel="0" collapsed="false">
      <c r="A46" s="337"/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37"/>
    </row>
    <row r="50" customFormat="false" ht="12.75" hidden="false" customHeight="false" outlineLevel="0" collapsed="false">
      <c r="A50" s="337"/>
    </row>
    <row r="51" customFormat="false" ht="12.75" hidden="false" customHeight="false" outlineLevel="0" collapsed="false">
      <c r="A51" s="337"/>
    </row>
    <row r="52" customFormat="false" ht="12.75" hidden="false" customHeight="false" outlineLevel="0" collapsed="false">
      <c r="A52" s="337"/>
    </row>
    <row r="53" customFormat="false" ht="12.75" hidden="false" customHeight="false" outlineLevel="0" collapsed="false">
      <c r="A53" s="337"/>
    </row>
    <row r="54" customFormat="false" ht="12.75" hidden="false" customHeight="false" outlineLevel="0" collapsed="false">
      <c r="A54" s="337"/>
    </row>
    <row r="55" customFormat="false" ht="12.75" hidden="false" customHeight="false" outlineLevel="0" collapsed="false">
      <c r="A55" s="337"/>
    </row>
    <row r="56" customFormat="false" ht="12.75" hidden="false" customHeight="false" outlineLevel="0" collapsed="false">
      <c r="A56" s="337"/>
    </row>
    <row r="57" customFormat="false" ht="12.75" hidden="false" customHeight="false" outlineLevel="0" collapsed="false">
      <c r="A57" s="337"/>
    </row>
    <row r="58" customFormat="false" ht="12.75" hidden="false" customHeight="false" outlineLevel="0" collapsed="false">
      <c r="A58" s="337"/>
    </row>
    <row r="59" customFormat="false" ht="12.75" hidden="false" customHeight="false" outlineLevel="0" collapsed="false">
      <c r="A59" s="337"/>
    </row>
    <row r="60" customFormat="false" ht="12.75" hidden="false" customHeight="false" outlineLevel="0" collapsed="false">
      <c r="A60" s="337"/>
    </row>
    <row r="61" customFormat="false" ht="12.75" hidden="false" customHeight="false" outlineLevel="0" collapsed="false">
      <c r="A61" s="337"/>
    </row>
    <row r="62" customFormat="false" ht="12.75" hidden="false" customHeight="false" outlineLevel="0" collapsed="false">
      <c r="A62" s="337"/>
    </row>
    <row r="63" customFormat="false" ht="12.75" hidden="false" customHeight="false" outlineLevel="0" collapsed="false">
      <c r="A63" s="337"/>
    </row>
    <row r="64" customFormat="false" ht="12.75" hidden="false" customHeight="false" outlineLevel="0" collapsed="false">
      <c r="A64" s="337"/>
    </row>
    <row r="65" customFormat="false" ht="12.75" hidden="false" customHeight="false" outlineLevel="0" collapsed="false">
      <c r="A65" s="337"/>
    </row>
    <row r="66" customFormat="false" ht="12.75" hidden="false" customHeight="false" outlineLevel="0" collapsed="false">
      <c r="A66" s="337"/>
    </row>
    <row r="67" customFormat="false" ht="12.75" hidden="false" customHeight="false" outlineLevel="0" collapsed="false">
      <c r="A67" s="337"/>
    </row>
    <row r="68" customFormat="false" ht="12.75" hidden="false" customHeight="false" outlineLevel="0" collapsed="false">
      <c r="A68" s="337"/>
    </row>
    <row r="69" customFormat="false" ht="12.75" hidden="false" customHeight="false" outlineLevel="0" collapsed="false">
      <c r="A69" s="337"/>
    </row>
    <row r="70" customFormat="false" ht="12.75" hidden="false" customHeight="false" outlineLevel="0" collapsed="false">
      <c r="A70" s="337"/>
    </row>
    <row r="71" customFormat="false" ht="12.75" hidden="false" customHeight="false" outlineLevel="0" collapsed="false">
      <c r="A71" s="337"/>
    </row>
    <row r="72" customFormat="false" ht="12.75" hidden="false" customHeight="false" outlineLevel="0" collapsed="false">
      <c r="A72" s="337"/>
    </row>
    <row r="73" customFormat="false" ht="12.75" hidden="false" customHeight="false" outlineLevel="0" collapsed="false">
      <c r="A73" s="337"/>
    </row>
    <row r="74" customFormat="false" ht="12.75" hidden="false" customHeight="false" outlineLevel="0" collapsed="false">
      <c r="A74" s="337"/>
    </row>
    <row r="75" customFormat="false" ht="12.75" hidden="false" customHeight="false" outlineLevel="0" collapsed="false">
      <c r="A75" s="337"/>
    </row>
    <row r="76" customFormat="false" ht="12.75" hidden="false" customHeight="false" outlineLevel="0" collapsed="false">
      <c r="A76" s="337"/>
    </row>
    <row r="77" customFormat="false" ht="12.75" hidden="false" customHeight="false" outlineLevel="0" collapsed="false">
      <c r="A77" s="337"/>
    </row>
    <row r="78" customFormat="false" ht="12.75" hidden="false" customHeight="false" outlineLevel="0" collapsed="false">
      <c r="A78" s="337"/>
    </row>
    <row r="79" customFormat="false" ht="12.75" hidden="false" customHeight="false" outlineLevel="0" collapsed="false">
      <c r="A79" s="337"/>
    </row>
    <row r="80" customFormat="false" ht="12.75" hidden="false" customHeight="false" outlineLevel="0" collapsed="false">
      <c r="A80" s="337"/>
    </row>
    <row r="81" customFormat="false" ht="12.75" hidden="false" customHeight="false" outlineLevel="0" collapsed="false">
      <c r="A81" s="337"/>
    </row>
    <row r="82" customFormat="false" ht="12.75" hidden="false" customHeight="false" outlineLevel="0" collapsed="false">
      <c r="A82" s="337"/>
    </row>
    <row r="83" customFormat="false" ht="12.75" hidden="false" customHeight="false" outlineLevel="0" collapsed="false">
      <c r="A83" s="337"/>
    </row>
    <row r="84" customFormat="false" ht="12.75" hidden="false" customHeight="false" outlineLevel="0" collapsed="false">
      <c r="A84" s="337"/>
    </row>
    <row r="85" customFormat="false" ht="12.75" hidden="false" customHeight="false" outlineLevel="0" collapsed="false">
      <c r="A85" s="337"/>
    </row>
    <row r="86" customFormat="false" ht="12.75" hidden="false" customHeight="false" outlineLevel="0" collapsed="false">
      <c r="A86" s="337"/>
    </row>
    <row r="87" customFormat="false" ht="12.75" hidden="false" customHeight="false" outlineLevel="0" collapsed="false">
      <c r="A87" s="337"/>
    </row>
    <row r="88" customFormat="false" ht="12.75" hidden="false" customHeight="false" outlineLevel="0" collapsed="false">
      <c r="A88" s="337"/>
    </row>
    <row r="89" customFormat="false" ht="12.75" hidden="false" customHeight="false" outlineLevel="0" collapsed="false">
      <c r="A89" s="337"/>
    </row>
    <row r="90" customFormat="false" ht="12.75" hidden="false" customHeight="false" outlineLevel="0" collapsed="false">
      <c r="A90" s="337"/>
    </row>
    <row r="91" customFormat="false" ht="12.75" hidden="false" customHeight="false" outlineLevel="0" collapsed="false">
      <c r="A91" s="337"/>
    </row>
    <row r="92" customFormat="false" ht="12.75" hidden="false" customHeight="false" outlineLevel="0" collapsed="false">
      <c r="A92" s="337"/>
    </row>
    <row r="93" customFormat="false" ht="12.75" hidden="false" customHeight="false" outlineLevel="0" collapsed="false">
      <c r="A93" s="337"/>
    </row>
    <row r="94" customFormat="false" ht="12.75" hidden="false" customHeight="false" outlineLevel="0" collapsed="false">
      <c r="A94" s="337"/>
    </row>
    <row r="95" customFormat="false" ht="12.75" hidden="false" customHeight="false" outlineLevel="0" collapsed="false">
      <c r="A95" s="337"/>
    </row>
    <row r="96" customFormat="false" ht="12.75" hidden="false" customHeight="false" outlineLevel="0" collapsed="false">
      <c r="A96" s="337"/>
    </row>
    <row r="97" customFormat="false" ht="12.75" hidden="false" customHeight="false" outlineLevel="0" collapsed="false">
      <c r="A97" s="337"/>
    </row>
    <row r="98" customFormat="false" ht="12.75" hidden="false" customHeight="false" outlineLevel="0" collapsed="false">
      <c r="A98" s="337"/>
    </row>
    <row r="99" customFormat="false" ht="12.75" hidden="false" customHeight="false" outlineLevel="0" collapsed="false">
      <c r="A99" s="337"/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/>
    </row>
    <row r="102" customFormat="false" ht="12.75" hidden="false" customHeight="false" outlineLevel="0" collapsed="false">
      <c r="A102" s="337"/>
    </row>
    <row r="103" customFormat="false" ht="12.75" hidden="false" customHeight="false" outlineLevel="0" collapsed="false">
      <c r="A103" s="337"/>
    </row>
    <row r="104" customFormat="false" ht="12.75" hidden="false" customHeight="false" outlineLevel="0" collapsed="false">
      <c r="A104" s="337"/>
    </row>
    <row r="105" customFormat="false" ht="12.75" hidden="false" customHeight="false" outlineLevel="0" collapsed="false">
      <c r="A105" s="337"/>
    </row>
    <row r="106" customFormat="false" ht="12.75" hidden="false" customHeight="false" outlineLevel="0" collapsed="false">
      <c r="A106" s="337"/>
    </row>
    <row r="107" customFormat="false" ht="12.75" hidden="false" customHeight="false" outlineLevel="0" collapsed="false">
      <c r="A107" s="337"/>
    </row>
    <row r="108" customFormat="false" ht="12.75" hidden="false" customHeight="false" outlineLevel="0" collapsed="false">
      <c r="A108" s="337"/>
    </row>
    <row r="109" customFormat="false" ht="12.75" hidden="false" customHeight="false" outlineLevel="0" collapsed="false">
      <c r="A109" s="337"/>
    </row>
    <row r="110" customFormat="false" ht="12.75" hidden="false" customHeight="false" outlineLevel="0" collapsed="false">
      <c r="A110" s="337"/>
    </row>
    <row r="111" customFormat="false" ht="12.75" hidden="false" customHeight="false" outlineLevel="0" collapsed="false">
      <c r="A111" s="337"/>
    </row>
    <row r="112" customFormat="false" ht="12.75" hidden="false" customHeight="false" outlineLevel="0" collapsed="false">
      <c r="A112" s="337"/>
    </row>
    <row r="113" customFormat="false" ht="12.75" hidden="false" customHeight="false" outlineLevel="0" collapsed="false">
      <c r="A113" s="337"/>
    </row>
    <row r="114" customFormat="false" ht="12.75" hidden="false" customHeight="false" outlineLevel="0" collapsed="false">
      <c r="A114" s="337"/>
    </row>
    <row r="115" customFormat="false" ht="12.75" hidden="false" customHeight="false" outlineLevel="0" collapsed="false">
      <c r="A115" s="337"/>
    </row>
    <row r="116" customFormat="false" ht="12.75" hidden="false" customHeight="false" outlineLevel="0" collapsed="false">
      <c r="A116" s="337"/>
    </row>
    <row r="117" customFormat="false" ht="12.75" hidden="false" customHeight="false" outlineLevel="0" collapsed="false">
      <c r="A117" s="337"/>
    </row>
    <row r="118" customFormat="false" ht="12.75" hidden="false" customHeight="false" outlineLevel="0" collapsed="false">
      <c r="A118" s="337"/>
    </row>
    <row r="119" customFormat="false" ht="12.75" hidden="false" customHeight="false" outlineLevel="0" collapsed="false">
      <c r="A119" s="337"/>
    </row>
    <row r="120" customFormat="false" ht="12.75" hidden="false" customHeight="false" outlineLevel="0" collapsed="false">
      <c r="A120" s="337"/>
    </row>
    <row r="121" customFormat="false" ht="12.75" hidden="false" customHeight="false" outlineLevel="0" collapsed="false">
      <c r="A121" s="337"/>
    </row>
    <row r="122" customFormat="false" ht="12.75" hidden="false" customHeight="false" outlineLevel="0" collapsed="false">
      <c r="A122" s="337"/>
    </row>
    <row r="123" customFormat="false" ht="12.75" hidden="false" customHeight="false" outlineLevel="0" collapsed="false">
      <c r="A123" s="337"/>
    </row>
    <row r="124" customFormat="false" ht="12.75" hidden="false" customHeight="false" outlineLevel="0" collapsed="false">
      <c r="A124" s="337"/>
    </row>
    <row r="125" customFormat="false" ht="12.75" hidden="false" customHeight="false" outlineLevel="0" collapsed="false">
      <c r="A125" s="337"/>
    </row>
    <row r="126" customFormat="false" ht="12.75" hidden="false" customHeight="false" outlineLevel="0" collapsed="false">
      <c r="A126" s="337"/>
    </row>
    <row r="127" customFormat="false" ht="12.75" hidden="false" customHeight="false" outlineLevel="0" collapsed="false">
      <c r="A127" s="337"/>
    </row>
    <row r="128" customFormat="false" ht="12.75" hidden="false" customHeight="false" outlineLevel="0" collapsed="false">
      <c r="A128" s="337"/>
    </row>
    <row r="129" customFormat="false" ht="12.75" hidden="false" customHeight="false" outlineLevel="0" collapsed="false">
      <c r="A129" s="337"/>
    </row>
    <row r="130" customFormat="false" ht="12.75" hidden="false" customHeight="false" outlineLevel="0" collapsed="false">
      <c r="A130" s="337"/>
      <c r="B130" s="0" t="s">
        <v>224</v>
      </c>
    </row>
    <row r="131" customFormat="false" ht="12.75" hidden="false" customHeight="false" outlineLevel="0" collapsed="false">
      <c r="A131" s="337"/>
    </row>
    <row r="132" customFormat="false" ht="12.75" hidden="false" customHeight="false" outlineLevel="0" collapsed="false">
      <c r="A132" s="337"/>
    </row>
    <row r="133" customFormat="false" ht="12.75" hidden="false" customHeight="false" outlineLevel="0" collapsed="false">
      <c r="A133" s="337"/>
    </row>
  </sheetData>
  <mergeCells count="26">
    <mergeCell ref="A1:M1"/>
    <mergeCell ref="A3:A6"/>
    <mergeCell ref="B3:D3"/>
    <mergeCell ref="F3:H3"/>
    <mergeCell ref="I3:K3"/>
    <mergeCell ref="L3:M6"/>
    <mergeCell ref="B4:D4"/>
    <mergeCell ref="F4:H4"/>
    <mergeCell ref="I4:K4"/>
    <mergeCell ref="L15:M15"/>
    <mergeCell ref="L16:M16"/>
    <mergeCell ref="L17:M17"/>
    <mergeCell ref="L18:M18"/>
    <mergeCell ref="A20:A24"/>
    <mergeCell ref="B20:D20"/>
    <mergeCell ref="E20:F20"/>
    <mergeCell ref="G20:H20"/>
    <mergeCell ref="L20:M24"/>
    <mergeCell ref="B21:D21"/>
    <mergeCell ref="E21:F21"/>
    <mergeCell ref="G21:H21"/>
    <mergeCell ref="L33:M33"/>
    <mergeCell ref="L34:M34"/>
    <mergeCell ref="L35:M35"/>
    <mergeCell ref="L36:M36"/>
    <mergeCell ref="H37:M3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41"/>
    <col collapsed="false" customWidth="true" hidden="false" outlineLevel="0" max="4" min="3" style="0" width="8.7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9" min="8" style="0" width="9.85"/>
    <col collapsed="false" customWidth="true" hidden="false" outlineLevel="0" max="11" min="10" style="0" width="10.71"/>
    <col collapsed="false" customWidth="true" hidden="false" outlineLevel="0" max="12" min="12" style="0" width="14.85"/>
    <col collapsed="false" customWidth="true" hidden="false" outlineLevel="0" max="13" min="13" style="0" width="15.13"/>
    <col collapsed="false" customWidth="true" hidden="false" outlineLevel="0" max="15" min="14" style="0" width="6.7"/>
    <col collapsed="false" customWidth="true" hidden="false" outlineLevel="0" max="16" min="16" style="0" width="9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56"/>
    <col collapsed="false" customWidth="true" hidden="false" outlineLevel="0" max="21" min="20" style="0" width="10.71"/>
    <col collapsed="false" customWidth="true" hidden="false" outlineLevel="0" max="22" min="22" style="0" width="9.7"/>
    <col collapsed="false" customWidth="true" hidden="false" outlineLevel="0" max="23" min="23" style="0" width="15.41"/>
  </cols>
  <sheetData>
    <row r="1" s="59" customFormat="true" ht="32.25" hidden="false" customHeight="true" outlineLevel="0" collapsed="false">
      <c r="A1" s="57" t="s">
        <v>25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277"/>
      <c r="O1" s="277"/>
      <c r="P1" s="277"/>
      <c r="Q1" s="277"/>
      <c r="R1" s="277"/>
      <c r="S1" s="277"/>
      <c r="T1" s="277"/>
      <c r="U1" s="277"/>
      <c r="V1" s="277"/>
      <c r="W1" s="277"/>
    </row>
    <row r="2" s="3" customFormat="true" ht="13.5" hidden="false" customHeight="true" outlineLevel="0" collapsed="false">
      <c r="A2" s="7" t="s">
        <v>235</v>
      </c>
      <c r="K2" s="8"/>
      <c r="M2" s="126" t="s">
        <v>236</v>
      </c>
    </row>
    <row r="3" s="65" customFormat="true" ht="14.25" hidden="false" customHeight="true" outlineLevel="0" collapsed="false">
      <c r="A3" s="61" t="s">
        <v>79</v>
      </c>
      <c r="B3" s="338" t="s">
        <v>237</v>
      </c>
      <c r="C3" s="338"/>
      <c r="D3" s="338"/>
      <c r="E3" s="339"/>
      <c r="F3" s="63" t="s">
        <v>153</v>
      </c>
      <c r="G3" s="63" t="s">
        <v>238</v>
      </c>
      <c r="H3" s="63"/>
      <c r="I3" s="63"/>
      <c r="J3" s="63" t="s">
        <v>239</v>
      </c>
      <c r="K3" s="63"/>
      <c r="L3" s="63"/>
      <c r="M3" s="64" t="s">
        <v>85</v>
      </c>
    </row>
    <row r="4" s="65" customFormat="true" ht="14.25" hidden="false" customHeight="true" outlineLevel="0" collapsed="false">
      <c r="A4" s="61"/>
      <c r="B4" s="332" t="s">
        <v>240</v>
      </c>
      <c r="C4" s="332"/>
      <c r="D4" s="332"/>
      <c r="E4" s="332"/>
      <c r="F4" s="331"/>
      <c r="G4" s="331" t="s">
        <v>157</v>
      </c>
      <c r="H4" s="331"/>
      <c r="I4" s="331"/>
      <c r="J4" s="331" t="s">
        <v>158</v>
      </c>
      <c r="K4" s="331"/>
      <c r="L4" s="331"/>
      <c r="M4" s="64"/>
    </row>
    <row r="5" s="65" customFormat="true" ht="14.25" hidden="false" customHeight="true" outlineLevel="0" collapsed="false">
      <c r="A5" s="61"/>
      <c r="B5" s="95"/>
      <c r="C5" s="63" t="s">
        <v>241</v>
      </c>
      <c r="D5" s="63" t="s">
        <v>253</v>
      </c>
      <c r="E5" s="63" t="s">
        <v>254</v>
      </c>
      <c r="F5" s="340" t="s">
        <v>255</v>
      </c>
      <c r="G5" s="63" t="s">
        <v>103</v>
      </c>
      <c r="H5" s="63" t="s">
        <v>160</v>
      </c>
      <c r="I5" s="63" t="s">
        <v>161</v>
      </c>
      <c r="J5" s="63" t="s">
        <v>103</v>
      </c>
      <c r="K5" s="63" t="s">
        <v>160</v>
      </c>
      <c r="L5" s="63" t="s">
        <v>161</v>
      </c>
      <c r="M5" s="64"/>
    </row>
    <row r="6" s="65" customFormat="true" ht="14.25" hidden="false" customHeight="true" outlineLevel="0" collapsed="false">
      <c r="A6" s="61"/>
      <c r="B6" s="307"/>
      <c r="C6" s="308" t="s">
        <v>243</v>
      </c>
      <c r="D6" s="100" t="s">
        <v>244</v>
      </c>
      <c r="E6" s="100"/>
      <c r="F6" s="308" t="s">
        <v>129</v>
      </c>
      <c r="G6" s="100" t="s">
        <v>107</v>
      </c>
      <c r="H6" s="100" t="s">
        <v>165</v>
      </c>
      <c r="I6" s="100" t="s">
        <v>166</v>
      </c>
      <c r="J6" s="100" t="s">
        <v>107</v>
      </c>
      <c r="K6" s="100" t="s">
        <v>165</v>
      </c>
      <c r="L6" s="100" t="s">
        <v>166</v>
      </c>
      <c r="M6" s="64"/>
    </row>
    <row r="7" s="347" customFormat="true" ht="12" hidden="false" customHeight="true" outlineLevel="0" collapsed="false">
      <c r="A7" s="341" t="s">
        <v>256</v>
      </c>
      <c r="B7" s="342" t="n">
        <v>2</v>
      </c>
      <c r="C7" s="343" t="n">
        <v>1</v>
      </c>
      <c r="D7" s="344" t="s">
        <v>70</v>
      </c>
      <c r="E7" s="343" t="n">
        <v>1</v>
      </c>
      <c r="F7" s="309" t="n">
        <v>60</v>
      </c>
      <c r="G7" s="310" t="n">
        <v>1985</v>
      </c>
      <c r="H7" s="310" t="n">
        <v>1754</v>
      </c>
      <c r="I7" s="310" t="n">
        <v>231</v>
      </c>
      <c r="J7" s="310" t="n">
        <v>129</v>
      </c>
      <c r="K7" s="310" t="n">
        <f aca="false">J7-L7</f>
        <v>112</v>
      </c>
      <c r="L7" s="345" t="n">
        <v>17</v>
      </c>
      <c r="M7" s="346" t="s">
        <v>193</v>
      </c>
    </row>
    <row r="8" s="77" customFormat="true" ht="12" hidden="false" customHeight="true" outlineLevel="0" collapsed="false">
      <c r="A8" s="348" t="s">
        <v>21</v>
      </c>
      <c r="B8" s="343" t="n">
        <v>1</v>
      </c>
      <c r="C8" s="343" t="n">
        <v>1</v>
      </c>
      <c r="D8" s="344" t="s">
        <v>70</v>
      </c>
      <c r="E8" s="343" t="s">
        <v>70</v>
      </c>
      <c r="F8" s="309" t="n">
        <v>9</v>
      </c>
      <c r="G8" s="310" t="n">
        <v>247</v>
      </c>
      <c r="H8" s="310" t="n">
        <v>109</v>
      </c>
      <c r="I8" s="310" t="n">
        <v>138</v>
      </c>
      <c r="J8" s="310" t="n">
        <v>23</v>
      </c>
      <c r="K8" s="310" t="n">
        <f aca="false">J8-L8</f>
        <v>17</v>
      </c>
      <c r="L8" s="345" t="n">
        <v>6</v>
      </c>
      <c r="M8" s="241" t="s">
        <v>23</v>
      </c>
    </row>
    <row r="9" s="347" customFormat="true" ht="12" hidden="false" customHeight="true" outlineLevel="0" collapsed="false">
      <c r="A9" s="349" t="s">
        <v>257</v>
      </c>
      <c r="B9" s="342" t="n">
        <v>2</v>
      </c>
      <c r="C9" s="343" t="n">
        <v>1</v>
      </c>
      <c r="D9" s="344" t="s">
        <v>70</v>
      </c>
      <c r="E9" s="343" t="n">
        <v>1</v>
      </c>
      <c r="F9" s="309" t="n">
        <v>60</v>
      </c>
      <c r="G9" s="310" t="n">
        <v>1840</v>
      </c>
      <c r="H9" s="310" t="n">
        <v>1526</v>
      </c>
      <c r="I9" s="310" t="n">
        <v>314</v>
      </c>
      <c r="J9" s="310" t="n">
        <v>128</v>
      </c>
      <c r="K9" s="310" t="n">
        <f aca="false">J9-L9</f>
        <v>110</v>
      </c>
      <c r="L9" s="345" t="n">
        <v>18</v>
      </c>
      <c r="M9" s="240" t="s">
        <v>194</v>
      </c>
    </row>
    <row r="10" s="77" customFormat="true" ht="12" hidden="false" customHeight="true" outlineLevel="0" collapsed="false">
      <c r="A10" s="348" t="s">
        <v>27</v>
      </c>
      <c r="B10" s="343" t="n">
        <v>1</v>
      </c>
      <c r="C10" s="343" t="n">
        <v>1</v>
      </c>
      <c r="D10" s="344" t="s">
        <v>70</v>
      </c>
      <c r="E10" s="343" t="s">
        <v>70</v>
      </c>
      <c r="F10" s="309" t="n">
        <v>9</v>
      </c>
      <c r="G10" s="310" t="n">
        <v>197</v>
      </c>
      <c r="H10" s="310" t="n">
        <v>80</v>
      </c>
      <c r="I10" s="310" t="n">
        <v>117</v>
      </c>
      <c r="J10" s="310" t="n">
        <v>22</v>
      </c>
      <c r="K10" s="310" t="n">
        <f aca="false">J10-L10</f>
        <v>17</v>
      </c>
      <c r="L10" s="345" t="n">
        <v>5</v>
      </c>
      <c r="M10" s="241" t="s">
        <v>28</v>
      </c>
    </row>
    <row r="11" s="347" customFormat="true" ht="12" hidden="false" customHeight="true" outlineLevel="0" collapsed="false">
      <c r="A11" s="349" t="s">
        <v>258</v>
      </c>
      <c r="B11" s="343" t="n">
        <v>2</v>
      </c>
      <c r="C11" s="343" t="n">
        <v>1</v>
      </c>
      <c r="D11" s="344" t="s">
        <v>70</v>
      </c>
      <c r="E11" s="343" t="n">
        <v>1</v>
      </c>
      <c r="F11" s="309" t="n">
        <v>60</v>
      </c>
      <c r="G11" s="310" t="n">
        <v>1798</v>
      </c>
      <c r="H11" s="310" t="n">
        <v>1353</v>
      </c>
      <c r="I11" s="310" t="n">
        <v>445</v>
      </c>
      <c r="J11" s="310" t="n">
        <v>128</v>
      </c>
      <c r="K11" s="310" t="n">
        <f aca="false">J11-L11</f>
        <v>110</v>
      </c>
      <c r="L11" s="345" t="n">
        <v>18</v>
      </c>
      <c r="M11" s="240" t="s">
        <v>195</v>
      </c>
    </row>
    <row r="12" s="77" customFormat="true" ht="12" hidden="false" customHeight="true" outlineLevel="0" collapsed="false">
      <c r="A12" s="348" t="s">
        <v>32</v>
      </c>
      <c r="B12" s="343" t="s">
        <v>70</v>
      </c>
      <c r="C12" s="343" t="s">
        <v>70</v>
      </c>
      <c r="D12" s="344" t="s">
        <v>70</v>
      </c>
      <c r="E12" s="343" t="s">
        <v>70</v>
      </c>
      <c r="F12" s="309" t="s">
        <v>70</v>
      </c>
      <c r="G12" s="310" t="s">
        <v>70</v>
      </c>
      <c r="H12" s="310" t="s">
        <v>70</v>
      </c>
      <c r="I12" s="310" t="s">
        <v>70</v>
      </c>
      <c r="J12" s="310" t="s">
        <v>70</v>
      </c>
      <c r="K12" s="310" t="s">
        <v>70</v>
      </c>
      <c r="L12" s="345" t="s">
        <v>70</v>
      </c>
      <c r="M12" s="241" t="s">
        <v>34</v>
      </c>
    </row>
    <row r="13" s="347" customFormat="true" ht="12" hidden="false" customHeight="true" outlineLevel="0" collapsed="false">
      <c r="A13" s="349" t="s">
        <v>259</v>
      </c>
      <c r="B13" s="343" t="n">
        <v>2</v>
      </c>
      <c r="C13" s="343" t="n">
        <v>1</v>
      </c>
      <c r="D13" s="344" t="s">
        <v>70</v>
      </c>
      <c r="E13" s="343" t="n">
        <v>1</v>
      </c>
      <c r="F13" s="309" t="n">
        <v>60</v>
      </c>
      <c r="G13" s="310" t="n">
        <v>1758</v>
      </c>
      <c r="H13" s="310" t="n">
        <v>1267</v>
      </c>
      <c r="I13" s="310" t="n">
        <v>491</v>
      </c>
      <c r="J13" s="310" t="n">
        <v>128</v>
      </c>
      <c r="K13" s="310" t="n">
        <f aca="false">J13-L13</f>
        <v>110</v>
      </c>
      <c r="L13" s="345" t="n">
        <v>18</v>
      </c>
      <c r="M13" s="240" t="s">
        <v>196</v>
      </c>
    </row>
    <row r="14" s="77" customFormat="true" ht="12" hidden="false" customHeight="true" outlineLevel="0" collapsed="false">
      <c r="A14" s="348" t="s">
        <v>37</v>
      </c>
      <c r="B14" s="343" t="s">
        <v>70</v>
      </c>
      <c r="C14" s="343" t="s">
        <v>70</v>
      </c>
      <c r="D14" s="344" t="s">
        <v>70</v>
      </c>
      <c r="E14" s="343" t="s">
        <v>70</v>
      </c>
      <c r="F14" s="309" t="s">
        <v>70</v>
      </c>
      <c r="G14" s="310" t="s">
        <v>70</v>
      </c>
      <c r="H14" s="310" t="s">
        <v>70</v>
      </c>
      <c r="I14" s="310" t="s">
        <v>70</v>
      </c>
      <c r="J14" s="310" t="s">
        <v>70</v>
      </c>
      <c r="K14" s="310" t="s">
        <v>70</v>
      </c>
      <c r="L14" s="345" t="s">
        <v>70</v>
      </c>
      <c r="M14" s="241" t="s">
        <v>39</v>
      </c>
    </row>
    <row r="15" s="347" customFormat="true" ht="12" hidden="false" customHeight="true" outlineLevel="0" collapsed="false">
      <c r="A15" s="349" t="s">
        <v>260</v>
      </c>
      <c r="B15" s="343" t="n">
        <v>2</v>
      </c>
      <c r="C15" s="343" t="n">
        <v>1</v>
      </c>
      <c r="D15" s="344" t="s">
        <v>70</v>
      </c>
      <c r="E15" s="343" t="n">
        <v>1</v>
      </c>
      <c r="F15" s="309" t="n">
        <v>60</v>
      </c>
      <c r="G15" s="310" t="n">
        <v>1811</v>
      </c>
      <c r="H15" s="310" t="n">
        <v>1272</v>
      </c>
      <c r="I15" s="310" t="n">
        <v>539</v>
      </c>
      <c r="J15" s="310" t="n">
        <v>126</v>
      </c>
      <c r="K15" s="310" t="n">
        <f aca="false">J15-L15</f>
        <v>109</v>
      </c>
      <c r="L15" s="345" t="n">
        <v>17</v>
      </c>
      <c r="M15" s="240" t="s">
        <v>197</v>
      </c>
    </row>
    <row r="16" s="77" customFormat="true" ht="12" hidden="false" customHeight="true" outlineLevel="0" collapsed="false">
      <c r="A16" s="348" t="s">
        <v>42</v>
      </c>
      <c r="B16" s="343" t="s">
        <v>70</v>
      </c>
      <c r="C16" s="343" t="s">
        <v>70</v>
      </c>
      <c r="D16" s="344" t="s">
        <v>70</v>
      </c>
      <c r="E16" s="343" t="s">
        <v>70</v>
      </c>
      <c r="F16" s="309" t="s">
        <v>70</v>
      </c>
      <c r="G16" s="310" t="s">
        <v>70</v>
      </c>
      <c r="H16" s="310" t="s">
        <v>70</v>
      </c>
      <c r="I16" s="310" t="s">
        <v>70</v>
      </c>
      <c r="J16" s="310" t="s">
        <v>70</v>
      </c>
      <c r="K16" s="310" t="s">
        <v>70</v>
      </c>
      <c r="L16" s="345" t="s">
        <v>70</v>
      </c>
      <c r="M16" s="241" t="s">
        <v>43</v>
      </c>
    </row>
    <row r="17" s="347" customFormat="true" ht="12" hidden="false" customHeight="true" outlineLevel="0" collapsed="false">
      <c r="A17" s="80" t="s">
        <v>44</v>
      </c>
      <c r="B17" s="342" t="n">
        <v>2</v>
      </c>
      <c r="C17" s="343" t="n">
        <v>1</v>
      </c>
      <c r="D17" s="344" t="s">
        <v>70</v>
      </c>
      <c r="E17" s="343" t="n">
        <v>1</v>
      </c>
      <c r="F17" s="309" t="n">
        <v>60</v>
      </c>
      <c r="G17" s="310" t="n">
        <v>1865</v>
      </c>
      <c r="H17" s="310" t="n">
        <v>1328</v>
      </c>
      <c r="I17" s="310" t="n">
        <v>537</v>
      </c>
      <c r="J17" s="310" t="n">
        <v>125</v>
      </c>
      <c r="K17" s="310" t="n">
        <v>107</v>
      </c>
      <c r="L17" s="345" t="n">
        <v>18</v>
      </c>
      <c r="M17" s="32" t="s">
        <v>44</v>
      </c>
    </row>
    <row r="18" s="354" customFormat="true" ht="12" hidden="false" customHeight="true" outlineLevel="0" collapsed="false">
      <c r="A18" s="84" t="s">
        <v>46</v>
      </c>
      <c r="B18" s="350" t="n">
        <v>2</v>
      </c>
      <c r="C18" s="351" t="n">
        <v>2</v>
      </c>
      <c r="D18" s="352" t="s">
        <v>70</v>
      </c>
      <c r="E18" s="351" t="s">
        <v>70</v>
      </c>
      <c r="F18" s="320" t="n">
        <v>58</v>
      </c>
      <c r="G18" s="321" t="n">
        <f aca="false">SUM(H18:I18)</f>
        <v>1958</v>
      </c>
      <c r="H18" s="321" t="n">
        <v>1423</v>
      </c>
      <c r="I18" s="321" t="n">
        <v>535</v>
      </c>
      <c r="J18" s="321" t="n">
        <f aca="false">SUM(K18:L18)</f>
        <v>121</v>
      </c>
      <c r="K18" s="321" t="n">
        <v>100</v>
      </c>
      <c r="L18" s="353" t="n">
        <v>21</v>
      </c>
      <c r="M18" s="185" t="s">
        <v>46</v>
      </c>
    </row>
    <row r="19" s="16" customFormat="true" ht="9.75" hidden="false" customHeight="true" outlineLevel="0" collapsed="false">
      <c r="A19" s="52"/>
      <c r="B19" s="53"/>
      <c r="C19" s="53"/>
      <c r="D19" s="53"/>
      <c r="E19" s="53"/>
      <c r="J19" s="54"/>
      <c r="K19" s="54"/>
      <c r="W19" s="54"/>
    </row>
    <row r="20" s="65" customFormat="true" ht="13.5" hidden="false" customHeight="true" outlineLevel="0" collapsed="false">
      <c r="A20" s="61" t="s">
        <v>79</v>
      </c>
      <c r="B20" s="63" t="s">
        <v>156</v>
      </c>
      <c r="C20" s="63"/>
      <c r="D20" s="63"/>
      <c r="E20" s="63" t="s">
        <v>167</v>
      </c>
      <c r="F20" s="63"/>
      <c r="G20" s="63" t="s">
        <v>245</v>
      </c>
      <c r="H20" s="63"/>
      <c r="I20" s="355" t="s">
        <v>169</v>
      </c>
      <c r="J20" s="63" t="s">
        <v>170</v>
      </c>
      <c r="K20" s="96" t="s">
        <v>171</v>
      </c>
      <c r="L20" s="64" t="s">
        <v>85</v>
      </c>
    </row>
    <row r="21" s="65" customFormat="true" ht="13.5" hidden="false" customHeight="true" outlineLevel="0" collapsed="false">
      <c r="A21" s="61"/>
      <c r="B21" s="100" t="s">
        <v>247</v>
      </c>
      <c r="C21" s="100"/>
      <c r="D21" s="100"/>
      <c r="E21" s="100" t="s">
        <v>172</v>
      </c>
      <c r="F21" s="100"/>
      <c r="G21" s="100" t="s">
        <v>173</v>
      </c>
      <c r="H21" s="100"/>
      <c r="I21" s="95"/>
      <c r="J21" s="331"/>
      <c r="K21" s="330"/>
      <c r="L21" s="64"/>
    </row>
    <row r="22" s="65" customFormat="true" ht="13.5" hidden="false" customHeight="true" outlineLevel="0" collapsed="false">
      <c r="A22" s="61"/>
      <c r="B22" s="63" t="s">
        <v>103</v>
      </c>
      <c r="C22" s="63" t="s">
        <v>160</v>
      </c>
      <c r="D22" s="338" t="s">
        <v>161</v>
      </c>
      <c r="E22" s="63" t="s">
        <v>138</v>
      </c>
      <c r="F22" s="355" t="s">
        <v>139</v>
      </c>
      <c r="G22" s="62" t="s">
        <v>248</v>
      </c>
      <c r="H22" s="356" t="s">
        <v>261</v>
      </c>
      <c r="I22" s="95"/>
      <c r="J22" s="331"/>
      <c r="K22" s="330"/>
      <c r="L22" s="64"/>
    </row>
    <row r="23" s="65" customFormat="true" ht="13.5" hidden="false" customHeight="true" outlineLevel="0" collapsed="false">
      <c r="A23" s="61"/>
      <c r="B23" s="330"/>
      <c r="C23" s="331"/>
      <c r="D23" s="332"/>
      <c r="E23" s="331"/>
      <c r="F23" s="95" t="s">
        <v>140</v>
      </c>
      <c r="G23" s="331" t="s">
        <v>224</v>
      </c>
      <c r="H23" s="332"/>
      <c r="I23" s="95" t="s">
        <v>127</v>
      </c>
      <c r="J23" s="331" t="s">
        <v>250</v>
      </c>
      <c r="K23" s="330"/>
      <c r="L23" s="64"/>
    </row>
    <row r="24" s="65" customFormat="true" ht="13.5" hidden="false" customHeight="true" outlineLevel="0" collapsed="false">
      <c r="A24" s="61"/>
      <c r="B24" s="99" t="s">
        <v>107</v>
      </c>
      <c r="C24" s="100" t="s">
        <v>165</v>
      </c>
      <c r="D24" s="334" t="s">
        <v>166</v>
      </c>
      <c r="E24" s="100" t="s">
        <v>141</v>
      </c>
      <c r="F24" s="307" t="s">
        <v>142</v>
      </c>
      <c r="G24" s="308" t="s">
        <v>251</v>
      </c>
      <c r="H24" s="334" t="s">
        <v>180</v>
      </c>
      <c r="I24" s="307" t="s">
        <v>143</v>
      </c>
      <c r="J24" s="100" t="s">
        <v>181</v>
      </c>
      <c r="K24" s="99" t="s">
        <v>86</v>
      </c>
      <c r="L24" s="64"/>
    </row>
    <row r="25" s="347" customFormat="true" ht="12" hidden="false" customHeight="true" outlineLevel="0" collapsed="false">
      <c r="A25" s="341" t="s">
        <v>256</v>
      </c>
      <c r="B25" s="310" t="n">
        <f aca="false">SUM(C25:D25)</f>
        <v>20</v>
      </c>
      <c r="C25" s="310" t="n">
        <v>17</v>
      </c>
      <c r="D25" s="310" t="n">
        <v>3</v>
      </c>
      <c r="E25" s="310" t="n">
        <v>841</v>
      </c>
      <c r="F25" s="309" t="n">
        <v>790</v>
      </c>
      <c r="G25" s="309" t="n">
        <v>627</v>
      </c>
      <c r="H25" s="310" t="n">
        <v>620</v>
      </c>
      <c r="I25" s="309" t="n">
        <v>83</v>
      </c>
      <c r="J25" s="309" t="n">
        <v>19</v>
      </c>
      <c r="K25" s="309" t="n">
        <v>54</v>
      </c>
      <c r="L25" s="346" t="s">
        <v>193</v>
      </c>
    </row>
    <row r="26" s="77" customFormat="true" ht="12" hidden="false" customHeight="true" outlineLevel="0" collapsed="false">
      <c r="A26" s="348" t="s">
        <v>21</v>
      </c>
      <c r="B26" s="310" t="n">
        <v>3</v>
      </c>
      <c r="C26" s="310" t="n">
        <v>3</v>
      </c>
      <c r="D26" s="310" t="s">
        <v>70</v>
      </c>
      <c r="E26" s="310" t="n">
        <v>120</v>
      </c>
      <c r="F26" s="309" t="n">
        <v>86</v>
      </c>
      <c r="G26" s="309" t="n">
        <v>80</v>
      </c>
      <c r="H26" s="310" t="n">
        <v>74</v>
      </c>
      <c r="I26" s="309" t="n">
        <v>10.7</v>
      </c>
      <c r="J26" s="309" t="n">
        <v>2.4</v>
      </c>
      <c r="K26" s="309" t="n">
        <v>9</v>
      </c>
      <c r="L26" s="241" t="s">
        <v>23</v>
      </c>
    </row>
    <row r="27" s="347" customFormat="true" ht="12" hidden="false" customHeight="true" outlineLevel="0" collapsed="false">
      <c r="A27" s="349" t="s">
        <v>257</v>
      </c>
      <c r="B27" s="310" t="n">
        <v>20</v>
      </c>
      <c r="C27" s="310" t="n">
        <v>16</v>
      </c>
      <c r="D27" s="310" t="n">
        <v>4</v>
      </c>
      <c r="E27" s="310" t="n">
        <v>688</v>
      </c>
      <c r="F27" s="309" t="n">
        <v>626</v>
      </c>
      <c r="G27" s="309" t="n">
        <v>600</v>
      </c>
      <c r="H27" s="310" t="n">
        <v>589</v>
      </c>
      <c r="I27" s="309" t="n">
        <v>83</v>
      </c>
      <c r="J27" s="309" t="n">
        <v>19</v>
      </c>
      <c r="K27" s="309" t="n">
        <v>54</v>
      </c>
      <c r="L27" s="240" t="s">
        <v>194</v>
      </c>
    </row>
    <row r="28" s="77" customFormat="true" ht="12" hidden="false" customHeight="true" outlineLevel="0" collapsed="false">
      <c r="A28" s="348" t="s">
        <v>27</v>
      </c>
      <c r="B28" s="310" t="n">
        <v>4</v>
      </c>
      <c r="C28" s="310" t="n">
        <v>2</v>
      </c>
      <c r="D28" s="310" t="n">
        <v>2</v>
      </c>
      <c r="E28" s="310" t="n">
        <v>88</v>
      </c>
      <c r="F28" s="309" t="n">
        <v>66</v>
      </c>
      <c r="G28" s="309" t="n">
        <v>86</v>
      </c>
      <c r="H28" s="310" t="n">
        <v>74</v>
      </c>
      <c r="I28" s="309" t="n">
        <v>10.7</v>
      </c>
      <c r="J28" s="309" t="n">
        <v>2.4</v>
      </c>
      <c r="K28" s="309" t="n">
        <v>9</v>
      </c>
      <c r="L28" s="241" t="s">
        <v>28</v>
      </c>
    </row>
    <row r="29" s="347" customFormat="true" ht="12" hidden="false" customHeight="true" outlineLevel="0" collapsed="false">
      <c r="A29" s="349" t="s">
        <v>258</v>
      </c>
      <c r="B29" s="310" t="n">
        <v>20</v>
      </c>
      <c r="C29" s="310" t="n">
        <v>16</v>
      </c>
      <c r="D29" s="310" t="n">
        <v>4</v>
      </c>
      <c r="E29" s="310" t="n">
        <v>621</v>
      </c>
      <c r="F29" s="309" t="n">
        <v>565</v>
      </c>
      <c r="G29" s="309" t="n">
        <v>606</v>
      </c>
      <c r="H29" s="310" t="n">
        <v>595</v>
      </c>
      <c r="I29" s="309" t="n">
        <v>83</v>
      </c>
      <c r="J29" s="309" t="n">
        <v>19.3</v>
      </c>
      <c r="K29" s="309" t="n">
        <v>56</v>
      </c>
      <c r="L29" s="240" t="s">
        <v>195</v>
      </c>
    </row>
    <row r="30" s="77" customFormat="true" ht="12" hidden="false" customHeight="true" outlineLevel="0" collapsed="false">
      <c r="A30" s="348" t="s">
        <v>32</v>
      </c>
      <c r="B30" s="310" t="s">
        <v>70</v>
      </c>
      <c r="C30" s="310" t="s">
        <v>70</v>
      </c>
      <c r="D30" s="310" t="s">
        <v>70</v>
      </c>
      <c r="E30" s="310" t="s">
        <v>70</v>
      </c>
      <c r="F30" s="309" t="s">
        <v>70</v>
      </c>
      <c r="G30" s="309" t="s">
        <v>70</v>
      </c>
      <c r="H30" s="310" t="s">
        <v>70</v>
      </c>
      <c r="I30" s="309" t="s">
        <v>70</v>
      </c>
      <c r="J30" s="309" t="s">
        <v>70</v>
      </c>
      <c r="K30" s="309" t="s">
        <v>70</v>
      </c>
      <c r="L30" s="241" t="s">
        <v>34</v>
      </c>
    </row>
    <row r="31" s="347" customFormat="true" ht="12" hidden="false" customHeight="true" outlineLevel="0" collapsed="false">
      <c r="A31" s="349" t="s">
        <v>259</v>
      </c>
      <c r="B31" s="310" t="n">
        <v>20</v>
      </c>
      <c r="C31" s="310" t="n">
        <v>16</v>
      </c>
      <c r="D31" s="310" t="n">
        <v>4</v>
      </c>
      <c r="E31" s="310" t="n">
        <v>601</v>
      </c>
      <c r="F31" s="309" t="n">
        <v>526</v>
      </c>
      <c r="G31" s="309" t="n">
        <v>571</v>
      </c>
      <c r="H31" s="310" t="n">
        <v>571</v>
      </c>
      <c r="I31" s="309" t="n">
        <v>83</v>
      </c>
      <c r="J31" s="309" t="n">
        <v>20</v>
      </c>
      <c r="K31" s="309" t="n">
        <v>62</v>
      </c>
      <c r="L31" s="240" t="s">
        <v>196</v>
      </c>
    </row>
    <row r="32" s="77" customFormat="true" ht="12" hidden="false" customHeight="true" outlineLevel="0" collapsed="false">
      <c r="A32" s="348" t="s">
        <v>37</v>
      </c>
      <c r="B32" s="310" t="s">
        <v>70</v>
      </c>
      <c r="C32" s="310" t="s">
        <v>70</v>
      </c>
      <c r="D32" s="310" t="s">
        <v>70</v>
      </c>
      <c r="E32" s="310" t="s">
        <v>70</v>
      </c>
      <c r="F32" s="309" t="s">
        <v>70</v>
      </c>
      <c r="G32" s="309" t="s">
        <v>70</v>
      </c>
      <c r="H32" s="310" t="s">
        <v>70</v>
      </c>
      <c r="I32" s="309" t="s">
        <v>70</v>
      </c>
      <c r="J32" s="309" t="s">
        <v>70</v>
      </c>
      <c r="K32" s="309" t="s">
        <v>70</v>
      </c>
      <c r="L32" s="241" t="s">
        <v>39</v>
      </c>
    </row>
    <row r="33" s="347" customFormat="true" ht="12" hidden="false" customHeight="true" outlineLevel="0" collapsed="false">
      <c r="A33" s="349" t="s">
        <v>260</v>
      </c>
      <c r="B33" s="310" t="n">
        <v>20</v>
      </c>
      <c r="C33" s="310" t="n">
        <v>16</v>
      </c>
      <c r="D33" s="310" t="n">
        <v>4</v>
      </c>
      <c r="E33" s="310" t="n">
        <v>562</v>
      </c>
      <c r="F33" s="309" t="n">
        <v>490</v>
      </c>
      <c r="G33" s="309" t="n">
        <v>658</v>
      </c>
      <c r="H33" s="310" t="n">
        <v>653</v>
      </c>
      <c r="I33" s="309" t="n">
        <v>83</v>
      </c>
      <c r="J33" s="309" t="n">
        <v>20</v>
      </c>
      <c r="K33" s="309" t="n">
        <v>62</v>
      </c>
      <c r="L33" s="240" t="s">
        <v>197</v>
      </c>
    </row>
    <row r="34" s="77" customFormat="true" ht="12" hidden="false" customHeight="true" outlineLevel="0" collapsed="false">
      <c r="A34" s="348" t="s">
        <v>42</v>
      </c>
      <c r="B34" s="310" t="s">
        <v>70</v>
      </c>
      <c r="C34" s="310" t="s">
        <v>70</v>
      </c>
      <c r="D34" s="310" t="s">
        <v>70</v>
      </c>
      <c r="E34" s="310" t="s">
        <v>70</v>
      </c>
      <c r="F34" s="309" t="s">
        <v>70</v>
      </c>
      <c r="G34" s="309" t="s">
        <v>70</v>
      </c>
      <c r="H34" s="310" t="s">
        <v>70</v>
      </c>
      <c r="I34" s="309" t="s">
        <v>70</v>
      </c>
      <c r="J34" s="309" t="s">
        <v>70</v>
      </c>
      <c r="K34" s="309" t="s">
        <v>70</v>
      </c>
      <c r="L34" s="241" t="s">
        <v>43</v>
      </c>
    </row>
    <row r="35" s="347" customFormat="true" ht="12" hidden="false" customHeight="true" outlineLevel="0" collapsed="false">
      <c r="A35" s="80" t="s">
        <v>44</v>
      </c>
      <c r="B35" s="310" t="n">
        <v>20</v>
      </c>
      <c r="C35" s="310" t="n">
        <v>16</v>
      </c>
      <c r="D35" s="310" t="n">
        <v>4</v>
      </c>
      <c r="E35" s="310" t="n">
        <v>572</v>
      </c>
      <c r="F35" s="309" t="n">
        <v>513</v>
      </c>
      <c r="G35" s="309" t="n">
        <v>708</v>
      </c>
      <c r="H35" s="310" t="n">
        <v>642</v>
      </c>
      <c r="I35" s="309" t="n">
        <v>83</v>
      </c>
      <c r="J35" s="309" t="n">
        <v>21</v>
      </c>
      <c r="K35" s="309" t="n">
        <v>57</v>
      </c>
      <c r="L35" s="32" t="s">
        <v>44</v>
      </c>
    </row>
    <row r="36" s="354" customFormat="true" ht="12" hidden="false" customHeight="true" outlineLevel="0" collapsed="false">
      <c r="A36" s="84" t="s">
        <v>46</v>
      </c>
      <c r="B36" s="321" t="n">
        <f aca="false">SUM(C36:D36)</f>
        <v>20</v>
      </c>
      <c r="C36" s="321" t="n">
        <v>15</v>
      </c>
      <c r="D36" s="321" t="n">
        <v>5</v>
      </c>
      <c r="E36" s="321" t="n">
        <v>549</v>
      </c>
      <c r="F36" s="320" t="n">
        <v>506</v>
      </c>
      <c r="G36" s="320" t="n">
        <v>680</v>
      </c>
      <c r="H36" s="321" t="n">
        <v>666</v>
      </c>
      <c r="I36" s="320" t="n">
        <v>83</v>
      </c>
      <c r="J36" s="320" t="n">
        <v>21</v>
      </c>
      <c r="K36" s="320" t="n">
        <v>56</v>
      </c>
      <c r="L36" s="185" t="s">
        <v>46</v>
      </c>
    </row>
    <row r="37" s="16" customFormat="true" ht="13.5" hidden="false" customHeight="true" outlineLevel="0" collapsed="false">
      <c r="A37" s="52" t="s">
        <v>208</v>
      </c>
      <c r="B37" s="53"/>
      <c r="C37" s="53"/>
      <c r="D37" s="53"/>
      <c r="E37" s="53"/>
      <c r="G37" s="54" t="s">
        <v>224</v>
      </c>
      <c r="H37" s="336" t="s">
        <v>219</v>
      </c>
      <c r="I37" s="336"/>
      <c r="J37" s="336"/>
      <c r="K37" s="336"/>
      <c r="L37" s="336"/>
      <c r="M37" s="336"/>
      <c r="N37" s="53"/>
      <c r="O37" s="53"/>
      <c r="P37" s="53"/>
      <c r="Q37" s="53"/>
      <c r="R37" s="53"/>
      <c r="S37" s="53"/>
      <c r="T37" s="53"/>
      <c r="U37" s="53"/>
      <c r="V37" s="56"/>
    </row>
    <row r="38" s="16" customFormat="true" ht="14.25" hidden="false" customHeight="true" outlineLevel="0" collapsed="false">
      <c r="A38" s="264" t="s">
        <v>220</v>
      </c>
      <c r="B38" s="56"/>
      <c r="C38" s="56"/>
      <c r="D38" s="56"/>
      <c r="E38" s="56"/>
      <c r="I38" s="265" t="s">
        <v>221</v>
      </c>
    </row>
    <row r="39" s="16" customFormat="true" ht="10.5" hidden="false" customHeight="true" outlineLevel="0" collapsed="false">
      <c r="A39" s="16" t="s">
        <v>222</v>
      </c>
    </row>
    <row r="40" s="16" customFormat="true" ht="10.5" hidden="false" customHeight="true" outlineLevel="0" collapsed="false">
      <c r="A40" s="16" t="s">
        <v>223</v>
      </c>
    </row>
    <row r="41" customFormat="false" ht="12.75" hidden="false" customHeight="false" outlineLevel="0" collapsed="false">
      <c r="A41" s="337"/>
    </row>
    <row r="42" customFormat="false" ht="12.75" hidden="false" customHeight="false" outlineLevel="0" collapsed="false">
      <c r="A42" s="337"/>
    </row>
    <row r="43" customFormat="false" ht="12.75" hidden="false" customHeight="false" outlineLevel="0" collapsed="false">
      <c r="A43" s="337"/>
    </row>
    <row r="44" customFormat="false" ht="12.75" hidden="false" customHeight="false" outlineLevel="0" collapsed="false">
      <c r="A44" s="337"/>
    </row>
    <row r="45" customFormat="false" ht="12.75" hidden="false" customHeight="false" outlineLevel="0" collapsed="false">
      <c r="A45" s="337"/>
    </row>
    <row r="46" customFormat="false" ht="12.75" hidden="false" customHeight="false" outlineLevel="0" collapsed="false">
      <c r="A46" s="337"/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37"/>
    </row>
    <row r="50" customFormat="false" ht="12.75" hidden="false" customHeight="false" outlineLevel="0" collapsed="false">
      <c r="A50" s="337"/>
    </row>
    <row r="51" customFormat="false" ht="12.75" hidden="false" customHeight="false" outlineLevel="0" collapsed="false">
      <c r="A51" s="337"/>
    </row>
    <row r="52" customFormat="false" ht="12.75" hidden="false" customHeight="false" outlineLevel="0" collapsed="false">
      <c r="A52" s="337"/>
    </row>
    <row r="53" customFormat="false" ht="12.75" hidden="false" customHeight="false" outlineLevel="0" collapsed="false">
      <c r="A53" s="337"/>
    </row>
    <row r="54" customFormat="false" ht="12.75" hidden="false" customHeight="false" outlineLevel="0" collapsed="false">
      <c r="A54" s="337"/>
    </row>
    <row r="55" customFormat="false" ht="12.75" hidden="false" customHeight="false" outlineLevel="0" collapsed="false">
      <c r="A55" s="337"/>
    </row>
    <row r="56" customFormat="false" ht="12.75" hidden="false" customHeight="false" outlineLevel="0" collapsed="false">
      <c r="A56" s="337"/>
    </row>
    <row r="57" customFormat="false" ht="12.75" hidden="false" customHeight="false" outlineLevel="0" collapsed="false">
      <c r="A57" s="337"/>
    </row>
    <row r="58" customFormat="false" ht="12.75" hidden="false" customHeight="false" outlineLevel="0" collapsed="false">
      <c r="A58" s="337"/>
    </row>
    <row r="59" customFormat="false" ht="12.75" hidden="false" customHeight="false" outlineLevel="0" collapsed="false">
      <c r="A59" s="337"/>
    </row>
    <row r="60" customFormat="false" ht="12.75" hidden="false" customHeight="false" outlineLevel="0" collapsed="false">
      <c r="A60" s="337"/>
    </row>
    <row r="61" customFormat="false" ht="12.75" hidden="false" customHeight="false" outlineLevel="0" collapsed="false">
      <c r="A61" s="337"/>
    </row>
    <row r="62" customFormat="false" ht="12.75" hidden="false" customHeight="false" outlineLevel="0" collapsed="false">
      <c r="A62" s="337"/>
    </row>
    <row r="63" customFormat="false" ht="12.75" hidden="false" customHeight="false" outlineLevel="0" collapsed="false">
      <c r="A63" s="337"/>
    </row>
    <row r="64" customFormat="false" ht="12.75" hidden="false" customHeight="false" outlineLevel="0" collapsed="false">
      <c r="A64" s="337"/>
    </row>
    <row r="65" customFormat="false" ht="12.75" hidden="false" customHeight="false" outlineLevel="0" collapsed="false">
      <c r="A65" s="337"/>
    </row>
    <row r="66" customFormat="false" ht="12.75" hidden="false" customHeight="false" outlineLevel="0" collapsed="false">
      <c r="A66" s="337"/>
    </row>
    <row r="67" customFormat="false" ht="12.75" hidden="false" customHeight="false" outlineLevel="0" collapsed="false">
      <c r="A67" s="337"/>
    </row>
    <row r="68" customFormat="false" ht="12.75" hidden="false" customHeight="false" outlineLevel="0" collapsed="false">
      <c r="A68" s="337"/>
    </row>
    <row r="69" customFormat="false" ht="12.75" hidden="false" customHeight="false" outlineLevel="0" collapsed="false">
      <c r="A69" s="337"/>
    </row>
    <row r="70" customFormat="false" ht="12.75" hidden="false" customHeight="false" outlineLevel="0" collapsed="false">
      <c r="A70" s="337"/>
    </row>
    <row r="71" customFormat="false" ht="12.75" hidden="false" customHeight="false" outlineLevel="0" collapsed="false">
      <c r="A71" s="337"/>
    </row>
    <row r="72" customFormat="false" ht="12.75" hidden="false" customHeight="false" outlineLevel="0" collapsed="false">
      <c r="A72" s="337"/>
    </row>
    <row r="73" customFormat="false" ht="12.75" hidden="false" customHeight="false" outlineLevel="0" collapsed="false">
      <c r="A73" s="337"/>
    </row>
    <row r="74" customFormat="false" ht="12.75" hidden="false" customHeight="false" outlineLevel="0" collapsed="false">
      <c r="A74" s="337"/>
    </row>
    <row r="75" customFormat="false" ht="12.75" hidden="false" customHeight="false" outlineLevel="0" collapsed="false">
      <c r="A75" s="337"/>
    </row>
    <row r="76" customFormat="false" ht="12.75" hidden="false" customHeight="false" outlineLevel="0" collapsed="false">
      <c r="A76" s="337"/>
    </row>
    <row r="77" customFormat="false" ht="12.75" hidden="false" customHeight="false" outlineLevel="0" collapsed="false">
      <c r="A77" s="337"/>
    </row>
    <row r="78" customFormat="false" ht="12.75" hidden="false" customHeight="false" outlineLevel="0" collapsed="false">
      <c r="A78" s="337"/>
    </row>
    <row r="79" customFormat="false" ht="12.75" hidden="false" customHeight="false" outlineLevel="0" collapsed="false">
      <c r="A79" s="337"/>
    </row>
    <row r="80" customFormat="false" ht="12.75" hidden="false" customHeight="false" outlineLevel="0" collapsed="false">
      <c r="A80" s="337"/>
    </row>
    <row r="81" customFormat="false" ht="12.75" hidden="false" customHeight="false" outlineLevel="0" collapsed="false">
      <c r="A81" s="337"/>
    </row>
    <row r="82" customFormat="false" ht="12.75" hidden="false" customHeight="false" outlineLevel="0" collapsed="false">
      <c r="A82" s="337"/>
    </row>
    <row r="83" customFormat="false" ht="12.75" hidden="false" customHeight="false" outlineLevel="0" collapsed="false">
      <c r="A83" s="337"/>
    </row>
    <row r="84" customFormat="false" ht="12.75" hidden="false" customHeight="false" outlineLevel="0" collapsed="false">
      <c r="A84" s="337"/>
    </row>
    <row r="85" customFormat="false" ht="12.75" hidden="false" customHeight="false" outlineLevel="0" collapsed="false">
      <c r="A85" s="337"/>
    </row>
    <row r="86" customFormat="false" ht="12.75" hidden="false" customHeight="false" outlineLevel="0" collapsed="false">
      <c r="A86" s="337"/>
    </row>
    <row r="87" customFormat="false" ht="12.75" hidden="false" customHeight="false" outlineLevel="0" collapsed="false">
      <c r="A87" s="337"/>
    </row>
    <row r="88" customFormat="false" ht="12.75" hidden="false" customHeight="false" outlineLevel="0" collapsed="false">
      <c r="A88" s="337"/>
    </row>
    <row r="89" customFormat="false" ht="12.75" hidden="false" customHeight="false" outlineLevel="0" collapsed="false">
      <c r="A89" s="337"/>
    </row>
    <row r="90" customFormat="false" ht="12.75" hidden="false" customHeight="false" outlineLevel="0" collapsed="false">
      <c r="A90" s="337"/>
    </row>
    <row r="91" customFormat="false" ht="12.75" hidden="false" customHeight="false" outlineLevel="0" collapsed="false">
      <c r="A91" s="337"/>
    </row>
    <row r="92" customFormat="false" ht="12.75" hidden="false" customHeight="false" outlineLevel="0" collapsed="false">
      <c r="A92" s="337"/>
    </row>
    <row r="93" customFormat="false" ht="12.75" hidden="false" customHeight="false" outlineLevel="0" collapsed="false">
      <c r="A93" s="337"/>
    </row>
    <row r="94" customFormat="false" ht="12.75" hidden="false" customHeight="false" outlineLevel="0" collapsed="false">
      <c r="A94" s="337"/>
    </row>
    <row r="95" customFormat="false" ht="12.75" hidden="false" customHeight="false" outlineLevel="0" collapsed="false">
      <c r="A95" s="337"/>
    </row>
    <row r="96" customFormat="false" ht="12.75" hidden="false" customHeight="false" outlineLevel="0" collapsed="false">
      <c r="A96" s="337"/>
    </row>
    <row r="97" customFormat="false" ht="12.75" hidden="false" customHeight="false" outlineLevel="0" collapsed="false">
      <c r="A97" s="337"/>
    </row>
    <row r="98" customFormat="false" ht="12.75" hidden="false" customHeight="false" outlineLevel="0" collapsed="false">
      <c r="A98" s="337"/>
    </row>
    <row r="99" customFormat="false" ht="12.75" hidden="false" customHeight="false" outlineLevel="0" collapsed="false">
      <c r="A99" s="337"/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/>
    </row>
    <row r="102" customFormat="false" ht="12.75" hidden="false" customHeight="false" outlineLevel="0" collapsed="false">
      <c r="A102" s="337"/>
    </row>
    <row r="103" customFormat="false" ht="12.75" hidden="false" customHeight="false" outlineLevel="0" collapsed="false">
      <c r="A103" s="337"/>
    </row>
    <row r="104" customFormat="false" ht="12.75" hidden="false" customHeight="false" outlineLevel="0" collapsed="false">
      <c r="A104" s="337"/>
    </row>
    <row r="105" customFormat="false" ht="12.75" hidden="false" customHeight="false" outlineLevel="0" collapsed="false">
      <c r="A105" s="337"/>
    </row>
    <row r="106" customFormat="false" ht="12.75" hidden="false" customHeight="false" outlineLevel="0" collapsed="false">
      <c r="A106" s="337"/>
    </row>
    <row r="107" customFormat="false" ht="12.75" hidden="false" customHeight="false" outlineLevel="0" collapsed="false">
      <c r="A107" s="337"/>
    </row>
    <row r="108" customFormat="false" ht="12.75" hidden="false" customHeight="false" outlineLevel="0" collapsed="false">
      <c r="A108" s="337"/>
    </row>
    <row r="109" customFormat="false" ht="12.75" hidden="false" customHeight="false" outlineLevel="0" collapsed="false">
      <c r="A109" s="337"/>
    </row>
    <row r="110" customFormat="false" ht="12.75" hidden="false" customHeight="false" outlineLevel="0" collapsed="false">
      <c r="A110" s="337"/>
    </row>
    <row r="111" customFormat="false" ht="12.75" hidden="false" customHeight="false" outlineLevel="0" collapsed="false">
      <c r="A111" s="337"/>
    </row>
    <row r="112" customFormat="false" ht="12.75" hidden="false" customHeight="false" outlineLevel="0" collapsed="false">
      <c r="A112" s="337"/>
    </row>
    <row r="113" customFormat="false" ht="12.75" hidden="false" customHeight="false" outlineLevel="0" collapsed="false">
      <c r="A113" s="337"/>
    </row>
    <row r="114" customFormat="false" ht="12.75" hidden="false" customHeight="false" outlineLevel="0" collapsed="false">
      <c r="A114" s="337"/>
      <c r="B114" s="0" t="s">
        <v>224</v>
      </c>
    </row>
    <row r="115" customFormat="false" ht="12.75" hidden="false" customHeight="false" outlineLevel="0" collapsed="false">
      <c r="A115" s="337"/>
    </row>
    <row r="116" customFormat="false" ht="12.75" hidden="false" customHeight="false" outlineLevel="0" collapsed="false">
      <c r="A116" s="337"/>
    </row>
    <row r="117" customFormat="false" ht="12.75" hidden="false" customHeight="false" outlineLevel="0" collapsed="false">
      <c r="A117" s="337"/>
    </row>
  </sheetData>
  <mergeCells count="18">
    <mergeCell ref="A1:M1"/>
    <mergeCell ref="A3:A6"/>
    <mergeCell ref="B3:D3"/>
    <mergeCell ref="G3:I3"/>
    <mergeCell ref="J3:L3"/>
    <mergeCell ref="M3:M6"/>
    <mergeCell ref="B4:D4"/>
    <mergeCell ref="G4:I4"/>
    <mergeCell ref="J4:L4"/>
    <mergeCell ref="A20:A24"/>
    <mergeCell ref="B20:D20"/>
    <mergeCell ref="E20:F20"/>
    <mergeCell ref="G20:H20"/>
    <mergeCell ref="L20:L24"/>
    <mergeCell ref="B21:D21"/>
    <mergeCell ref="E21:F21"/>
    <mergeCell ref="G21:H21"/>
    <mergeCell ref="H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44:45Z</dcterms:created>
  <dc:creator>의법=3</dc:creator>
  <dc:description/>
  <dc:language>en-US</dc:language>
  <cp:lastModifiedBy>의법=3</cp:lastModifiedBy>
  <cp:lastPrinted>2008-01-08T08:33:41Z</cp:lastPrinted>
  <dcterms:modified xsi:type="dcterms:W3CDTF">2008-01-28T08:08:20Z</dcterms:modified>
  <cp:revision>0</cp:revision>
  <dc:subject/>
  <dc:title/>
</cp:coreProperties>
</file>