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1.환경오염물질 배출시설" sheetId="1" state="visible" r:id="rId2"/>
    <sheet name="2.환경오염배출시설 단속 및 행정조치" sheetId="2" state="visible" r:id="rId3"/>
    <sheet name="3.보건환경 검사실적" sheetId="3" state="visible" r:id="rId4"/>
    <sheet name="4.대기오염" sheetId="4" state="visible" r:id="rId5"/>
    <sheet name="5.쓰레기수거" sheetId="5" state="visible" r:id="rId6"/>
    <sheet name="6.생활폐기물 매립지" sheetId="6" state="visible" r:id="rId7"/>
    <sheet name="7.하수 및 분뇨발생량 및 처리현황(1)" sheetId="7" state="visible" r:id="rId8"/>
    <sheet name="7.하수 및 분뇨발생량 및 처리현황(2)" sheetId="8" state="visible" r:id="rId9"/>
    <sheet name="8.하수종말처리장(1)" sheetId="9" state="visible" r:id="rId10"/>
    <sheet name="8.하수종말처리장 (2)" sheetId="10" state="visible" r:id="rId11"/>
  </sheets>
  <definedNames>
    <definedName function="false" hidden="false" localSheetId="0" name="_xlnm.Print_Area" vbProcedure="false">'1.환경오염물질 배출시설'!$A$1:$O$16</definedName>
    <definedName function="false" hidden="false" localSheetId="1" name="_xlnm.Print_Area" vbProcedure="false">'2.환경오염배출시설 단속 및 행정조치'!$A$1:$M$18</definedName>
    <definedName function="false" hidden="false" localSheetId="3" name="_xlnm.Print_Area" vbProcedure="false">'4.대기오염'!$A$1:$O$29</definedName>
    <definedName function="false" hidden="false" localSheetId="4" name="_xlnm.Print_Area" vbProcedure="false">'5.쓰레기수거'!$A$1:$AA$35</definedName>
    <definedName function="false" hidden="false" localSheetId="5" name="_xlnm.Print_Area" vbProcedure="false">'6.생활폐기물 매립지'!$A$1:$G$16</definedName>
    <definedName function="false" hidden="false" localSheetId="7" name="_xlnm.Print_Area" vbProcedure="false">'7.하수 및 분뇨발생량 및 처리현황(2)'!$A$1:$O$20</definedName>
    <definedName function="false" hidden="false" localSheetId="9" name="_xlnm.Print_Area" vbProcedure="false">'8.하수종말처리장 (2)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생활폐기물 값과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7</xdr:row>
                <xdr:rowOff>5</xdr:rowOff>
              </xdr:from>
              <xdr:to>
                <xdr:col>13</xdr:col>
                <xdr:colOff>21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393">
  <si>
    <r>
      <rPr>
        <b val="true"/>
        <sz val="22"/>
        <rFont val="돋움"/>
        <family val="3"/>
        <charset val="129"/>
      </rPr>
      <t xml:space="preserve">ⅩⅢ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환      경        </t>
    </r>
    <r>
      <rPr>
        <b val="true"/>
        <sz val="22"/>
        <rFont val="Arial"/>
        <family val="2"/>
      </rPr>
      <t xml:space="preserve">ENVIRONMENT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환경오염물질 배출시설       </t>
    </r>
    <r>
      <rPr>
        <b val="true"/>
        <sz val="18"/>
        <rFont val="Arial"/>
        <family val="2"/>
      </rPr>
      <t xml:space="preserve">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  별</t>
  </si>
  <si>
    <r>
      <rPr>
        <sz val="10"/>
        <rFont val="Noto Sans"/>
        <family val="2"/>
      </rPr>
      <t xml:space="preserve">대     기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먼지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매연 및 악취</t>
    </r>
    <r>
      <rPr>
        <sz val="10"/>
        <rFont val="Arial"/>
        <family val="2"/>
      </rPr>
      <t xml:space="preserve">)
Air pollution(gas, dust, Soot and bad smell)</t>
    </r>
  </si>
  <si>
    <r>
      <rPr>
        <sz val="10"/>
        <rFont val="Noto Sans"/>
        <family val="2"/>
      </rPr>
      <t xml:space="preserve">수            질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폐          수</t>
    </r>
    <r>
      <rPr>
        <sz val="10"/>
        <rFont val="Arial"/>
        <family val="2"/>
      </rPr>
      <t xml:space="preserve">)
Water pollution(Waste Water)</t>
    </r>
  </si>
  <si>
    <r>
      <rPr>
        <sz val="10"/>
        <rFont val="Noto Sans"/>
        <family val="2"/>
      </rPr>
      <t xml:space="preserve">소음 및 진동
</t>
    </r>
    <r>
      <rPr>
        <sz val="10"/>
        <rFont val="Arial"/>
        <family val="2"/>
      </rPr>
      <t xml:space="preserve">Noises and
Vibration</t>
    </r>
  </si>
  <si>
    <t xml:space="preserve">Year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5</t>
    </r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2001(Jejusi)</t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-</t>
  </si>
  <si>
    <t xml:space="preserve">2001(Bukjeju)</t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2002(Jejusi)</t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002(Bukjeju)</t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2003(Jejusi)</t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003(Bukjeju)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2004(Jejusi)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004(Bukjeju)</t>
  </si>
  <si>
    <t xml:space="preserve">2 0 0 5</t>
  </si>
  <si>
    <t xml:space="preserve">2 0 0 6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생활환경과</t>
    </r>
  </si>
  <si>
    <t xml:space="preserve">Source : Jeju Special Self-Governing Province Living Environment Div.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환경오염배출시설 단속 및 행정조치   
 </t>
    </r>
    <r>
      <rPr>
        <b val="true"/>
        <sz val="18"/>
        <rFont val="Arial"/>
        <family val="2"/>
      </rPr>
      <t xml:space="preserve">Inspection and Administrative Measures for 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Arial"/>
        <family val="2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10"/>
        <rFont val="Arial"/>
        <family val="2"/>
      </rPr>
      <t xml:space="preserve">Number of
establishment
inspected</t>
    </r>
  </si>
  <si>
    <r>
      <rPr>
        <sz val="10"/>
        <rFont val="Noto Sans"/>
        <family val="2"/>
      </rPr>
      <t xml:space="preserve">위반업소
</t>
    </r>
    <r>
      <rPr>
        <sz val="10"/>
        <rFont val="Arial"/>
        <family val="2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Arial"/>
        <family val="2"/>
      </rPr>
      <t xml:space="preserve">Administrative actions taken</t>
    </r>
  </si>
  <si>
    <r>
      <rPr>
        <sz val="10"/>
        <rFont val="Noto Sans"/>
        <family val="2"/>
      </rPr>
      <t xml:space="preserve">고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병행</t>
    </r>
    <r>
      <rPr>
        <sz val="10"/>
        <rFont val="Arial"/>
        <family val="2"/>
      </rPr>
      <t xml:space="preserve">)
Accusation </t>
    </r>
  </si>
  <si>
    <r>
      <rPr>
        <sz val="10"/>
        <rFont val="Noto Sans"/>
        <family val="2"/>
      </rPr>
      <t xml:space="preserve">경    고
</t>
    </r>
    <r>
      <rPr>
        <sz val="10"/>
        <rFont val="Arial"/>
        <family val="2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Arial"/>
        <family val="2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Arial"/>
        <family val="2"/>
      </rPr>
      <t xml:space="preserve">Temporary
suspension</t>
    </r>
  </si>
  <si>
    <r>
      <rPr>
        <sz val="10"/>
        <rFont val="Noto Sans"/>
        <family val="2"/>
      </rPr>
      <t xml:space="preserve">이전명령
</t>
    </r>
    <r>
      <rPr>
        <sz val="10"/>
        <rFont val="Arial"/>
        <family val="2"/>
      </rPr>
      <t xml:space="preserve">Transfer</t>
    </r>
  </si>
  <si>
    <r>
      <rPr>
        <sz val="10"/>
        <rFont val="Noto Sans"/>
        <family val="2"/>
      </rPr>
      <t xml:space="preserve">허가취소
</t>
    </r>
    <r>
      <rPr>
        <sz val="10"/>
        <rFont val="Arial"/>
        <family val="2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Arial"/>
        <family val="2"/>
      </rPr>
      <t xml:space="preserve">Abolish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color rgb="FF000000"/>
        <rFont val="Arial"/>
        <family val="2"/>
      </rPr>
      <t xml:space="preserve">2001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2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-  (11)</t>
  </si>
  <si>
    <r>
      <rPr>
        <sz val="10"/>
        <color rgb="FF000000"/>
        <rFont val="Arial"/>
        <family val="2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1(1)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- (1)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약 품 분 석
</t>
    </r>
    <r>
      <rPr>
        <sz val="10"/>
        <rFont val="Arial"/>
        <family val="2"/>
      </rPr>
      <t xml:space="preserve">Drug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10"/>
        <rFont val="Noto Sans"/>
        <family val="2"/>
      </rPr>
      <t xml:space="preserve">축 산 물 분 석
</t>
    </r>
    <r>
      <rPr>
        <sz val="10"/>
        <rFont val="Arial"/>
        <family val="2"/>
      </rPr>
      <t xml:space="preserve">Livestock product
analysis</t>
    </r>
  </si>
  <si>
    <t xml:space="preserve">2 0 0 1</t>
  </si>
  <si>
    <t xml:space="preserve">2 0 0 2</t>
  </si>
  <si>
    <t xml:space="preserve">2 0 0 3</t>
  </si>
  <si>
    <t xml:space="preserve">2 0 0 4</t>
  </si>
  <si>
    <t xml:space="preserve">제   주   시</t>
  </si>
  <si>
    <t xml:space="preserve">Jeju-si</t>
  </si>
  <si>
    <t xml:space="preserve">서 귀 포 시</t>
  </si>
  <si>
    <t xml:space="preserve">Seogwipo-si</t>
  </si>
  <si>
    <t xml:space="preserve">기         타</t>
  </si>
  <si>
    <t xml:space="preserve">Others</t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보건환경연구원</t>
    </r>
  </si>
  <si>
    <t xml:space="preserve">Source : Health Environment Research Institute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대   기   오   염        </t>
    </r>
    <r>
      <rPr>
        <b val="true"/>
        <sz val="18"/>
        <rFont val="Arial"/>
        <family val="2"/>
      </rPr>
      <t xml:space="preserve">Air Pollutant Emission</t>
    </r>
  </si>
  <si>
    <t xml:space="preserve">연별 및
월별</t>
  </si>
  <si>
    <r>
      <rPr>
        <sz val="10"/>
        <rFont val="Noto Sans"/>
        <family val="2"/>
      </rPr>
      <t xml:space="preserve">아황산가스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Arial"/>
        <family val="2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Arial"/>
        <family val="2"/>
      </rPr>
      <t xml:space="preserve">(NO</t>
    </r>
    <r>
      <rPr>
        <sz val="10"/>
        <rFont val="굴림"/>
        <family val="3"/>
        <charset val="129"/>
      </rPr>
      <t xml:space="preserve">₂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먼    지</t>
    </r>
    <r>
      <rPr>
        <sz val="10"/>
        <rFont val="Arial"/>
        <family val="2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Arial"/>
        <family val="2"/>
      </rPr>
      <t xml:space="preserve">(O</t>
    </r>
    <r>
      <rPr>
        <sz val="10"/>
        <rFont val="굴림"/>
        <family val="3"/>
        <charset val="129"/>
      </rPr>
      <t xml:space="preserve">₃</t>
    </r>
    <r>
      <rPr>
        <sz val="10"/>
        <rFont val="Arial"/>
        <family val="2"/>
      </rPr>
      <t xml:space="preserve">)
ppm/8hours</t>
    </r>
  </si>
  <si>
    <r>
      <rPr>
        <sz val="10"/>
        <rFont val="Noto Sans"/>
        <family val="2"/>
      </rPr>
      <t xml:space="preserve">산성비</t>
    </r>
    <r>
      <rPr>
        <sz val="10"/>
        <rFont val="Arial"/>
        <family val="2"/>
      </rPr>
      <t xml:space="preserve">(Acid rain)
PH</t>
    </r>
  </si>
  <si>
    <r>
      <rPr>
        <sz val="10"/>
        <rFont val="Noto Sans"/>
        <family val="2"/>
      </rPr>
      <t xml:space="preserve">납</t>
    </r>
    <r>
      <rPr>
        <sz val="10"/>
        <rFont val="Arial"/>
        <family val="2"/>
      </rPr>
      <t xml:space="preserve">(Pb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Year &amp;
Month</t>
  </si>
  <si>
    <r>
      <rPr>
        <sz val="10"/>
        <rFont val="Noto Sans"/>
        <family val="2"/>
      </rPr>
      <t xml:space="preserve">제   주
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굴림"/>
        <family val="3"/>
        <charset val="129"/>
      </rPr>
      <t xml:space="preserve">Seogwipo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 - </t>
    </r>
    <r>
      <rPr>
        <sz val="10"/>
        <rFont val="Noto Sans"/>
        <family val="2"/>
      </rPr>
      <t xml:space="preserve">제  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시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제주시청 옥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보건환경연구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- </t>
    </r>
    <r>
      <rPr>
        <sz val="10"/>
        <rFont val="Noto Sans"/>
        <family val="2"/>
      </rPr>
      <t xml:space="preserve">서  귀 포 </t>
    </r>
  </si>
  <si>
    <r>
      <rPr>
        <sz val="10"/>
        <rFont val="Arial"/>
        <family val="2"/>
      </rPr>
      <t xml:space="preserve">             · 2002</t>
    </r>
    <r>
      <rPr>
        <sz val="10"/>
        <rFont val="Noto Sans"/>
        <family val="2"/>
      </rPr>
      <t xml:space="preserve">년까지 제주시 한경면 고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어승생</t>
    </r>
    <r>
      <rPr>
        <sz val="10"/>
        <rFont val="Arial"/>
        <family val="2"/>
      </rPr>
      <t xml:space="preserve">)         </t>
    </r>
  </si>
  <si>
    <r>
      <rPr>
        <sz val="10"/>
        <rFont val="Arial"/>
        <family val="2"/>
      </rPr>
      <t xml:space="preserve">             · 2003</t>
    </r>
    <r>
      <rPr>
        <sz val="10"/>
        <rFont val="Noto Sans"/>
        <family val="2"/>
      </rPr>
      <t xml:space="preserve">년부터 서귀포시 동홍동 서귀포소방서 옥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어승생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Arial"/>
        <family val="2"/>
      </rPr>
      <t xml:space="preserve">Waste Collection and Dispos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rerson,ton,each)</t>
  </si>
  <si>
    <t xml:space="preserve">(Unit : person, ton, each)</t>
  </si>
  <si>
    <r>
      <rPr>
        <sz val="10"/>
        <rFont val="Noto Sans"/>
        <family val="2"/>
      </rPr>
      <t xml:space="preserve">행정구역
</t>
    </r>
    <r>
      <rPr>
        <sz val="10"/>
        <rFont val="Arial"/>
        <family val="2"/>
      </rPr>
      <t xml:space="preserve">Administrative area</t>
    </r>
  </si>
  <si>
    <r>
      <rPr>
        <sz val="10"/>
        <rFont val="Noto Sans"/>
        <family val="2"/>
      </rPr>
      <t xml:space="preserve">청소구역
</t>
    </r>
    <r>
      <rPr>
        <sz val="9"/>
        <rFont val="Arial"/>
        <family val="2"/>
      </rPr>
      <t xml:space="preserve">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Arial"/>
        <family val="2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Arial"/>
        <family val="2"/>
      </rPr>
      <t xml:space="preserve">(d/c)</t>
    </r>
  </si>
  <si>
    <r>
      <rPr>
        <sz val="10"/>
        <rFont val="Noto Sans"/>
        <family val="2"/>
      </rPr>
      <t xml:space="preserve">수 거 처 리
</t>
    </r>
    <r>
      <rPr>
        <sz val="10"/>
        <rFont val="Arial"/>
        <family val="2"/>
      </rPr>
      <t xml:space="preserve">By type of waste disposal</t>
    </r>
  </si>
  <si>
    <t xml:space="preserve">면 적</t>
  </si>
  <si>
    <t xml:space="preserve">인 구</t>
  </si>
  <si>
    <r>
      <rPr>
        <sz val="10"/>
        <rFont val="Noto Sans"/>
        <family val="2"/>
      </rPr>
      <t xml:space="preserve">계</t>
    </r>
    <r>
      <rPr>
        <vertAlign val="superscript"/>
        <sz val="10"/>
        <rFont val="Arial"/>
        <family val="2"/>
      </rPr>
      <t xml:space="preserve">1)</t>
    </r>
  </si>
  <si>
    <r>
      <rPr>
        <sz val="9"/>
        <rFont val="Noto Sans"/>
        <family val="2"/>
      </rPr>
      <t xml:space="preserve">매립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소각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재활용</t>
    </r>
    <r>
      <rPr>
        <vertAlign val="superscript"/>
        <sz val="9"/>
        <rFont val="Arial"/>
        <family val="2"/>
      </rPr>
      <t xml:space="preserve">1)</t>
    </r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   </t>
    </r>
    <r>
      <rPr>
        <sz val="10"/>
        <rFont val="Arial"/>
        <family val="2"/>
      </rPr>
      <t xml:space="preserve">Wastes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Arial"/>
        <family val="2"/>
      </rPr>
      <t xml:space="preserve">Industrial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
생
량</t>
  </si>
  <si>
    <t xml:space="preserve">매립</t>
  </si>
  <si>
    <t xml:space="preserve">소각</t>
  </si>
  <si>
    <t xml:space="preserve">재
활
용</t>
  </si>
  <si>
    <t xml:space="preserve">Area</t>
  </si>
  <si>
    <t xml:space="preserve">Pop.</t>
  </si>
  <si>
    <t xml:space="preserve">area</t>
  </si>
  <si>
    <t xml:space="preserve">waste</t>
  </si>
  <si>
    <t xml:space="preserve">disposal</t>
  </si>
  <si>
    <t xml:space="preserve"> ratio</t>
  </si>
  <si>
    <t xml:space="preserve">Landfill</t>
  </si>
  <si>
    <t xml:space="preserve">Inciner
-ation</t>
  </si>
  <si>
    <t xml:space="preserve">Re-
cycling</t>
  </si>
  <si>
    <t xml:space="preserve">Dumping
at sea</t>
  </si>
  <si>
    <t xml:space="preserve">Generation</t>
  </si>
  <si>
    <t xml:space="preserve">Incineration</t>
  </si>
  <si>
    <t xml:space="preserve">Recycling</t>
  </si>
  <si>
    <r>
      <rPr>
        <sz val="10"/>
        <rFont val="Noto Sans"/>
        <family val="2"/>
      </rPr>
      <t xml:space="preserve">지 방 자 치 단 체
</t>
    </r>
    <r>
      <rPr>
        <sz val="10"/>
        <rFont val="Arial"/>
        <family val="2"/>
      </rPr>
      <t xml:space="preserve">Local Gov.</t>
    </r>
  </si>
  <si>
    <r>
      <rPr>
        <sz val="10"/>
        <rFont val="Noto Sans"/>
        <family val="2"/>
      </rPr>
      <t xml:space="preserve">대 행 업 체
</t>
    </r>
    <r>
      <rPr>
        <sz val="10"/>
        <rFont val="Arial"/>
        <family val="2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Arial"/>
        <family val="2"/>
      </rPr>
      <t xml:space="preserve">Self-managed workplace</t>
    </r>
  </si>
  <si>
    <r>
      <rPr>
        <sz val="10"/>
        <rFont val="Noto Sans"/>
        <family val="2"/>
      </rPr>
      <t xml:space="preserve">폐 기 물   </t>
    </r>
    <r>
      <rPr>
        <sz val="10"/>
        <rFont val="Arial"/>
        <family val="2"/>
      </rPr>
      <t xml:space="preserve">p)Wastes</t>
    </r>
  </si>
  <si>
    <r>
      <rPr>
        <sz val="10"/>
        <rFont val="Noto Sans"/>
        <family val="2"/>
      </rPr>
      <t xml:space="preserve">건설 폐기물
</t>
    </r>
    <r>
      <rPr>
        <sz val="10"/>
        <rFont val="Arial"/>
        <family val="2"/>
      </rPr>
      <t xml:space="preserve">Construction wastes</t>
    </r>
  </si>
  <si>
    <r>
      <rPr>
        <sz val="10"/>
        <rFont val="Noto Sans"/>
        <family val="2"/>
      </rPr>
      <t xml:space="preserve">지정 폐기물
</t>
    </r>
    <r>
      <rPr>
        <sz val="10"/>
        <rFont val="Arial"/>
        <family val="2"/>
      </rPr>
      <t xml:space="preserve">Specified wastes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Arial"/>
        <family val="2"/>
      </rPr>
      <t xml:space="preserve">Equipment</t>
    </r>
  </si>
  <si>
    <t xml:space="preserve">전년도
이월량</t>
  </si>
  <si>
    <t xml:space="preserve">해당
년도
발생량</t>
  </si>
  <si>
    <t xml:space="preserve">재활용</t>
  </si>
  <si>
    <t xml:space="preserve">기타
보관량</t>
  </si>
  <si>
    <t xml:space="preserve">차량</t>
  </si>
  <si>
    <t xml:space="preserve">손수레</t>
  </si>
  <si>
    <t xml:space="preserve">중장비</t>
  </si>
  <si>
    <t xml:space="preserve">Carry-over</t>
  </si>
  <si>
    <t xml:space="preserve">Custody</t>
  </si>
  <si>
    <t xml:space="preserve">Workers</t>
  </si>
  <si>
    <t xml:space="preserve">Motor
cars</t>
  </si>
  <si>
    <t xml:space="preserve">Hand
cars</t>
  </si>
  <si>
    <t xml:space="preserve">Heavy
Equipment</t>
  </si>
  <si>
    <t xml:space="preserve"> </t>
  </si>
  <si>
    <t xml:space="preserve">Source : Jeju Special Self-Governing ProvinceLiving Environment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활폐기물 기준임</t>
    </r>
  </si>
  <si>
    <r>
      <rPr>
        <sz val="10"/>
        <color rgb="FF000000"/>
        <rFont val="돋움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폐기물 분야는 잠정치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Arial"/>
        <family val="2"/>
      </rPr>
      <t xml:space="preserve">General Waste Landfill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매립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capacity</t>
  </si>
  <si>
    <t xml:space="preserve">amount</t>
  </si>
  <si>
    <r>
      <rPr>
        <sz val="10"/>
        <color rgb="FF000000"/>
        <rFont val="Arial"/>
        <family val="2"/>
      </rPr>
      <t xml:space="preserve">  2001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2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  
</t>
    </r>
    <r>
      <rPr>
        <b val="true"/>
        <sz val="18"/>
        <color rgb="FF000000"/>
        <rFont val="Arial"/>
        <family val="2"/>
      </rPr>
      <t xml:space="preserve">Sewage &amp; Night Soil Discharge and Treatment</t>
    </r>
  </si>
  <si>
    <r>
      <rPr>
        <sz val="10"/>
        <color rgb="FF000000"/>
        <rFont val="Noto Sans"/>
        <family val="2"/>
      </rPr>
      <t xml:space="preserve">하수 및 분뇨 발생량 </t>
    </r>
    <r>
      <rPr>
        <sz val="10"/>
        <color rgb="FF000000"/>
        <rFont val="Arial"/>
        <family val="2"/>
      </rPr>
      <t xml:space="preserve">Amount of Sewage &amp; night soil generated</t>
    </r>
  </si>
  <si>
    <r>
      <rPr>
        <sz val="10"/>
        <color rgb="FF000000"/>
        <rFont val="Noto Sans"/>
        <family val="2"/>
      </rPr>
      <t xml:space="preserve">하수 </t>
    </r>
    <r>
      <rPr>
        <sz val="10"/>
        <color rgb="FF000000"/>
        <rFont val="Arial"/>
        <family val="2"/>
      </rPr>
      <t xml:space="preserve">sewage</t>
    </r>
  </si>
  <si>
    <r>
      <rPr>
        <sz val="10"/>
        <color rgb="FF000000"/>
        <rFont val="Noto Sans"/>
        <family val="2"/>
      </rPr>
      <t xml:space="preserve">분뇨 </t>
    </r>
    <r>
      <rPr>
        <sz val="10"/>
        <color rgb="FF000000"/>
        <rFont val="Arial"/>
        <family val="2"/>
      </rPr>
      <t xml:space="preserve">night soil</t>
    </r>
  </si>
  <si>
    <r>
      <rPr>
        <sz val="10"/>
        <color rgb="FF000000"/>
        <rFont val="Noto Sans"/>
        <family val="2"/>
      </rPr>
      <t xml:space="preserve">발생량 </t>
    </r>
    <r>
      <rPr>
        <sz val="10"/>
        <color rgb="FF000000"/>
        <rFont val="Arial"/>
        <family val="2"/>
      </rPr>
      <t xml:space="preserve">Amount generated </t>
    </r>
  </si>
  <si>
    <r>
      <rPr>
        <sz val="10"/>
        <color rgb="FF000000"/>
        <rFont val="Noto Sans"/>
        <family val="2"/>
      </rPr>
      <t xml:space="preserve">처리대상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처리대상 제외</t>
  </si>
  <si>
    <r>
      <rPr>
        <sz val="10"/>
        <color rgb="FF000000"/>
        <rFont val="Arial"/>
        <family val="2"/>
      </rPr>
      <t xml:space="preserve">Target treatment  volume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day)</t>
    </r>
  </si>
  <si>
    <t xml:space="preserve">Out of Treatment</t>
  </si>
  <si>
    <t xml:space="preserve">계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수거분뇨</t>
  </si>
  <si>
    <t xml:space="preserve">정화조오니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벽지 분뇨</t>
    </r>
  </si>
  <si>
    <t xml:space="preserve">정화조등에서 처리</t>
  </si>
  <si>
    <t xml:space="preserve">(A)</t>
  </si>
  <si>
    <t xml:space="preserve">(B)</t>
  </si>
  <si>
    <t xml:space="preserve">(C)</t>
  </si>
  <si>
    <t xml:space="preserve">(D)</t>
  </si>
  <si>
    <t xml:space="preserve">Total</t>
  </si>
  <si>
    <t xml:space="preserve">inner area of sewage treatment</t>
  </si>
  <si>
    <t xml:space="preserve">Outer area of sewage treatment</t>
  </si>
  <si>
    <t xml:space="preserve">Squat toilet</t>
  </si>
  <si>
    <t xml:space="preserve">Flush toilet</t>
  </si>
  <si>
    <t xml:space="preserve">Night soil
Collected</t>
  </si>
  <si>
    <t xml:space="preserve">Sludge from septic tank</t>
  </si>
  <si>
    <t xml:space="preserve">night soil of the back country</t>
  </si>
  <si>
    <t xml:space="preserve">Treatment of Sludge 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 
 Sewage &amp; Night Soil Discharge and Treatment(Cont'd)</t>
    </r>
  </si>
  <si>
    <r>
      <rPr>
        <sz val="10"/>
        <color rgb="FF000000"/>
        <rFont val="Noto Sans"/>
        <family val="2"/>
      </rPr>
      <t xml:space="preserve">분뇨처리시설 </t>
    </r>
    <r>
      <rPr>
        <sz val="10"/>
        <color rgb="FF000000"/>
        <rFont val="Arial"/>
        <family val="2"/>
      </rPr>
      <t xml:space="preserve">Night soil treatment facility</t>
    </r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Operati-on method</t>
  </si>
  <si>
    <t xml:space="preserve">Branch stream</t>
  </si>
  <si>
    <t xml:space="preserve">Main stream</t>
  </si>
  <si>
    <t xml:space="preserve">Water System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개소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Arial"/>
        <family val="2"/>
      </rPr>
      <t xml:space="preserve">)</t>
    </r>
  </si>
  <si>
    <t xml:space="preserve">종사인원</t>
  </si>
  <si>
    <t xml:space="preserve">Facility(Vehicles)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한양신명조,한컴돋움"/>
        <family val="3"/>
        <charset val="129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t xml:space="preserve">처리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t xml:space="preserve">Capacity of plants</t>
  </si>
  <si>
    <t xml:space="preserve">Treatment amount</t>
  </si>
  <si>
    <t xml:space="preserve">Treatm-ent method</t>
  </si>
  <si>
    <t xml:space="preserve">제주</t>
  </si>
  <si>
    <r>
      <rPr>
        <sz val="10"/>
        <rFont val="Noto Sans"/>
        <family val="2"/>
      </rPr>
      <t xml:space="preserve">도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49</t>
    </r>
  </si>
  <si>
    <t xml:space="preserve">      -</t>
  </si>
  <si>
    <t xml:space="preserve">표준활성슬러지법</t>
  </si>
  <si>
    <t xml:space="preserve">동복</t>
  </si>
  <si>
    <r>
      <rPr>
        <sz val="10"/>
        <rFont val="Noto Sans"/>
        <family val="2"/>
      </rPr>
      <t xml:space="preserve">구좌 동복 </t>
    </r>
    <r>
      <rPr>
        <sz val="10"/>
        <rFont val="Arial"/>
        <family val="2"/>
      </rPr>
      <t xml:space="preserve">1699</t>
    </r>
  </si>
  <si>
    <t xml:space="preserve">토양피복</t>
  </si>
  <si>
    <t xml:space="preserve">송당</t>
  </si>
  <si>
    <r>
      <rPr>
        <sz val="10"/>
        <rFont val="Noto Sans"/>
        <family val="2"/>
      </rPr>
      <t xml:space="preserve">구좌 송당 </t>
    </r>
    <r>
      <rPr>
        <sz val="10"/>
        <rFont val="Arial"/>
        <family val="2"/>
      </rPr>
      <t xml:space="preserve">1230-5</t>
    </r>
  </si>
  <si>
    <r>
      <rPr>
        <sz val="10"/>
        <rFont val="Noto Sans"/>
        <family val="2"/>
      </rPr>
      <t xml:space="preserve">선흘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조천 선흘 </t>
    </r>
    <r>
      <rPr>
        <sz val="10"/>
        <rFont val="Arial"/>
        <family val="2"/>
      </rPr>
      <t xml:space="preserve">1834-7</t>
    </r>
  </si>
  <si>
    <t xml:space="preserve">고효율오수처리</t>
  </si>
  <si>
    <t xml:space="preserve">유수암</t>
  </si>
  <si>
    <r>
      <rPr>
        <sz val="10"/>
        <rFont val="Noto Sans"/>
        <family val="2"/>
      </rPr>
      <t xml:space="preserve">애월 유수암 </t>
    </r>
    <r>
      <rPr>
        <sz val="10"/>
        <rFont val="Arial"/>
        <family val="2"/>
      </rPr>
      <t xml:space="preserve">1034-1</t>
    </r>
  </si>
  <si>
    <r>
      <rPr>
        <sz val="10"/>
        <rFont val="Noto Sans"/>
        <family val="2"/>
      </rPr>
      <t xml:space="preserve">하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애월 하귀</t>
    </r>
    <r>
      <rPr>
        <sz val="10"/>
        <rFont val="Arial"/>
        <family val="2"/>
      </rPr>
      <t xml:space="preserve">1 613-16</t>
    </r>
  </si>
  <si>
    <t xml:space="preserve">행원</t>
  </si>
  <si>
    <r>
      <rPr>
        <sz val="10"/>
        <rFont val="Noto Sans"/>
        <family val="2"/>
      </rPr>
      <t xml:space="preserve">구좌 행원 </t>
    </r>
    <r>
      <rPr>
        <sz val="10"/>
        <rFont val="Arial"/>
        <family val="2"/>
      </rPr>
      <t xml:space="preserve">1537-8</t>
    </r>
  </si>
  <si>
    <t xml:space="preserve">신흥</t>
  </si>
  <si>
    <r>
      <rPr>
        <sz val="10"/>
        <rFont val="Noto Sans"/>
        <family val="2"/>
      </rPr>
      <t xml:space="preserve">조천 신흥 </t>
    </r>
    <r>
      <rPr>
        <sz val="10"/>
        <rFont val="Arial"/>
        <family val="2"/>
      </rPr>
      <t xml:space="preserve">193-12</t>
    </r>
  </si>
  <si>
    <t xml:space="preserve">금악</t>
  </si>
  <si>
    <r>
      <rPr>
        <sz val="10"/>
        <rFont val="Noto Sans"/>
        <family val="2"/>
      </rPr>
      <t xml:space="preserve">한림 금악 </t>
    </r>
    <r>
      <rPr>
        <sz val="10"/>
        <rFont val="Arial"/>
        <family val="2"/>
      </rPr>
      <t xml:space="preserve">3453</t>
    </r>
  </si>
  <si>
    <t xml:space="preserve">신엄</t>
  </si>
  <si>
    <r>
      <rPr>
        <sz val="10"/>
        <rFont val="Noto Sans"/>
        <family val="2"/>
      </rPr>
      <t xml:space="preserve">애월 신엄 </t>
    </r>
    <r>
      <rPr>
        <sz val="10"/>
        <rFont val="Arial"/>
        <family val="2"/>
      </rPr>
      <t xml:space="preserve">1369-14</t>
    </r>
  </si>
  <si>
    <t xml:space="preserve">김녕</t>
  </si>
  <si>
    <r>
      <rPr>
        <sz val="10"/>
        <rFont val="Noto Sans"/>
        <family val="2"/>
      </rPr>
      <t xml:space="preserve">구좌 김녕 </t>
    </r>
    <r>
      <rPr>
        <sz val="10"/>
        <rFont val="Arial"/>
        <family val="2"/>
      </rPr>
      <t xml:space="preserve">1223-12</t>
    </r>
  </si>
  <si>
    <t xml:space="preserve">월림</t>
  </si>
  <si>
    <r>
      <rPr>
        <sz val="10"/>
        <rFont val="Noto Sans"/>
        <family val="2"/>
      </rPr>
      <t xml:space="preserve">한림 월림 </t>
    </r>
    <r>
      <rPr>
        <sz val="10"/>
        <rFont val="Arial"/>
        <family val="2"/>
      </rPr>
      <t xml:space="preserve">291-8</t>
    </r>
  </si>
  <si>
    <t xml:space="preserve">수산</t>
  </si>
  <si>
    <r>
      <rPr>
        <sz val="10"/>
        <rFont val="Noto Sans"/>
        <family val="2"/>
      </rPr>
      <t xml:space="preserve">애월 수산 </t>
    </r>
    <r>
      <rPr>
        <sz val="10"/>
        <rFont val="Arial"/>
        <family val="2"/>
      </rPr>
      <t xml:space="preserve">962-4</t>
    </r>
  </si>
  <si>
    <t xml:space="preserve">한동</t>
  </si>
  <si>
    <r>
      <rPr>
        <sz val="10"/>
        <rFont val="Noto Sans"/>
        <family val="2"/>
      </rPr>
      <t xml:space="preserve">구좌 한동 </t>
    </r>
    <r>
      <rPr>
        <sz val="10"/>
        <rFont val="Arial"/>
        <family val="2"/>
      </rPr>
      <t xml:space="preserve">10-1</t>
    </r>
  </si>
  <si>
    <t xml:space="preserve">판포문화마을</t>
  </si>
  <si>
    <r>
      <rPr>
        <sz val="10"/>
        <rFont val="Noto Sans"/>
        <family val="2"/>
      </rPr>
      <t xml:space="preserve">한경 판포 </t>
    </r>
    <r>
      <rPr>
        <sz val="10"/>
        <rFont val="Arial"/>
        <family val="2"/>
      </rPr>
      <t xml:space="preserve">2984-1</t>
    </r>
  </si>
  <si>
    <t xml:space="preserve">흡수성바이오휠타</t>
  </si>
  <si>
    <t xml:space="preserve">대흘</t>
  </si>
  <si>
    <r>
      <rPr>
        <sz val="10"/>
        <rFont val="Noto Sans"/>
        <family val="2"/>
      </rPr>
      <t xml:space="preserve">조천 함덕 </t>
    </r>
    <r>
      <rPr>
        <sz val="10"/>
        <rFont val="Arial"/>
        <family val="2"/>
      </rPr>
      <t xml:space="preserve">20-4</t>
    </r>
  </si>
  <si>
    <t xml:space="preserve">영흥</t>
  </si>
  <si>
    <r>
      <rPr>
        <sz val="10"/>
        <rFont val="Noto Sans"/>
        <family val="2"/>
      </rPr>
      <t xml:space="preserve">추자 영흥 </t>
    </r>
    <r>
      <rPr>
        <sz val="10"/>
        <rFont val="Arial"/>
        <family val="2"/>
      </rPr>
      <t xml:space="preserve">2-1</t>
    </r>
  </si>
  <si>
    <t xml:space="preserve">담체접촉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'05,06</t>
    </r>
    <r>
      <rPr>
        <sz val="10"/>
        <rFont val="Noto Sans"/>
        <family val="2"/>
      </rPr>
      <t xml:space="preserve">년도 자료는 마을하수도 시설포함됨</t>
    </r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</t>
    </r>
    <r>
      <rPr>
        <b val="true"/>
        <sz val="18"/>
        <color rgb="FF000000"/>
        <rFont val="한양신명조,한컴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한양신명조,한컴돋움"/>
        <family val="3"/>
        <charset val="129"/>
      </rPr>
      <t xml:space="preserve">)   Sewage Treatment Plants(Cont'd)</t>
    </r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분뇨</t>
  </si>
  <si>
    <t xml:space="preserve">축산</t>
  </si>
  <si>
    <t xml:space="preserve">침출수</t>
  </si>
  <si>
    <t xml:space="preserve">operation start</t>
  </si>
  <si>
    <t xml:space="preserve">Operat-ion method</t>
  </si>
  <si>
    <t xml:space="preserve">Water 
System</t>
  </si>
  <si>
    <t xml:space="preserve">직영</t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)</t>
    </r>
  </si>
  <si>
    <t xml:space="preserve">94.3.1</t>
  </si>
  <si>
    <t xml:space="preserve">자외선소독</t>
  </si>
  <si>
    <r>
      <rPr>
        <sz val="10"/>
        <rFont val="Noto Sans"/>
        <family val="2"/>
      </rPr>
      <t xml:space="preserve">연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해</t>
    </r>
    <r>
      <rPr>
        <sz val="10"/>
        <rFont val="Arial"/>
        <family val="2"/>
      </rPr>
      <t xml:space="preserve">)</t>
    </r>
  </si>
  <si>
    <t xml:space="preserve">99.3.1</t>
  </si>
  <si>
    <t xml:space="preserve">위탁</t>
  </si>
  <si>
    <t xml:space="preserve">염소소독</t>
  </si>
  <si>
    <t xml:space="preserve">99.2.1</t>
  </si>
  <si>
    <t xml:space="preserve">98.11.30</t>
  </si>
  <si>
    <t xml:space="preserve">99.12.30</t>
  </si>
  <si>
    <t xml:space="preserve">00.3.1</t>
  </si>
  <si>
    <t xml:space="preserve">00.2.1</t>
  </si>
  <si>
    <t xml:space="preserve">02.1.1</t>
  </si>
  <si>
    <t xml:space="preserve">01.2.3</t>
  </si>
  <si>
    <t xml:space="preserve">01.11.30</t>
  </si>
  <si>
    <t xml:space="preserve">01.12.1</t>
  </si>
  <si>
    <t xml:space="preserve">01.12.27</t>
  </si>
  <si>
    <t xml:space="preserve">04.8.1</t>
  </si>
  <si>
    <t xml:space="preserve">01.11.22</t>
  </si>
  <si>
    <t xml:space="preserve">06.3.1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_);[RED]\(#,##0\)"/>
    <numFmt numFmtId="167" formatCode="#,##0;;\-"/>
    <numFmt numFmtId="168" formatCode="#,##0"/>
    <numFmt numFmtId="169" formatCode="#,##0;;\-"/>
    <numFmt numFmtId="170" formatCode="0.000"/>
    <numFmt numFmtId="171" formatCode="#,##0.0;[RED]#,##0.0"/>
    <numFmt numFmtId="172" formatCode="#,##0;[RED]#,##0"/>
    <numFmt numFmtId="173" formatCode="0.0"/>
    <numFmt numFmtId="174" formatCode="#,##0.000;;\-"/>
    <numFmt numFmtId="175" formatCode="#,##0.0;;\-"/>
    <numFmt numFmtId="176" formatCode="_-* #,##0_-;\-* #,##0_-;_-* \-_-;_-@_-"/>
    <numFmt numFmtId="177" formatCode="0.00_);[RED]\(0.00\)"/>
    <numFmt numFmtId="178" formatCode="0_);[RED]\(0\)"/>
    <numFmt numFmtId="179" formatCode="#,##0.0_);[RED]\(#,##0.0\)"/>
    <numFmt numFmtId="180" formatCode="0.0_);[RED]\(0.0\)"/>
    <numFmt numFmtId="181" formatCode="#,##0_ "/>
    <numFmt numFmtId="182" formatCode="#,##0.00"/>
    <numFmt numFmtId="183" formatCode="#,##0.0"/>
    <numFmt numFmtId="184" formatCode="General"/>
    <numFmt numFmtId="185" formatCode="0.0;[RED]0.0"/>
    <numFmt numFmtId="186" formatCode="#,##0.00_);[RED]\(#,##0.00\)"/>
    <numFmt numFmtId="187" formatCode="0.0;;\-"/>
    <numFmt numFmtId="188" formatCode="#,##0.00_ "/>
    <numFmt numFmtId="189" formatCode="#,##0.0_ "/>
    <numFmt numFmtId="190" formatCode="0.0_ "/>
    <numFmt numFmtId="191" formatCode="0.00_ "/>
    <numFmt numFmtId="192" formatCode="0.0000000000000_);[RED]\(0.0000000000000\)"/>
    <numFmt numFmtId="193" formatCode="_-* #,##0.0_-;\-* #,##0.0_-;_-* \-_-;_-@_-"/>
    <numFmt numFmtId="194" formatCode="#,##0&quot;     &quot;;\-#,##0&quot;     &quot;;&quot; -      &quot;"/>
    <numFmt numFmtId="195" formatCode="#,##0.00&quot;     &quot;;\-#,##0.00&quot;     &quot;;&quot; -      &quot;"/>
    <numFmt numFmtId="196" formatCode="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sz val="18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1"/>
      <name val="돋움"/>
      <family val="3"/>
      <charset val="129"/>
    </font>
    <font>
      <vertAlign val="subscript"/>
      <sz val="10"/>
      <name val="Arial"/>
      <family val="2"/>
    </font>
    <font>
      <sz val="10"/>
      <name val="굴림"/>
      <family val="3"/>
      <charset val="129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Noto Sans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10"/>
      <color rgb="FF333333"/>
      <name val="Arial"/>
      <family val="2"/>
    </font>
    <font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name val="Arial"/>
      <family val="2"/>
    </font>
    <font>
      <b val="true"/>
      <sz val="10"/>
      <color rgb="FFFF0000"/>
      <name val="Noto Sans"/>
      <family val="2"/>
    </font>
    <font>
      <b val="true"/>
      <sz val="18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7.42"/>
    <col collapsed="false" customWidth="true" hidden="false" outlineLevel="0" max="14" min="14" style="1" width="12.7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1" t="s">
        <v>2</v>
      </c>
      <c r="O3" s="7" t="s">
        <v>3</v>
      </c>
    </row>
    <row r="4" s="12" customFormat="true" ht="4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8" t="s">
        <v>6</v>
      </c>
      <c r="I4" s="8"/>
      <c r="J4" s="8"/>
      <c r="K4" s="8"/>
      <c r="L4" s="8"/>
      <c r="M4" s="8"/>
      <c r="N4" s="8" t="s">
        <v>7</v>
      </c>
      <c r="O4" s="10" t="s">
        <v>8</v>
      </c>
      <c r="P4" s="11"/>
    </row>
    <row r="5" s="12" customFormat="true" ht="45" hidden="false" customHeight="true" outlineLevel="0" collapsed="false">
      <c r="A5" s="8"/>
      <c r="B5" s="9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s">
        <v>14</v>
      </c>
      <c r="H5" s="15" t="s">
        <v>9</v>
      </c>
      <c r="I5" s="16" t="s">
        <v>10</v>
      </c>
      <c r="J5" s="16" t="s">
        <v>11</v>
      </c>
      <c r="K5" s="16" t="s">
        <v>12</v>
      </c>
      <c r="L5" s="13" t="s">
        <v>13</v>
      </c>
      <c r="M5" s="14" t="s">
        <v>14</v>
      </c>
      <c r="N5" s="8"/>
      <c r="O5" s="10"/>
      <c r="P5" s="11"/>
    </row>
    <row r="6" s="24" customFormat="true" ht="27.75" hidden="false" customHeight="true" outlineLevel="0" collapsed="false">
      <c r="A6" s="17" t="s">
        <v>15</v>
      </c>
      <c r="B6" s="18" t="n">
        <f aca="false">SUM(C6:G6)</f>
        <v>104</v>
      </c>
      <c r="C6" s="19" t="n">
        <v>0</v>
      </c>
      <c r="D6" s="19" t="n">
        <v>0</v>
      </c>
      <c r="E6" s="19" t="n">
        <v>0</v>
      </c>
      <c r="F6" s="20" t="n">
        <v>20</v>
      </c>
      <c r="G6" s="21" t="n">
        <v>84</v>
      </c>
      <c r="H6" s="20" t="n">
        <f aca="false">SUM(I6:M6)</f>
        <v>474</v>
      </c>
      <c r="I6" s="19" t="n">
        <v>0</v>
      </c>
      <c r="J6" s="19" t="n">
        <v>0</v>
      </c>
      <c r="K6" s="19" t="n">
        <v>0</v>
      </c>
      <c r="L6" s="20" t="n">
        <v>7</v>
      </c>
      <c r="M6" s="20" t="n">
        <v>467</v>
      </c>
      <c r="N6" s="22" t="n">
        <v>38</v>
      </c>
      <c r="O6" s="23" t="s">
        <v>16</v>
      </c>
    </row>
    <row r="7" s="24" customFormat="true" ht="27.75" hidden="false" customHeight="true" outlineLevel="0" collapsed="false">
      <c r="A7" s="17" t="s">
        <v>17</v>
      </c>
      <c r="B7" s="18" t="n">
        <v>82</v>
      </c>
      <c r="C7" s="25" t="s">
        <v>18</v>
      </c>
      <c r="D7" s="25" t="s">
        <v>18</v>
      </c>
      <c r="E7" s="25" t="s">
        <v>18</v>
      </c>
      <c r="F7" s="20" t="n">
        <v>26</v>
      </c>
      <c r="G7" s="21" t="n">
        <v>56</v>
      </c>
      <c r="H7" s="26" t="n">
        <v>143</v>
      </c>
      <c r="I7" s="27" t="s">
        <v>18</v>
      </c>
      <c r="J7" s="28" t="s">
        <v>18</v>
      </c>
      <c r="K7" s="28" t="s">
        <v>18</v>
      </c>
      <c r="L7" s="26" t="n">
        <v>5</v>
      </c>
      <c r="M7" s="26" t="n">
        <v>138</v>
      </c>
      <c r="N7" s="29" t="n">
        <v>90</v>
      </c>
      <c r="O7" s="23" t="s">
        <v>19</v>
      </c>
      <c r="R7" s="30"/>
    </row>
    <row r="8" s="24" customFormat="true" ht="27.75" hidden="false" customHeight="true" outlineLevel="0" collapsed="false">
      <c r="A8" s="17" t="s">
        <v>20</v>
      </c>
      <c r="B8" s="18" t="n">
        <f aca="false">SUM(C8:G8)</f>
        <v>103</v>
      </c>
      <c r="C8" s="19" t="n">
        <v>0</v>
      </c>
      <c r="D8" s="19" t="n">
        <v>0</v>
      </c>
      <c r="E8" s="19" t="n">
        <v>0</v>
      </c>
      <c r="F8" s="20" t="n">
        <v>21</v>
      </c>
      <c r="G8" s="21" t="n">
        <v>82</v>
      </c>
      <c r="H8" s="20" t="n">
        <f aca="false">SUM(I8:M8)</f>
        <v>497</v>
      </c>
      <c r="I8" s="19" t="n">
        <v>0</v>
      </c>
      <c r="J8" s="19" t="n">
        <v>0</v>
      </c>
      <c r="K8" s="19" t="n">
        <v>0</v>
      </c>
      <c r="L8" s="20" t="n">
        <v>8</v>
      </c>
      <c r="M8" s="20" t="n">
        <v>489</v>
      </c>
      <c r="N8" s="22" t="n">
        <v>45</v>
      </c>
      <c r="O8" s="23" t="s">
        <v>21</v>
      </c>
    </row>
    <row r="9" s="24" customFormat="true" ht="27.75" hidden="false" customHeight="true" outlineLevel="0" collapsed="false">
      <c r="A9" s="17" t="s">
        <v>22</v>
      </c>
      <c r="B9" s="18" t="n">
        <v>84</v>
      </c>
      <c r="C9" s="25" t="s">
        <v>18</v>
      </c>
      <c r="D9" s="25" t="s">
        <v>18</v>
      </c>
      <c r="E9" s="25" t="s">
        <v>18</v>
      </c>
      <c r="F9" s="20" t="n">
        <v>29</v>
      </c>
      <c r="G9" s="21" t="n">
        <v>55</v>
      </c>
      <c r="H9" s="26" t="n">
        <v>149</v>
      </c>
      <c r="I9" s="27" t="s">
        <v>18</v>
      </c>
      <c r="J9" s="28" t="s">
        <v>18</v>
      </c>
      <c r="K9" s="28" t="s">
        <v>18</v>
      </c>
      <c r="L9" s="26" t="n">
        <v>6</v>
      </c>
      <c r="M9" s="26" t="n">
        <v>143</v>
      </c>
      <c r="N9" s="29" t="n">
        <v>93</v>
      </c>
      <c r="O9" s="23" t="s">
        <v>23</v>
      </c>
      <c r="R9" s="30"/>
    </row>
    <row r="10" s="24" customFormat="true" ht="27.75" hidden="false" customHeight="true" outlineLevel="0" collapsed="false">
      <c r="A10" s="17" t="s">
        <v>24</v>
      </c>
      <c r="B10" s="18" t="n">
        <v>105</v>
      </c>
      <c r="C10" s="19" t="n">
        <v>0</v>
      </c>
      <c r="D10" s="19" t="n">
        <v>0</v>
      </c>
      <c r="E10" s="19" t="n">
        <v>0</v>
      </c>
      <c r="F10" s="20" t="n">
        <v>22</v>
      </c>
      <c r="G10" s="21" t="n">
        <v>83</v>
      </c>
      <c r="H10" s="20" t="n">
        <v>272</v>
      </c>
      <c r="I10" s="19" t="n">
        <v>0</v>
      </c>
      <c r="J10" s="19" t="n">
        <v>0</v>
      </c>
      <c r="K10" s="19" t="n">
        <v>0</v>
      </c>
      <c r="L10" s="20" t="n">
        <v>7</v>
      </c>
      <c r="M10" s="20" t="n">
        <v>265</v>
      </c>
      <c r="N10" s="22" t="n">
        <v>49</v>
      </c>
      <c r="O10" s="23" t="s">
        <v>25</v>
      </c>
    </row>
    <row r="11" s="24" customFormat="true" ht="27.75" hidden="false" customHeight="true" outlineLevel="0" collapsed="false">
      <c r="A11" s="17" t="s">
        <v>26</v>
      </c>
      <c r="B11" s="18" t="n">
        <v>86</v>
      </c>
      <c r="C11" s="25" t="s">
        <v>18</v>
      </c>
      <c r="D11" s="25" t="s">
        <v>18</v>
      </c>
      <c r="E11" s="25" t="s">
        <v>18</v>
      </c>
      <c r="F11" s="20" t="n">
        <v>33</v>
      </c>
      <c r="G11" s="21" t="n">
        <v>53</v>
      </c>
      <c r="H11" s="26" t="n">
        <v>133</v>
      </c>
      <c r="I11" s="27" t="s">
        <v>18</v>
      </c>
      <c r="J11" s="28" t="s">
        <v>18</v>
      </c>
      <c r="K11" s="28" t="s">
        <v>18</v>
      </c>
      <c r="L11" s="26" t="n">
        <v>6</v>
      </c>
      <c r="M11" s="26" t="n">
        <v>127</v>
      </c>
      <c r="N11" s="29" t="n">
        <v>98</v>
      </c>
      <c r="O11" s="23" t="s">
        <v>27</v>
      </c>
      <c r="R11" s="30"/>
    </row>
    <row r="12" s="31" customFormat="true" ht="27.75" hidden="false" customHeight="true" outlineLevel="0" collapsed="false">
      <c r="A12" s="17" t="s">
        <v>28</v>
      </c>
      <c r="B12" s="18" t="n">
        <v>95</v>
      </c>
      <c r="C12" s="25" t="s">
        <v>18</v>
      </c>
      <c r="D12" s="25" t="s">
        <v>18</v>
      </c>
      <c r="E12" s="25" t="s">
        <v>18</v>
      </c>
      <c r="F12" s="20" t="n">
        <v>54</v>
      </c>
      <c r="G12" s="21" t="n">
        <v>41</v>
      </c>
      <c r="H12" s="20" t="n">
        <v>276</v>
      </c>
      <c r="I12" s="28" t="s">
        <v>18</v>
      </c>
      <c r="J12" s="28" t="s">
        <v>18</v>
      </c>
      <c r="K12" s="28" t="s">
        <v>18</v>
      </c>
      <c r="L12" s="20" t="n">
        <v>7</v>
      </c>
      <c r="M12" s="20" t="n">
        <v>269</v>
      </c>
      <c r="N12" s="22" t="n">
        <v>48</v>
      </c>
      <c r="O12" s="23" t="s">
        <v>29</v>
      </c>
      <c r="P12" s="24"/>
    </row>
    <row r="13" s="31" customFormat="true" ht="27.75" hidden="false" customHeight="true" outlineLevel="0" collapsed="false">
      <c r="A13" s="17" t="s">
        <v>30</v>
      </c>
      <c r="B13" s="18" t="n">
        <v>81</v>
      </c>
      <c r="C13" s="19" t="n">
        <v>0</v>
      </c>
      <c r="D13" s="19" t="n">
        <v>0</v>
      </c>
      <c r="E13" s="19" t="n">
        <v>0</v>
      </c>
      <c r="F13" s="20" t="n">
        <v>45</v>
      </c>
      <c r="G13" s="21" t="n">
        <v>36</v>
      </c>
      <c r="H13" s="20" t="n">
        <v>148</v>
      </c>
      <c r="I13" s="19" t="n">
        <v>0</v>
      </c>
      <c r="J13" s="19" t="n">
        <v>0</v>
      </c>
      <c r="K13" s="19" t="n">
        <v>0</v>
      </c>
      <c r="L13" s="20" t="n">
        <v>6</v>
      </c>
      <c r="M13" s="20" t="n">
        <v>142</v>
      </c>
      <c r="N13" s="22" t="n">
        <v>80</v>
      </c>
      <c r="O13" s="23" t="s">
        <v>31</v>
      </c>
      <c r="P13" s="24"/>
    </row>
    <row r="14" s="40" customFormat="true" ht="27.75" hidden="false" customHeight="true" outlineLevel="0" collapsed="false">
      <c r="A14" s="32" t="s">
        <v>32</v>
      </c>
      <c r="B14" s="33" t="n">
        <f aca="false">SUM(C14:G14)</f>
        <v>151</v>
      </c>
      <c r="C14" s="34" t="n">
        <v>0</v>
      </c>
      <c r="D14" s="34" t="n">
        <v>0</v>
      </c>
      <c r="E14" s="34" t="n">
        <v>0</v>
      </c>
      <c r="F14" s="35" t="n">
        <v>79</v>
      </c>
      <c r="G14" s="36" t="n">
        <v>72</v>
      </c>
      <c r="H14" s="35" t="n">
        <f aca="false">SUM(I14:M14)</f>
        <v>390</v>
      </c>
      <c r="I14" s="34" t="n">
        <v>0</v>
      </c>
      <c r="J14" s="34" t="n">
        <v>0</v>
      </c>
      <c r="K14" s="34" t="n">
        <v>0</v>
      </c>
      <c r="L14" s="35" t="n">
        <v>19</v>
      </c>
      <c r="M14" s="35" t="n">
        <v>371</v>
      </c>
      <c r="N14" s="37" t="n">
        <v>123</v>
      </c>
      <c r="O14" s="38" t="s">
        <v>32</v>
      </c>
      <c r="P14" s="39"/>
    </row>
    <row r="15" s="49" customFormat="true" ht="27.75" hidden="false" customHeight="true" outlineLevel="0" collapsed="false">
      <c r="A15" s="41" t="s">
        <v>33</v>
      </c>
      <c r="B15" s="42" t="n">
        <f aca="false">SUM(C15:G15)</f>
        <v>177</v>
      </c>
      <c r="C15" s="43" t="n">
        <v>0</v>
      </c>
      <c r="D15" s="43" t="n">
        <v>0</v>
      </c>
      <c r="E15" s="43" t="n">
        <v>0</v>
      </c>
      <c r="F15" s="44" t="n">
        <v>91</v>
      </c>
      <c r="G15" s="45" t="n">
        <v>86</v>
      </c>
      <c r="H15" s="44" t="n">
        <f aca="false">SUM(I15:M15)</f>
        <v>495</v>
      </c>
      <c r="I15" s="43" t="n">
        <v>0</v>
      </c>
      <c r="J15" s="43" t="n">
        <v>0</v>
      </c>
      <c r="K15" s="43" t="n">
        <v>0</v>
      </c>
      <c r="L15" s="44" t="n">
        <v>22</v>
      </c>
      <c r="M15" s="44" t="n">
        <v>473</v>
      </c>
      <c r="N15" s="46" t="n">
        <v>115</v>
      </c>
      <c r="O15" s="47" t="s">
        <v>33</v>
      </c>
      <c r="P15" s="48"/>
    </row>
    <row r="16" s="1" customFormat="true" ht="15.95" hidden="false" customHeight="true" outlineLevel="0" collapsed="false">
      <c r="A16" s="50" t="s">
        <v>34</v>
      </c>
      <c r="O16" s="7" t="s">
        <v>35</v>
      </c>
    </row>
  </sheetData>
  <mergeCells count="7">
    <mergeCell ref="A1:O1"/>
    <mergeCell ref="A2:O2"/>
    <mergeCell ref="A4:A5"/>
    <mergeCell ref="B4:G4"/>
    <mergeCell ref="H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70" width="13.14"/>
    <col collapsed="false" customWidth="true" hidden="false" outlineLevel="0" max="3" min="3" style="370" width="18.28"/>
    <col collapsed="false" customWidth="true" hidden="false" outlineLevel="0" max="5" min="4" style="370" width="7.42"/>
    <col collapsed="false" customWidth="true" hidden="false" outlineLevel="0" max="7" min="6" style="311" width="7.42"/>
    <col collapsed="false" customWidth="true" hidden="false" outlineLevel="0" max="8" min="8" style="370" width="10.56"/>
    <col collapsed="false" customWidth="true" hidden="false" outlineLevel="0" max="9" min="9" style="311" width="14.85"/>
    <col collapsed="false" customWidth="true" hidden="false" outlineLevel="0" max="10" min="10" style="370" width="11.56"/>
    <col collapsed="false" customWidth="true" hidden="false" outlineLevel="0" max="11" min="11" style="311" width="10.71"/>
    <col collapsed="false" customWidth="true" hidden="false" outlineLevel="0" max="13" min="12" style="311" width="8.56"/>
    <col collapsed="false" customWidth="true" hidden="false" outlineLevel="0" max="14" min="14" style="311" width="11.7"/>
    <col collapsed="false" customWidth="false" hidden="false" outlineLevel="0" max="257" min="15" style="311" width="9.14"/>
  </cols>
  <sheetData>
    <row r="1" s="399" customFormat="true" ht="32.25" hidden="false" customHeight="true" outlineLevel="0" collapsed="false">
      <c r="A1" s="371" t="s">
        <v>35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s="313" customFormat="true" ht="12.75" hidden="false" customHeight="false" outlineLevel="0" collapsed="false">
      <c r="B2" s="372"/>
      <c r="C2" s="372"/>
      <c r="D2" s="372"/>
      <c r="E2" s="372"/>
      <c r="H2" s="372"/>
      <c r="J2" s="372"/>
    </row>
    <row r="3" s="313" customFormat="true" ht="15.75" hidden="false" customHeight="true" outlineLevel="0" collapsed="false">
      <c r="A3" s="162" t="s">
        <v>39</v>
      </c>
      <c r="B3" s="340" t="s">
        <v>259</v>
      </c>
      <c r="C3" s="315" t="s">
        <v>307</v>
      </c>
      <c r="D3" s="340" t="s">
        <v>358</v>
      </c>
      <c r="E3" s="340"/>
      <c r="F3" s="340"/>
      <c r="G3" s="340"/>
      <c r="H3" s="340" t="s">
        <v>359</v>
      </c>
      <c r="I3" s="340" t="s">
        <v>263</v>
      </c>
      <c r="J3" s="340" t="s">
        <v>264</v>
      </c>
      <c r="K3" s="340" t="s">
        <v>360</v>
      </c>
      <c r="L3" s="340" t="s">
        <v>265</v>
      </c>
      <c r="M3" s="340"/>
      <c r="N3" s="340"/>
      <c r="O3" s="167" t="s">
        <v>8</v>
      </c>
    </row>
    <row r="4" s="313" customFormat="true" ht="15.75" hidden="false" customHeight="true" outlineLevel="0" collapsed="false">
      <c r="A4" s="162"/>
      <c r="B4" s="400" t="s">
        <v>361</v>
      </c>
      <c r="C4" s="315"/>
      <c r="D4" s="400" t="s">
        <v>362</v>
      </c>
      <c r="E4" s="400"/>
      <c r="F4" s="400"/>
      <c r="G4" s="400"/>
      <c r="H4" s="343" t="s">
        <v>363</v>
      </c>
      <c r="I4" s="400" t="s">
        <v>364</v>
      </c>
      <c r="J4" s="343" t="s">
        <v>270</v>
      </c>
      <c r="K4" s="340"/>
      <c r="L4" s="400" t="s">
        <v>271</v>
      </c>
      <c r="M4" s="400"/>
      <c r="N4" s="400"/>
      <c r="O4" s="167"/>
    </row>
    <row r="5" s="313" customFormat="true" ht="15.75" hidden="false" customHeight="true" outlineLevel="0" collapsed="false">
      <c r="A5" s="162"/>
      <c r="B5" s="400"/>
      <c r="C5" s="315"/>
      <c r="D5" s="401" t="s">
        <v>275</v>
      </c>
      <c r="E5" s="401"/>
      <c r="F5" s="401"/>
      <c r="G5" s="401"/>
      <c r="H5" s="343"/>
      <c r="I5" s="343"/>
      <c r="J5" s="343"/>
      <c r="K5" s="340"/>
      <c r="L5" s="402"/>
      <c r="M5" s="402"/>
      <c r="N5" s="402"/>
      <c r="O5" s="167"/>
    </row>
    <row r="6" s="313" customFormat="true" ht="24.75" hidden="false" customHeight="true" outlineLevel="0" collapsed="false">
      <c r="A6" s="162"/>
      <c r="B6" s="403"/>
      <c r="C6" s="315"/>
      <c r="D6" s="315" t="s">
        <v>365</v>
      </c>
      <c r="E6" s="315" t="s">
        <v>366</v>
      </c>
      <c r="F6" s="315" t="s">
        <v>367</v>
      </c>
      <c r="G6" s="315" t="s">
        <v>151</v>
      </c>
      <c r="H6" s="400" t="s">
        <v>200</v>
      </c>
      <c r="I6" s="400" t="s">
        <v>276</v>
      </c>
      <c r="J6" s="400" t="s">
        <v>200</v>
      </c>
      <c r="K6" s="404"/>
      <c r="L6" s="340" t="s">
        <v>277</v>
      </c>
      <c r="M6" s="340" t="s">
        <v>278</v>
      </c>
      <c r="N6" s="340" t="s">
        <v>279</v>
      </c>
      <c r="O6" s="167"/>
    </row>
    <row r="7" s="313" customFormat="true" ht="32.25" hidden="false" customHeight="true" outlineLevel="0" collapsed="false">
      <c r="A7" s="162"/>
      <c r="B7" s="401" t="s">
        <v>280</v>
      </c>
      <c r="C7" s="315"/>
      <c r="D7" s="315"/>
      <c r="E7" s="315"/>
      <c r="F7" s="315"/>
      <c r="G7" s="315"/>
      <c r="H7" s="401" t="s">
        <v>368</v>
      </c>
      <c r="I7" s="401" t="s">
        <v>284</v>
      </c>
      <c r="J7" s="401" t="s">
        <v>369</v>
      </c>
      <c r="K7" s="402"/>
      <c r="L7" s="401" t="s">
        <v>286</v>
      </c>
      <c r="M7" s="401" t="s">
        <v>287</v>
      </c>
      <c r="N7" s="401" t="s">
        <v>370</v>
      </c>
      <c r="O7" s="167"/>
    </row>
    <row r="8" customFormat="false" ht="18.75" hidden="false" customHeight="true" outlineLevel="0" collapsed="false">
      <c r="A8" s="367" t="s">
        <v>32</v>
      </c>
      <c r="B8" s="151" t="s">
        <v>18</v>
      </c>
      <c r="C8" s="137" t="s">
        <v>18</v>
      </c>
      <c r="D8" s="137" t="n">
        <v>539</v>
      </c>
      <c r="E8" s="137" t="s">
        <v>18</v>
      </c>
      <c r="F8" s="137" t="n">
        <v>309</v>
      </c>
      <c r="G8" s="137" t="s">
        <v>18</v>
      </c>
      <c r="H8" s="137" t="s">
        <v>18</v>
      </c>
      <c r="I8" s="405" t="n">
        <v>65000</v>
      </c>
      <c r="J8" s="406" t="s">
        <v>371</v>
      </c>
      <c r="K8" s="137" t="s">
        <v>372</v>
      </c>
      <c r="L8" s="137" t="s">
        <v>18</v>
      </c>
      <c r="M8" s="137" t="s">
        <v>18</v>
      </c>
      <c r="N8" s="406" t="s">
        <v>373</v>
      </c>
      <c r="O8" s="368" t="s">
        <v>32</v>
      </c>
    </row>
    <row r="9" s="408" customFormat="true" ht="18.75" hidden="false" customHeight="true" outlineLevel="0" collapsed="false">
      <c r="A9" s="376" t="s">
        <v>33</v>
      </c>
      <c r="B9" s="147" t="s">
        <v>18</v>
      </c>
      <c r="C9" s="147" t="s">
        <v>18</v>
      </c>
      <c r="D9" s="142" t="s">
        <v>18</v>
      </c>
      <c r="E9" s="142" t="s">
        <v>18</v>
      </c>
      <c r="F9" s="142" t="n">
        <v>551.7</v>
      </c>
      <c r="G9" s="142" t="n">
        <v>559.1</v>
      </c>
      <c r="H9" s="142" t="s">
        <v>18</v>
      </c>
      <c r="I9" s="407" t="n">
        <f aca="false">SUM(I10:I26)</f>
        <v>67288</v>
      </c>
      <c r="J9" s="142" t="s">
        <v>18</v>
      </c>
      <c r="K9" s="142" t="s">
        <v>18</v>
      </c>
      <c r="L9" s="142" t="s">
        <v>18</v>
      </c>
      <c r="M9" s="142" t="s">
        <v>18</v>
      </c>
      <c r="N9" s="142" t="s">
        <v>18</v>
      </c>
      <c r="O9" s="379" t="s">
        <v>33</v>
      </c>
    </row>
    <row r="10" customFormat="false" ht="18.75" hidden="false" customHeight="true" outlineLevel="0" collapsed="false">
      <c r="A10" s="367"/>
      <c r="B10" s="380" t="s">
        <v>316</v>
      </c>
      <c r="C10" s="381" t="s">
        <v>317</v>
      </c>
      <c r="D10" s="137" t="s">
        <v>18</v>
      </c>
      <c r="E10" s="137" t="s">
        <v>18</v>
      </c>
      <c r="F10" s="137" t="n">
        <v>551.7</v>
      </c>
      <c r="G10" s="137" t="n">
        <v>559.1</v>
      </c>
      <c r="H10" s="409" t="s">
        <v>374</v>
      </c>
      <c r="I10" s="410" t="n">
        <v>64916</v>
      </c>
      <c r="J10" s="411" t="s">
        <v>371</v>
      </c>
      <c r="K10" s="411" t="s">
        <v>375</v>
      </c>
      <c r="L10" s="137" t="s">
        <v>18</v>
      </c>
      <c r="M10" s="137" t="s">
        <v>18</v>
      </c>
      <c r="N10" s="406" t="s">
        <v>376</v>
      </c>
      <c r="O10" s="387"/>
    </row>
    <row r="11" customFormat="false" ht="18.75" hidden="false" customHeight="true" outlineLevel="0" collapsed="false">
      <c r="A11" s="376"/>
      <c r="B11" s="388" t="s">
        <v>320</v>
      </c>
      <c r="C11" s="389" t="s">
        <v>321</v>
      </c>
      <c r="D11" s="412" t="s">
        <v>18</v>
      </c>
      <c r="E11" s="412" t="s">
        <v>18</v>
      </c>
      <c r="F11" s="137" t="s">
        <v>18</v>
      </c>
      <c r="G11" s="137" t="s">
        <v>18</v>
      </c>
      <c r="H11" s="409" t="s">
        <v>377</v>
      </c>
      <c r="I11" s="413" t="n">
        <v>110</v>
      </c>
      <c r="J11" s="411" t="s">
        <v>378</v>
      </c>
      <c r="K11" s="411" t="s">
        <v>379</v>
      </c>
      <c r="L11" s="137" t="s">
        <v>18</v>
      </c>
      <c r="M11" s="137" t="s">
        <v>18</v>
      </c>
      <c r="N11" s="406" t="s">
        <v>376</v>
      </c>
      <c r="O11" s="379"/>
    </row>
    <row r="12" customFormat="false" ht="18.75" hidden="false" customHeight="true" outlineLevel="0" collapsed="false">
      <c r="A12" s="376"/>
      <c r="B12" s="388" t="s">
        <v>323</v>
      </c>
      <c r="C12" s="389" t="s">
        <v>324</v>
      </c>
      <c r="D12" s="412" t="s">
        <v>18</v>
      </c>
      <c r="E12" s="412" t="s">
        <v>18</v>
      </c>
      <c r="F12" s="137" t="s">
        <v>18</v>
      </c>
      <c r="G12" s="137" t="s">
        <v>18</v>
      </c>
      <c r="H12" s="409" t="s">
        <v>377</v>
      </c>
      <c r="I12" s="413" t="n">
        <v>106</v>
      </c>
      <c r="J12" s="411" t="s">
        <v>378</v>
      </c>
      <c r="K12" s="411" t="s">
        <v>379</v>
      </c>
      <c r="L12" s="137" t="s">
        <v>18</v>
      </c>
      <c r="M12" s="137" t="s">
        <v>18</v>
      </c>
      <c r="N12" s="406" t="s">
        <v>376</v>
      </c>
      <c r="O12" s="379"/>
    </row>
    <row r="13" customFormat="false" ht="18.75" hidden="false" customHeight="true" outlineLevel="0" collapsed="false">
      <c r="A13" s="376"/>
      <c r="B13" s="388" t="s">
        <v>325</v>
      </c>
      <c r="C13" s="389" t="s">
        <v>326</v>
      </c>
      <c r="D13" s="412" t="s">
        <v>18</v>
      </c>
      <c r="E13" s="412" t="s">
        <v>18</v>
      </c>
      <c r="F13" s="137" t="s">
        <v>18</v>
      </c>
      <c r="G13" s="137" t="s">
        <v>18</v>
      </c>
      <c r="H13" s="409" t="s">
        <v>380</v>
      </c>
      <c r="I13" s="413" t="n">
        <v>70</v>
      </c>
      <c r="J13" s="411" t="s">
        <v>378</v>
      </c>
      <c r="K13" s="411" t="s">
        <v>379</v>
      </c>
      <c r="L13" s="137" t="s">
        <v>18</v>
      </c>
      <c r="M13" s="137" t="s">
        <v>18</v>
      </c>
      <c r="N13" s="406" t="s">
        <v>376</v>
      </c>
      <c r="O13" s="379"/>
    </row>
    <row r="14" customFormat="false" ht="18.75" hidden="false" customHeight="true" outlineLevel="0" collapsed="false">
      <c r="A14" s="376"/>
      <c r="B14" s="388" t="s">
        <v>328</v>
      </c>
      <c r="C14" s="389" t="s">
        <v>329</v>
      </c>
      <c r="D14" s="412" t="s">
        <v>18</v>
      </c>
      <c r="E14" s="412" t="s">
        <v>18</v>
      </c>
      <c r="F14" s="137" t="s">
        <v>18</v>
      </c>
      <c r="G14" s="137" t="s">
        <v>18</v>
      </c>
      <c r="H14" s="409" t="s">
        <v>381</v>
      </c>
      <c r="I14" s="413" t="n">
        <v>83</v>
      </c>
      <c r="J14" s="411" t="s">
        <v>378</v>
      </c>
      <c r="K14" s="411" t="s">
        <v>379</v>
      </c>
      <c r="L14" s="137" t="s">
        <v>18</v>
      </c>
      <c r="M14" s="137" t="s">
        <v>18</v>
      </c>
      <c r="N14" s="406" t="s">
        <v>376</v>
      </c>
      <c r="O14" s="379"/>
    </row>
    <row r="15" customFormat="false" ht="18.75" hidden="false" customHeight="true" outlineLevel="0" collapsed="false">
      <c r="A15" s="376"/>
      <c r="B15" s="388" t="s">
        <v>330</v>
      </c>
      <c r="C15" s="389" t="s">
        <v>331</v>
      </c>
      <c r="D15" s="412" t="s">
        <v>18</v>
      </c>
      <c r="E15" s="412" t="s">
        <v>18</v>
      </c>
      <c r="F15" s="137" t="s">
        <v>18</v>
      </c>
      <c r="G15" s="137" t="s">
        <v>18</v>
      </c>
      <c r="H15" s="409" t="s">
        <v>382</v>
      </c>
      <c r="I15" s="413" t="n">
        <v>84</v>
      </c>
      <c r="J15" s="411" t="s">
        <v>378</v>
      </c>
      <c r="K15" s="411" t="s">
        <v>379</v>
      </c>
      <c r="L15" s="137" t="s">
        <v>18</v>
      </c>
      <c r="M15" s="137" t="s">
        <v>18</v>
      </c>
      <c r="N15" s="406" t="s">
        <v>376</v>
      </c>
      <c r="O15" s="379"/>
    </row>
    <row r="16" customFormat="false" ht="18.75" hidden="false" customHeight="true" outlineLevel="0" collapsed="false">
      <c r="A16" s="376"/>
      <c r="B16" s="388" t="s">
        <v>332</v>
      </c>
      <c r="C16" s="389" t="s">
        <v>333</v>
      </c>
      <c r="D16" s="412" t="s">
        <v>18</v>
      </c>
      <c r="E16" s="412" t="s">
        <v>18</v>
      </c>
      <c r="F16" s="137" t="s">
        <v>18</v>
      </c>
      <c r="G16" s="137" t="s">
        <v>18</v>
      </c>
      <c r="H16" s="409" t="s">
        <v>383</v>
      </c>
      <c r="I16" s="413" t="n">
        <v>76</v>
      </c>
      <c r="J16" s="411" t="s">
        <v>378</v>
      </c>
      <c r="K16" s="411" t="s">
        <v>379</v>
      </c>
      <c r="L16" s="137" t="s">
        <v>18</v>
      </c>
      <c r="M16" s="137" t="s">
        <v>18</v>
      </c>
      <c r="N16" s="406" t="s">
        <v>376</v>
      </c>
      <c r="O16" s="379"/>
    </row>
    <row r="17" customFormat="false" ht="18.75" hidden="false" customHeight="true" outlineLevel="0" collapsed="false">
      <c r="A17" s="376"/>
      <c r="B17" s="388" t="s">
        <v>334</v>
      </c>
      <c r="C17" s="389" t="s">
        <v>335</v>
      </c>
      <c r="D17" s="412" t="s">
        <v>18</v>
      </c>
      <c r="E17" s="412" t="s">
        <v>18</v>
      </c>
      <c r="F17" s="137" t="s">
        <v>18</v>
      </c>
      <c r="G17" s="137" t="s">
        <v>18</v>
      </c>
      <c r="H17" s="409" t="s">
        <v>384</v>
      </c>
      <c r="I17" s="413" t="n">
        <v>83</v>
      </c>
      <c r="J17" s="411" t="s">
        <v>378</v>
      </c>
      <c r="K17" s="411" t="s">
        <v>379</v>
      </c>
      <c r="L17" s="137" t="s">
        <v>18</v>
      </c>
      <c r="M17" s="137" t="s">
        <v>18</v>
      </c>
      <c r="N17" s="406" t="s">
        <v>376</v>
      </c>
      <c r="O17" s="379"/>
    </row>
    <row r="18" customFormat="false" ht="18.75" hidden="false" customHeight="true" outlineLevel="0" collapsed="false">
      <c r="A18" s="376"/>
      <c r="B18" s="388" t="s">
        <v>336</v>
      </c>
      <c r="C18" s="389" t="s">
        <v>337</v>
      </c>
      <c r="D18" s="412" t="s">
        <v>18</v>
      </c>
      <c r="E18" s="412" t="s">
        <v>18</v>
      </c>
      <c r="F18" s="137" t="s">
        <v>18</v>
      </c>
      <c r="G18" s="137" t="s">
        <v>18</v>
      </c>
      <c r="H18" s="409" t="s">
        <v>384</v>
      </c>
      <c r="I18" s="413" t="n">
        <v>96</v>
      </c>
      <c r="J18" s="411" t="s">
        <v>378</v>
      </c>
      <c r="K18" s="411" t="s">
        <v>379</v>
      </c>
      <c r="L18" s="137" t="s">
        <v>18</v>
      </c>
      <c r="M18" s="137" t="s">
        <v>18</v>
      </c>
      <c r="N18" s="406" t="s">
        <v>376</v>
      </c>
      <c r="O18" s="379"/>
    </row>
    <row r="19" customFormat="false" ht="18.75" hidden="false" customHeight="true" outlineLevel="0" collapsed="false">
      <c r="A19" s="376"/>
      <c r="B19" s="388" t="s">
        <v>338</v>
      </c>
      <c r="C19" s="389" t="s">
        <v>339</v>
      </c>
      <c r="D19" s="412" t="s">
        <v>18</v>
      </c>
      <c r="E19" s="412" t="s">
        <v>18</v>
      </c>
      <c r="F19" s="137" t="s">
        <v>18</v>
      </c>
      <c r="G19" s="137" t="s">
        <v>18</v>
      </c>
      <c r="H19" s="409" t="s">
        <v>385</v>
      </c>
      <c r="I19" s="413" t="n">
        <v>101</v>
      </c>
      <c r="J19" s="411" t="s">
        <v>378</v>
      </c>
      <c r="K19" s="411" t="s">
        <v>379</v>
      </c>
      <c r="L19" s="137" t="s">
        <v>18</v>
      </c>
      <c r="M19" s="137" t="s">
        <v>18</v>
      </c>
      <c r="N19" s="406" t="s">
        <v>376</v>
      </c>
      <c r="O19" s="379"/>
    </row>
    <row r="20" customFormat="false" ht="18.75" hidden="false" customHeight="true" outlineLevel="0" collapsed="false">
      <c r="A20" s="376"/>
      <c r="B20" s="388" t="s">
        <v>340</v>
      </c>
      <c r="C20" s="389" t="s">
        <v>341</v>
      </c>
      <c r="D20" s="412" t="s">
        <v>18</v>
      </c>
      <c r="E20" s="412" t="s">
        <v>18</v>
      </c>
      <c r="F20" s="137" t="s">
        <v>18</v>
      </c>
      <c r="G20" s="137" t="s">
        <v>18</v>
      </c>
      <c r="H20" s="409" t="s">
        <v>386</v>
      </c>
      <c r="I20" s="413" t="n">
        <v>100</v>
      </c>
      <c r="J20" s="411" t="s">
        <v>378</v>
      </c>
      <c r="K20" s="411" t="s">
        <v>379</v>
      </c>
      <c r="L20" s="137" t="s">
        <v>18</v>
      </c>
      <c r="M20" s="137" t="s">
        <v>18</v>
      </c>
      <c r="N20" s="406" t="s">
        <v>376</v>
      </c>
      <c r="O20" s="379"/>
    </row>
    <row r="21" customFormat="false" ht="18.75" hidden="false" customHeight="true" outlineLevel="0" collapsed="false">
      <c r="A21" s="376"/>
      <c r="B21" s="388" t="s">
        <v>342</v>
      </c>
      <c r="C21" s="389" t="s">
        <v>343</v>
      </c>
      <c r="D21" s="412" t="s">
        <v>18</v>
      </c>
      <c r="E21" s="412" t="s">
        <v>18</v>
      </c>
      <c r="F21" s="137" t="s">
        <v>18</v>
      </c>
      <c r="G21" s="137" t="s">
        <v>18</v>
      </c>
      <c r="H21" s="409" t="s">
        <v>387</v>
      </c>
      <c r="I21" s="413" t="n">
        <v>60</v>
      </c>
      <c r="J21" s="411" t="s">
        <v>378</v>
      </c>
      <c r="K21" s="411" t="s">
        <v>379</v>
      </c>
      <c r="L21" s="137" t="s">
        <v>18</v>
      </c>
      <c r="M21" s="137" t="s">
        <v>18</v>
      </c>
      <c r="N21" s="406" t="s">
        <v>376</v>
      </c>
      <c r="O21" s="379"/>
    </row>
    <row r="22" customFormat="false" ht="18.75" hidden="false" customHeight="true" outlineLevel="0" collapsed="false">
      <c r="A22" s="376"/>
      <c r="B22" s="388" t="s">
        <v>344</v>
      </c>
      <c r="C22" s="389" t="s">
        <v>345</v>
      </c>
      <c r="D22" s="412" t="s">
        <v>18</v>
      </c>
      <c r="E22" s="412" t="s">
        <v>18</v>
      </c>
      <c r="F22" s="137" t="s">
        <v>18</v>
      </c>
      <c r="G22" s="137" t="s">
        <v>18</v>
      </c>
      <c r="H22" s="409" t="s">
        <v>388</v>
      </c>
      <c r="I22" s="413" t="n">
        <v>110</v>
      </c>
      <c r="J22" s="411" t="s">
        <v>378</v>
      </c>
      <c r="K22" s="411" t="s">
        <v>379</v>
      </c>
      <c r="L22" s="137" t="s">
        <v>18</v>
      </c>
      <c r="M22" s="137" t="s">
        <v>18</v>
      </c>
      <c r="N22" s="406" t="s">
        <v>376</v>
      </c>
      <c r="O22" s="379"/>
    </row>
    <row r="23" customFormat="false" ht="18.75" hidden="false" customHeight="true" outlineLevel="0" collapsed="false">
      <c r="A23" s="376"/>
      <c r="B23" s="388" t="s">
        <v>346</v>
      </c>
      <c r="C23" s="389" t="s">
        <v>347</v>
      </c>
      <c r="D23" s="412" t="s">
        <v>18</v>
      </c>
      <c r="E23" s="412" t="s">
        <v>18</v>
      </c>
      <c r="F23" s="137" t="s">
        <v>18</v>
      </c>
      <c r="G23" s="137" t="s">
        <v>18</v>
      </c>
      <c r="H23" s="409" t="s">
        <v>389</v>
      </c>
      <c r="I23" s="413" t="n">
        <v>112</v>
      </c>
      <c r="J23" s="411" t="s">
        <v>378</v>
      </c>
      <c r="K23" s="411" t="s">
        <v>379</v>
      </c>
      <c r="L23" s="137" t="s">
        <v>18</v>
      </c>
      <c r="M23" s="137" t="s">
        <v>18</v>
      </c>
      <c r="N23" s="406" t="s">
        <v>376</v>
      </c>
      <c r="O23" s="379"/>
    </row>
    <row r="24" customFormat="false" ht="18.75" hidden="false" customHeight="true" outlineLevel="0" collapsed="false">
      <c r="A24" s="376"/>
      <c r="B24" s="388" t="s">
        <v>348</v>
      </c>
      <c r="C24" s="389" t="s">
        <v>349</v>
      </c>
      <c r="D24" s="412" t="s">
        <v>18</v>
      </c>
      <c r="E24" s="412" t="s">
        <v>18</v>
      </c>
      <c r="F24" s="137" t="s">
        <v>18</v>
      </c>
      <c r="G24" s="137" t="s">
        <v>18</v>
      </c>
      <c r="H24" s="409" t="s">
        <v>390</v>
      </c>
      <c r="I24" s="413" t="n">
        <v>400</v>
      </c>
      <c r="J24" s="411" t="s">
        <v>378</v>
      </c>
      <c r="K24" s="411" t="s">
        <v>379</v>
      </c>
      <c r="L24" s="137" t="s">
        <v>18</v>
      </c>
      <c r="M24" s="137" t="s">
        <v>18</v>
      </c>
      <c r="N24" s="406" t="s">
        <v>376</v>
      </c>
      <c r="O24" s="379"/>
    </row>
    <row r="25" customFormat="false" ht="18.75" hidden="false" customHeight="true" outlineLevel="0" collapsed="false">
      <c r="A25" s="376"/>
      <c r="B25" s="388" t="s">
        <v>351</v>
      </c>
      <c r="C25" s="389" t="s">
        <v>352</v>
      </c>
      <c r="D25" s="412" t="s">
        <v>18</v>
      </c>
      <c r="E25" s="412" t="s">
        <v>18</v>
      </c>
      <c r="F25" s="137" t="s">
        <v>18</v>
      </c>
      <c r="G25" s="137" t="s">
        <v>18</v>
      </c>
      <c r="H25" s="409" t="s">
        <v>391</v>
      </c>
      <c r="I25" s="413" t="n">
        <v>112</v>
      </c>
      <c r="J25" s="411" t="s">
        <v>378</v>
      </c>
      <c r="K25" s="411" t="s">
        <v>379</v>
      </c>
      <c r="L25" s="137" t="s">
        <v>18</v>
      </c>
      <c r="M25" s="137" t="s">
        <v>18</v>
      </c>
      <c r="N25" s="406" t="s">
        <v>376</v>
      </c>
      <c r="O25" s="379"/>
    </row>
    <row r="26" customFormat="false" ht="18.75" hidden="false" customHeight="true" outlineLevel="0" collapsed="false">
      <c r="A26" s="328"/>
      <c r="B26" s="99" t="s">
        <v>353</v>
      </c>
      <c r="C26" s="392" t="s">
        <v>354</v>
      </c>
      <c r="D26" s="414" t="s">
        <v>18</v>
      </c>
      <c r="E26" s="414" t="s">
        <v>18</v>
      </c>
      <c r="F26" s="152" t="s">
        <v>18</v>
      </c>
      <c r="G26" s="152" t="s">
        <v>18</v>
      </c>
      <c r="H26" s="415" t="s">
        <v>392</v>
      </c>
      <c r="I26" s="416" t="n">
        <v>669</v>
      </c>
      <c r="J26" s="417" t="s">
        <v>378</v>
      </c>
      <c r="K26" s="417" t="s">
        <v>379</v>
      </c>
      <c r="L26" s="152" t="s">
        <v>18</v>
      </c>
      <c r="M26" s="152" t="s">
        <v>18</v>
      </c>
      <c r="N26" s="418" t="s">
        <v>376</v>
      </c>
      <c r="O26" s="333"/>
    </row>
    <row r="27" s="91" customFormat="true" ht="18" hidden="false" customHeight="true" outlineLevel="0" collapsed="false">
      <c r="A27" s="157" t="s">
        <v>34</v>
      </c>
      <c r="O27" s="158" t="s">
        <v>35</v>
      </c>
    </row>
    <row r="28" customFormat="false" ht="15" hidden="false" customHeight="true" outlineLevel="0" collapsed="false">
      <c r="A28" s="397" t="s">
        <v>356</v>
      </c>
    </row>
  </sheetData>
  <mergeCells count="16">
    <mergeCell ref="A1:O1"/>
    <mergeCell ref="A3:A7"/>
    <mergeCell ref="C3:C7"/>
    <mergeCell ref="D3:G3"/>
    <mergeCell ref="K3:K5"/>
    <mergeCell ref="L3:N3"/>
    <mergeCell ref="O3:O7"/>
    <mergeCell ref="B4:B5"/>
    <mergeCell ref="D4:G4"/>
    <mergeCell ref="L4:N4"/>
    <mergeCell ref="D5:G5"/>
    <mergeCell ref="L5:N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9.99"/>
    <col collapsed="false" customWidth="true" hidden="false" outlineLevel="0" max="13" min="13" style="51" width="14.28"/>
  </cols>
  <sheetData>
    <row r="1" s="54" customFormat="true" ht="46.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7" customFormat="true" ht="21" hidden="false" customHeight="true" outlineLevel="0" collapsed="false">
      <c r="A2" s="56" t="s">
        <v>37</v>
      </c>
      <c r="B2" s="56"/>
      <c r="K2" s="58" t="s">
        <v>38</v>
      </c>
      <c r="L2" s="58"/>
      <c r="M2" s="58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57" customFormat="true" ht="21" hidden="false" customHeight="true" outlineLevel="0" collapsed="false">
      <c r="A3" s="60" t="s">
        <v>39</v>
      </c>
      <c r="B3" s="9" t="s">
        <v>40</v>
      </c>
      <c r="C3" s="9" t="s">
        <v>41</v>
      </c>
      <c r="D3" s="9" t="s">
        <v>42</v>
      </c>
      <c r="E3" s="61" t="s">
        <v>43</v>
      </c>
      <c r="F3" s="61"/>
      <c r="G3" s="61"/>
      <c r="H3" s="61"/>
      <c r="I3" s="61"/>
      <c r="J3" s="61"/>
      <c r="K3" s="61"/>
      <c r="L3" s="9" t="s">
        <v>44</v>
      </c>
      <c r="M3" s="10" t="s">
        <v>8</v>
      </c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57" customFormat="true" ht="21" hidden="false" customHeight="true" outlineLevel="0" collapsed="false">
      <c r="A4" s="60"/>
      <c r="B4" s="9"/>
      <c r="C4" s="9"/>
      <c r="D4" s="9"/>
      <c r="E4" s="61"/>
      <c r="F4" s="61"/>
      <c r="G4" s="61"/>
      <c r="H4" s="61"/>
      <c r="I4" s="61"/>
      <c r="J4" s="61"/>
      <c r="K4" s="61"/>
      <c r="L4" s="9"/>
      <c r="M4" s="10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57" customFormat="true" ht="21" hidden="false" customHeight="true" outlineLevel="0" collapsed="false">
      <c r="A5" s="60"/>
      <c r="B5" s="9"/>
      <c r="C5" s="9"/>
      <c r="D5" s="9"/>
      <c r="E5" s="8" t="s">
        <v>45</v>
      </c>
      <c r="F5" s="9" t="s">
        <v>46</v>
      </c>
      <c r="G5" s="9" t="s">
        <v>47</v>
      </c>
      <c r="H5" s="9" t="s">
        <v>48</v>
      </c>
      <c r="I5" s="9" t="s">
        <v>49</v>
      </c>
      <c r="J5" s="9" t="s">
        <v>50</v>
      </c>
      <c r="K5" s="9" t="s">
        <v>51</v>
      </c>
      <c r="L5" s="9"/>
      <c r="M5" s="10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s="57" customFormat="true" ht="21" hidden="false" customHeight="true" outlineLevel="0" collapsed="false">
      <c r="A6" s="60"/>
      <c r="B6" s="9"/>
      <c r="C6" s="9"/>
      <c r="D6" s="9"/>
      <c r="E6" s="8"/>
      <c r="F6" s="9"/>
      <c r="G6" s="9"/>
      <c r="H6" s="9"/>
      <c r="I6" s="9"/>
      <c r="J6" s="9"/>
      <c r="K6" s="9"/>
      <c r="L6" s="9"/>
      <c r="M6" s="10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s="57" customFormat="true" ht="21" hidden="false" customHeight="true" outlineLevel="0" collapsed="false">
      <c r="A7" s="60"/>
      <c r="B7" s="9"/>
      <c r="C7" s="9"/>
      <c r="D7" s="9"/>
      <c r="E7" s="8"/>
      <c r="F7" s="9"/>
      <c r="G7" s="9"/>
      <c r="H7" s="9"/>
      <c r="I7" s="9"/>
      <c r="J7" s="9"/>
      <c r="K7" s="9"/>
      <c r="L7" s="9"/>
      <c r="M7" s="10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s="65" customFormat="true" ht="27.75" hidden="false" customHeight="true" outlineLevel="0" collapsed="false">
      <c r="A8" s="62" t="s">
        <v>52</v>
      </c>
      <c r="B8" s="63" t="n">
        <v>616</v>
      </c>
      <c r="C8" s="63" t="n">
        <v>483</v>
      </c>
      <c r="D8" s="63" t="n">
        <v>25</v>
      </c>
      <c r="E8" s="63" t="n">
        <v>1</v>
      </c>
      <c r="F8" s="63" t="n">
        <v>3</v>
      </c>
      <c r="G8" s="63" t="n">
        <v>2</v>
      </c>
      <c r="H8" s="63" t="n">
        <v>0</v>
      </c>
      <c r="I8" s="63" t="n">
        <v>0</v>
      </c>
      <c r="J8" s="63" t="n">
        <v>1</v>
      </c>
      <c r="K8" s="63" t="n">
        <v>7</v>
      </c>
      <c r="L8" s="64" t="n">
        <v>6</v>
      </c>
      <c r="M8" s="23" t="s">
        <v>16</v>
      </c>
    </row>
    <row r="9" s="68" customFormat="true" ht="27.75" hidden="false" customHeight="true" outlineLevel="0" collapsed="false">
      <c r="A9" s="62" t="s">
        <v>53</v>
      </c>
      <c r="B9" s="66" t="n">
        <v>315</v>
      </c>
      <c r="C9" s="66" t="n">
        <v>272</v>
      </c>
      <c r="D9" s="66" t="n">
        <v>8</v>
      </c>
      <c r="E9" s="66" t="s">
        <v>18</v>
      </c>
      <c r="F9" s="66" t="n">
        <v>7</v>
      </c>
      <c r="G9" s="66" t="s">
        <v>18</v>
      </c>
      <c r="H9" s="67" t="s">
        <v>18</v>
      </c>
      <c r="I9" s="67" t="s">
        <v>18</v>
      </c>
      <c r="J9" s="66" t="s">
        <v>18</v>
      </c>
      <c r="K9" s="67" t="n">
        <v>1</v>
      </c>
      <c r="L9" s="66" t="s">
        <v>18</v>
      </c>
      <c r="M9" s="23" t="s">
        <v>19</v>
      </c>
    </row>
    <row r="10" s="72" customFormat="true" ht="27.75" hidden="false" customHeight="true" outlineLevel="0" collapsed="false">
      <c r="A10" s="62" t="s">
        <v>54</v>
      </c>
      <c r="B10" s="69" t="n">
        <v>600</v>
      </c>
      <c r="C10" s="70" t="n">
        <v>92</v>
      </c>
      <c r="D10" s="70" t="n">
        <v>18</v>
      </c>
      <c r="E10" s="70" t="n">
        <v>4</v>
      </c>
      <c r="F10" s="70" t="n">
        <v>5</v>
      </c>
      <c r="G10" s="70" t="n">
        <v>1</v>
      </c>
      <c r="H10" s="70" t="n">
        <v>0</v>
      </c>
      <c r="I10" s="70" t="n">
        <v>0</v>
      </c>
      <c r="J10" s="70" t="n">
        <v>4</v>
      </c>
      <c r="K10" s="70" t="n">
        <v>4</v>
      </c>
      <c r="L10" s="71" t="s">
        <v>55</v>
      </c>
      <c r="M10" s="23" t="s">
        <v>21</v>
      </c>
    </row>
    <row r="11" s="68" customFormat="true" ht="27.75" hidden="false" customHeight="true" outlineLevel="0" collapsed="false">
      <c r="A11" s="62" t="s">
        <v>56</v>
      </c>
      <c r="B11" s="66" t="n">
        <v>233</v>
      </c>
      <c r="C11" s="66" t="n">
        <v>199</v>
      </c>
      <c r="D11" s="66" t="n">
        <v>11</v>
      </c>
      <c r="E11" s="66" t="n">
        <v>2</v>
      </c>
      <c r="F11" s="66" t="n">
        <v>5</v>
      </c>
      <c r="G11" s="66" t="n">
        <v>2</v>
      </c>
      <c r="H11" s="67" t="s">
        <v>18</v>
      </c>
      <c r="I11" s="67" t="s">
        <v>18</v>
      </c>
      <c r="J11" s="66" t="s">
        <v>18</v>
      </c>
      <c r="K11" s="67" t="n">
        <v>1</v>
      </c>
      <c r="L11" s="66" t="s">
        <v>57</v>
      </c>
      <c r="M11" s="23" t="s">
        <v>23</v>
      </c>
    </row>
    <row r="12" s="72" customFormat="true" ht="27.75" hidden="false" customHeight="true" outlineLevel="0" collapsed="false">
      <c r="A12" s="62" t="s">
        <v>58</v>
      </c>
      <c r="B12" s="69" t="n">
        <v>377</v>
      </c>
      <c r="C12" s="70" t="n">
        <v>466</v>
      </c>
      <c r="D12" s="70" t="n">
        <v>16</v>
      </c>
      <c r="E12" s="70" t="n">
        <v>3</v>
      </c>
      <c r="F12" s="70" t="n">
        <v>10</v>
      </c>
      <c r="G12" s="70" t="n">
        <v>1</v>
      </c>
      <c r="H12" s="70" t="n">
        <v>0</v>
      </c>
      <c r="I12" s="70" t="n">
        <v>0</v>
      </c>
      <c r="J12" s="70" t="n">
        <v>2</v>
      </c>
      <c r="K12" s="70" t="n">
        <v>0</v>
      </c>
      <c r="L12" s="71" t="s">
        <v>59</v>
      </c>
      <c r="M12" s="23" t="s">
        <v>25</v>
      </c>
    </row>
    <row r="13" s="68" customFormat="true" ht="27.75" hidden="false" customHeight="true" outlineLevel="0" collapsed="false">
      <c r="A13" s="62" t="s">
        <v>60</v>
      </c>
      <c r="B13" s="66" t="n">
        <v>219</v>
      </c>
      <c r="C13" s="66" t="n">
        <v>205</v>
      </c>
      <c r="D13" s="66" t="n">
        <v>23</v>
      </c>
      <c r="E13" s="66" t="n">
        <v>4</v>
      </c>
      <c r="F13" s="66" t="n">
        <v>8</v>
      </c>
      <c r="G13" s="66" t="n">
        <v>3</v>
      </c>
      <c r="H13" s="67" t="s">
        <v>18</v>
      </c>
      <c r="I13" s="67" t="s">
        <v>18</v>
      </c>
      <c r="J13" s="66" t="s">
        <v>18</v>
      </c>
      <c r="K13" s="67" t="n">
        <v>8</v>
      </c>
      <c r="L13" s="66" t="n">
        <v>4</v>
      </c>
      <c r="M13" s="23" t="s">
        <v>27</v>
      </c>
    </row>
    <row r="14" s="78" customFormat="true" ht="27.75" hidden="false" customHeight="true" outlineLevel="0" collapsed="false">
      <c r="A14" s="62" t="s">
        <v>61</v>
      </c>
      <c r="B14" s="73" t="n">
        <v>377</v>
      </c>
      <c r="C14" s="74" t="n">
        <v>294</v>
      </c>
      <c r="D14" s="74" t="n">
        <v>10</v>
      </c>
      <c r="E14" s="74" t="n">
        <v>2</v>
      </c>
      <c r="F14" s="74" t="n">
        <v>7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1</v>
      </c>
      <c r="L14" s="76" t="s">
        <v>59</v>
      </c>
      <c r="M14" s="23" t="s">
        <v>29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77" customFormat="true" ht="27.75" hidden="false" customHeight="true" outlineLevel="0" collapsed="false">
      <c r="A15" s="62" t="s">
        <v>62</v>
      </c>
      <c r="B15" s="74" t="n">
        <v>210</v>
      </c>
      <c r="C15" s="74" t="n">
        <v>177</v>
      </c>
      <c r="D15" s="74" t="n">
        <v>16</v>
      </c>
      <c r="E15" s="74" t="n">
        <v>0</v>
      </c>
      <c r="F15" s="74" t="n">
        <v>9</v>
      </c>
      <c r="G15" s="74" t="n">
        <v>3</v>
      </c>
      <c r="H15" s="74" t="n">
        <v>0</v>
      </c>
      <c r="I15" s="74" t="n">
        <v>0</v>
      </c>
      <c r="J15" s="74" t="n">
        <v>0</v>
      </c>
      <c r="K15" s="74" t="n">
        <v>8</v>
      </c>
      <c r="L15" s="79" t="n">
        <v>4</v>
      </c>
      <c r="M15" s="23" t="s">
        <v>31</v>
      </c>
    </row>
    <row r="16" s="77" customFormat="true" ht="27.75" hidden="false" customHeight="true" outlineLevel="0" collapsed="false">
      <c r="A16" s="32" t="s">
        <v>32</v>
      </c>
      <c r="B16" s="80" t="n">
        <v>664</v>
      </c>
      <c r="C16" s="75" t="n">
        <v>425</v>
      </c>
      <c r="D16" s="75" t="n">
        <v>23</v>
      </c>
      <c r="E16" s="75" t="n">
        <v>10</v>
      </c>
      <c r="F16" s="75" t="n">
        <v>13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81" t="n">
        <v>0</v>
      </c>
      <c r="M16" s="82" t="s">
        <v>32</v>
      </c>
    </row>
    <row r="17" s="86" customFormat="true" ht="27.75" hidden="false" customHeight="true" outlineLevel="0" collapsed="false">
      <c r="A17" s="41" t="s">
        <v>33</v>
      </c>
      <c r="B17" s="83" t="n">
        <v>787</v>
      </c>
      <c r="C17" s="83" t="n">
        <v>670</v>
      </c>
      <c r="D17" s="83" t="n">
        <v>5</v>
      </c>
      <c r="E17" s="83" t="n">
        <v>1</v>
      </c>
      <c r="F17" s="83" t="n">
        <v>4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4" t="n">
        <v>0</v>
      </c>
      <c r="M17" s="85" t="s">
        <v>33</v>
      </c>
    </row>
    <row r="18" s="1" customFormat="true" ht="15.95" hidden="false" customHeight="true" outlineLevel="0" collapsed="false">
      <c r="A18" s="50" t="s">
        <v>34</v>
      </c>
      <c r="M18" s="7" t="s">
        <v>35</v>
      </c>
    </row>
    <row r="19" s="87" customFormat="true" ht="13.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87" customFormat="true" ht="13.5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87" customFormat="true" ht="13.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87" customFormat="true" ht="13.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87" customFormat="true" ht="13.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9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87" customFormat="true" ht="13.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87" customFormat="true" ht="13.5" hidden="false" customHeight="false" outlineLevel="0" collapsed="false">
      <c r="M25" s="89"/>
    </row>
  </sheetData>
  <mergeCells count="17">
    <mergeCell ref="A1:M1"/>
    <mergeCell ref="A2:B2"/>
    <mergeCell ref="K2:M2"/>
    <mergeCell ref="A3:A7"/>
    <mergeCell ref="B3:B7"/>
    <mergeCell ref="C3:C7"/>
    <mergeCell ref="D3:D7"/>
    <mergeCell ref="E3:K4"/>
    <mergeCell ref="L3:L7"/>
    <mergeCell ref="M3:M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12.99"/>
    <col collapsed="false" customWidth="true" hidden="false" outlineLevel="0" max="7" min="3" style="91" width="14.56"/>
    <col collapsed="false" customWidth="true" hidden="false" outlineLevel="0" max="8" min="8" style="91" width="16.13"/>
    <col collapsed="false" customWidth="true" hidden="false" outlineLevel="0" max="9" min="9" style="91" width="14.85"/>
    <col collapsed="false" customWidth="false" hidden="false" outlineLevel="0" max="257" min="10" style="91" width="9.14"/>
  </cols>
  <sheetData>
    <row r="1" customFormat="false" ht="32.25" hidden="false" customHeight="true" outlineLevel="0" collapsed="false">
      <c r="A1" s="92" t="s">
        <v>63</v>
      </c>
      <c r="B1" s="92"/>
      <c r="C1" s="92"/>
      <c r="D1" s="92"/>
      <c r="E1" s="92"/>
      <c r="F1" s="92"/>
      <c r="G1" s="92"/>
      <c r="H1" s="92"/>
      <c r="I1" s="92"/>
    </row>
    <row r="2" customFormat="false" ht="13.5" hidden="false" customHeight="true" outlineLevel="0" collapsed="false">
      <c r="A2" s="91" t="s">
        <v>64</v>
      </c>
      <c r="I2" s="93" t="s">
        <v>65</v>
      </c>
    </row>
    <row r="3" customFormat="false" ht="9.75" hidden="false" customHeight="true" outlineLevel="0" collapsed="false">
      <c r="A3" s="94"/>
      <c r="B3" s="95" t="s">
        <v>66</v>
      </c>
      <c r="C3" s="96" t="s">
        <v>67</v>
      </c>
      <c r="D3" s="96"/>
      <c r="E3" s="96"/>
      <c r="F3" s="96"/>
      <c r="G3" s="96"/>
      <c r="H3" s="96"/>
      <c r="I3" s="97"/>
    </row>
    <row r="4" customFormat="false" ht="10.5" hidden="false" customHeight="true" outlineLevel="0" collapsed="false">
      <c r="A4" s="94"/>
      <c r="B4" s="95"/>
      <c r="C4" s="96"/>
      <c r="D4" s="96"/>
      <c r="E4" s="96"/>
      <c r="F4" s="96"/>
      <c r="G4" s="96"/>
      <c r="H4" s="96"/>
      <c r="I4" s="97"/>
    </row>
    <row r="5" customFormat="false" ht="20.1" hidden="false" customHeight="true" outlineLevel="0" collapsed="false">
      <c r="A5" s="94"/>
      <c r="B5" s="95"/>
      <c r="C5" s="95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9" t="s">
        <v>73</v>
      </c>
      <c r="I5" s="97"/>
    </row>
    <row r="6" customFormat="false" ht="24" hidden="false" customHeight="true" outlineLevel="0" collapsed="false">
      <c r="A6" s="94"/>
      <c r="B6" s="95"/>
      <c r="C6" s="95"/>
      <c r="D6" s="95"/>
      <c r="E6" s="95"/>
      <c r="F6" s="98"/>
      <c r="G6" s="98"/>
      <c r="H6" s="99"/>
      <c r="I6" s="97"/>
    </row>
    <row r="7" customFormat="false" ht="14.1" hidden="false" customHeight="true" outlineLevel="0" collapsed="false">
      <c r="A7" s="100" t="s">
        <v>74</v>
      </c>
      <c r="B7" s="101" t="n">
        <v>31379</v>
      </c>
      <c r="C7" s="102" t="n">
        <v>19906</v>
      </c>
      <c r="D7" s="103" t="n">
        <v>0</v>
      </c>
      <c r="E7" s="102" t="n">
        <v>16774</v>
      </c>
      <c r="F7" s="102" t="n">
        <v>1312</v>
      </c>
      <c r="G7" s="102" t="n">
        <v>1820</v>
      </c>
      <c r="H7" s="104" t="n">
        <v>0</v>
      </c>
      <c r="I7" s="100" t="s">
        <v>74</v>
      </c>
    </row>
    <row r="8" customFormat="false" ht="14.1" hidden="false" customHeight="true" outlineLevel="0" collapsed="false">
      <c r="A8" s="100" t="s">
        <v>75</v>
      </c>
      <c r="B8" s="101" t="n">
        <v>39206</v>
      </c>
      <c r="C8" s="102" t="n">
        <v>25646</v>
      </c>
      <c r="D8" s="103" t="n">
        <v>0</v>
      </c>
      <c r="E8" s="102" t="n">
        <v>21778</v>
      </c>
      <c r="F8" s="102" t="n">
        <v>1504</v>
      </c>
      <c r="G8" s="102" t="n">
        <v>2364</v>
      </c>
      <c r="H8" s="104" t="n">
        <v>0</v>
      </c>
      <c r="I8" s="100" t="s">
        <v>75</v>
      </c>
    </row>
    <row r="9" customFormat="false" ht="14.1" hidden="false" customHeight="true" outlineLevel="0" collapsed="false">
      <c r="A9" s="100" t="s">
        <v>76</v>
      </c>
      <c r="B9" s="101" t="n">
        <v>34009</v>
      </c>
      <c r="C9" s="102" t="n">
        <v>19905</v>
      </c>
      <c r="D9" s="103" t="n">
        <v>0</v>
      </c>
      <c r="E9" s="102" t="n">
        <v>16099</v>
      </c>
      <c r="F9" s="102" t="n">
        <v>1340</v>
      </c>
      <c r="G9" s="102" t="n">
        <v>2466</v>
      </c>
      <c r="H9" s="104" t="n">
        <v>0</v>
      </c>
      <c r="I9" s="100" t="s">
        <v>76</v>
      </c>
    </row>
    <row r="10" customFormat="false" ht="14.1" hidden="false" customHeight="true" outlineLevel="0" collapsed="false">
      <c r="A10" s="100" t="s">
        <v>77</v>
      </c>
      <c r="B10" s="101" t="n">
        <v>33508</v>
      </c>
      <c r="C10" s="102" t="n">
        <v>20189</v>
      </c>
      <c r="D10" s="103" t="n">
        <v>0</v>
      </c>
      <c r="E10" s="102" t="n">
        <v>16687</v>
      </c>
      <c r="F10" s="102" t="n">
        <v>1156</v>
      </c>
      <c r="G10" s="102" t="n">
        <v>2346</v>
      </c>
      <c r="H10" s="104" t="n">
        <v>0</v>
      </c>
      <c r="I10" s="100" t="s">
        <v>77</v>
      </c>
    </row>
    <row r="11" customFormat="false" ht="14.1" hidden="false" customHeight="true" outlineLevel="0" collapsed="false">
      <c r="A11" s="100" t="s">
        <v>32</v>
      </c>
      <c r="B11" s="101" t="n">
        <v>49041</v>
      </c>
      <c r="C11" s="102" t="n">
        <v>32999</v>
      </c>
      <c r="D11" s="103" t="n">
        <v>0</v>
      </c>
      <c r="E11" s="102" t="n">
        <v>28847</v>
      </c>
      <c r="F11" s="102" t="n">
        <v>1003</v>
      </c>
      <c r="G11" s="102" t="n">
        <v>3149</v>
      </c>
      <c r="H11" s="104" t="n">
        <v>0</v>
      </c>
      <c r="I11" s="100" t="s">
        <v>32</v>
      </c>
    </row>
    <row r="12" s="110" customFormat="true" ht="14.1" hidden="false" customHeight="true" outlineLevel="0" collapsed="false">
      <c r="A12" s="105" t="s">
        <v>33</v>
      </c>
      <c r="B12" s="106" t="n">
        <f aca="false">SUM(B13:B15)</f>
        <v>45181</v>
      </c>
      <c r="C12" s="107" t="n">
        <f aca="false">SUM(C13:C15)</f>
        <v>33635</v>
      </c>
      <c r="D12" s="108" t="n">
        <f aca="false">SUM(D13:D15)</f>
        <v>0</v>
      </c>
      <c r="E12" s="107" t="n">
        <f aca="false">SUM(E13:E15)</f>
        <v>29309</v>
      </c>
      <c r="F12" s="107" t="n">
        <f aca="false">SUM(F13:F15)</f>
        <v>1439</v>
      </c>
      <c r="G12" s="107" t="n">
        <f aca="false">SUM(G13:G15)</f>
        <v>2887</v>
      </c>
      <c r="H12" s="108" t="n">
        <f aca="false">SUM(H13:H15)</f>
        <v>0</v>
      </c>
      <c r="I12" s="109" t="s">
        <v>33</v>
      </c>
    </row>
    <row r="13" customFormat="false" ht="14.1" hidden="false" customHeight="true" outlineLevel="0" collapsed="false">
      <c r="A13" s="111" t="s">
        <v>78</v>
      </c>
      <c r="B13" s="101" t="n">
        <f aca="false">SUM(C13,B27)</f>
        <v>31442</v>
      </c>
      <c r="C13" s="102" t="n">
        <f aca="false">SUM(E13:H13)</f>
        <v>25025</v>
      </c>
      <c r="D13" s="103" t="n">
        <v>0</v>
      </c>
      <c r="E13" s="102" t="n">
        <v>21984</v>
      </c>
      <c r="F13" s="102" t="n">
        <v>950</v>
      </c>
      <c r="G13" s="102" t="n">
        <v>2091</v>
      </c>
      <c r="H13" s="112" t="s">
        <v>18</v>
      </c>
      <c r="I13" s="113" t="s">
        <v>79</v>
      </c>
    </row>
    <row r="14" customFormat="false" ht="14.1" hidden="false" customHeight="true" outlineLevel="0" collapsed="false">
      <c r="A14" s="111" t="s">
        <v>80</v>
      </c>
      <c r="B14" s="101" t="n">
        <f aca="false">SUM(C14,B28)</f>
        <v>12289</v>
      </c>
      <c r="C14" s="102" t="n">
        <f aca="false">SUM(E14:H14)</f>
        <v>8578</v>
      </c>
      <c r="D14" s="103" t="n">
        <v>0</v>
      </c>
      <c r="E14" s="102" t="n">
        <v>7325</v>
      </c>
      <c r="F14" s="102" t="n">
        <v>489</v>
      </c>
      <c r="G14" s="102" t="n">
        <v>764</v>
      </c>
      <c r="H14" s="112" t="s">
        <v>18</v>
      </c>
      <c r="I14" s="113" t="s">
        <v>81</v>
      </c>
    </row>
    <row r="15" customFormat="false" ht="14.1" hidden="false" customHeight="true" outlineLevel="0" collapsed="false">
      <c r="A15" s="114" t="s">
        <v>82</v>
      </c>
      <c r="B15" s="115" t="n">
        <f aca="false">SUM(C15,B29)</f>
        <v>1450</v>
      </c>
      <c r="C15" s="116" t="n">
        <f aca="false">SUM(E15:H15)</f>
        <v>32</v>
      </c>
      <c r="D15" s="117" t="n">
        <v>0</v>
      </c>
      <c r="E15" s="118" t="s">
        <v>18</v>
      </c>
      <c r="F15" s="118" t="s">
        <v>18</v>
      </c>
      <c r="G15" s="116" t="n">
        <v>32</v>
      </c>
      <c r="H15" s="119" t="s">
        <v>18</v>
      </c>
      <c r="I15" s="120" t="s">
        <v>83</v>
      </c>
    </row>
    <row r="16" customFormat="false" ht="15" hidden="false" customHeight="true" outlineLevel="0" collapsed="false">
      <c r="A16" s="121"/>
    </row>
    <row r="17" customFormat="false" ht="11.25" hidden="false" customHeight="true" outlineLevel="0" collapsed="false">
      <c r="A17" s="122"/>
      <c r="B17" s="96" t="s">
        <v>84</v>
      </c>
      <c r="C17" s="96"/>
      <c r="D17" s="96"/>
      <c r="E17" s="96"/>
      <c r="F17" s="96"/>
      <c r="G17" s="96"/>
      <c r="H17" s="96"/>
      <c r="I17" s="97"/>
    </row>
    <row r="18" customFormat="false" ht="9.75" hidden="false" customHeight="true" outlineLevel="0" collapsed="false">
      <c r="A18" s="122"/>
      <c r="B18" s="96"/>
      <c r="C18" s="96"/>
      <c r="D18" s="96"/>
      <c r="E18" s="96"/>
      <c r="F18" s="96"/>
      <c r="G18" s="96"/>
      <c r="H18" s="96"/>
      <c r="I18" s="97"/>
    </row>
    <row r="19" customFormat="false" ht="12.75" hidden="false" customHeight="true" outlineLevel="0" collapsed="false">
      <c r="A19" s="122"/>
      <c r="B19" s="95" t="s">
        <v>68</v>
      </c>
      <c r="C19" s="95" t="s">
        <v>85</v>
      </c>
      <c r="D19" s="95" t="s">
        <v>86</v>
      </c>
      <c r="E19" s="95" t="s">
        <v>87</v>
      </c>
      <c r="F19" s="95" t="s">
        <v>88</v>
      </c>
      <c r="G19" s="95" t="s">
        <v>89</v>
      </c>
      <c r="H19" s="123" t="s">
        <v>90</v>
      </c>
      <c r="I19" s="97"/>
    </row>
    <row r="20" customFormat="false" ht="30.75" hidden="false" customHeight="true" outlineLevel="0" collapsed="false">
      <c r="A20" s="122"/>
      <c r="B20" s="95"/>
      <c r="C20" s="95"/>
      <c r="D20" s="95"/>
      <c r="E20" s="95"/>
      <c r="F20" s="95"/>
      <c r="G20" s="95"/>
      <c r="H20" s="123"/>
      <c r="I20" s="97"/>
    </row>
    <row r="21" customFormat="false" ht="14.1" hidden="false" customHeight="true" outlineLevel="0" collapsed="false">
      <c r="A21" s="100" t="s">
        <v>74</v>
      </c>
      <c r="B21" s="124" t="n">
        <v>11473</v>
      </c>
      <c r="C21" s="102" t="n">
        <v>6811</v>
      </c>
      <c r="D21" s="102" t="n">
        <v>2270</v>
      </c>
      <c r="E21" s="112" t="n">
        <v>862</v>
      </c>
      <c r="F21" s="102" t="n">
        <v>1449</v>
      </c>
      <c r="G21" s="125" t="n">
        <v>81</v>
      </c>
      <c r="H21" s="104" t="n">
        <v>0</v>
      </c>
      <c r="I21" s="100" t="s">
        <v>74</v>
      </c>
    </row>
    <row r="22" customFormat="false" ht="14.1" hidden="false" customHeight="true" outlineLevel="0" collapsed="false">
      <c r="A22" s="100" t="s">
        <v>75</v>
      </c>
      <c r="B22" s="124" t="n">
        <v>13560</v>
      </c>
      <c r="C22" s="102" t="n">
        <v>6366</v>
      </c>
      <c r="D22" s="102" t="n">
        <v>4507</v>
      </c>
      <c r="E22" s="112" t="n">
        <v>693</v>
      </c>
      <c r="F22" s="102" t="n">
        <v>1910</v>
      </c>
      <c r="G22" s="125" t="n">
        <v>84</v>
      </c>
      <c r="H22" s="104" t="n">
        <v>0</v>
      </c>
      <c r="I22" s="100" t="s">
        <v>75</v>
      </c>
    </row>
    <row r="23" customFormat="false" ht="14.1" hidden="false" customHeight="true" outlineLevel="0" collapsed="false">
      <c r="A23" s="100" t="s">
        <v>76</v>
      </c>
      <c r="B23" s="124" t="n">
        <v>14104</v>
      </c>
      <c r="C23" s="102" t="n">
        <v>6197</v>
      </c>
      <c r="D23" s="102" t="n">
        <v>4730</v>
      </c>
      <c r="E23" s="112" t="n">
        <v>713</v>
      </c>
      <c r="F23" s="102" t="n">
        <v>2342</v>
      </c>
      <c r="G23" s="125" t="n">
        <v>122</v>
      </c>
      <c r="H23" s="104" t="n">
        <v>0</v>
      </c>
      <c r="I23" s="100" t="s">
        <v>76</v>
      </c>
    </row>
    <row r="24" customFormat="false" ht="14.1" hidden="false" customHeight="true" outlineLevel="0" collapsed="false">
      <c r="A24" s="100" t="s">
        <v>77</v>
      </c>
      <c r="B24" s="124" t="n">
        <v>13319</v>
      </c>
      <c r="C24" s="102" t="n">
        <v>5349</v>
      </c>
      <c r="D24" s="102" t="n">
        <v>3890</v>
      </c>
      <c r="E24" s="112" t="n">
        <v>772</v>
      </c>
      <c r="F24" s="102" t="n">
        <v>3175</v>
      </c>
      <c r="G24" s="125" t="n">
        <v>133</v>
      </c>
      <c r="H24" s="104" t="n">
        <v>0</v>
      </c>
      <c r="I24" s="100" t="s">
        <v>77</v>
      </c>
    </row>
    <row r="25" customFormat="false" ht="14.1" hidden="false" customHeight="true" outlineLevel="0" collapsed="false">
      <c r="A25" s="100" t="s">
        <v>32</v>
      </c>
      <c r="B25" s="124" t="n">
        <v>16042</v>
      </c>
      <c r="C25" s="102" t="n">
        <v>6848</v>
      </c>
      <c r="D25" s="102" t="n">
        <v>4180</v>
      </c>
      <c r="E25" s="112" t="n">
        <v>742</v>
      </c>
      <c r="F25" s="102" t="n">
        <v>3944</v>
      </c>
      <c r="G25" s="125" t="n">
        <v>328</v>
      </c>
      <c r="H25" s="104" t="n">
        <v>0</v>
      </c>
      <c r="I25" s="100" t="s">
        <v>32</v>
      </c>
    </row>
    <row r="26" s="110" customFormat="true" ht="14.1" hidden="false" customHeight="true" outlineLevel="0" collapsed="false">
      <c r="A26" s="105" t="s">
        <v>33</v>
      </c>
      <c r="B26" s="126" t="n">
        <f aca="false">SUM(B27:B29)</f>
        <v>11546</v>
      </c>
      <c r="C26" s="107" t="n">
        <f aca="false">SUM(C27:C29)</f>
        <v>3004</v>
      </c>
      <c r="D26" s="107" t="n">
        <f aca="false">SUM(D27:D29)</f>
        <v>4758</v>
      </c>
      <c r="E26" s="127" t="n">
        <f aca="false">SUM(E27:E29)</f>
        <v>837</v>
      </c>
      <c r="F26" s="107" t="n">
        <f aca="false">SUM(F27:F29)</f>
        <v>2829</v>
      </c>
      <c r="G26" s="128" t="n">
        <f aca="false">SUM(G27:G29)</f>
        <v>118</v>
      </c>
      <c r="H26" s="108" t="n">
        <f aca="false">SUM(H27:H29)</f>
        <v>0</v>
      </c>
      <c r="I26" s="109" t="s">
        <v>33</v>
      </c>
    </row>
    <row r="27" customFormat="false" ht="14.1" hidden="false" customHeight="true" outlineLevel="0" collapsed="false">
      <c r="A27" s="111" t="s">
        <v>78</v>
      </c>
      <c r="B27" s="124" t="n">
        <f aca="false">SUM(C27:H27)</f>
        <v>6417</v>
      </c>
      <c r="C27" s="102" t="n">
        <v>1204</v>
      </c>
      <c r="D27" s="102" t="n">
        <v>2931</v>
      </c>
      <c r="E27" s="112" t="n">
        <v>474</v>
      </c>
      <c r="F27" s="102" t="n">
        <v>1753</v>
      </c>
      <c r="G27" s="125" t="n">
        <v>55</v>
      </c>
      <c r="H27" s="112" t="s">
        <v>18</v>
      </c>
      <c r="I27" s="113" t="s">
        <v>79</v>
      </c>
    </row>
    <row r="28" customFormat="false" ht="14.1" hidden="false" customHeight="true" outlineLevel="0" collapsed="false">
      <c r="A28" s="111" t="s">
        <v>80</v>
      </c>
      <c r="B28" s="124" t="n">
        <f aca="false">SUM(C28:H28)</f>
        <v>3711</v>
      </c>
      <c r="C28" s="102" t="n">
        <v>411</v>
      </c>
      <c r="D28" s="102" t="n">
        <v>1827</v>
      </c>
      <c r="E28" s="112" t="n">
        <v>363</v>
      </c>
      <c r="F28" s="102" t="n">
        <v>1047</v>
      </c>
      <c r="G28" s="125" t="n">
        <v>63</v>
      </c>
      <c r="H28" s="112" t="s">
        <v>18</v>
      </c>
      <c r="I28" s="113" t="s">
        <v>81</v>
      </c>
    </row>
    <row r="29" customFormat="false" ht="14.1" hidden="false" customHeight="true" outlineLevel="0" collapsed="false">
      <c r="A29" s="114" t="s">
        <v>82</v>
      </c>
      <c r="B29" s="129" t="n">
        <f aca="false">SUM(C29:H29)</f>
        <v>1418</v>
      </c>
      <c r="C29" s="116" t="n">
        <v>1389</v>
      </c>
      <c r="D29" s="118" t="s">
        <v>18</v>
      </c>
      <c r="E29" s="118" t="s">
        <v>18</v>
      </c>
      <c r="F29" s="116" t="n">
        <v>29</v>
      </c>
      <c r="G29" s="118" t="s">
        <v>18</v>
      </c>
      <c r="H29" s="118" t="s">
        <v>18</v>
      </c>
      <c r="I29" s="120" t="s">
        <v>83</v>
      </c>
    </row>
    <row r="30" customFormat="false" ht="18" hidden="false" customHeight="true" outlineLevel="0" collapsed="false">
      <c r="A30" s="130" t="s">
        <v>91</v>
      </c>
      <c r="G30" s="131"/>
      <c r="H30" s="131"/>
      <c r="I30" s="131" t="s">
        <v>92</v>
      </c>
    </row>
    <row r="31" customFormat="false" ht="12.75" hidden="false" customHeight="false" outlineLevel="0" collapsed="false">
      <c r="A31" s="121"/>
    </row>
    <row r="32" customFormat="false" ht="12.75" hidden="false" customHeight="false" outlineLevel="0" collapsed="false">
      <c r="A32" s="121"/>
    </row>
  </sheetData>
  <mergeCells count="21">
    <mergeCell ref="A1:I1"/>
    <mergeCell ref="A3:A6"/>
    <mergeCell ref="B3:B6"/>
    <mergeCell ref="C3:H4"/>
    <mergeCell ref="I3:I6"/>
    <mergeCell ref="C5:C6"/>
    <mergeCell ref="D5:D6"/>
    <mergeCell ref="E5:E6"/>
    <mergeCell ref="F5:F6"/>
    <mergeCell ref="G5:G6"/>
    <mergeCell ref="H5:H6"/>
    <mergeCell ref="A17:A20"/>
    <mergeCell ref="B17:H18"/>
    <mergeCell ref="I17:I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0.28"/>
    <col collapsed="false" customWidth="true" hidden="false" outlineLevel="0" max="14" min="2" style="91" width="9.7"/>
    <col collapsed="false" customWidth="true" hidden="false" outlineLevel="0" max="15" min="15" style="91" width="10.71"/>
    <col collapsed="false" customWidth="false" hidden="false" outlineLevel="0" max="257" min="16" style="91" width="9.14"/>
  </cols>
  <sheetData>
    <row r="1" customFormat="false" ht="32.25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2.75" hidden="false" customHeight="false" outlineLevel="0" collapsed="false">
      <c r="A2" s="121"/>
    </row>
    <row r="3" customFormat="false" ht="19.5" hidden="false" customHeight="true" outlineLevel="0" collapsed="false">
      <c r="A3" s="132" t="s">
        <v>94</v>
      </c>
      <c r="B3" s="95" t="s">
        <v>95</v>
      </c>
      <c r="C3" s="95"/>
      <c r="D3" s="95" t="s">
        <v>96</v>
      </c>
      <c r="E3" s="95"/>
      <c r="F3" s="95" t="s">
        <v>97</v>
      </c>
      <c r="G3" s="95"/>
      <c r="H3" s="95" t="s">
        <v>98</v>
      </c>
      <c r="I3" s="95"/>
      <c r="J3" s="95" t="s">
        <v>99</v>
      </c>
      <c r="K3" s="95"/>
      <c r="L3" s="95" t="s">
        <v>100</v>
      </c>
      <c r="M3" s="95"/>
      <c r="N3" s="95" t="s">
        <v>101</v>
      </c>
      <c r="O3" s="133" t="s">
        <v>102</v>
      </c>
    </row>
    <row r="4" customFormat="false" ht="19.5" hidden="false" customHeight="true" outlineLevel="0" collapsed="false">
      <c r="A4" s="132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133"/>
    </row>
    <row r="5" customFormat="false" ht="19.5" hidden="false" customHeight="true" outlineLevel="0" collapsed="false">
      <c r="A5" s="132"/>
      <c r="B5" s="95" t="s">
        <v>103</v>
      </c>
      <c r="C5" s="95" t="s">
        <v>104</v>
      </c>
      <c r="D5" s="95" t="s">
        <v>103</v>
      </c>
      <c r="E5" s="95" t="s">
        <v>104</v>
      </c>
      <c r="F5" s="95" t="s">
        <v>103</v>
      </c>
      <c r="G5" s="95" t="s">
        <v>104</v>
      </c>
      <c r="H5" s="95" t="s">
        <v>103</v>
      </c>
      <c r="I5" s="95" t="s">
        <v>104</v>
      </c>
      <c r="J5" s="95" t="s">
        <v>103</v>
      </c>
      <c r="K5" s="95" t="s">
        <v>104</v>
      </c>
      <c r="L5" s="95" t="s">
        <v>103</v>
      </c>
      <c r="M5" s="95" t="s">
        <v>104</v>
      </c>
      <c r="N5" s="95" t="s">
        <v>103</v>
      </c>
      <c r="O5" s="133"/>
    </row>
    <row r="6" customFormat="false" ht="19.5" hidden="false" customHeight="true" outlineLevel="0" collapsed="false">
      <c r="A6" s="132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133"/>
    </row>
    <row r="7" s="100" customFormat="true" ht="17.25" hidden="false" customHeight="true" outlineLevel="0" collapsed="false">
      <c r="A7" s="100" t="s">
        <v>74</v>
      </c>
      <c r="B7" s="134" t="n">
        <v>0.004</v>
      </c>
      <c r="C7" s="135" t="n">
        <v>0.001</v>
      </c>
      <c r="D7" s="136" t="n">
        <v>0.5</v>
      </c>
      <c r="E7" s="136" t="n">
        <v>0.4</v>
      </c>
      <c r="F7" s="137" t="n">
        <v>0.022</v>
      </c>
      <c r="G7" s="135" t="n">
        <v>0.004</v>
      </c>
      <c r="H7" s="138" t="n">
        <v>47</v>
      </c>
      <c r="I7" s="138" t="n">
        <v>32</v>
      </c>
      <c r="J7" s="135" t="n">
        <v>0.031</v>
      </c>
      <c r="K7" s="135" t="n">
        <v>0.041</v>
      </c>
      <c r="L7" s="139" t="n">
        <v>5.15</v>
      </c>
      <c r="M7" s="139" t="n">
        <v>5.15</v>
      </c>
      <c r="N7" s="140" t="n">
        <v>0.02</v>
      </c>
      <c r="O7" s="100" t="s">
        <v>74</v>
      </c>
    </row>
    <row r="8" s="100" customFormat="true" ht="17.25" hidden="false" customHeight="true" outlineLevel="0" collapsed="false">
      <c r="A8" s="100" t="s">
        <v>75</v>
      </c>
      <c r="B8" s="134" t="n">
        <v>0.004</v>
      </c>
      <c r="C8" s="135" t="n">
        <v>0.001</v>
      </c>
      <c r="D8" s="136" t="n">
        <v>0.6</v>
      </c>
      <c r="E8" s="136" t="n">
        <v>0.4</v>
      </c>
      <c r="F8" s="141" t="n">
        <v>0.02</v>
      </c>
      <c r="G8" s="135" t="n">
        <v>0.004</v>
      </c>
      <c r="H8" s="138" t="n">
        <v>49</v>
      </c>
      <c r="I8" s="138" t="n">
        <v>54</v>
      </c>
      <c r="J8" s="135" t="n">
        <v>0.029</v>
      </c>
      <c r="K8" s="135" t="n">
        <v>0.04</v>
      </c>
      <c r="L8" s="139" t="n">
        <v>4.5</v>
      </c>
      <c r="M8" s="139" t="n">
        <v>4.4</v>
      </c>
      <c r="N8" s="140" t="n">
        <v>0.026</v>
      </c>
      <c r="O8" s="100" t="s">
        <v>75</v>
      </c>
    </row>
    <row r="9" s="100" customFormat="true" ht="17.25" hidden="false" customHeight="true" outlineLevel="0" collapsed="false">
      <c r="A9" s="100" t="s">
        <v>76</v>
      </c>
      <c r="B9" s="134" t="n">
        <v>0.0025</v>
      </c>
      <c r="C9" s="135" t="n">
        <v>0.00225</v>
      </c>
      <c r="D9" s="136" t="n">
        <v>0.516666666666667</v>
      </c>
      <c r="E9" s="136" t="n">
        <v>0.425</v>
      </c>
      <c r="F9" s="141" t="n">
        <v>0.014</v>
      </c>
      <c r="G9" s="135" t="n">
        <v>0.007</v>
      </c>
      <c r="H9" s="138" t="n">
        <v>39.1666666666667</v>
      </c>
      <c r="I9" s="138" t="n">
        <v>35.4166666666667</v>
      </c>
      <c r="J9" s="135" t="n">
        <v>0.03125</v>
      </c>
      <c r="K9" s="135" t="n">
        <v>0.0351666666666667</v>
      </c>
      <c r="L9" s="139" t="n">
        <v>4.9</v>
      </c>
      <c r="M9" s="139" t="n">
        <v>4.87</v>
      </c>
      <c r="N9" s="140" t="n">
        <v>0.0298333333333333</v>
      </c>
      <c r="O9" s="100" t="s">
        <v>76</v>
      </c>
    </row>
    <row r="10" s="100" customFormat="true" ht="17.25" hidden="false" customHeight="true" outlineLevel="0" collapsed="false">
      <c r="A10" s="100" t="s">
        <v>77</v>
      </c>
      <c r="B10" s="134" t="n">
        <v>0.00366666666666667</v>
      </c>
      <c r="C10" s="135" t="n">
        <v>0.003</v>
      </c>
      <c r="D10" s="136" t="n">
        <v>0.491666666666667</v>
      </c>
      <c r="E10" s="136" t="n">
        <v>0.408333333333333</v>
      </c>
      <c r="F10" s="141" t="n">
        <v>0.0171666666666667</v>
      </c>
      <c r="G10" s="135" t="n">
        <v>0.00733333333333333</v>
      </c>
      <c r="H10" s="138" t="n">
        <v>46</v>
      </c>
      <c r="I10" s="138" t="n">
        <v>39.6666666666667</v>
      </c>
      <c r="J10" s="135" t="n">
        <v>0.0295</v>
      </c>
      <c r="K10" s="135" t="n">
        <v>0.0330833333333333</v>
      </c>
      <c r="L10" s="139" t="n">
        <v>5.04083333333333</v>
      </c>
      <c r="M10" s="139" t="n">
        <v>4.97416666666667</v>
      </c>
      <c r="N10" s="140" t="n">
        <v>0.0335</v>
      </c>
      <c r="O10" s="100" t="s">
        <v>77</v>
      </c>
    </row>
    <row r="11" s="100" customFormat="true" ht="17.25" hidden="false" customHeight="true" outlineLevel="0" collapsed="false">
      <c r="A11" s="100" t="s">
        <v>32</v>
      </c>
      <c r="B11" s="134" t="n">
        <v>0.00391666666666667</v>
      </c>
      <c r="C11" s="135" t="n">
        <v>0.00366666666666667</v>
      </c>
      <c r="D11" s="136" t="n">
        <v>0.466666666666667</v>
      </c>
      <c r="E11" s="136" t="n">
        <v>0.475</v>
      </c>
      <c r="F11" s="141" t="n">
        <v>0.0160833333333333</v>
      </c>
      <c r="G11" s="135" t="n">
        <v>0.00783333333333333</v>
      </c>
      <c r="H11" s="138" t="n">
        <v>44.9166666666667</v>
      </c>
      <c r="I11" s="138" t="n">
        <v>42.6666666666667</v>
      </c>
      <c r="J11" s="135" t="n">
        <v>0.03</v>
      </c>
      <c r="K11" s="135" t="n">
        <v>0.0299166666666667</v>
      </c>
      <c r="L11" s="139" t="n">
        <v>4.9675</v>
      </c>
      <c r="M11" s="139" t="n">
        <v>5</v>
      </c>
      <c r="N11" s="140" t="n">
        <v>0.0372916666666667</v>
      </c>
      <c r="O11" s="100" t="s">
        <v>32</v>
      </c>
    </row>
    <row r="12" s="147" customFormat="true" ht="17.25" hidden="false" customHeight="true" outlineLevel="0" collapsed="false">
      <c r="A12" s="142" t="s">
        <v>33</v>
      </c>
      <c r="B12" s="143" t="n">
        <f aca="false">AVERAGE(B13:B24)</f>
        <v>0.00325</v>
      </c>
      <c r="C12" s="144" t="n">
        <f aca="false">AVERAGE(C13:C24)</f>
        <v>0.00375</v>
      </c>
      <c r="D12" s="145" t="n">
        <f aca="false">AVERAGE(D13:D24)</f>
        <v>0.275</v>
      </c>
      <c r="E12" s="145" t="n">
        <f aca="false">AVERAGE(E13:E24)</f>
        <v>0.383333333333333</v>
      </c>
      <c r="F12" s="144" t="n">
        <f aca="false">AVERAGE(F13:F24)</f>
        <v>0.01325</v>
      </c>
      <c r="G12" s="144" t="n">
        <f aca="false">AVERAGE(G13:G24)</f>
        <v>0.00833333333333333</v>
      </c>
      <c r="H12" s="108" t="n">
        <f aca="false">AVERAGE(H13:H24)</f>
        <v>52.0833333333333</v>
      </c>
      <c r="I12" s="108" t="n">
        <f aca="false">AVERAGE(I13:I24)</f>
        <v>45</v>
      </c>
      <c r="J12" s="144" t="n">
        <f aca="false">AVERAGE(J13:J24)</f>
        <v>0.035</v>
      </c>
      <c r="K12" s="144" t="n">
        <f aca="false">AVERAGE(K13:K24)</f>
        <v>0.0313333333333333</v>
      </c>
      <c r="L12" s="145" t="n">
        <f aca="false">AVERAGE(L13:L24)</f>
        <v>4.45583333333333</v>
      </c>
      <c r="M12" s="145" t="n">
        <f aca="false">AVERAGE(M13:M24)</f>
        <v>4.53583333333333</v>
      </c>
      <c r="N12" s="146" t="n">
        <f aca="false">AVERAGE(N13:N24)</f>
        <v>0.0240416666666667</v>
      </c>
      <c r="O12" s="109" t="s">
        <v>33</v>
      </c>
    </row>
    <row r="13" s="100" customFormat="true" ht="17.25" hidden="false" customHeight="true" outlineLevel="0" collapsed="false">
      <c r="A13" s="137" t="s">
        <v>105</v>
      </c>
      <c r="B13" s="148" t="n">
        <v>0.006</v>
      </c>
      <c r="C13" s="141" t="n">
        <v>0.007</v>
      </c>
      <c r="D13" s="149" t="n">
        <v>0.4</v>
      </c>
      <c r="E13" s="149" t="n">
        <v>0.5</v>
      </c>
      <c r="F13" s="141" t="n">
        <v>0.016</v>
      </c>
      <c r="G13" s="141" t="n">
        <v>0.012</v>
      </c>
      <c r="H13" s="103" t="n">
        <v>49</v>
      </c>
      <c r="I13" s="103" t="n">
        <v>49</v>
      </c>
      <c r="J13" s="141" t="n">
        <v>0.032</v>
      </c>
      <c r="K13" s="141" t="n">
        <v>0.024</v>
      </c>
      <c r="L13" s="149" t="n">
        <v>4.2</v>
      </c>
      <c r="M13" s="149" t="n">
        <v>4.4</v>
      </c>
      <c r="N13" s="150" t="n">
        <v>0.0646</v>
      </c>
      <c r="O13" s="151" t="s">
        <v>106</v>
      </c>
    </row>
    <row r="14" s="100" customFormat="true" ht="17.25" hidden="false" customHeight="true" outlineLevel="0" collapsed="false">
      <c r="A14" s="137" t="s">
        <v>107</v>
      </c>
      <c r="B14" s="148" t="n">
        <v>0.005</v>
      </c>
      <c r="C14" s="141" t="n">
        <v>0.004</v>
      </c>
      <c r="D14" s="149" t="n">
        <v>0.4</v>
      </c>
      <c r="E14" s="149" t="n">
        <v>0.4</v>
      </c>
      <c r="F14" s="141" t="n">
        <v>0.015</v>
      </c>
      <c r="G14" s="141" t="n">
        <v>0.009</v>
      </c>
      <c r="H14" s="103" t="n">
        <v>53</v>
      </c>
      <c r="I14" s="103" t="n">
        <v>45</v>
      </c>
      <c r="J14" s="141" t="n">
        <v>0.037</v>
      </c>
      <c r="K14" s="141" t="n">
        <v>0.035</v>
      </c>
      <c r="L14" s="149" t="n">
        <v>4.47</v>
      </c>
      <c r="M14" s="149" t="n">
        <v>4.43</v>
      </c>
      <c r="N14" s="141" t="n">
        <v>0.0241</v>
      </c>
      <c r="O14" s="151" t="s">
        <v>108</v>
      </c>
    </row>
    <row r="15" s="100" customFormat="true" ht="17.25" hidden="false" customHeight="true" outlineLevel="0" collapsed="false">
      <c r="A15" s="137" t="s">
        <v>109</v>
      </c>
      <c r="B15" s="148" t="n">
        <v>0.006</v>
      </c>
      <c r="C15" s="141" t="n">
        <v>0.004</v>
      </c>
      <c r="D15" s="149" t="n">
        <v>0.3</v>
      </c>
      <c r="E15" s="149" t="n">
        <v>0.5</v>
      </c>
      <c r="F15" s="141" t="n">
        <v>0.016</v>
      </c>
      <c r="G15" s="141" t="n">
        <v>0.006</v>
      </c>
      <c r="H15" s="103" t="n">
        <v>72</v>
      </c>
      <c r="I15" s="103" t="n">
        <v>56</v>
      </c>
      <c r="J15" s="141" t="n">
        <v>0.043</v>
      </c>
      <c r="K15" s="141" t="n">
        <v>0.044</v>
      </c>
      <c r="L15" s="149" t="n">
        <v>4.6</v>
      </c>
      <c r="M15" s="149" t="n">
        <v>4.4</v>
      </c>
      <c r="N15" s="141" t="n">
        <v>0.0102</v>
      </c>
      <c r="O15" s="151" t="s">
        <v>110</v>
      </c>
    </row>
    <row r="16" s="100" customFormat="true" ht="17.25" hidden="false" customHeight="true" outlineLevel="0" collapsed="false">
      <c r="A16" s="137" t="s">
        <v>111</v>
      </c>
      <c r="B16" s="148" t="n">
        <v>0.002</v>
      </c>
      <c r="C16" s="141" t="n">
        <v>0.003</v>
      </c>
      <c r="D16" s="149" t="n">
        <v>0.3</v>
      </c>
      <c r="E16" s="149" t="n">
        <v>0.6</v>
      </c>
      <c r="F16" s="141" t="n">
        <v>0.011</v>
      </c>
      <c r="G16" s="141" t="n">
        <v>0.007</v>
      </c>
      <c r="H16" s="103" t="n">
        <v>86</v>
      </c>
      <c r="I16" s="103" t="n">
        <v>64</v>
      </c>
      <c r="J16" s="141" t="n">
        <v>0.044</v>
      </c>
      <c r="K16" s="141" t="n">
        <v>0.048</v>
      </c>
      <c r="L16" s="149" t="n">
        <v>4.8</v>
      </c>
      <c r="M16" s="149" t="n">
        <v>4.6</v>
      </c>
      <c r="N16" s="141" t="n">
        <v>0.0132</v>
      </c>
      <c r="O16" s="151" t="s">
        <v>112</v>
      </c>
    </row>
    <row r="17" s="100" customFormat="true" ht="17.25" hidden="false" customHeight="true" outlineLevel="0" collapsed="false">
      <c r="A17" s="137" t="s">
        <v>113</v>
      </c>
      <c r="B17" s="148" t="n">
        <v>0.003</v>
      </c>
      <c r="C17" s="141" t="n">
        <v>0.005</v>
      </c>
      <c r="D17" s="149" t="n">
        <v>0.3</v>
      </c>
      <c r="E17" s="149" t="n">
        <v>0.4</v>
      </c>
      <c r="F17" s="141" t="n">
        <v>0.015</v>
      </c>
      <c r="G17" s="141" t="n">
        <v>0.008</v>
      </c>
      <c r="H17" s="103" t="n">
        <v>59</v>
      </c>
      <c r="I17" s="103" t="n">
        <v>50</v>
      </c>
      <c r="J17" s="141" t="n">
        <v>0.048</v>
      </c>
      <c r="K17" s="141" t="n">
        <v>0.051</v>
      </c>
      <c r="L17" s="149" t="n">
        <v>4.8</v>
      </c>
      <c r="M17" s="149" t="n">
        <v>4.6</v>
      </c>
      <c r="N17" s="141" t="n">
        <v>0.012</v>
      </c>
      <c r="O17" s="151" t="s">
        <v>114</v>
      </c>
    </row>
    <row r="18" s="100" customFormat="true" ht="17.25" hidden="false" customHeight="true" outlineLevel="0" collapsed="false">
      <c r="A18" s="137" t="s">
        <v>115</v>
      </c>
      <c r="B18" s="148" t="n">
        <v>0.002</v>
      </c>
      <c r="C18" s="141" t="n">
        <v>0.003</v>
      </c>
      <c r="D18" s="149" t="n">
        <v>0.2</v>
      </c>
      <c r="E18" s="149" t="n">
        <v>0.2</v>
      </c>
      <c r="F18" s="141" t="n">
        <v>0.016</v>
      </c>
      <c r="G18" s="141" t="n">
        <v>0.005</v>
      </c>
      <c r="H18" s="103" t="n">
        <v>56</v>
      </c>
      <c r="I18" s="103" t="n">
        <v>47</v>
      </c>
      <c r="J18" s="141" t="n">
        <v>0.036</v>
      </c>
      <c r="K18" s="141" t="n">
        <v>0.04</v>
      </c>
      <c r="L18" s="149" t="n">
        <v>4.1</v>
      </c>
      <c r="M18" s="149" t="n">
        <v>4.5</v>
      </c>
      <c r="N18" s="141" t="n">
        <v>0.0132</v>
      </c>
      <c r="O18" s="151" t="s">
        <v>116</v>
      </c>
    </row>
    <row r="19" s="100" customFormat="true" ht="17.25" hidden="false" customHeight="true" outlineLevel="0" collapsed="false">
      <c r="A19" s="137" t="s">
        <v>117</v>
      </c>
      <c r="B19" s="148" t="n">
        <v>0.002</v>
      </c>
      <c r="C19" s="141" t="n">
        <v>0.002</v>
      </c>
      <c r="D19" s="149" t="n">
        <v>0.2</v>
      </c>
      <c r="E19" s="149" t="n">
        <v>0.2</v>
      </c>
      <c r="F19" s="141" t="n">
        <v>0.009</v>
      </c>
      <c r="G19" s="141" t="n">
        <v>0.01</v>
      </c>
      <c r="H19" s="103" t="n">
        <v>35</v>
      </c>
      <c r="I19" s="103" t="n">
        <v>41</v>
      </c>
      <c r="J19" s="141" t="n">
        <v>0.023</v>
      </c>
      <c r="K19" s="141" t="n">
        <v>0.016</v>
      </c>
      <c r="L19" s="149" t="n">
        <v>4.6</v>
      </c>
      <c r="M19" s="149" t="n">
        <v>4.8</v>
      </c>
      <c r="N19" s="141" t="n">
        <v>0.0018</v>
      </c>
      <c r="O19" s="151" t="s">
        <v>118</v>
      </c>
    </row>
    <row r="20" s="100" customFormat="true" ht="17.25" hidden="false" customHeight="true" outlineLevel="0" collapsed="false">
      <c r="A20" s="137" t="s">
        <v>119</v>
      </c>
      <c r="B20" s="148" t="n">
        <v>0.002</v>
      </c>
      <c r="C20" s="141" t="n">
        <v>0.005</v>
      </c>
      <c r="D20" s="149" t="n">
        <v>0.2</v>
      </c>
      <c r="E20" s="149" t="n">
        <v>0.3</v>
      </c>
      <c r="F20" s="141" t="n">
        <v>0.006</v>
      </c>
      <c r="G20" s="141" t="n">
        <v>0.008</v>
      </c>
      <c r="H20" s="103" t="n">
        <v>36</v>
      </c>
      <c r="I20" s="103" t="n">
        <v>34</v>
      </c>
      <c r="J20" s="141" t="n">
        <v>0.024</v>
      </c>
      <c r="K20" s="141" t="n">
        <v>0.018</v>
      </c>
      <c r="L20" s="149" t="n">
        <v>4.2</v>
      </c>
      <c r="M20" s="149" t="n">
        <v>4.3</v>
      </c>
      <c r="N20" s="141" t="n">
        <v>0.0507</v>
      </c>
      <c r="O20" s="151" t="s">
        <v>120</v>
      </c>
    </row>
    <row r="21" s="100" customFormat="true" ht="17.25" hidden="false" customHeight="true" outlineLevel="0" collapsed="false">
      <c r="A21" s="137" t="s">
        <v>121</v>
      </c>
      <c r="B21" s="148" t="n">
        <v>0.002</v>
      </c>
      <c r="C21" s="141" t="n">
        <v>0.005</v>
      </c>
      <c r="D21" s="149" t="n">
        <v>0.2</v>
      </c>
      <c r="E21" s="149" t="n">
        <v>0.3</v>
      </c>
      <c r="F21" s="141" t="n">
        <v>0.01</v>
      </c>
      <c r="G21" s="141" t="n">
        <v>0.006</v>
      </c>
      <c r="H21" s="103" t="n">
        <v>33</v>
      </c>
      <c r="I21" s="103" t="n">
        <v>33</v>
      </c>
      <c r="J21" s="141" t="n">
        <v>0.036</v>
      </c>
      <c r="K21" s="141" t="n">
        <v>0.029</v>
      </c>
      <c r="L21" s="149" t="n">
        <v>4.7</v>
      </c>
      <c r="M21" s="149" t="n">
        <v>4.8</v>
      </c>
      <c r="N21" s="141" t="n">
        <v>0.0149</v>
      </c>
      <c r="O21" s="151" t="s">
        <v>122</v>
      </c>
    </row>
    <row r="22" s="100" customFormat="true" ht="17.25" hidden="false" customHeight="true" outlineLevel="0" collapsed="false">
      <c r="A22" s="137" t="s">
        <v>123</v>
      </c>
      <c r="B22" s="148" t="n">
        <v>0.002</v>
      </c>
      <c r="C22" s="141" t="n">
        <v>0.004</v>
      </c>
      <c r="D22" s="149" t="n">
        <v>0.3</v>
      </c>
      <c r="E22" s="149" t="n">
        <v>0.4</v>
      </c>
      <c r="F22" s="141" t="n">
        <v>0.016</v>
      </c>
      <c r="G22" s="141" t="n">
        <v>0.008</v>
      </c>
      <c r="H22" s="103" t="n">
        <v>52</v>
      </c>
      <c r="I22" s="103" t="n">
        <v>40</v>
      </c>
      <c r="J22" s="141" t="n">
        <v>0.04</v>
      </c>
      <c r="K22" s="141" t="n">
        <v>0.034</v>
      </c>
      <c r="L22" s="149" t="n">
        <v>4.4</v>
      </c>
      <c r="M22" s="149" t="n">
        <v>4.5</v>
      </c>
      <c r="N22" s="141" t="n">
        <v>0.0291</v>
      </c>
      <c r="O22" s="151" t="s">
        <v>124</v>
      </c>
    </row>
    <row r="23" s="100" customFormat="true" ht="17.25" hidden="false" customHeight="true" outlineLevel="0" collapsed="false">
      <c r="A23" s="137" t="s">
        <v>125</v>
      </c>
      <c r="B23" s="148" t="n">
        <v>0.003</v>
      </c>
      <c r="C23" s="141" t="n">
        <v>0.002</v>
      </c>
      <c r="D23" s="149" t="n">
        <v>0.2</v>
      </c>
      <c r="E23" s="149" t="n">
        <v>0.5</v>
      </c>
      <c r="F23" s="141" t="n">
        <v>0.015</v>
      </c>
      <c r="G23" s="141" t="n">
        <v>0.011</v>
      </c>
      <c r="H23" s="103" t="n">
        <v>47</v>
      </c>
      <c r="I23" s="103" t="n">
        <v>42</v>
      </c>
      <c r="J23" s="141" t="n">
        <v>0.032</v>
      </c>
      <c r="K23" s="141" t="n">
        <v>0.027</v>
      </c>
      <c r="L23" s="149" t="n">
        <v>4.4</v>
      </c>
      <c r="M23" s="149" t="n">
        <v>4.6</v>
      </c>
      <c r="N23" s="141" t="n">
        <v>0.0489</v>
      </c>
      <c r="O23" s="151" t="s">
        <v>126</v>
      </c>
    </row>
    <row r="24" s="100" customFormat="true" ht="17.25" hidden="false" customHeight="true" outlineLevel="0" collapsed="false">
      <c r="A24" s="152" t="s">
        <v>127</v>
      </c>
      <c r="B24" s="153" t="n">
        <v>0.004</v>
      </c>
      <c r="C24" s="154" t="n">
        <v>0.001</v>
      </c>
      <c r="D24" s="155" t="n">
        <v>0.3</v>
      </c>
      <c r="E24" s="155" t="n">
        <v>0.3</v>
      </c>
      <c r="F24" s="154" t="n">
        <v>0.014</v>
      </c>
      <c r="G24" s="154" t="n">
        <v>0.01</v>
      </c>
      <c r="H24" s="117" t="n">
        <v>47</v>
      </c>
      <c r="I24" s="117" t="n">
        <v>39</v>
      </c>
      <c r="J24" s="154" t="n">
        <v>0.025</v>
      </c>
      <c r="K24" s="154" t="n">
        <v>0.01</v>
      </c>
      <c r="L24" s="155" t="n">
        <v>4.2</v>
      </c>
      <c r="M24" s="155" t="n">
        <v>4.5</v>
      </c>
      <c r="N24" s="154" t="n">
        <v>0.0058</v>
      </c>
      <c r="O24" s="156" t="s">
        <v>128</v>
      </c>
    </row>
    <row r="25" s="91" customFormat="true" ht="15.95" hidden="false" customHeight="true" outlineLevel="0" collapsed="false">
      <c r="A25" s="157" t="s">
        <v>34</v>
      </c>
      <c r="O25" s="158" t="s">
        <v>35</v>
      </c>
    </row>
    <row r="26" s="91" customFormat="true" ht="15.95" hidden="false" customHeight="true" outlineLevel="0" collapsed="false">
      <c r="A26" s="157" t="s">
        <v>129</v>
      </c>
      <c r="G26" s="121"/>
      <c r="H26" s="121"/>
      <c r="I26" s="121"/>
      <c r="J26" s="121"/>
      <c r="K26" s="121"/>
      <c r="L26" s="121"/>
      <c r="M26" s="121"/>
      <c r="N26" s="121"/>
      <c r="O26" s="121"/>
    </row>
    <row r="27" s="91" customFormat="true" ht="15.95" hidden="false" customHeight="true" outlineLevel="0" collapsed="false">
      <c r="A27" s="121" t="s">
        <v>130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</row>
    <row r="28" s="91" customFormat="true" ht="15.95" hidden="false" customHeight="true" outlineLevel="0" collapsed="false">
      <c r="A28" s="159" t="s">
        <v>131</v>
      </c>
      <c r="B28" s="159"/>
      <c r="C28" s="159"/>
      <c r="D28" s="159"/>
      <c r="E28" s="159"/>
      <c r="F28" s="159"/>
      <c r="G28" s="159"/>
      <c r="H28" s="121"/>
      <c r="I28" s="121"/>
      <c r="J28" s="121"/>
      <c r="K28" s="121"/>
      <c r="L28" s="121"/>
      <c r="M28" s="121"/>
      <c r="N28" s="121"/>
      <c r="O28" s="121"/>
    </row>
    <row r="29" s="91" customFormat="true" ht="15.95" hidden="false" customHeight="true" outlineLevel="0" collapsed="false">
      <c r="A29" s="121" t="s">
        <v>132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</sheetData>
  <mergeCells count="24">
    <mergeCell ref="A1:O1"/>
    <mergeCell ref="A3:A6"/>
    <mergeCell ref="B3:C4"/>
    <mergeCell ref="D3:E4"/>
    <mergeCell ref="F3:G4"/>
    <mergeCell ref="H3:I4"/>
    <mergeCell ref="J3:K4"/>
    <mergeCell ref="L3:M4"/>
    <mergeCell ref="N3:N4"/>
    <mergeCell ref="O3:O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91" width="8.56"/>
    <col collapsed="false" customWidth="true" hidden="false" outlineLevel="0" max="3" min="3" style="91" width="8.14"/>
    <col collapsed="false" customWidth="true" hidden="false" outlineLevel="0" max="4" min="4" style="91" width="7.42"/>
    <col collapsed="false" customWidth="true" hidden="false" outlineLevel="0" max="5" min="5" style="91" width="9.41"/>
    <col collapsed="false" customWidth="true" hidden="false" outlineLevel="0" max="6" min="6" style="91" width="7.85"/>
    <col collapsed="false" customWidth="true" hidden="false" outlineLevel="0" max="7" min="7" style="91" width="6.85"/>
    <col collapsed="false" customWidth="true" hidden="false" outlineLevel="0" max="8" min="8" style="91" width="7.56"/>
    <col collapsed="false" customWidth="true" hidden="false" outlineLevel="0" max="9" min="9" style="91" width="6.85"/>
    <col collapsed="false" customWidth="true" hidden="false" outlineLevel="0" max="14" min="10" style="91" width="7.28"/>
    <col collapsed="false" customWidth="true" hidden="false" outlineLevel="0" max="15" min="15" style="91" width="6.28"/>
    <col collapsed="false" customWidth="true" hidden="false" outlineLevel="0" max="16" min="16" style="91" width="7.28"/>
    <col collapsed="false" customWidth="true" hidden="false" outlineLevel="0" max="17" min="17" style="91" width="7.99"/>
    <col collapsed="false" customWidth="true" hidden="false" outlineLevel="0" max="20" min="18" style="91" width="7.28"/>
    <col collapsed="false" customWidth="true" hidden="false" outlineLevel="0" max="21" min="21" style="91" width="7.85"/>
    <col collapsed="false" customWidth="true" hidden="false" outlineLevel="0" max="22" min="22" style="91" width="7.28"/>
    <col collapsed="false" customWidth="true" hidden="false" outlineLevel="0" max="23" min="23" style="91" width="6.28"/>
    <col collapsed="false" customWidth="true" hidden="false" outlineLevel="0" max="24" min="24" style="91" width="7.28"/>
    <col collapsed="false" customWidth="true" hidden="false" outlineLevel="0" max="25" min="25" style="91" width="8.14"/>
    <col collapsed="false" customWidth="true" hidden="false" outlineLevel="0" max="26" min="26" style="91" width="11.42"/>
    <col collapsed="false" customWidth="true" hidden="true" outlineLevel="0" max="27" min="27" style="91" width="5.41"/>
    <col collapsed="false" customWidth="true" hidden="false" outlineLevel="0" max="28" min="28" style="91" width="6.85"/>
    <col collapsed="false" customWidth="true" hidden="false" outlineLevel="0" max="29" min="29" style="91" width="5.99"/>
    <col collapsed="false" customWidth="false" hidden="false" outlineLevel="0" max="257" min="30" style="91" width="9.14"/>
  </cols>
  <sheetData>
    <row r="1" customFormat="false" ht="32.25" hidden="false" customHeight="true" outlineLevel="0" collapsed="false">
      <c r="A1" s="92" t="s">
        <v>13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160"/>
      <c r="AA1" s="160"/>
      <c r="AB1" s="160"/>
      <c r="AC1" s="160"/>
      <c r="AD1" s="160"/>
    </row>
    <row r="2" s="1" customFormat="true" ht="18" hidden="false" customHeight="true" outlineLevel="0" collapsed="false">
      <c r="A2" s="1" t="s">
        <v>134</v>
      </c>
      <c r="Y2" s="1" t="s">
        <v>135</v>
      </c>
      <c r="AA2" s="161" t="s">
        <v>136</v>
      </c>
    </row>
    <row r="3" s="1" customFormat="true" ht="36.75" hidden="false" customHeight="true" outlineLevel="0" collapsed="false">
      <c r="A3" s="162" t="s">
        <v>4</v>
      </c>
      <c r="B3" s="163" t="s">
        <v>137</v>
      </c>
      <c r="C3" s="163"/>
      <c r="D3" s="163" t="s">
        <v>138</v>
      </c>
      <c r="E3" s="163"/>
      <c r="F3" s="164" t="s">
        <v>139</v>
      </c>
      <c r="G3" s="163" t="s">
        <v>140</v>
      </c>
      <c r="H3" s="163" t="s">
        <v>141</v>
      </c>
      <c r="I3" s="163" t="s">
        <v>142</v>
      </c>
      <c r="J3" s="165"/>
      <c r="K3" s="166" t="s">
        <v>143</v>
      </c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7" t="s">
        <v>8</v>
      </c>
      <c r="Z3" s="167"/>
      <c r="AA3" s="168"/>
    </row>
    <row r="4" s="1" customFormat="true" ht="24.75" hidden="false" customHeight="true" outlineLevel="0" collapsed="false">
      <c r="A4" s="162"/>
      <c r="B4" s="163" t="s">
        <v>144</v>
      </c>
      <c r="C4" s="163" t="s">
        <v>145</v>
      </c>
      <c r="D4" s="163" t="s">
        <v>144</v>
      </c>
      <c r="E4" s="163" t="s">
        <v>145</v>
      </c>
      <c r="F4" s="169"/>
      <c r="G4" s="170"/>
      <c r="H4" s="170"/>
      <c r="I4" s="170"/>
      <c r="J4" s="171" t="s">
        <v>146</v>
      </c>
      <c r="K4" s="172" t="s">
        <v>147</v>
      </c>
      <c r="L4" s="172" t="s">
        <v>148</v>
      </c>
      <c r="M4" s="172" t="s">
        <v>149</v>
      </c>
      <c r="N4" s="172" t="s">
        <v>150</v>
      </c>
      <c r="O4" s="172" t="s">
        <v>151</v>
      </c>
      <c r="P4" s="166" t="s">
        <v>152</v>
      </c>
      <c r="Q4" s="166"/>
      <c r="R4" s="166"/>
      <c r="S4" s="166"/>
      <c r="T4" s="166"/>
      <c r="U4" s="166"/>
      <c r="V4" s="166"/>
      <c r="W4" s="166"/>
      <c r="X4" s="166"/>
      <c r="Y4" s="167"/>
      <c r="Z4" s="167"/>
      <c r="AA4" s="173"/>
    </row>
    <row r="5" s="1" customFormat="true" ht="30" hidden="false" customHeight="true" outlineLevel="0" collapsed="false">
      <c r="A5" s="162"/>
      <c r="B5" s="174"/>
      <c r="C5" s="174"/>
      <c r="D5" s="174"/>
      <c r="E5" s="174"/>
      <c r="F5" s="175" t="s">
        <v>153</v>
      </c>
      <c r="G5" s="176" t="s">
        <v>154</v>
      </c>
      <c r="H5" s="176" t="s">
        <v>155</v>
      </c>
      <c r="I5" s="176"/>
      <c r="J5" s="177"/>
      <c r="K5" s="178"/>
      <c r="L5" s="178"/>
      <c r="M5" s="178"/>
      <c r="N5" s="178"/>
      <c r="O5" s="178"/>
      <c r="P5" s="179" t="s">
        <v>156</v>
      </c>
      <c r="Q5" s="179"/>
      <c r="R5" s="179"/>
      <c r="S5" s="179"/>
      <c r="T5" s="180" t="s">
        <v>157</v>
      </c>
      <c r="U5" s="180"/>
      <c r="V5" s="180"/>
      <c r="W5" s="180"/>
      <c r="X5" s="180"/>
      <c r="Y5" s="167"/>
      <c r="Z5" s="167"/>
      <c r="AA5" s="173"/>
    </row>
    <row r="6" s="1" customFormat="true" ht="35.25" hidden="false" customHeight="true" outlineLevel="0" collapsed="false">
      <c r="A6" s="162"/>
      <c r="B6" s="170"/>
      <c r="C6" s="170"/>
      <c r="D6" s="170"/>
      <c r="E6" s="170"/>
      <c r="F6" s="175" t="s">
        <v>158</v>
      </c>
      <c r="G6" s="176" t="s">
        <v>159</v>
      </c>
      <c r="H6" s="176" t="s">
        <v>160</v>
      </c>
      <c r="I6" s="176" t="s">
        <v>161</v>
      </c>
      <c r="J6" s="177"/>
      <c r="K6" s="178"/>
      <c r="L6" s="178"/>
      <c r="M6" s="178"/>
      <c r="N6" s="178"/>
      <c r="O6" s="178"/>
      <c r="P6" s="163" t="s">
        <v>162</v>
      </c>
      <c r="Q6" s="163" t="s">
        <v>163</v>
      </c>
      <c r="R6" s="181" t="s">
        <v>164</v>
      </c>
      <c r="S6" s="163" t="s">
        <v>165</v>
      </c>
      <c r="T6" s="163" t="s">
        <v>162</v>
      </c>
      <c r="U6" s="163" t="s">
        <v>163</v>
      </c>
      <c r="V6" s="181" t="s">
        <v>164</v>
      </c>
      <c r="W6" s="163" t="s">
        <v>165</v>
      </c>
      <c r="X6" s="163" t="s">
        <v>150</v>
      </c>
      <c r="Y6" s="167"/>
      <c r="Z6" s="167"/>
      <c r="AA6" s="173"/>
    </row>
    <row r="7" s="1" customFormat="true" ht="32.25" hidden="false" customHeight="true" outlineLevel="0" collapsed="false">
      <c r="A7" s="162"/>
      <c r="B7" s="182" t="s">
        <v>166</v>
      </c>
      <c r="C7" s="182" t="s">
        <v>167</v>
      </c>
      <c r="D7" s="182" t="s">
        <v>166</v>
      </c>
      <c r="E7" s="182" t="s">
        <v>167</v>
      </c>
      <c r="F7" s="183" t="s">
        <v>168</v>
      </c>
      <c r="G7" s="184" t="s">
        <v>169</v>
      </c>
      <c r="H7" s="184" t="s">
        <v>170</v>
      </c>
      <c r="I7" s="184" t="s">
        <v>171</v>
      </c>
      <c r="J7" s="185"/>
      <c r="K7" s="186" t="s">
        <v>172</v>
      </c>
      <c r="L7" s="187" t="s">
        <v>173</v>
      </c>
      <c r="M7" s="187" t="s">
        <v>174</v>
      </c>
      <c r="N7" s="188" t="s">
        <v>175</v>
      </c>
      <c r="O7" s="189" t="s">
        <v>83</v>
      </c>
      <c r="P7" s="183" t="s">
        <v>176</v>
      </c>
      <c r="Q7" s="184" t="s">
        <v>172</v>
      </c>
      <c r="R7" s="190" t="s">
        <v>177</v>
      </c>
      <c r="S7" s="183" t="s">
        <v>178</v>
      </c>
      <c r="T7" s="183" t="s">
        <v>176</v>
      </c>
      <c r="U7" s="184" t="s">
        <v>172</v>
      </c>
      <c r="V7" s="184" t="s">
        <v>177</v>
      </c>
      <c r="W7" s="183" t="s">
        <v>178</v>
      </c>
      <c r="X7" s="184" t="s">
        <v>175</v>
      </c>
      <c r="Y7" s="167"/>
      <c r="Z7" s="167"/>
      <c r="AA7" s="191"/>
    </row>
    <row r="8" s="147" customFormat="true" ht="15.95" hidden="false" customHeight="true" outlineLevel="0" collapsed="false">
      <c r="A8" s="192" t="s">
        <v>52</v>
      </c>
      <c r="B8" s="193" t="n">
        <v>255.48</v>
      </c>
      <c r="C8" s="194" t="n">
        <v>285097</v>
      </c>
      <c r="D8" s="193" t="n">
        <v>255.48</v>
      </c>
      <c r="E8" s="194" t="n">
        <v>279087</v>
      </c>
      <c r="F8" s="195" t="n">
        <f aca="false">E8/C8*100</f>
        <v>97.8919455483572</v>
      </c>
      <c r="G8" s="195" t="n">
        <v>418.8</v>
      </c>
      <c r="H8" s="195" t="n">
        <v>418.8</v>
      </c>
      <c r="I8" s="196" t="n">
        <f aca="false">H8/G8*100</f>
        <v>100</v>
      </c>
      <c r="J8" s="197" t="n">
        <v>419.8</v>
      </c>
      <c r="K8" s="197" t="n">
        <v>254.8</v>
      </c>
      <c r="L8" s="197" t="n">
        <f aca="false">R8</f>
        <v>1</v>
      </c>
      <c r="M8" s="197" t="n">
        <f aca="false">S8</f>
        <v>164</v>
      </c>
      <c r="N8" s="198" t="s">
        <v>18</v>
      </c>
      <c r="O8" s="199" t="s">
        <v>18</v>
      </c>
      <c r="P8" s="200" t="n">
        <f aca="false">SUM(Q8:U8)</f>
        <v>419.8</v>
      </c>
      <c r="Q8" s="200" t="n">
        <v>254.8</v>
      </c>
      <c r="R8" s="201" t="n">
        <v>1</v>
      </c>
      <c r="S8" s="200" t="n">
        <v>164</v>
      </c>
      <c r="T8" s="202" t="s">
        <v>18</v>
      </c>
      <c r="U8" s="203" t="s">
        <v>18</v>
      </c>
      <c r="V8" s="203" t="s">
        <v>18</v>
      </c>
      <c r="W8" s="203" t="s">
        <v>18</v>
      </c>
      <c r="X8" s="201" t="s">
        <v>18</v>
      </c>
      <c r="Y8" s="204" t="s">
        <v>16</v>
      </c>
      <c r="Z8" s="204"/>
      <c r="AA8" s="204"/>
    </row>
    <row r="9" customFormat="false" ht="15.95" hidden="false" customHeight="true" outlineLevel="0" collapsed="false">
      <c r="A9" s="192" t="s">
        <v>53</v>
      </c>
      <c r="B9" s="205" t="n">
        <v>721.8</v>
      </c>
      <c r="C9" s="206" t="n">
        <v>100208</v>
      </c>
      <c r="D9" s="205" t="n">
        <v>721.3</v>
      </c>
      <c r="E9" s="206" t="n">
        <v>100056</v>
      </c>
      <c r="F9" s="207" t="n">
        <v>99.8483155037522</v>
      </c>
      <c r="G9" s="205" t="n">
        <v>54.47</v>
      </c>
      <c r="H9" s="205" t="n">
        <v>54.47</v>
      </c>
      <c r="I9" s="208" t="n">
        <v>100</v>
      </c>
      <c r="J9" s="209" t="n">
        <v>54.47</v>
      </c>
      <c r="K9" s="210" t="n">
        <v>34.07</v>
      </c>
      <c r="L9" s="210" t="n">
        <v>3.5</v>
      </c>
      <c r="M9" s="210" t="n">
        <v>16.9</v>
      </c>
      <c r="N9" s="211" t="s">
        <v>18</v>
      </c>
      <c r="O9" s="212" t="s">
        <v>18</v>
      </c>
      <c r="P9" s="212" t="n">
        <v>54.47</v>
      </c>
      <c r="Q9" s="212" t="n">
        <v>34.07</v>
      </c>
      <c r="R9" s="212" t="n">
        <v>3.5</v>
      </c>
      <c r="S9" s="212" t="n">
        <v>16.9</v>
      </c>
      <c r="T9" s="212" t="n">
        <v>41.02</v>
      </c>
      <c r="U9" s="213" t="s">
        <v>18</v>
      </c>
      <c r="V9" s="214" t="n">
        <v>1.89</v>
      </c>
      <c r="W9" s="215" t="n">
        <v>38.91</v>
      </c>
      <c r="X9" s="214" t="s">
        <v>18</v>
      </c>
      <c r="Y9" s="216" t="s">
        <v>19</v>
      </c>
      <c r="Z9" s="216"/>
      <c r="AA9" s="216"/>
    </row>
    <row r="10" customFormat="false" ht="15.95" hidden="false" customHeight="true" outlineLevel="0" collapsed="false">
      <c r="A10" s="192" t="s">
        <v>54</v>
      </c>
      <c r="B10" s="193" t="n">
        <v>255.48</v>
      </c>
      <c r="C10" s="194" t="n">
        <v>290664</v>
      </c>
      <c r="D10" s="193" t="n">
        <v>255.48</v>
      </c>
      <c r="E10" s="194" t="n">
        <v>290664</v>
      </c>
      <c r="F10" s="195" t="n">
        <f aca="false">E10/C10*100</f>
        <v>100</v>
      </c>
      <c r="G10" s="195" t="n">
        <v>468</v>
      </c>
      <c r="H10" s="195" t="n">
        <v>468</v>
      </c>
      <c r="I10" s="196" t="n">
        <f aca="false">H10/G10*100</f>
        <v>100</v>
      </c>
      <c r="J10" s="197" t="n">
        <f aca="false">SUM(K10:O10)</f>
        <v>468</v>
      </c>
      <c r="K10" s="197" t="n">
        <f aca="false">Q10</f>
        <v>230</v>
      </c>
      <c r="L10" s="197" t="n">
        <f aca="false">R10</f>
        <v>20</v>
      </c>
      <c r="M10" s="197" t="n">
        <f aca="false">S10</f>
        <v>218</v>
      </c>
      <c r="N10" s="198" t="s">
        <v>18</v>
      </c>
      <c r="O10" s="199" t="s">
        <v>18</v>
      </c>
      <c r="P10" s="217" t="n">
        <f aca="false">SUM(Q10:S10)</f>
        <v>468</v>
      </c>
      <c r="Q10" s="217" t="n">
        <v>230</v>
      </c>
      <c r="R10" s="217" t="n">
        <v>20</v>
      </c>
      <c r="S10" s="217" t="n">
        <v>218</v>
      </c>
      <c r="T10" s="218" t="n">
        <f aca="false">SUM(U10:X10)</f>
        <v>38</v>
      </c>
      <c r="U10" s="201" t="n">
        <v>29</v>
      </c>
      <c r="V10" s="219" t="n">
        <v>0</v>
      </c>
      <c r="W10" s="219" t="n">
        <v>9</v>
      </c>
      <c r="X10" s="201" t="s">
        <v>18</v>
      </c>
      <c r="Y10" s="220" t="s">
        <v>21</v>
      </c>
      <c r="Z10" s="220"/>
      <c r="AA10" s="220"/>
    </row>
    <row r="11" customFormat="false" ht="15.95" hidden="false" customHeight="true" outlineLevel="0" collapsed="false">
      <c r="A11" s="192" t="s">
        <v>56</v>
      </c>
      <c r="B11" s="205" t="n">
        <v>721.84</v>
      </c>
      <c r="C11" s="206" t="n">
        <v>100824</v>
      </c>
      <c r="D11" s="205" t="n">
        <v>721.32</v>
      </c>
      <c r="E11" s="206" t="n">
        <v>100662</v>
      </c>
      <c r="F11" s="207" t="n">
        <v>99.8393239704832</v>
      </c>
      <c r="G11" s="205" t="n">
        <v>58.39</v>
      </c>
      <c r="H11" s="205" t="n">
        <v>58.39</v>
      </c>
      <c r="I11" s="208" t="n">
        <v>100</v>
      </c>
      <c r="J11" s="209" t="n">
        <v>58.39</v>
      </c>
      <c r="K11" s="210" t="n">
        <v>30.9</v>
      </c>
      <c r="L11" s="210" t="n">
        <v>6.2</v>
      </c>
      <c r="M11" s="210" t="n">
        <v>21.29</v>
      </c>
      <c r="N11" s="211" t="s">
        <v>18</v>
      </c>
      <c r="O11" s="212" t="s">
        <v>18</v>
      </c>
      <c r="P11" s="212" t="n">
        <v>58.39</v>
      </c>
      <c r="Q11" s="212" t="n">
        <v>30.9</v>
      </c>
      <c r="R11" s="212" t="n">
        <v>6.2</v>
      </c>
      <c r="S11" s="212" t="n">
        <v>21.29</v>
      </c>
      <c r="T11" s="212" t="n">
        <v>33.23</v>
      </c>
      <c r="U11" s="214" t="n">
        <v>0.71</v>
      </c>
      <c r="V11" s="214" t="n">
        <v>3.01</v>
      </c>
      <c r="W11" s="215" t="n">
        <v>29.51</v>
      </c>
      <c r="X11" s="214" t="s">
        <v>18</v>
      </c>
      <c r="Y11" s="216" t="s">
        <v>23</v>
      </c>
      <c r="Z11" s="216"/>
      <c r="AA11" s="216"/>
    </row>
    <row r="12" customFormat="false" ht="15.95" hidden="false" customHeight="true" outlineLevel="0" collapsed="false">
      <c r="A12" s="192" t="s">
        <v>58</v>
      </c>
      <c r="B12" s="193" t="n">
        <v>255.53</v>
      </c>
      <c r="C12" s="194" t="n">
        <v>292908</v>
      </c>
      <c r="D12" s="193" t="n">
        <v>255.53</v>
      </c>
      <c r="E12" s="194" t="n">
        <v>292908</v>
      </c>
      <c r="F12" s="195" t="n">
        <v>100</v>
      </c>
      <c r="G12" s="195" t="n">
        <v>439.3</v>
      </c>
      <c r="H12" s="195" t="n">
        <v>439.3</v>
      </c>
      <c r="I12" s="196" t="n">
        <v>100</v>
      </c>
      <c r="J12" s="197" t="n">
        <v>439.3</v>
      </c>
      <c r="K12" s="197" t="n">
        <v>115.8</v>
      </c>
      <c r="L12" s="197" t="n">
        <v>103.9</v>
      </c>
      <c r="M12" s="197" t="n">
        <v>219.6</v>
      </c>
      <c r="N12" s="198" t="n">
        <v>15</v>
      </c>
      <c r="O12" s="199" t="n">
        <v>0.2</v>
      </c>
      <c r="P12" s="217" t="n">
        <v>439.3</v>
      </c>
      <c r="Q12" s="217" t="n">
        <v>115.8</v>
      </c>
      <c r="R12" s="217" t="n">
        <v>103.9</v>
      </c>
      <c r="S12" s="217" t="n">
        <v>219.6</v>
      </c>
      <c r="T12" s="218" t="n">
        <v>52</v>
      </c>
      <c r="U12" s="201" t="n">
        <v>10</v>
      </c>
      <c r="V12" s="219" t="n">
        <v>15</v>
      </c>
      <c r="W12" s="219" t="n">
        <v>12</v>
      </c>
      <c r="X12" s="201" t="n">
        <v>15</v>
      </c>
      <c r="Y12" s="220" t="s">
        <v>25</v>
      </c>
      <c r="Z12" s="220"/>
      <c r="AA12" s="220"/>
    </row>
    <row r="13" customFormat="false" ht="15.95" hidden="false" customHeight="true" outlineLevel="0" collapsed="false">
      <c r="A13" s="192" t="s">
        <v>60</v>
      </c>
      <c r="B13" s="205" t="n">
        <v>722.31</v>
      </c>
      <c r="C13" s="206" t="n">
        <v>102189</v>
      </c>
      <c r="D13" s="205" t="n">
        <v>721.79</v>
      </c>
      <c r="E13" s="206" t="n">
        <v>102020</v>
      </c>
      <c r="F13" s="207" t="n">
        <v>99.834620164597</v>
      </c>
      <c r="G13" s="205" t="n">
        <v>63.72</v>
      </c>
      <c r="H13" s="205" t="n">
        <v>63.72</v>
      </c>
      <c r="I13" s="208" t="n">
        <v>100</v>
      </c>
      <c r="J13" s="209" t="n">
        <v>63.7</v>
      </c>
      <c r="K13" s="210" t="n">
        <v>26.4</v>
      </c>
      <c r="L13" s="210" t="n">
        <v>17.1</v>
      </c>
      <c r="M13" s="210" t="n">
        <v>20.2</v>
      </c>
      <c r="N13" s="211" t="s">
        <v>18</v>
      </c>
      <c r="O13" s="212" t="s">
        <v>18</v>
      </c>
      <c r="P13" s="212" t="n">
        <v>63.7</v>
      </c>
      <c r="Q13" s="212" t="n">
        <v>26.4</v>
      </c>
      <c r="R13" s="212" t="n">
        <v>17.1</v>
      </c>
      <c r="S13" s="212" t="n">
        <v>20.2</v>
      </c>
      <c r="T13" s="212" t="n">
        <v>38</v>
      </c>
      <c r="U13" s="214" t="n">
        <v>2</v>
      </c>
      <c r="V13" s="214" t="n">
        <v>1</v>
      </c>
      <c r="W13" s="215" t="n">
        <v>33</v>
      </c>
      <c r="X13" s="214" t="n">
        <v>2</v>
      </c>
      <c r="Y13" s="216" t="s">
        <v>27</v>
      </c>
      <c r="Z13" s="216"/>
      <c r="AA13" s="216"/>
    </row>
    <row r="14" customFormat="false" ht="15.95" hidden="false" customHeight="true" outlineLevel="0" collapsed="false">
      <c r="A14" s="192" t="s">
        <v>61</v>
      </c>
      <c r="B14" s="193" t="n">
        <v>255.5</v>
      </c>
      <c r="C14" s="194" t="n">
        <v>296990</v>
      </c>
      <c r="D14" s="193" t="n">
        <v>255.5</v>
      </c>
      <c r="E14" s="194" t="n">
        <v>296068</v>
      </c>
      <c r="F14" s="221" t="n">
        <v>99.7</v>
      </c>
      <c r="G14" s="222" t="n">
        <v>440.2</v>
      </c>
      <c r="H14" s="222" t="n">
        <v>440.2</v>
      </c>
      <c r="I14" s="196" t="n">
        <v>100</v>
      </c>
      <c r="J14" s="197" t="n">
        <v>440.2</v>
      </c>
      <c r="K14" s="197" t="n">
        <v>81.7</v>
      </c>
      <c r="L14" s="197" t="n">
        <v>91.4</v>
      </c>
      <c r="M14" s="197" t="n">
        <v>267.1</v>
      </c>
      <c r="N14" s="198" t="n">
        <v>36.1</v>
      </c>
      <c r="O14" s="212" t="s">
        <v>18</v>
      </c>
      <c r="P14" s="217" t="n">
        <v>440.2</v>
      </c>
      <c r="Q14" s="217" t="n">
        <v>81.7</v>
      </c>
      <c r="R14" s="217" t="n">
        <v>91.4</v>
      </c>
      <c r="S14" s="217" t="n">
        <v>267.1</v>
      </c>
      <c r="T14" s="199" t="n">
        <v>36.1</v>
      </c>
      <c r="U14" s="201" t="s">
        <v>18</v>
      </c>
      <c r="V14" s="219" t="s">
        <v>18</v>
      </c>
      <c r="W14" s="219" t="s">
        <v>18</v>
      </c>
      <c r="X14" s="201" t="n">
        <v>36.1</v>
      </c>
      <c r="Y14" s="220" t="s">
        <v>29</v>
      </c>
      <c r="Z14" s="220"/>
      <c r="AA14" s="220"/>
    </row>
    <row r="15" s="110" customFormat="true" ht="15.95" hidden="false" customHeight="true" outlineLevel="0" collapsed="false">
      <c r="A15" s="192" t="s">
        <v>62</v>
      </c>
      <c r="B15" s="193" t="n">
        <v>722.31</v>
      </c>
      <c r="C15" s="194" t="n">
        <v>102342</v>
      </c>
      <c r="D15" s="193" t="n">
        <v>721.05</v>
      </c>
      <c r="E15" s="194" t="n">
        <v>102154</v>
      </c>
      <c r="F15" s="221" t="n">
        <v>99.8</v>
      </c>
      <c r="G15" s="222" t="n">
        <v>63.3</v>
      </c>
      <c r="H15" s="222" t="n">
        <v>63.3</v>
      </c>
      <c r="I15" s="196" t="n">
        <v>100</v>
      </c>
      <c r="J15" s="197" t="n">
        <v>60.4</v>
      </c>
      <c r="K15" s="197" t="n">
        <v>14.7</v>
      </c>
      <c r="L15" s="197" t="n">
        <v>28.7</v>
      </c>
      <c r="M15" s="197" t="n">
        <v>472.9</v>
      </c>
      <c r="N15" s="198" t="n">
        <v>3</v>
      </c>
      <c r="O15" s="212" t="s">
        <v>18</v>
      </c>
      <c r="P15" s="217" t="n">
        <v>63.3</v>
      </c>
      <c r="Q15" s="217" t="n">
        <v>12.7</v>
      </c>
      <c r="R15" s="217" t="n">
        <v>28.3</v>
      </c>
      <c r="S15" s="217" t="n">
        <v>22.3</v>
      </c>
      <c r="T15" s="199" t="n">
        <v>10.9</v>
      </c>
      <c r="U15" s="223" t="n">
        <v>1</v>
      </c>
      <c r="V15" s="224" t="n">
        <v>0.2</v>
      </c>
      <c r="W15" s="199" t="n">
        <v>6.7</v>
      </c>
      <c r="X15" s="224" t="n">
        <v>3</v>
      </c>
      <c r="Y15" s="216" t="s">
        <v>31</v>
      </c>
      <c r="Z15" s="216"/>
      <c r="AA15" s="216"/>
    </row>
    <row r="16" customFormat="false" ht="15.95" hidden="false" customHeight="true" outlineLevel="0" collapsed="false">
      <c r="A16" s="225" t="s">
        <v>32</v>
      </c>
      <c r="B16" s="226" t="n">
        <v>977.9</v>
      </c>
      <c r="C16" s="227" t="n">
        <v>402254</v>
      </c>
      <c r="D16" s="228" t="n">
        <v>977.28</v>
      </c>
      <c r="E16" s="227" t="n">
        <v>401243</v>
      </c>
      <c r="F16" s="229" t="n">
        <f aca="false">E16/C16*100</f>
        <v>99.7486662655934</v>
      </c>
      <c r="G16" s="230" t="n">
        <v>518.4</v>
      </c>
      <c r="H16" s="230" t="n">
        <v>518.4</v>
      </c>
      <c r="I16" s="196" t="n">
        <f aca="false">H16/G16*100</f>
        <v>100</v>
      </c>
      <c r="J16" s="197" t="n">
        <v>518.4</v>
      </c>
      <c r="K16" s="197" t="n">
        <v>96.8</v>
      </c>
      <c r="L16" s="197" t="n">
        <v>129.4</v>
      </c>
      <c r="M16" s="197" t="n">
        <v>292.2</v>
      </c>
      <c r="N16" s="198" t="n">
        <v>46.5</v>
      </c>
      <c r="O16" s="231" t="n">
        <f aca="false">H36</f>
        <v>0</v>
      </c>
      <c r="P16" s="231" t="n">
        <v>518.4</v>
      </c>
      <c r="Q16" s="231" t="n">
        <v>96.8</v>
      </c>
      <c r="R16" s="231" t="n">
        <v>129.4</v>
      </c>
      <c r="S16" s="231" t="n">
        <v>292.2</v>
      </c>
      <c r="T16" s="231" t="n">
        <v>151.9</v>
      </c>
      <c r="U16" s="231" t="n">
        <v>1.4</v>
      </c>
      <c r="V16" s="231" t="n">
        <v>2.3</v>
      </c>
      <c r="W16" s="231" t="n">
        <v>101.7</v>
      </c>
      <c r="X16" s="231" t="n">
        <v>46.5</v>
      </c>
      <c r="Y16" s="232" t="s">
        <v>32</v>
      </c>
      <c r="Z16" s="232"/>
      <c r="AA16" s="232"/>
    </row>
    <row r="17" s="110" customFormat="true" ht="15.95" hidden="false" customHeight="true" outlineLevel="0" collapsed="false">
      <c r="A17" s="233" t="s">
        <v>33</v>
      </c>
      <c r="B17" s="234" t="n">
        <v>977.8</v>
      </c>
      <c r="C17" s="235" t="n">
        <v>403601</v>
      </c>
      <c r="D17" s="236" t="n">
        <v>976</v>
      </c>
      <c r="E17" s="235" t="n">
        <v>403423</v>
      </c>
      <c r="F17" s="237" t="n">
        <f aca="false">E17/C17*100</f>
        <v>99.9558970369251</v>
      </c>
      <c r="G17" s="236" t="n">
        <v>447</v>
      </c>
      <c r="H17" s="236" t="n">
        <v>447</v>
      </c>
      <c r="I17" s="238" t="n">
        <f aca="false">H17/G17*100</f>
        <v>100</v>
      </c>
      <c r="J17" s="239" t="n">
        <v>504</v>
      </c>
      <c r="K17" s="239" t="n">
        <v>57</v>
      </c>
      <c r="L17" s="239" t="n">
        <v>131</v>
      </c>
      <c r="M17" s="239" t="n">
        <v>259</v>
      </c>
      <c r="N17" s="240" t="s">
        <v>18</v>
      </c>
      <c r="O17" s="241" t="s">
        <v>18</v>
      </c>
      <c r="P17" s="242" t="n">
        <v>504</v>
      </c>
      <c r="Q17" s="242" t="n">
        <v>57</v>
      </c>
      <c r="R17" s="242" t="n">
        <v>131</v>
      </c>
      <c r="S17" s="242" t="n">
        <v>259</v>
      </c>
      <c r="T17" s="242" t="n">
        <v>164.6</v>
      </c>
      <c r="U17" s="242" t="n">
        <v>21.9</v>
      </c>
      <c r="V17" s="242" t="n">
        <v>2.1</v>
      </c>
      <c r="W17" s="242" t="n">
        <v>125.7</v>
      </c>
      <c r="X17" s="242" t="n">
        <v>14.9</v>
      </c>
      <c r="Y17" s="243" t="s">
        <v>33</v>
      </c>
      <c r="Z17" s="243"/>
      <c r="AA17" s="243"/>
    </row>
    <row r="19" s="1" customFormat="true" ht="24.75" hidden="false" customHeight="true" outlineLevel="0" collapsed="false">
      <c r="A19" s="162" t="s">
        <v>4</v>
      </c>
      <c r="B19" s="180" t="s">
        <v>143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 t="s">
        <v>179</v>
      </c>
      <c r="O19" s="180"/>
      <c r="P19" s="180"/>
      <c r="Q19" s="180"/>
      <c r="R19" s="180" t="s">
        <v>180</v>
      </c>
      <c r="S19" s="180"/>
      <c r="T19" s="180"/>
      <c r="U19" s="180"/>
      <c r="V19" s="180" t="s">
        <v>181</v>
      </c>
      <c r="W19" s="180"/>
      <c r="X19" s="180"/>
      <c r="Y19" s="180"/>
      <c r="Z19" s="167" t="s">
        <v>8</v>
      </c>
      <c r="AA19" s="244"/>
      <c r="AB19" s="245"/>
      <c r="AC19" s="246"/>
    </row>
    <row r="20" s="1" customFormat="true" ht="24.75" hidden="false" customHeight="true" outlineLevel="0" collapsed="false">
      <c r="A20" s="162"/>
      <c r="B20" s="180" t="s">
        <v>182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67"/>
      <c r="AA20" s="247"/>
      <c r="AB20" s="245"/>
      <c r="AC20" s="246"/>
    </row>
    <row r="21" s="1" customFormat="true" ht="24.75" hidden="false" customHeight="true" outlineLevel="0" collapsed="false">
      <c r="A21" s="162"/>
      <c r="B21" s="248" t="s">
        <v>183</v>
      </c>
      <c r="C21" s="248"/>
      <c r="D21" s="248"/>
      <c r="E21" s="248"/>
      <c r="F21" s="248"/>
      <c r="G21" s="180" t="s">
        <v>184</v>
      </c>
      <c r="H21" s="180"/>
      <c r="I21" s="180"/>
      <c r="J21" s="180"/>
      <c r="K21" s="180"/>
      <c r="L21" s="180"/>
      <c r="M21" s="180"/>
      <c r="N21" s="181" t="s">
        <v>185</v>
      </c>
      <c r="O21" s="180" t="s">
        <v>186</v>
      </c>
      <c r="P21" s="180"/>
      <c r="Q21" s="180"/>
      <c r="R21" s="249" t="s">
        <v>185</v>
      </c>
      <c r="S21" s="180" t="s">
        <v>186</v>
      </c>
      <c r="T21" s="180"/>
      <c r="U21" s="180"/>
      <c r="V21" s="181" t="s">
        <v>185</v>
      </c>
      <c r="W21" s="180" t="s">
        <v>186</v>
      </c>
      <c r="X21" s="180"/>
      <c r="Y21" s="180"/>
      <c r="Z21" s="167"/>
      <c r="AA21" s="247"/>
    </row>
    <row r="22" s="1" customFormat="true" ht="36.75" hidden="false" customHeight="true" outlineLevel="0" collapsed="false">
      <c r="A22" s="162"/>
      <c r="B22" s="163" t="s">
        <v>162</v>
      </c>
      <c r="C22" s="163" t="s">
        <v>163</v>
      </c>
      <c r="D22" s="181" t="s">
        <v>164</v>
      </c>
      <c r="E22" s="163" t="s">
        <v>165</v>
      </c>
      <c r="F22" s="250" t="s">
        <v>150</v>
      </c>
      <c r="G22" s="163" t="s">
        <v>187</v>
      </c>
      <c r="H22" s="163" t="s">
        <v>188</v>
      </c>
      <c r="I22" s="163" t="s">
        <v>163</v>
      </c>
      <c r="J22" s="181" t="s">
        <v>164</v>
      </c>
      <c r="K22" s="163" t="s">
        <v>189</v>
      </c>
      <c r="L22" s="163" t="s">
        <v>150</v>
      </c>
      <c r="M22" s="163" t="s">
        <v>190</v>
      </c>
      <c r="N22" s="174"/>
      <c r="O22" s="163" t="s">
        <v>191</v>
      </c>
      <c r="P22" s="163" t="s">
        <v>192</v>
      </c>
      <c r="Q22" s="163" t="s">
        <v>193</v>
      </c>
      <c r="R22" s="178"/>
      <c r="S22" s="163" t="s">
        <v>191</v>
      </c>
      <c r="T22" s="163" t="s">
        <v>192</v>
      </c>
      <c r="U22" s="163" t="s">
        <v>193</v>
      </c>
      <c r="V22" s="174"/>
      <c r="W22" s="163" t="s">
        <v>191</v>
      </c>
      <c r="X22" s="163" t="s">
        <v>192</v>
      </c>
      <c r="Y22" s="163" t="s">
        <v>193</v>
      </c>
      <c r="Z22" s="167"/>
      <c r="AA22" s="247"/>
    </row>
    <row r="23" s="1" customFormat="true" ht="33.75" hidden="false" customHeight="true" outlineLevel="0" collapsed="false">
      <c r="A23" s="162"/>
      <c r="B23" s="183" t="s">
        <v>176</v>
      </c>
      <c r="C23" s="184" t="s">
        <v>172</v>
      </c>
      <c r="D23" s="184" t="s">
        <v>177</v>
      </c>
      <c r="E23" s="183" t="s">
        <v>178</v>
      </c>
      <c r="F23" s="251" t="s">
        <v>175</v>
      </c>
      <c r="G23" s="184" t="s">
        <v>194</v>
      </c>
      <c r="H23" s="183" t="s">
        <v>176</v>
      </c>
      <c r="I23" s="184" t="s">
        <v>172</v>
      </c>
      <c r="J23" s="184" t="s">
        <v>177</v>
      </c>
      <c r="K23" s="183" t="s">
        <v>178</v>
      </c>
      <c r="L23" s="184" t="s">
        <v>175</v>
      </c>
      <c r="M23" s="183" t="s">
        <v>195</v>
      </c>
      <c r="N23" s="252" t="s">
        <v>196</v>
      </c>
      <c r="O23" s="184" t="s">
        <v>197</v>
      </c>
      <c r="P23" s="184" t="s">
        <v>198</v>
      </c>
      <c r="Q23" s="184" t="s">
        <v>199</v>
      </c>
      <c r="R23" s="183" t="s">
        <v>196</v>
      </c>
      <c r="S23" s="184" t="s">
        <v>197</v>
      </c>
      <c r="T23" s="184" t="s">
        <v>198</v>
      </c>
      <c r="U23" s="184" t="s">
        <v>199</v>
      </c>
      <c r="V23" s="183" t="s">
        <v>196</v>
      </c>
      <c r="W23" s="184" t="s">
        <v>197</v>
      </c>
      <c r="X23" s="184" t="s">
        <v>198</v>
      </c>
      <c r="Y23" s="184" t="s">
        <v>199</v>
      </c>
      <c r="Z23" s="167"/>
      <c r="AB23" s="247"/>
      <c r="AC23" s="246"/>
    </row>
    <row r="24" customFormat="false" ht="15.95" hidden="false" customHeight="true" outlineLevel="0" collapsed="false">
      <c r="A24" s="192" t="s">
        <v>52</v>
      </c>
      <c r="B24" s="202" t="s">
        <v>18</v>
      </c>
      <c r="C24" s="202" t="s">
        <v>18</v>
      </c>
      <c r="D24" s="202" t="s">
        <v>18</v>
      </c>
      <c r="E24" s="202" t="s">
        <v>18</v>
      </c>
      <c r="F24" s="253" t="s">
        <v>18</v>
      </c>
      <c r="G24" s="254" t="s">
        <v>18</v>
      </c>
      <c r="H24" s="255" t="s">
        <v>18</v>
      </c>
      <c r="I24" s="254" t="s">
        <v>18</v>
      </c>
      <c r="J24" s="255" t="s">
        <v>18</v>
      </c>
      <c r="K24" s="254" t="s">
        <v>18</v>
      </c>
      <c r="L24" s="254" t="s">
        <v>18</v>
      </c>
      <c r="M24" s="256" t="s">
        <v>18</v>
      </c>
      <c r="N24" s="257" t="n">
        <v>291</v>
      </c>
      <c r="O24" s="257" t="n">
        <v>64</v>
      </c>
      <c r="P24" s="258" t="s">
        <v>18</v>
      </c>
      <c r="Q24" s="257" t="n">
        <v>5</v>
      </c>
      <c r="R24" s="259" t="n">
        <v>10</v>
      </c>
      <c r="S24" s="259" t="n">
        <v>6</v>
      </c>
      <c r="T24" s="258" t="s">
        <v>18</v>
      </c>
      <c r="U24" s="258" t="s">
        <v>18</v>
      </c>
      <c r="V24" s="258" t="s">
        <v>18</v>
      </c>
      <c r="W24" s="258" t="s">
        <v>18</v>
      </c>
      <c r="X24" s="258" t="s">
        <v>18</v>
      </c>
      <c r="Y24" s="258" t="s">
        <v>18</v>
      </c>
      <c r="Z24" s="260" t="s">
        <v>16</v>
      </c>
      <c r="AA24" s="260"/>
      <c r="AB24" s="260"/>
    </row>
    <row r="25" customFormat="false" ht="15.95" hidden="false" customHeight="true" outlineLevel="0" collapsed="false">
      <c r="A25" s="192" t="s">
        <v>53</v>
      </c>
      <c r="B25" s="212" t="n">
        <v>150.06</v>
      </c>
      <c r="C25" s="261" t="s">
        <v>18</v>
      </c>
      <c r="D25" s="261" t="s">
        <v>18</v>
      </c>
      <c r="E25" s="212" t="n">
        <v>150.06</v>
      </c>
      <c r="F25" s="262" t="s">
        <v>18</v>
      </c>
      <c r="G25" s="254"/>
      <c r="H25" s="255" t="n">
        <v>1.43</v>
      </c>
      <c r="I25" s="254" t="s">
        <v>18</v>
      </c>
      <c r="J25" s="255" t="n">
        <v>0.19</v>
      </c>
      <c r="K25" s="255" t="n">
        <v>1.24</v>
      </c>
      <c r="L25" s="254" t="s">
        <v>18</v>
      </c>
      <c r="M25" s="256" t="s">
        <v>18</v>
      </c>
      <c r="N25" s="257" t="n">
        <v>73</v>
      </c>
      <c r="O25" s="257" t="n">
        <v>17</v>
      </c>
      <c r="P25" s="258" t="s">
        <v>18</v>
      </c>
      <c r="Q25" s="257" t="n">
        <v>3</v>
      </c>
      <c r="R25" s="259" t="s">
        <v>18</v>
      </c>
      <c r="S25" s="259" t="s">
        <v>18</v>
      </c>
      <c r="T25" s="258" t="s">
        <v>18</v>
      </c>
      <c r="U25" s="258" t="s">
        <v>18</v>
      </c>
      <c r="V25" s="258" t="s">
        <v>18</v>
      </c>
      <c r="W25" s="258" t="s">
        <v>18</v>
      </c>
      <c r="X25" s="258" t="s">
        <v>18</v>
      </c>
      <c r="Y25" s="258" t="s">
        <v>18</v>
      </c>
      <c r="Z25" s="263" t="s">
        <v>19</v>
      </c>
      <c r="AA25" s="263"/>
      <c r="AB25" s="263"/>
    </row>
    <row r="26" customFormat="false" ht="15.95" hidden="false" customHeight="true" outlineLevel="0" collapsed="false">
      <c r="A26" s="192" t="s">
        <v>54</v>
      </c>
      <c r="B26" s="218" t="n">
        <f aca="false">SUM(C26:E26)</f>
        <v>939</v>
      </c>
      <c r="C26" s="218" t="n">
        <v>107</v>
      </c>
      <c r="D26" s="264" t="s">
        <v>18</v>
      </c>
      <c r="E26" s="218" t="n">
        <v>832</v>
      </c>
      <c r="F26" s="262" t="s">
        <v>18</v>
      </c>
      <c r="G26" s="265" t="n">
        <v>3.4</v>
      </c>
      <c r="H26" s="255" t="s">
        <v>18</v>
      </c>
      <c r="I26" s="254" t="s">
        <v>18</v>
      </c>
      <c r="J26" s="265" t="n">
        <v>0.6</v>
      </c>
      <c r="K26" s="255" t="n">
        <v>2.8</v>
      </c>
      <c r="L26" s="254" t="s">
        <v>18</v>
      </c>
      <c r="M26" s="256" t="s">
        <v>18</v>
      </c>
      <c r="N26" s="257" t="n">
        <v>255</v>
      </c>
      <c r="O26" s="257" t="n">
        <v>61</v>
      </c>
      <c r="P26" s="258" t="s">
        <v>18</v>
      </c>
      <c r="Q26" s="257" t="n">
        <v>10</v>
      </c>
      <c r="R26" s="259" t="n">
        <v>16</v>
      </c>
      <c r="S26" s="259" t="n">
        <v>1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266" t="s">
        <v>21</v>
      </c>
      <c r="AA26" s="266"/>
      <c r="AB26" s="266"/>
    </row>
    <row r="27" customFormat="false" ht="15.95" hidden="false" customHeight="true" outlineLevel="0" collapsed="false">
      <c r="A27" s="192" t="s">
        <v>56</v>
      </c>
      <c r="B27" s="212" t="n">
        <v>321.61</v>
      </c>
      <c r="C27" s="261" t="s">
        <v>18</v>
      </c>
      <c r="D27" s="261" t="s">
        <v>18</v>
      </c>
      <c r="E27" s="212" t="n">
        <v>321.61</v>
      </c>
      <c r="F27" s="262" t="s">
        <v>18</v>
      </c>
      <c r="G27" s="265" t="s">
        <v>18</v>
      </c>
      <c r="H27" s="255" t="s">
        <v>18</v>
      </c>
      <c r="I27" s="254" t="s">
        <v>18</v>
      </c>
      <c r="J27" s="265" t="s">
        <v>18</v>
      </c>
      <c r="K27" s="255" t="s">
        <v>18</v>
      </c>
      <c r="L27" s="254" t="s">
        <v>18</v>
      </c>
      <c r="M27" s="256" t="s">
        <v>18</v>
      </c>
      <c r="N27" s="257" t="n">
        <v>73</v>
      </c>
      <c r="O27" s="257" t="n">
        <v>17</v>
      </c>
      <c r="P27" s="258" t="s">
        <v>18</v>
      </c>
      <c r="Q27" s="257" t="n">
        <v>3</v>
      </c>
      <c r="R27" s="259" t="s">
        <v>18</v>
      </c>
      <c r="S27" s="259" t="s">
        <v>18</v>
      </c>
      <c r="T27" s="258" t="s">
        <v>18</v>
      </c>
      <c r="U27" s="258" t="s">
        <v>18</v>
      </c>
      <c r="V27" s="258" t="s">
        <v>18</v>
      </c>
      <c r="W27" s="258" t="s">
        <v>18</v>
      </c>
      <c r="X27" s="258" t="s">
        <v>18</v>
      </c>
      <c r="Y27" s="258" t="s">
        <v>18</v>
      </c>
      <c r="Z27" s="263" t="s">
        <v>23</v>
      </c>
      <c r="AA27" s="263"/>
      <c r="AB27" s="263"/>
    </row>
    <row r="28" customFormat="false" ht="15.95" hidden="false" customHeight="true" outlineLevel="0" collapsed="false">
      <c r="A28" s="192" t="s">
        <v>58</v>
      </c>
      <c r="B28" s="218" t="n">
        <v>1106</v>
      </c>
      <c r="C28" s="218" t="n">
        <v>8.2</v>
      </c>
      <c r="D28" s="264" t="n">
        <v>0</v>
      </c>
      <c r="E28" s="218" t="n">
        <v>1097.9</v>
      </c>
      <c r="F28" s="262" t="s">
        <v>18</v>
      </c>
      <c r="G28" s="265" t="n">
        <v>5.3</v>
      </c>
      <c r="H28" s="255" t="s">
        <v>18</v>
      </c>
      <c r="I28" s="254" t="s">
        <v>18</v>
      </c>
      <c r="J28" s="265" t="n">
        <v>0.6</v>
      </c>
      <c r="K28" s="255" t="n">
        <v>4.5</v>
      </c>
      <c r="L28" s="254" t="s">
        <v>18</v>
      </c>
      <c r="M28" s="267" t="n">
        <v>0.2</v>
      </c>
      <c r="N28" s="257" t="n">
        <v>248</v>
      </c>
      <c r="O28" s="257" t="n">
        <v>66</v>
      </c>
      <c r="P28" s="103" t="n">
        <v>0</v>
      </c>
      <c r="Q28" s="257" t="n">
        <v>8</v>
      </c>
      <c r="R28" s="259" t="n">
        <v>60</v>
      </c>
      <c r="S28" s="259" t="n">
        <v>17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266" t="s">
        <v>25</v>
      </c>
      <c r="AA28" s="266"/>
      <c r="AB28" s="266"/>
    </row>
    <row r="29" customFormat="false" ht="15.95" hidden="false" customHeight="true" outlineLevel="0" collapsed="false">
      <c r="A29" s="192" t="s">
        <v>60</v>
      </c>
      <c r="B29" s="212" t="n">
        <v>173</v>
      </c>
      <c r="C29" s="261" t="s">
        <v>18</v>
      </c>
      <c r="D29" s="261" t="s">
        <v>18</v>
      </c>
      <c r="E29" s="212" t="n">
        <v>173</v>
      </c>
      <c r="F29" s="262" t="s">
        <v>18</v>
      </c>
      <c r="G29" s="265" t="s">
        <v>18</v>
      </c>
      <c r="H29" s="255" t="n">
        <v>1.3</v>
      </c>
      <c r="I29" s="254" t="s">
        <v>18</v>
      </c>
      <c r="J29" s="265" t="n">
        <v>0.1</v>
      </c>
      <c r="K29" s="255" t="n">
        <v>1.2</v>
      </c>
      <c r="L29" s="254" t="s">
        <v>18</v>
      </c>
      <c r="M29" s="268" t="s">
        <v>18</v>
      </c>
      <c r="N29" s="257" t="n">
        <v>74</v>
      </c>
      <c r="O29" s="257" t="n">
        <v>17</v>
      </c>
      <c r="P29" s="258" t="s">
        <v>18</v>
      </c>
      <c r="Q29" s="257" t="n">
        <v>3</v>
      </c>
      <c r="R29" s="259" t="s">
        <v>18</v>
      </c>
      <c r="S29" s="259" t="s">
        <v>18</v>
      </c>
      <c r="T29" s="258" t="s">
        <v>18</v>
      </c>
      <c r="U29" s="258" t="s">
        <v>18</v>
      </c>
      <c r="V29" s="258" t="s">
        <v>18</v>
      </c>
      <c r="W29" s="258" t="s">
        <v>18</v>
      </c>
      <c r="X29" s="258" t="s">
        <v>18</v>
      </c>
      <c r="Y29" s="258" t="s">
        <v>18</v>
      </c>
      <c r="Z29" s="263" t="s">
        <v>27</v>
      </c>
      <c r="AA29" s="263"/>
      <c r="AB29" s="263"/>
    </row>
    <row r="30" customFormat="false" ht="15.95" hidden="false" customHeight="true" outlineLevel="0" collapsed="false">
      <c r="A30" s="192" t="s">
        <v>61</v>
      </c>
      <c r="B30" s="199" t="n">
        <v>919.3</v>
      </c>
      <c r="C30" s="269" t="n">
        <v>5</v>
      </c>
      <c r="D30" s="264" t="n">
        <v>0</v>
      </c>
      <c r="E30" s="217" t="n">
        <v>914.3</v>
      </c>
      <c r="F30" s="262" t="s">
        <v>18</v>
      </c>
      <c r="G30" s="270" t="n">
        <v>0.4</v>
      </c>
      <c r="H30" s="271" t="n">
        <v>7.6</v>
      </c>
      <c r="I30" s="272" t="s">
        <v>18</v>
      </c>
      <c r="J30" s="270" t="n">
        <v>1.2</v>
      </c>
      <c r="K30" s="271" t="n">
        <v>6.7</v>
      </c>
      <c r="L30" s="272" t="s">
        <v>18</v>
      </c>
      <c r="M30" s="273" t="n">
        <v>0.1</v>
      </c>
      <c r="N30" s="257" t="n">
        <v>248</v>
      </c>
      <c r="O30" s="257" t="n">
        <v>67</v>
      </c>
      <c r="P30" s="103" t="n">
        <v>0</v>
      </c>
      <c r="Q30" s="257" t="n">
        <v>9</v>
      </c>
      <c r="R30" s="259" t="n">
        <v>73</v>
      </c>
      <c r="S30" s="259" t="n">
        <v>24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266" t="s">
        <v>29</v>
      </c>
      <c r="AA30" s="266"/>
      <c r="AB30" s="266"/>
    </row>
    <row r="31" customFormat="false" ht="15.95" hidden="false" customHeight="true" outlineLevel="0" collapsed="false">
      <c r="A31" s="192" t="s">
        <v>62</v>
      </c>
      <c r="B31" s="199" t="n">
        <v>443.6</v>
      </c>
      <c r="C31" s="274" t="n">
        <v>1</v>
      </c>
      <c r="D31" s="264" t="n">
        <v>0</v>
      </c>
      <c r="E31" s="217" t="n">
        <v>442.6</v>
      </c>
      <c r="F31" s="262" t="s">
        <v>18</v>
      </c>
      <c r="G31" s="270" t="s">
        <v>18</v>
      </c>
      <c r="H31" s="271" t="n">
        <v>1.45</v>
      </c>
      <c r="I31" s="272" t="s">
        <v>18</v>
      </c>
      <c r="J31" s="270" t="n">
        <v>0.2</v>
      </c>
      <c r="K31" s="271" t="n">
        <v>1.3</v>
      </c>
      <c r="L31" s="272" t="s">
        <v>18</v>
      </c>
      <c r="M31" s="275" t="s">
        <v>18</v>
      </c>
      <c r="N31" s="257" t="n">
        <v>75</v>
      </c>
      <c r="O31" s="257" t="n">
        <v>17</v>
      </c>
      <c r="P31" s="103" t="n">
        <v>0</v>
      </c>
      <c r="Q31" s="257" t="n">
        <v>2</v>
      </c>
      <c r="R31" s="257" t="n">
        <v>0</v>
      </c>
      <c r="S31" s="257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263" t="s">
        <v>31</v>
      </c>
      <c r="AA31" s="263"/>
      <c r="AB31" s="263"/>
    </row>
    <row r="32" customFormat="false" ht="15.95" hidden="false" customHeight="true" outlineLevel="0" collapsed="false">
      <c r="A32" s="225" t="s">
        <v>32</v>
      </c>
      <c r="B32" s="231" t="n">
        <v>927.5</v>
      </c>
      <c r="C32" s="231" t="n">
        <v>12</v>
      </c>
      <c r="D32" s="231" t="n">
        <v>0</v>
      </c>
      <c r="E32" s="231" t="n">
        <v>915.5</v>
      </c>
      <c r="F32" s="276" t="n">
        <v>0</v>
      </c>
      <c r="G32" s="270" t="n">
        <v>30.9</v>
      </c>
      <c r="H32" s="270" t="n">
        <v>1038.6</v>
      </c>
      <c r="I32" s="272" t="s">
        <v>18</v>
      </c>
      <c r="J32" s="270" t="n">
        <v>132.9</v>
      </c>
      <c r="K32" s="270" t="n">
        <v>936.6</v>
      </c>
      <c r="L32" s="272" t="s">
        <v>18</v>
      </c>
      <c r="M32" s="273" t="n">
        <v>0</v>
      </c>
      <c r="N32" s="257" t="n">
        <v>331</v>
      </c>
      <c r="O32" s="257" t="n">
        <v>83</v>
      </c>
      <c r="P32" s="103" t="n">
        <v>0</v>
      </c>
      <c r="Q32" s="257" t="n">
        <v>11</v>
      </c>
      <c r="R32" s="257" t="n">
        <v>0</v>
      </c>
      <c r="S32" s="257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51" t="s">
        <v>32</v>
      </c>
      <c r="AA32" s="151"/>
    </row>
    <row r="33" s="110" customFormat="true" ht="15.95" hidden="false" customHeight="true" outlineLevel="0" collapsed="false">
      <c r="A33" s="233" t="s">
        <v>33</v>
      </c>
      <c r="B33" s="242" t="n">
        <v>1279</v>
      </c>
      <c r="C33" s="241" t="n">
        <v>19</v>
      </c>
      <c r="D33" s="241" t="s">
        <v>18</v>
      </c>
      <c r="E33" s="242" t="n">
        <v>1269</v>
      </c>
      <c r="F33" s="277" t="s">
        <v>18</v>
      </c>
      <c r="G33" s="241" t="s">
        <v>18</v>
      </c>
      <c r="H33" s="242" t="n">
        <v>2984.3</v>
      </c>
      <c r="I33" s="241" t="s">
        <v>18</v>
      </c>
      <c r="J33" s="242" t="n">
        <v>596.9</v>
      </c>
      <c r="K33" s="242" t="n">
        <v>2387.4</v>
      </c>
      <c r="L33" s="241" t="s">
        <v>18</v>
      </c>
      <c r="M33" s="277" t="s">
        <v>18</v>
      </c>
      <c r="N33" s="278" t="n">
        <v>381</v>
      </c>
      <c r="O33" s="278" t="n">
        <v>85</v>
      </c>
      <c r="P33" s="279" t="s">
        <v>18</v>
      </c>
      <c r="Q33" s="278" t="n">
        <v>11</v>
      </c>
      <c r="R33" s="278" t="n">
        <v>0</v>
      </c>
      <c r="S33" s="278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280" t="n">
        <v>0</v>
      </c>
      <c r="Z33" s="243" t="s">
        <v>33</v>
      </c>
      <c r="AA33" s="243"/>
    </row>
    <row r="34" customFormat="false" ht="15.95" hidden="false" customHeight="true" outlineLevel="0" collapsed="false">
      <c r="A34" s="281" t="s">
        <v>34</v>
      </c>
      <c r="E34" s="282"/>
      <c r="G34" s="283"/>
      <c r="J34" s="158" t="s">
        <v>200</v>
      </c>
      <c r="K34" s="91" t="s">
        <v>200</v>
      </c>
      <c r="Q34" s="158"/>
      <c r="S34" s="284" t="s">
        <v>201</v>
      </c>
      <c r="T34" s="158"/>
    </row>
    <row r="35" customFormat="false" ht="12.75" hidden="false" customHeight="true" outlineLevel="0" collapsed="false">
      <c r="A35" s="157" t="s">
        <v>202</v>
      </c>
      <c r="B35" s="157"/>
      <c r="C35" s="157"/>
      <c r="D35" s="283"/>
      <c r="E35" s="283"/>
      <c r="F35" s="283"/>
      <c r="G35" s="283"/>
      <c r="H35" s="157"/>
      <c r="I35" s="285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</row>
    <row r="36" s="287" customFormat="true" ht="12.75" hidden="false" customHeight="false" outlineLevel="0" collapsed="false">
      <c r="A36" s="286" t="s">
        <v>203</v>
      </c>
      <c r="D36" s="288"/>
      <c r="E36" s="289"/>
      <c r="F36" s="288"/>
      <c r="G36" s="288"/>
      <c r="H36" s="290"/>
    </row>
    <row r="37" customFormat="false" ht="12.75" hidden="false" customHeight="false" outlineLevel="0" collapsed="false">
      <c r="E37" s="291"/>
      <c r="F37" s="291"/>
    </row>
    <row r="39" customFormat="false" ht="12.75" hidden="false" customHeight="false" outlineLevel="0" collapsed="false">
      <c r="B39" s="282"/>
      <c r="E39" s="282"/>
    </row>
  </sheetData>
  <mergeCells count="41">
    <mergeCell ref="A1:Y1"/>
    <mergeCell ref="A3:A7"/>
    <mergeCell ref="B3:C3"/>
    <mergeCell ref="D3:E3"/>
    <mergeCell ref="K3:X3"/>
    <mergeCell ref="Y3:Z7"/>
    <mergeCell ref="P4:X4"/>
    <mergeCell ref="P5:S5"/>
    <mergeCell ref="T5:X5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A19:A23"/>
    <mergeCell ref="B19:M19"/>
    <mergeCell ref="N19:Q20"/>
    <mergeCell ref="R19:U20"/>
    <mergeCell ref="V19:Y20"/>
    <mergeCell ref="Z19:Z23"/>
    <mergeCell ref="B20:M20"/>
    <mergeCell ref="B21:F21"/>
    <mergeCell ref="G21:M21"/>
    <mergeCell ref="O21:Q21"/>
    <mergeCell ref="S21:U21"/>
    <mergeCell ref="W21:Y21"/>
    <mergeCell ref="Z24:AB24"/>
    <mergeCell ref="Z25:AB25"/>
    <mergeCell ref="Z26:AB26"/>
    <mergeCell ref="Z27:AB27"/>
    <mergeCell ref="Z28:AB28"/>
    <mergeCell ref="Z29:AB29"/>
    <mergeCell ref="Z30:AB30"/>
    <mergeCell ref="Z31:AB31"/>
    <mergeCell ref="Z32:AA32"/>
    <mergeCell ref="Z33:A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0.28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15.56"/>
  </cols>
  <sheetData>
    <row r="1" s="54" customFormat="true" ht="32.25" hidden="false" customHeight="true" outlineLevel="0" collapsed="false">
      <c r="A1" s="292" t="s">
        <v>204</v>
      </c>
      <c r="B1" s="292"/>
      <c r="C1" s="292"/>
      <c r="D1" s="292"/>
      <c r="E1" s="292"/>
      <c r="F1" s="292"/>
      <c r="G1" s="292"/>
    </row>
    <row r="2" s="50" customFormat="true" ht="21.75" hidden="false" customHeight="true" outlineLevel="0" collapsed="false"/>
    <row r="3" s="169" customFormat="true" ht="25.5" hidden="false" customHeight="true" outlineLevel="0" collapsed="false">
      <c r="A3" s="293" t="s">
        <v>39</v>
      </c>
      <c r="B3" s="249" t="s">
        <v>205</v>
      </c>
      <c r="C3" s="249" t="s">
        <v>206</v>
      </c>
      <c r="D3" s="249" t="s">
        <v>207</v>
      </c>
      <c r="E3" s="249" t="s">
        <v>208</v>
      </c>
      <c r="F3" s="249" t="s">
        <v>209</v>
      </c>
      <c r="G3" s="294" t="s">
        <v>8</v>
      </c>
    </row>
    <row r="4" s="169" customFormat="true" ht="25.5" hidden="false" customHeight="true" outlineLevel="0" collapsed="false">
      <c r="A4" s="293"/>
      <c r="B4" s="178" t="s">
        <v>210</v>
      </c>
      <c r="C4" s="178" t="s">
        <v>211</v>
      </c>
      <c r="D4" s="178" t="s">
        <v>212</v>
      </c>
      <c r="E4" s="178" t="s">
        <v>213</v>
      </c>
      <c r="F4" s="295" t="s">
        <v>214</v>
      </c>
      <c r="G4" s="294"/>
    </row>
    <row r="5" s="169" customFormat="true" ht="25.5" hidden="false" customHeight="true" outlineLevel="0" collapsed="false">
      <c r="A5" s="293"/>
      <c r="B5" s="296" t="s">
        <v>215</v>
      </c>
      <c r="C5" s="297" t="s">
        <v>215</v>
      </c>
      <c r="D5" s="296" t="s">
        <v>216</v>
      </c>
      <c r="E5" s="297" t="s">
        <v>217</v>
      </c>
      <c r="F5" s="297" t="s">
        <v>216</v>
      </c>
      <c r="G5" s="294"/>
      <c r="H5" s="247"/>
      <c r="I5" s="247"/>
    </row>
    <row r="6" s="77" customFormat="true" ht="30" hidden="false" customHeight="true" outlineLevel="0" collapsed="false">
      <c r="A6" s="298" t="s">
        <v>218</v>
      </c>
      <c r="B6" s="82" t="n">
        <v>1</v>
      </c>
      <c r="C6" s="299" t="n">
        <v>203320</v>
      </c>
      <c r="D6" s="299" t="n">
        <f aca="false">E6+F6</f>
        <v>2294000</v>
      </c>
      <c r="E6" s="299" t="n">
        <v>1404000</v>
      </c>
      <c r="F6" s="299" t="n">
        <v>890000</v>
      </c>
      <c r="G6" s="300" t="s">
        <v>16</v>
      </c>
      <c r="H6" s="300"/>
      <c r="I6" s="300"/>
    </row>
    <row r="7" s="77" customFormat="true" ht="30" hidden="false" customHeight="true" outlineLevel="0" collapsed="false">
      <c r="A7" s="298" t="s">
        <v>219</v>
      </c>
      <c r="B7" s="301" t="n">
        <v>8</v>
      </c>
      <c r="C7" s="302" t="n">
        <v>18826</v>
      </c>
      <c r="D7" s="302" t="n">
        <v>133374</v>
      </c>
      <c r="E7" s="302" t="n">
        <v>89876</v>
      </c>
      <c r="F7" s="302" t="n">
        <v>43498</v>
      </c>
      <c r="G7" s="303" t="s">
        <v>19</v>
      </c>
      <c r="H7" s="303"/>
      <c r="I7" s="303"/>
    </row>
    <row r="8" s="77" customFormat="true" ht="30" hidden="false" customHeight="true" outlineLevel="0" collapsed="false">
      <c r="A8" s="298" t="s">
        <v>220</v>
      </c>
      <c r="B8" s="82" t="n">
        <v>1</v>
      </c>
      <c r="C8" s="299" t="n">
        <v>203320</v>
      </c>
      <c r="D8" s="299" t="n">
        <f aca="false">E8+F8</f>
        <v>2294000</v>
      </c>
      <c r="E8" s="299" t="n">
        <v>1588500</v>
      </c>
      <c r="F8" s="299" t="n">
        <v>705500</v>
      </c>
      <c r="G8" s="304" t="s">
        <v>21</v>
      </c>
      <c r="H8" s="304"/>
      <c r="I8" s="304"/>
    </row>
    <row r="9" s="77" customFormat="true" ht="30" hidden="false" customHeight="true" outlineLevel="0" collapsed="false">
      <c r="A9" s="298" t="s">
        <v>221</v>
      </c>
      <c r="B9" s="301" t="n">
        <v>8</v>
      </c>
      <c r="C9" s="302" t="n">
        <v>33926</v>
      </c>
      <c r="D9" s="302" t="n">
        <v>190878</v>
      </c>
      <c r="E9" s="302" t="n">
        <v>65017</v>
      </c>
      <c r="F9" s="302" t="n">
        <v>127961</v>
      </c>
      <c r="G9" s="303" t="s">
        <v>23</v>
      </c>
      <c r="H9" s="303"/>
      <c r="I9" s="303"/>
    </row>
    <row r="10" s="77" customFormat="true" ht="30" hidden="false" customHeight="true" outlineLevel="0" collapsed="false">
      <c r="A10" s="298" t="s">
        <v>222</v>
      </c>
      <c r="B10" s="82" t="n">
        <v>1</v>
      </c>
      <c r="C10" s="299" t="n">
        <v>203320</v>
      </c>
      <c r="D10" s="299" t="n">
        <v>2404000</v>
      </c>
      <c r="E10" s="299" t="n">
        <v>1678100</v>
      </c>
      <c r="F10" s="299" t="n">
        <v>725900</v>
      </c>
      <c r="G10" s="304" t="s">
        <v>25</v>
      </c>
      <c r="H10" s="304"/>
      <c r="I10" s="304"/>
    </row>
    <row r="11" s="77" customFormat="true" ht="30" hidden="false" customHeight="true" outlineLevel="0" collapsed="false">
      <c r="A11" s="298" t="s">
        <v>223</v>
      </c>
      <c r="B11" s="301" t="n">
        <v>7</v>
      </c>
      <c r="C11" s="302" t="n">
        <v>33806</v>
      </c>
      <c r="D11" s="302" t="n">
        <v>180263</v>
      </c>
      <c r="E11" s="302" t="n">
        <v>44086</v>
      </c>
      <c r="F11" s="302" t="n">
        <v>136177</v>
      </c>
      <c r="G11" s="303" t="s">
        <v>27</v>
      </c>
      <c r="H11" s="303"/>
      <c r="I11" s="303"/>
    </row>
    <row r="12" s="305" customFormat="true" ht="30" hidden="false" customHeight="true" outlineLevel="0" collapsed="false">
      <c r="A12" s="298" t="s">
        <v>224</v>
      </c>
      <c r="B12" s="82" t="n">
        <v>1</v>
      </c>
      <c r="C12" s="299" t="n">
        <v>203320</v>
      </c>
      <c r="D12" s="299" t="n">
        <v>2404000</v>
      </c>
      <c r="E12" s="299" t="n">
        <v>1749000</v>
      </c>
      <c r="F12" s="299" t="n">
        <v>655000</v>
      </c>
      <c r="G12" s="304" t="s">
        <v>29</v>
      </c>
      <c r="H12" s="304"/>
      <c r="I12" s="304"/>
      <c r="J12" s="77"/>
      <c r="K12" s="77"/>
    </row>
    <row r="13" s="305" customFormat="true" ht="30" hidden="false" customHeight="true" outlineLevel="0" collapsed="false">
      <c r="A13" s="298" t="s">
        <v>225</v>
      </c>
      <c r="B13" s="77" t="n">
        <v>5</v>
      </c>
      <c r="C13" s="299" t="n">
        <v>32862</v>
      </c>
      <c r="D13" s="299" t="n">
        <v>180263</v>
      </c>
      <c r="E13" s="299" t="n">
        <v>58267</v>
      </c>
      <c r="F13" s="299" t="n">
        <v>121996</v>
      </c>
      <c r="G13" s="303" t="s">
        <v>31</v>
      </c>
      <c r="H13" s="303"/>
      <c r="I13" s="303"/>
      <c r="J13" s="77"/>
      <c r="K13" s="77"/>
    </row>
    <row r="14" s="40" customFormat="true" ht="30" hidden="false" customHeight="true" outlineLevel="0" collapsed="false">
      <c r="A14" s="32" t="s">
        <v>32</v>
      </c>
      <c r="B14" s="80" t="n">
        <v>5</v>
      </c>
      <c r="C14" s="306" t="n">
        <v>233182</v>
      </c>
      <c r="D14" s="306" t="n">
        <v>2564743</v>
      </c>
      <c r="E14" s="306" t="n">
        <v>1881923</v>
      </c>
      <c r="F14" s="306" t="n">
        <f aca="false">D14-E14</f>
        <v>682820</v>
      </c>
      <c r="G14" s="82" t="s">
        <v>32</v>
      </c>
      <c r="H14" s="307"/>
      <c r="I14" s="307"/>
      <c r="J14" s="77"/>
      <c r="K14" s="77"/>
    </row>
    <row r="15" s="49" customFormat="true" ht="30" hidden="false" customHeight="true" outlineLevel="0" collapsed="false">
      <c r="A15" s="41" t="s">
        <v>33</v>
      </c>
      <c r="B15" s="83" t="n">
        <v>5</v>
      </c>
      <c r="C15" s="308" t="n">
        <v>233182</v>
      </c>
      <c r="D15" s="308" t="n">
        <v>2040743</v>
      </c>
      <c r="E15" s="308" t="n">
        <v>1519123</v>
      </c>
      <c r="F15" s="309" t="n">
        <v>521620</v>
      </c>
      <c r="G15" s="85" t="s">
        <v>33</v>
      </c>
      <c r="H15" s="310"/>
      <c r="I15" s="310"/>
      <c r="J15" s="86"/>
      <c r="K15" s="86"/>
    </row>
    <row r="16" s="1" customFormat="true" ht="18" hidden="false" customHeight="true" outlineLevel="0" collapsed="false">
      <c r="A16" s="50" t="s">
        <v>34</v>
      </c>
      <c r="G16" s="7" t="s">
        <v>35</v>
      </c>
    </row>
  </sheetData>
  <mergeCells count="11">
    <mergeCell ref="A1:G1"/>
    <mergeCell ref="A3:A5"/>
    <mergeCell ref="G3:G5"/>
    <mergeCell ref="G6:I6"/>
    <mergeCell ref="G7:I7"/>
    <mergeCell ref="G8:I8"/>
    <mergeCell ref="G9:I9"/>
    <mergeCell ref="G10:I10"/>
    <mergeCell ref="G11:I11"/>
    <mergeCell ref="G12:I12"/>
    <mergeCell ref="G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10.56"/>
    <col collapsed="false" customWidth="true" hidden="false" outlineLevel="0" max="4" min="3" style="311" width="13.28"/>
    <col collapsed="false" customWidth="true" hidden="false" outlineLevel="0" max="7" min="5" style="311" width="8.85"/>
    <col collapsed="false" customWidth="true" hidden="false" outlineLevel="0" max="8" min="8" style="311" width="8.7"/>
    <col collapsed="false" customWidth="true" hidden="false" outlineLevel="0" max="9" min="9" style="311" width="10.56"/>
    <col collapsed="false" customWidth="true" hidden="false" outlineLevel="0" max="10" min="10" style="311" width="11.42"/>
    <col collapsed="false" customWidth="true" hidden="false" outlineLevel="0" max="11" min="11" style="311" width="8.56"/>
    <col collapsed="false" customWidth="true" hidden="false" outlineLevel="0" max="12" min="12" style="311" width="14.41"/>
    <col collapsed="false" customWidth="true" hidden="false" outlineLevel="0" max="13" min="13" style="311" width="10.99"/>
    <col collapsed="false" customWidth="false" hidden="false" outlineLevel="0" max="257" min="14" style="311" width="9.14"/>
  </cols>
  <sheetData>
    <row r="1" customFormat="false" ht="43.5" hidden="false" customHeight="true" outlineLevel="0" collapsed="false">
      <c r="A1" s="312" t="s">
        <v>226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s="313" customFormat="true" ht="18" hidden="false" customHeight="true" outlineLevel="0" collapsed="false"/>
    <row r="3" s="1" customFormat="true" ht="28.5" hidden="false" customHeight="true" outlineLevel="0" collapsed="false">
      <c r="A3" s="314" t="s">
        <v>39</v>
      </c>
      <c r="B3" s="315" t="s">
        <v>227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167" t="s">
        <v>8</v>
      </c>
    </row>
    <row r="4" s="1" customFormat="true" ht="27" hidden="false" customHeight="true" outlineLevel="0" collapsed="false">
      <c r="A4" s="314"/>
      <c r="B4" s="315" t="s">
        <v>228</v>
      </c>
      <c r="C4" s="315"/>
      <c r="D4" s="315"/>
      <c r="E4" s="315" t="s">
        <v>229</v>
      </c>
      <c r="F4" s="315"/>
      <c r="G4" s="315"/>
      <c r="H4" s="315"/>
      <c r="I4" s="315"/>
      <c r="J4" s="315"/>
      <c r="K4" s="315"/>
      <c r="L4" s="315"/>
      <c r="M4" s="315"/>
      <c r="N4" s="167"/>
    </row>
    <row r="5" s="1" customFormat="true" ht="27.75" hidden="false" customHeight="true" outlineLevel="0" collapsed="false">
      <c r="A5" s="314"/>
      <c r="B5" s="315" t="s">
        <v>230</v>
      </c>
      <c r="C5" s="315"/>
      <c r="D5" s="315"/>
      <c r="E5" s="315" t="s">
        <v>230</v>
      </c>
      <c r="F5" s="315"/>
      <c r="G5" s="315"/>
      <c r="H5" s="316" t="s">
        <v>231</v>
      </c>
      <c r="I5" s="316"/>
      <c r="J5" s="316"/>
      <c r="K5" s="316" t="s">
        <v>232</v>
      </c>
      <c r="L5" s="316"/>
      <c r="M5" s="316"/>
      <c r="N5" s="167"/>
    </row>
    <row r="6" s="1" customFormat="true" ht="27.75" hidden="false" customHeight="true" outlineLevel="0" collapsed="false">
      <c r="A6" s="314"/>
      <c r="B6" s="315"/>
      <c r="C6" s="315"/>
      <c r="D6" s="315"/>
      <c r="E6" s="315"/>
      <c r="F6" s="315"/>
      <c r="G6" s="315"/>
      <c r="H6" s="317" t="s">
        <v>233</v>
      </c>
      <c r="I6" s="317"/>
      <c r="J6" s="317"/>
      <c r="K6" s="317" t="s">
        <v>234</v>
      </c>
      <c r="L6" s="317"/>
      <c r="M6" s="317"/>
      <c r="N6" s="167"/>
    </row>
    <row r="7" s="1" customFormat="true" ht="29.25" hidden="false" customHeight="true" outlineLevel="0" collapsed="false">
      <c r="A7" s="314"/>
      <c r="B7" s="316" t="s">
        <v>235</v>
      </c>
      <c r="C7" s="316" t="s">
        <v>236</v>
      </c>
      <c r="D7" s="316" t="s">
        <v>237</v>
      </c>
      <c r="E7" s="316" t="s">
        <v>235</v>
      </c>
      <c r="F7" s="316" t="s">
        <v>238</v>
      </c>
      <c r="G7" s="316" t="s">
        <v>239</v>
      </c>
      <c r="H7" s="316" t="s">
        <v>235</v>
      </c>
      <c r="I7" s="316" t="s">
        <v>240</v>
      </c>
      <c r="J7" s="316" t="s">
        <v>241</v>
      </c>
      <c r="K7" s="316" t="s">
        <v>235</v>
      </c>
      <c r="L7" s="316" t="s">
        <v>242</v>
      </c>
      <c r="M7" s="316" t="s">
        <v>243</v>
      </c>
      <c r="N7" s="167"/>
    </row>
    <row r="8" s="1" customFormat="true" ht="12.75" hidden="false" customHeight="false" outlineLevel="0" collapsed="false">
      <c r="A8" s="314"/>
      <c r="B8" s="318"/>
      <c r="C8" s="318"/>
      <c r="D8" s="318"/>
      <c r="E8" s="318" t="s">
        <v>244</v>
      </c>
      <c r="F8" s="318" t="s">
        <v>245</v>
      </c>
      <c r="G8" s="318" t="s">
        <v>246</v>
      </c>
      <c r="H8" s="318" t="s">
        <v>247</v>
      </c>
      <c r="I8" s="318" t="s">
        <v>200</v>
      </c>
      <c r="J8" s="318"/>
      <c r="K8" s="318"/>
      <c r="L8" s="318"/>
      <c r="M8" s="318"/>
      <c r="N8" s="167"/>
    </row>
    <row r="9" s="1" customFormat="true" ht="53.25" hidden="false" customHeight="true" outlineLevel="0" collapsed="false">
      <c r="A9" s="314"/>
      <c r="B9" s="317" t="s">
        <v>248</v>
      </c>
      <c r="C9" s="317" t="s">
        <v>249</v>
      </c>
      <c r="D9" s="317" t="s">
        <v>250</v>
      </c>
      <c r="E9" s="317" t="s">
        <v>248</v>
      </c>
      <c r="F9" s="317" t="s">
        <v>251</v>
      </c>
      <c r="G9" s="317" t="s">
        <v>252</v>
      </c>
      <c r="H9" s="317" t="s">
        <v>248</v>
      </c>
      <c r="I9" s="317" t="s">
        <v>253</v>
      </c>
      <c r="J9" s="317" t="s">
        <v>254</v>
      </c>
      <c r="K9" s="317" t="s">
        <v>248</v>
      </c>
      <c r="L9" s="317" t="s">
        <v>255</v>
      </c>
      <c r="M9" s="317" t="s">
        <v>256</v>
      </c>
      <c r="N9" s="167"/>
    </row>
    <row r="10" s="91" customFormat="true" ht="52.5" hidden="false" customHeight="true" outlineLevel="0" collapsed="false">
      <c r="A10" s="319" t="s">
        <v>32</v>
      </c>
      <c r="B10" s="320" t="n">
        <v>113502</v>
      </c>
      <c r="C10" s="320" t="n">
        <v>91103</v>
      </c>
      <c r="D10" s="320" t="n">
        <v>22399</v>
      </c>
      <c r="E10" s="321" t="n">
        <v>355</v>
      </c>
      <c r="F10" s="322" t="n">
        <v>11</v>
      </c>
      <c r="G10" s="322" t="n">
        <v>344</v>
      </c>
      <c r="H10" s="323" t="n">
        <v>204</v>
      </c>
      <c r="I10" s="323" t="n">
        <v>11</v>
      </c>
      <c r="J10" s="323" t="n">
        <v>193</v>
      </c>
      <c r="K10" s="324" t="n">
        <v>151</v>
      </c>
      <c r="L10" s="325" t="s">
        <v>18</v>
      </c>
      <c r="M10" s="326" t="n">
        <v>151</v>
      </c>
      <c r="N10" s="327" t="s">
        <v>32</v>
      </c>
    </row>
    <row r="11" s="110" customFormat="true" ht="52.5" hidden="false" customHeight="true" outlineLevel="0" collapsed="false">
      <c r="A11" s="328" t="s">
        <v>33</v>
      </c>
      <c r="B11" s="329" t="n">
        <f aca="false">SUM(C11:D11)</f>
        <v>114600</v>
      </c>
      <c r="C11" s="329" t="n">
        <v>95838</v>
      </c>
      <c r="D11" s="329" t="n">
        <v>18762</v>
      </c>
      <c r="E11" s="330" t="n">
        <f aca="false">SUM(F11:G11)</f>
        <v>612.6</v>
      </c>
      <c r="F11" s="331" t="n">
        <v>11</v>
      </c>
      <c r="G11" s="331" t="n">
        <v>601.6</v>
      </c>
      <c r="H11" s="330" t="n">
        <f aca="false">SUM(I11:J11)</f>
        <v>612.6</v>
      </c>
      <c r="I11" s="330" t="n">
        <v>11</v>
      </c>
      <c r="J11" s="330" t="n">
        <v>601.6</v>
      </c>
      <c r="K11" s="331" t="s">
        <v>18</v>
      </c>
      <c r="L11" s="332" t="s">
        <v>18</v>
      </c>
      <c r="M11" s="332" t="s">
        <v>18</v>
      </c>
      <c r="N11" s="333" t="s">
        <v>33</v>
      </c>
    </row>
    <row r="12" s="91" customFormat="true" ht="18" hidden="false" customHeight="true" outlineLevel="0" collapsed="false">
      <c r="A12" s="157" t="s">
        <v>34</v>
      </c>
      <c r="N12" s="158" t="s">
        <v>35</v>
      </c>
    </row>
  </sheetData>
  <mergeCells count="12">
    <mergeCell ref="A1:N1"/>
    <mergeCell ref="A3:A9"/>
    <mergeCell ref="B3:M3"/>
    <mergeCell ref="N3:N9"/>
    <mergeCell ref="B4:D4"/>
    <mergeCell ref="E4:M4"/>
    <mergeCell ref="B5:D6"/>
    <mergeCell ref="E5:G6"/>
    <mergeCell ref="H5:J5"/>
    <mergeCell ref="K5:M5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4" width="9.14"/>
    <col collapsed="false" customWidth="true" hidden="false" outlineLevel="0" max="2" min="2" style="334" width="13.7"/>
    <col collapsed="false" customWidth="true" hidden="false" outlineLevel="0" max="3" min="3" style="334" width="11.56"/>
    <col collapsed="false" customWidth="true" hidden="false" outlineLevel="0" max="4" min="4" style="334" width="11.7"/>
    <col collapsed="false" customWidth="true" hidden="false" outlineLevel="0" max="5" min="5" style="334" width="11.28"/>
    <col collapsed="false" customWidth="true" hidden="false" outlineLevel="0" max="6" min="6" style="334" width="10.41"/>
    <col collapsed="false" customWidth="true" hidden="false" outlineLevel="0" max="7" min="7" style="334" width="10.99"/>
    <col collapsed="false" customWidth="true" hidden="false" outlineLevel="0" max="8" min="8" style="334" width="11.13"/>
    <col collapsed="false" customWidth="true" hidden="false" outlineLevel="0" max="9" min="9" style="334" width="11.99"/>
    <col collapsed="false" customWidth="true" hidden="false" outlineLevel="0" max="10" min="10" style="334" width="11.28"/>
    <col collapsed="false" customWidth="true" hidden="false" outlineLevel="0" max="11" min="11" style="334" width="10.56"/>
    <col collapsed="false" customWidth="true" hidden="false" outlineLevel="0" max="14" min="12" style="334" width="7.28"/>
    <col collapsed="false" customWidth="true" hidden="false" outlineLevel="0" max="15" min="15" style="334" width="9.99"/>
    <col collapsed="false" customWidth="false" hidden="false" outlineLevel="0" max="19" min="16" style="334" width="9.14"/>
    <col collapsed="false" customWidth="true" hidden="false" outlineLevel="0" max="20" min="20" style="334" width="7.7"/>
    <col collapsed="false" customWidth="true" hidden="false" outlineLevel="0" max="21" min="21" style="334" width="9.7"/>
    <col collapsed="false" customWidth="false" hidden="false" outlineLevel="0" max="257" min="22" style="334" width="9.14"/>
  </cols>
  <sheetData>
    <row r="1" customFormat="false" ht="43.5" hidden="false" customHeight="true" outlineLevel="0" collapsed="false">
      <c r="A1" s="335" t="s">
        <v>25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s="336" customFormat="true" ht="14.25" hidden="false" customHeight="false" outlineLevel="0" collapsed="false"/>
    <row r="3" s="336" customFormat="true" ht="6.75" hidden="false" customHeight="true" outlineLevel="0" collapsed="false">
      <c r="A3" s="314" t="s">
        <v>39</v>
      </c>
      <c r="B3" s="314" t="s">
        <v>258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37" t="s">
        <v>8</v>
      </c>
    </row>
    <row r="4" s="338" customFormat="true" ht="12.75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37"/>
    </row>
    <row r="5" s="338" customFormat="true" ht="12.75" hidden="false" customHeight="true" outlineLevel="0" collapsed="false">
      <c r="A5" s="314"/>
      <c r="B5" s="339" t="s">
        <v>259</v>
      </c>
      <c r="C5" s="340" t="s">
        <v>260</v>
      </c>
      <c r="D5" s="340"/>
      <c r="E5" s="340"/>
      <c r="F5" s="340" t="s">
        <v>261</v>
      </c>
      <c r="G5" s="340"/>
      <c r="H5" s="340"/>
      <c r="I5" s="340" t="s">
        <v>262</v>
      </c>
      <c r="J5" s="340" t="s">
        <v>263</v>
      </c>
      <c r="K5" s="340" t="s">
        <v>264</v>
      </c>
      <c r="L5" s="340" t="s">
        <v>265</v>
      </c>
      <c r="M5" s="340"/>
      <c r="N5" s="340"/>
      <c r="O5" s="337"/>
    </row>
    <row r="6" s="338" customFormat="true" ht="12.75" hidden="false" customHeight="true" outlineLevel="0" collapsed="false">
      <c r="A6" s="314"/>
      <c r="B6" s="341" t="s">
        <v>200</v>
      </c>
      <c r="C6" s="342" t="s">
        <v>266</v>
      </c>
      <c r="D6" s="342"/>
      <c r="E6" s="342"/>
      <c r="F6" s="342" t="s">
        <v>267</v>
      </c>
      <c r="G6" s="342"/>
      <c r="H6" s="342"/>
      <c r="I6" s="343" t="s">
        <v>268</v>
      </c>
      <c r="J6" s="342" t="s">
        <v>269</v>
      </c>
      <c r="K6" s="343" t="s">
        <v>270</v>
      </c>
      <c r="L6" s="342" t="s">
        <v>271</v>
      </c>
      <c r="M6" s="342"/>
      <c r="N6" s="342"/>
      <c r="O6" s="337"/>
    </row>
    <row r="7" s="338" customFormat="true" ht="25.5" hidden="false" customHeight="true" outlineLevel="0" collapsed="false">
      <c r="A7" s="314"/>
      <c r="B7" s="344"/>
      <c r="C7" s="340" t="s">
        <v>272</v>
      </c>
      <c r="D7" s="340" t="s">
        <v>273</v>
      </c>
      <c r="E7" s="340" t="s">
        <v>274</v>
      </c>
      <c r="F7" s="340" t="s">
        <v>272</v>
      </c>
      <c r="G7" s="340" t="s">
        <v>273</v>
      </c>
      <c r="H7" s="340" t="s">
        <v>274</v>
      </c>
      <c r="I7" s="345" t="s">
        <v>275</v>
      </c>
      <c r="J7" s="342" t="s">
        <v>276</v>
      </c>
      <c r="K7" s="346"/>
      <c r="L7" s="340" t="s">
        <v>277</v>
      </c>
      <c r="M7" s="340" t="s">
        <v>278</v>
      </c>
      <c r="N7" s="340" t="s">
        <v>279</v>
      </c>
      <c r="O7" s="337"/>
    </row>
    <row r="8" s="1" customFormat="true" ht="25.5" hidden="false" customHeight="false" outlineLevel="0" collapsed="false">
      <c r="A8" s="314"/>
      <c r="B8" s="347" t="s">
        <v>280</v>
      </c>
      <c r="C8" s="317" t="s">
        <v>281</v>
      </c>
      <c r="D8" s="317" t="s">
        <v>282</v>
      </c>
      <c r="E8" s="317" t="s">
        <v>283</v>
      </c>
      <c r="F8" s="317" t="s">
        <v>281</v>
      </c>
      <c r="G8" s="317" t="s">
        <v>282</v>
      </c>
      <c r="H8" s="317" t="s">
        <v>283</v>
      </c>
      <c r="I8" s="345"/>
      <c r="J8" s="317" t="s">
        <v>284</v>
      </c>
      <c r="K8" s="317" t="s">
        <v>285</v>
      </c>
      <c r="L8" s="317" t="s">
        <v>286</v>
      </c>
      <c r="M8" s="317" t="s">
        <v>287</v>
      </c>
      <c r="N8" s="317" t="s">
        <v>288</v>
      </c>
      <c r="O8" s="337"/>
    </row>
    <row r="9" s="1" customFormat="true" ht="27" hidden="false" customHeight="true" outlineLevel="0" collapsed="false">
      <c r="A9" s="348" t="s">
        <v>32</v>
      </c>
      <c r="B9" s="349" t="s">
        <v>289</v>
      </c>
      <c r="C9" s="350" t="n">
        <v>300</v>
      </c>
      <c r="D9" s="350" t="n">
        <v>80</v>
      </c>
      <c r="E9" s="350" t="n">
        <v>8</v>
      </c>
      <c r="F9" s="350" t="n">
        <v>512</v>
      </c>
      <c r="G9" s="351" t="n">
        <v>52</v>
      </c>
      <c r="H9" s="351" t="n">
        <v>1.3</v>
      </c>
      <c r="I9" s="352" t="s">
        <v>18</v>
      </c>
      <c r="J9" s="353" t="n">
        <v>10297</v>
      </c>
      <c r="K9" s="349" t="s">
        <v>18</v>
      </c>
      <c r="L9" s="349" t="s">
        <v>18</v>
      </c>
      <c r="M9" s="349" t="s">
        <v>18</v>
      </c>
      <c r="N9" s="354" t="s">
        <v>18</v>
      </c>
      <c r="O9" s="247" t="s">
        <v>32</v>
      </c>
    </row>
    <row r="10" s="361" customFormat="true" ht="27" hidden="false" customHeight="true" outlineLevel="0" collapsed="false">
      <c r="A10" s="355" t="s">
        <v>33</v>
      </c>
      <c r="B10" s="356" t="s">
        <v>290</v>
      </c>
      <c r="C10" s="357" t="n">
        <v>300</v>
      </c>
      <c r="D10" s="357" t="n">
        <v>80</v>
      </c>
      <c r="E10" s="357" t="n">
        <v>8</v>
      </c>
      <c r="F10" s="357" t="n">
        <v>559</v>
      </c>
      <c r="G10" s="358" t="n">
        <v>51</v>
      </c>
      <c r="H10" s="358" t="n">
        <v>1.3</v>
      </c>
      <c r="I10" s="356" t="s">
        <v>18</v>
      </c>
      <c r="J10" s="359" t="n">
        <v>10297</v>
      </c>
      <c r="K10" s="356" t="s">
        <v>18</v>
      </c>
      <c r="L10" s="356" t="s">
        <v>18</v>
      </c>
      <c r="M10" s="356" t="s">
        <v>18</v>
      </c>
      <c r="N10" s="356" t="s">
        <v>18</v>
      </c>
      <c r="O10" s="360" t="s">
        <v>33</v>
      </c>
    </row>
    <row r="11" s="362" customFormat="true" ht="19.5" hidden="false" customHeight="true" outlineLevel="0" collapsed="false">
      <c r="F11" s="363"/>
      <c r="G11" s="364"/>
    </row>
    <row r="12" s="338" customFormat="true" ht="18.75" hidden="false" customHeight="true" outlineLevel="0" collapsed="false">
      <c r="A12" s="162" t="s">
        <v>39</v>
      </c>
      <c r="B12" s="340" t="s">
        <v>291</v>
      </c>
      <c r="C12" s="340"/>
      <c r="D12" s="340"/>
      <c r="E12" s="340"/>
      <c r="F12" s="340"/>
      <c r="G12" s="340"/>
      <c r="H12" s="340"/>
      <c r="I12" s="167" t="s">
        <v>8</v>
      </c>
    </row>
    <row r="13" s="338" customFormat="true" ht="18" hidden="false" customHeight="true" outlineLevel="0" collapsed="false">
      <c r="A13" s="162"/>
      <c r="B13" s="365" t="s">
        <v>292</v>
      </c>
      <c r="C13" s="365"/>
      <c r="D13" s="365"/>
      <c r="E13" s="365"/>
      <c r="F13" s="365"/>
      <c r="G13" s="365"/>
      <c r="H13" s="365"/>
      <c r="I13" s="167"/>
    </row>
    <row r="14" s="338" customFormat="true" ht="17.25" hidden="false" customHeight="true" outlineLevel="0" collapsed="false">
      <c r="A14" s="162"/>
      <c r="B14" s="340" t="s">
        <v>293</v>
      </c>
      <c r="C14" s="340" t="s">
        <v>294</v>
      </c>
      <c r="D14" s="340"/>
      <c r="E14" s="340"/>
      <c r="F14" s="340"/>
      <c r="G14" s="340"/>
      <c r="H14" s="340" t="s">
        <v>295</v>
      </c>
      <c r="I14" s="167"/>
    </row>
    <row r="15" s="338" customFormat="true" ht="17.25" hidden="false" customHeight="true" outlineLevel="0" collapsed="false">
      <c r="A15" s="162"/>
      <c r="B15" s="342" t="s">
        <v>200</v>
      </c>
      <c r="C15" s="365" t="s">
        <v>296</v>
      </c>
      <c r="D15" s="365"/>
      <c r="E15" s="365"/>
      <c r="F15" s="365"/>
      <c r="G15" s="365"/>
      <c r="H15" s="342" t="s">
        <v>200</v>
      </c>
      <c r="I15" s="167"/>
    </row>
    <row r="16" s="338" customFormat="true" ht="12.75" hidden="false" customHeight="false" outlineLevel="0" collapsed="false">
      <c r="A16" s="162"/>
      <c r="B16" s="346"/>
      <c r="C16" s="366" t="s">
        <v>235</v>
      </c>
      <c r="D16" s="342" t="s">
        <v>297</v>
      </c>
      <c r="E16" s="342" t="s">
        <v>298</v>
      </c>
      <c r="F16" s="342" t="s">
        <v>299</v>
      </c>
      <c r="G16" s="366" t="s">
        <v>151</v>
      </c>
      <c r="H16" s="346"/>
      <c r="I16" s="167"/>
    </row>
    <row r="17" s="338" customFormat="true" ht="25.5" hidden="false" customHeight="false" outlineLevel="0" collapsed="false">
      <c r="A17" s="162"/>
      <c r="B17" s="317" t="s">
        <v>300</v>
      </c>
      <c r="C17" s="317" t="s">
        <v>248</v>
      </c>
      <c r="D17" s="182" t="s">
        <v>301</v>
      </c>
      <c r="E17" s="182" t="s">
        <v>302</v>
      </c>
      <c r="F17" s="182" t="s">
        <v>303</v>
      </c>
      <c r="G17" s="317" t="s">
        <v>83</v>
      </c>
      <c r="H17" s="182" t="s">
        <v>304</v>
      </c>
      <c r="I17" s="167"/>
    </row>
    <row r="18" s="100" customFormat="true" ht="27" hidden="false" customHeight="true" outlineLevel="0" collapsed="false">
      <c r="A18" s="367" t="s">
        <v>32</v>
      </c>
      <c r="B18" s="100" t="n">
        <v>17</v>
      </c>
      <c r="C18" s="100" t="n">
        <v>35</v>
      </c>
      <c r="D18" s="258" t="s">
        <v>18</v>
      </c>
      <c r="E18" s="100" t="n">
        <v>4</v>
      </c>
      <c r="F18" s="100" t="n">
        <v>14</v>
      </c>
      <c r="G18" s="100" t="n">
        <v>17</v>
      </c>
      <c r="H18" s="100" t="n">
        <v>32</v>
      </c>
      <c r="I18" s="368" t="s">
        <v>32</v>
      </c>
    </row>
    <row r="19" s="100" customFormat="true" ht="27" hidden="false" customHeight="true" outlineLevel="0" collapsed="false">
      <c r="A19" s="328" t="s">
        <v>33</v>
      </c>
      <c r="B19" s="369" t="n">
        <v>15</v>
      </c>
      <c r="C19" s="369" t="n">
        <f aca="false">SUM(D19:G19)</f>
        <v>42</v>
      </c>
      <c r="D19" s="369" t="n">
        <v>2</v>
      </c>
      <c r="E19" s="369" t="n">
        <v>1</v>
      </c>
      <c r="F19" s="369" t="n">
        <v>15</v>
      </c>
      <c r="G19" s="369" t="n">
        <v>24</v>
      </c>
      <c r="H19" s="369" t="n">
        <v>43</v>
      </c>
      <c r="I19" s="333" t="s">
        <v>33</v>
      </c>
    </row>
    <row r="20" s="91" customFormat="true" ht="18" hidden="false" customHeight="true" outlineLevel="0" collapsed="false">
      <c r="A20" s="157" t="s">
        <v>34</v>
      </c>
      <c r="I20" s="158" t="s">
        <v>35</v>
      </c>
    </row>
  </sheetData>
  <mergeCells count="17">
    <mergeCell ref="A1:P1"/>
    <mergeCell ref="A3:A8"/>
    <mergeCell ref="B3:N4"/>
    <mergeCell ref="O3:O8"/>
    <mergeCell ref="C5:E5"/>
    <mergeCell ref="F5:H5"/>
    <mergeCell ref="L5:N5"/>
    <mergeCell ref="C6:E6"/>
    <mergeCell ref="F6:H6"/>
    <mergeCell ref="L6:N6"/>
    <mergeCell ref="I7:I8"/>
    <mergeCell ref="A12:A17"/>
    <mergeCell ref="B12:H12"/>
    <mergeCell ref="I12:I17"/>
    <mergeCell ref="B13:H13"/>
    <mergeCell ref="C14:G14"/>
    <mergeCell ref="C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70" width="13.14"/>
    <col collapsed="false" customWidth="true" hidden="false" outlineLevel="0" max="3" min="3" style="370" width="17.99"/>
    <col collapsed="false" customWidth="true" hidden="false" outlineLevel="0" max="4" min="4" style="311" width="11.28"/>
    <col collapsed="false" customWidth="true" hidden="false" outlineLevel="0" max="5" min="5" style="311" width="11.13"/>
    <col collapsed="false" customWidth="true" hidden="false" outlineLevel="0" max="6" min="6" style="370" width="11.13"/>
    <col collapsed="false" customWidth="true" hidden="false" outlineLevel="0" max="7" min="7" style="311" width="11.13"/>
    <col collapsed="false" customWidth="true" hidden="false" outlineLevel="0" max="8" min="8" style="370" width="9.85"/>
    <col collapsed="false" customWidth="true" hidden="false" outlineLevel="0" max="9" min="9" style="311" width="10.99"/>
    <col collapsed="false" customWidth="true" hidden="false" outlineLevel="0" max="10" min="10" style="311" width="11.42"/>
    <col collapsed="false" customWidth="true" hidden="false" outlineLevel="0" max="11" min="11" style="311" width="10.28"/>
    <col collapsed="false" customWidth="true" hidden="false" outlineLevel="0" max="12" min="12" style="311" width="18.41"/>
    <col collapsed="false" customWidth="false" hidden="false" outlineLevel="0" max="257" min="13" style="311" width="9.14"/>
  </cols>
  <sheetData>
    <row r="1" customFormat="false" ht="32.25" hidden="false" customHeight="true" outlineLevel="0" collapsed="false">
      <c r="A1" s="371" t="s">
        <v>305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s="313" customFormat="true" ht="17.25" hidden="false" customHeight="true" outlineLevel="0" collapsed="false">
      <c r="B2" s="372"/>
      <c r="C2" s="372"/>
      <c r="F2" s="372"/>
      <c r="H2" s="372"/>
    </row>
    <row r="3" s="338" customFormat="true" ht="14.25" hidden="false" customHeight="true" outlineLevel="0" collapsed="false">
      <c r="A3" s="314" t="s">
        <v>306</v>
      </c>
      <c r="B3" s="340" t="s">
        <v>259</v>
      </c>
      <c r="C3" s="314" t="s">
        <v>307</v>
      </c>
      <c r="D3" s="340" t="s">
        <v>308</v>
      </c>
      <c r="E3" s="340"/>
      <c r="F3" s="340"/>
      <c r="G3" s="340"/>
      <c r="H3" s="340" t="s">
        <v>309</v>
      </c>
      <c r="I3" s="340"/>
      <c r="J3" s="340"/>
      <c r="K3" s="340"/>
      <c r="L3" s="340" t="s">
        <v>310</v>
      </c>
      <c r="M3" s="167" t="s">
        <v>8</v>
      </c>
    </row>
    <row r="4" s="338" customFormat="true" ht="14.25" hidden="false" customHeight="true" outlineLevel="0" collapsed="false">
      <c r="A4" s="314"/>
      <c r="B4" s="342" t="s">
        <v>311</v>
      </c>
      <c r="C4" s="314"/>
      <c r="D4" s="342" t="s">
        <v>312</v>
      </c>
      <c r="E4" s="342"/>
      <c r="F4" s="342"/>
      <c r="G4" s="342"/>
      <c r="H4" s="342" t="s">
        <v>312</v>
      </c>
      <c r="I4" s="342"/>
      <c r="J4" s="342"/>
      <c r="K4" s="342"/>
      <c r="L4" s="343" t="s">
        <v>270</v>
      </c>
      <c r="M4" s="167"/>
    </row>
    <row r="5" s="338" customFormat="true" ht="11.25" hidden="false" customHeight="true" outlineLevel="0" collapsed="false">
      <c r="A5" s="314"/>
      <c r="B5" s="342"/>
      <c r="C5" s="314"/>
      <c r="D5" s="342" t="s">
        <v>313</v>
      </c>
      <c r="E5" s="342"/>
      <c r="F5" s="342"/>
      <c r="G5" s="342"/>
      <c r="H5" s="342" t="s">
        <v>314</v>
      </c>
      <c r="I5" s="342"/>
      <c r="J5" s="342"/>
      <c r="K5" s="342"/>
      <c r="L5" s="342" t="s">
        <v>200</v>
      </c>
      <c r="M5" s="167"/>
    </row>
    <row r="6" s="338" customFormat="true" ht="21.75" hidden="false" customHeight="true" outlineLevel="0" collapsed="false">
      <c r="A6" s="314"/>
      <c r="B6" s="373"/>
      <c r="C6" s="314"/>
      <c r="D6" s="365"/>
      <c r="E6" s="340" t="s">
        <v>272</v>
      </c>
      <c r="F6" s="340" t="s">
        <v>273</v>
      </c>
      <c r="G6" s="340" t="s">
        <v>274</v>
      </c>
      <c r="H6" s="365"/>
      <c r="I6" s="340" t="s">
        <v>272</v>
      </c>
      <c r="J6" s="340" t="s">
        <v>273</v>
      </c>
      <c r="K6" s="340" t="s">
        <v>274</v>
      </c>
      <c r="L6" s="346"/>
      <c r="M6" s="167"/>
    </row>
    <row r="7" s="338" customFormat="true" ht="22.5" hidden="false" customHeight="true" outlineLevel="0" collapsed="false">
      <c r="A7" s="314"/>
      <c r="B7" s="317" t="s">
        <v>280</v>
      </c>
      <c r="C7" s="314"/>
      <c r="D7" s="365"/>
      <c r="E7" s="317" t="s">
        <v>281</v>
      </c>
      <c r="F7" s="317" t="s">
        <v>282</v>
      </c>
      <c r="G7" s="317" t="s">
        <v>283</v>
      </c>
      <c r="H7" s="365"/>
      <c r="I7" s="317" t="s">
        <v>281</v>
      </c>
      <c r="J7" s="317" t="s">
        <v>282</v>
      </c>
      <c r="K7" s="317" t="s">
        <v>283</v>
      </c>
      <c r="L7" s="317" t="s">
        <v>315</v>
      </c>
      <c r="M7" s="167"/>
    </row>
    <row r="8" s="100" customFormat="true" ht="27" hidden="false" customHeight="true" outlineLevel="0" collapsed="false">
      <c r="A8" s="367" t="s">
        <v>32</v>
      </c>
      <c r="B8" s="151" t="s">
        <v>18</v>
      </c>
      <c r="C8" s="137" t="s">
        <v>18</v>
      </c>
      <c r="D8" s="374" t="n">
        <v>130506</v>
      </c>
      <c r="E8" s="375" t="n">
        <v>506</v>
      </c>
      <c r="F8" s="374" t="n">
        <v>130000</v>
      </c>
      <c r="G8" s="137" t="s">
        <v>18</v>
      </c>
      <c r="H8" s="320" t="n">
        <v>91480</v>
      </c>
      <c r="I8" s="320" t="n">
        <v>377</v>
      </c>
      <c r="J8" s="320" t="n">
        <v>91103</v>
      </c>
      <c r="K8" s="137" t="s">
        <v>18</v>
      </c>
      <c r="L8" s="137" t="s">
        <v>18</v>
      </c>
      <c r="M8" s="368" t="s">
        <v>32</v>
      </c>
    </row>
    <row r="9" s="147" customFormat="true" ht="27" hidden="false" customHeight="true" outlineLevel="0" collapsed="false">
      <c r="A9" s="376" t="s">
        <v>33</v>
      </c>
      <c r="B9" s="147" t="s">
        <v>18</v>
      </c>
      <c r="C9" s="147" t="s">
        <v>18</v>
      </c>
      <c r="D9" s="377" t="n">
        <f aca="false">SUM(D10:D26)</f>
        <v>130506</v>
      </c>
      <c r="E9" s="377" t="n">
        <f aca="false">SUM(E10:E26)</f>
        <v>506</v>
      </c>
      <c r="F9" s="377" t="n">
        <f aca="false">SUM(F10:F26)</f>
        <v>130000</v>
      </c>
      <c r="G9" s="378" t="s">
        <v>18</v>
      </c>
      <c r="H9" s="377" t="n">
        <f aca="false">SUM(H10:H26)</f>
        <v>96215</v>
      </c>
      <c r="I9" s="377" t="n">
        <f aca="false">SUM(I10:I26)</f>
        <v>377</v>
      </c>
      <c r="J9" s="377" t="n">
        <f aca="false">SUM(J10:J26)</f>
        <v>95838</v>
      </c>
      <c r="K9" s="378" t="s">
        <v>18</v>
      </c>
      <c r="L9" s="378" t="s">
        <v>18</v>
      </c>
      <c r="M9" s="379" t="s">
        <v>33</v>
      </c>
    </row>
    <row r="10" s="362" customFormat="true" ht="18.75" hidden="false" customHeight="true" outlineLevel="0" collapsed="false">
      <c r="A10" s="367"/>
      <c r="B10" s="380" t="s">
        <v>316</v>
      </c>
      <c r="C10" s="381" t="s">
        <v>317</v>
      </c>
      <c r="D10" s="382" t="n">
        <v>130000</v>
      </c>
      <c r="E10" s="383" t="s">
        <v>318</v>
      </c>
      <c r="F10" s="384" t="n">
        <v>130000</v>
      </c>
      <c r="G10" s="137" t="s">
        <v>18</v>
      </c>
      <c r="H10" s="384" t="n">
        <v>95838</v>
      </c>
      <c r="I10" s="385" t="s">
        <v>18</v>
      </c>
      <c r="J10" s="382" t="n">
        <v>95838</v>
      </c>
      <c r="K10" s="137" t="s">
        <v>18</v>
      </c>
      <c r="L10" s="386" t="s">
        <v>319</v>
      </c>
      <c r="M10" s="387"/>
    </row>
    <row r="11" s="362" customFormat="true" ht="18.75" hidden="false" customHeight="true" outlineLevel="0" collapsed="false">
      <c r="A11" s="367"/>
      <c r="B11" s="388" t="s">
        <v>320</v>
      </c>
      <c r="C11" s="389" t="s">
        <v>321</v>
      </c>
      <c r="D11" s="382" t="n">
        <v>20</v>
      </c>
      <c r="E11" s="382" t="n">
        <v>20</v>
      </c>
      <c r="F11" s="137" t="s">
        <v>18</v>
      </c>
      <c r="G11" s="137" t="s">
        <v>18</v>
      </c>
      <c r="H11" s="384" t="n">
        <v>20</v>
      </c>
      <c r="I11" s="382" t="n">
        <v>20</v>
      </c>
      <c r="J11" s="137" t="s">
        <v>18</v>
      </c>
      <c r="K11" s="137" t="s">
        <v>18</v>
      </c>
      <c r="L11" s="390" t="s">
        <v>322</v>
      </c>
      <c r="M11" s="387"/>
    </row>
    <row r="12" s="362" customFormat="true" ht="18.75" hidden="false" customHeight="true" outlineLevel="0" collapsed="false">
      <c r="A12" s="367"/>
      <c r="B12" s="388" t="s">
        <v>323</v>
      </c>
      <c r="C12" s="389" t="s">
        <v>324</v>
      </c>
      <c r="D12" s="382" t="n">
        <v>20</v>
      </c>
      <c r="E12" s="382" t="n">
        <v>20</v>
      </c>
      <c r="F12" s="137" t="s">
        <v>18</v>
      </c>
      <c r="G12" s="137" t="s">
        <v>18</v>
      </c>
      <c r="H12" s="384" t="n">
        <v>20</v>
      </c>
      <c r="I12" s="382" t="n">
        <v>20</v>
      </c>
      <c r="J12" s="137" t="s">
        <v>18</v>
      </c>
      <c r="K12" s="137" t="s">
        <v>18</v>
      </c>
      <c r="L12" s="390" t="s">
        <v>322</v>
      </c>
      <c r="M12" s="387"/>
    </row>
    <row r="13" s="362" customFormat="true" ht="18.75" hidden="false" customHeight="true" outlineLevel="0" collapsed="false">
      <c r="A13" s="367"/>
      <c r="B13" s="388" t="s">
        <v>325</v>
      </c>
      <c r="C13" s="389" t="s">
        <v>326</v>
      </c>
      <c r="D13" s="382" t="n">
        <v>12</v>
      </c>
      <c r="E13" s="382" t="n">
        <v>12</v>
      </c>
      <c r="F13" s="137" t="s">
        <v>18</v>
      </c>
      <c r="G13" s="137" t="s">
        <v>18</v>
      </c>
      <c r="H13" s="384" t="n">
        <v>12</v>
      </c>
      <c r="I13" s="382" t="n">
        <v>12</v>
      </c>
      <c r="J13" s="137" t="s">
        <v>18</v>
      </c>
      <c r="K13" s="137" t="s">
        <v>18</v>
      </c>
      <c r="L13" s="390" t="s">
        <v>327</v>
      </c>
      <c r="M13" s="387"/>
    </row>
    <row r="14" s="362" customFormat="true" ht="18.75" hidden="false" customHeight="true" outlineLevel="0" collapsed="false">
      <c r="A14" s="367"/>
      <c r="B14" s="388" t="s">
        <v>328</v>
      </c>
      <c r="C14" s="389" t="s">
        <v>329</v>
      </c>
      <c r="D14" s="382" t="n">
        <v>16</v>
      </c>
      <c r="E14" s="382" t="n">
        <v>16</v>
      </c>
      <c r="F14" s="137" t="s">
        <v>18</v>
      </c>
      <c r="G14" s="137" t="s">
        <v>18</v>
      </c>
      <c r="H14" s="384" t="n">
        <v>16</v>
      </c>
      <c r="I14" s="382" t="n">
        <v>16</v>
      </c>
      <c r="J14" s="137" t="s">
        <v>18</v>
      </c>
      <c r="K14" s="137" t="s">
        <v>18</v>
      </c>
      <c r="L14" s="390" t="s">
        <v>327</v>
      </c>
      <c r="M14" s="387"/>
    </row>
    <row r="15" s="362" customFormat="true" ht="18.75" hidden="false" customHeight="true" outlineLevel="0" collapsed="false">
      <c r="A15" s="367"/>
      <c r="B15" s="388" t="s">
        <v>330</v>
      </c>
      <c r="C15" s="389" t="s">
        <v>331</v>
      </c>
      <c r="D15" s="382" t="n">
        <v>20</v>
      </c>
      <c r="E15" s="382" t="n">
        <v>20</v>
      </c>
      <c r="F15" s="137" t="s">
        <v>18</v>
      </c>
      <c r="G15" s="137" t="s">
        <v>18</v>
      </c>
      <c r="H15" s="384" t="n">
        <v>20</v>
      </c>
      <c r="I15" s="382" t="n">
        <v>20</v>
      </c>
      <c r="J15" s="137" t="s">
        <v>18</v>
      </c>
      <c r="K15" s="137" t="s">
        <v>18</v>
      </c>
      <c r="L15" s="390" t="s">
        <v>322</v>
      </c>
      <c r="M15" s="387"/>
    </row>
    <row r="16" s="362" customFormat="true" ht="18.75" hidden="false" customHeight="true" outlineLevel="0" collapsed="false">
      <c r="A16" s="367"/>
      <c r="B16" s="388" t="s">
        <v>332</v>
      </c>
      <c r="C16" s="389" t="s">
        <v>333</v>
      </c>
      <c r="D16" s="382" t="n">
        <v>23</v>
      </c>
      <c r="E16" s="382" t="n">
        <v>23</v>
      </c>
      <c r="F16" s="137" t="s">
        <v>18</v>
      </c>
      <c r="G16" s="137" t="s">
        <v>18</v>
      </c>
      <c r="H16" s="384" t="n">
        <v>23</v>
      </c>
      <c r="I16" s="382" t="n">
        <v>23</v>
      </c>
      <c r="J16" s="137" t="s">
        <v>18</v>
      </c>
      <c r="K16" s="137" t="s">
        <v>18</v>
      </c>
      <c r="L16" s="390" t="s">
        <v>327</v>
      </c>
      <c r="M16" s="387"/>
    </row>
    <row r="17" s="362" customFormat="true" ht="18.75" hidden="false" customHeight="true" outlineLevel="0" collapsed="false">
      <c r="A17" s="367"/>
      <c r="B17" s="388" t="s">
        <v>334</v>
      </c>
      <c r="C17" s="389" t="s">
        <v>335</v>
      </c>
      <c r="D17" s="382" t="n">
        <v>14</v>
      </c>
      <c r="E17" s="382" t="n">
        <v>14</v>
      </c>
      <c r="F17" s="137" t="s">
        <v>18</v>
      </c>
      <c r="G17" s="137" t="s">
        <v>18</v>
      </c>
      <c r="H17" s="384" t="n">
        <v>14</v>
      </c>
      <c r="I17" s="382" t="n">
        <v>14</v>
      </c>
      <c r="J17" s="137" t="s">
        <v>18</v>
      </c>
      <c r="K17" s="137" t="s">
        <v>18</v>
      </c>
      <c r="L17" s="390" t="s">
        <v>322</v>
      </c>
      <c r="M17" s="387"/>
    </row>
    <row r="18" s="362" customFormat="true" ht="18.75" hidden="false" customHeight="true" outlineLevel="0" collapsed="false">
      <c r="A18" s="367"/>
      <c r="B18" s="388" t="s">
        <v>336</v>
      </c>
      <c r="C18" s="389" t="s">
        <v>337</v>
      </c>
      <c r="D18" s="382" t="n">
        <v>40</v>
      </c>
      <c r="E18" s="382" t="n">
        <v>40</v>
      </c>
      <c r="F18" s="137" t="s">
        <v>18</v>
      </c>
      <c r="G18" s="137" t="s">
        <v>18</v>
      </c>
      <c r="H18" s="384" t="n">
        <v>40</v>
      </c>
      <c r="I18" s="382" t="n">
        <v>40</v>
      </c>
      <c r="J18" s="137" t="s">
        <v>18</v>
      </c>
      <c r="K18" s="137" t="s">
        <v>18</v>
      </c>
      <c r="L18" s="390" t="s">
        <v>322</v>
      </c>
      <c r="M18" s="387"/>
    </row>
    <row r="19" s="362" customFormat="true" ht="18.75" hidden="false" customHeight="true" outlineLevel="0" collapsed="false">
      <c r="A19" s="367"/>
      <c r="B19" s="388" t="s">
        <v>338</v>
      </c>
      <c r="C19" s="389" t="s">
        <v>339</v>
      </c>
      <c r="D19" s="382" t="n">
        <v>15</v>
      </c>
      <c r="E19" s="382" t="n">
        <v>15</v>
      </c>
      <c r="F19" s="137" t="s">
        <v>18</v>
      </c>
      <c r="G19" s="137" t="s">
        <v>18</v>
      </c>
      <c r="H19" s="384" t="n">
        <v>5</v>
      </c>
      <c r="I19" s="382" t="n">
        <v>5</v>
      </c>
      <c r="J19" s="137" t="s">
        <v>18</v>
      </c>
      <c r="K19" s="137" t="s">
        <v>18</v>
      </c>
      <c r="L19" s="390" t="s">
        <v>322</v>
      </c>
      <c r="M19" s="387"/>
    </row>
    <row r="20" s="362" customFormat="true" ht="18.75" hidden="false" customHeight="true" outlineLevel="0" collapsed="false">
      <c r="A20" s="367"/>
      <c r="B20" s="388" t="s">
        <v>340</v>
      </c>
      <c r="C20" s="389" t="s">
        <v>341</v>
      </c>
      <c r="D20" s="382" t="n">
        <v>16</v>
      </c>
      <c r="E20" s="382" t="n">
        <v>16</v>
      </c>
      <c r="F20" s="137" t="s">
        <v>18</v>
      </c>
      <c r="G20" s="137" t="s">
        <v>18</v>
      </c>
      <c r="H20" s="384" t="n">
        <v>16</v>
      </c>
      <c r="I20" s="382" t="n">
        <v>16</v>
      </c>
      <c r="J20" s="137" t="s">
        <v>18</v>
      </c>
      <c r="K20" s="137" t="s">
        <v>18</v>
      </c>
      <c r="L20" s="390" t="s">
        <v>327</v>
      </c>
      <c r="M20" s="387"/>
    </row>
    <row r="21" s="362" customFormat="true" ht="18.75" hidden="false" customHeight="true" outlineLevel="0" collapsed="false">
      <c r="A21" s="367"/>
      <c r="B21" s="388" t="s">
        <v>342</v>
      </c>
      <c r="C21" s="389" t="s">
        <v>343</v>
      </c>
      <c r="D21" s="382" t="n">
        <v>35</v>
      </c>
      <c r="E21" s="382" t="n">
        <v>35</v>
      </c>
      <c r="F21" s="137" t="s">
        <v>18</v>
      </c>
      <c r="G21" s="137" t="s">
        <v>18</v>
      </c>
      <c r="H21" s="384" t="n">
        <v>35</v>
      </c>
      <c r="I21" s="382" t="n">
        <v>35</v>
      </c>
      <c r="J21" s="137" t="s">
        <v>18</v>
      </c>
      <c r="K21" s="137" t="s">
        <v>18</v>
      </c>
      <c r="L21" s="390" t="s">
        <v>322</v>
      </c>
      <c r="M21" s="387"/>
    </row>
    <row r="22" s="362" customFormat="true" ht="18.75" hidden="false" customHeight="true" outlineLevel="0" collapsed="false">
      <c r="A22" s="367"/>
      <c r="B22" s="388" t="s">
        <v>344</v>
      </c>
      <c r="C22" s="389" t="s">
        <v>345</v>
      </c>
      <c r="D22" s="382" t="n">
        <v>16</v>
      </c>
      <c r="E22" s="382" t="n">
        <v>16</v>
      </c>
      <c r="F22" s="137" t="s">
        <v>18</v>
      </c>
      <c r="G22" s="137" t="s">
        <v>18</v>
      </c>
      <c r="H22" s="384" t="n">
        <v>16</v>
      </c>
      <c r="I22" s="382" t="n">
        <v>16</v>
      </c>
      <c r="J22" s="137" t="s">
        <v>18</v>
      </c>
      <c r="K22" s="137" t="s">
        <v>18</v>
      </c>
      <c r="L22" s="390" t="s">
        <v>327</v>
      </c>
      <c r="M22" s="387"/>
    </row>
    <row r="23" s="362" customFormat="true" ht="18.75" hidden="false" customHeight="true" outlineLevel="0" collapsed="false">
      <c r="A23" s="367"/>
      <c r="B23" s="388" t="s">
        <v>346</v>
      </c>
      <c r="C23" s="389" t="s">
        <v>347</v>
      </c>
      <c r="D23" s="382" t="n">
        <v>35</v>
      </c>
      <c r="E23" s="382" t="n">
        <v>35</v>
      </c>
      <c r="F23" s="137" t="s">
        <v>18</v>
      </c>
      <c r="G23" s="137" t="s">
        <v>18</v>
      </c>
      <c r="H23" s="384" t="n">
        <v>35</v>
      </c>
      <c r="I23" s="382" t="n">
        <v>35</v>
      </c>
      <c r="J23" s="137" t="s">
        <v>18</v>
      </c>
      <c r="K23" s="137" t="s">
        <v>18</v>
      </c>
      <c r="L23" s="390" t="s">
        <v>322</v>
      </c>
      <c r="M23" s="387"/>
    </row>
    <row r="24" s="362" customFormat="true" ht="18.75" hidden="false" customHeight="true" outlineLevel="0" collapsed="false">
      <c r="A24" s="367"/>
      <c r="B24" s="388" t="s">
        <v>348</v>
      </c>
      <c r="C24" s="389" t="s">
        <v>349</v>
      </c>
      <c r="D24" s="382" t="n">
        <v>84</v>
      </c>
      <c r="E24" s="382" t="n">
        <v>84</v>
      </c>
      <c r="F24" s="137" t="s">
        <v>18</v>
      </c>
      <c r="G24" s="137" t="s">
        <v>18</v>
      </c>
      <c r="H24" s="384" t="n">
        <v>5</v>
      </c>
      <c r="I24" s="382" t="n">
        <v>5</v>
      </c>
      <c r="J24" s="137" t="s">
        <v>18</v>
      </c>
      <c r="K24" s="137" t="s">
        <v>18</v>
      </c>
      <c r="L24" s="390" t="s">
        <v>350</v>
      </c>
      <c r="M24" s="387"/>
    </row>
    <row r="25" s="362" customFormat="true" ht="18.75" hidden="false" customHeight="true" outlineLevel="0" collapsed="false">
      <c r="A25" s="367"/>
      <c r="B25" s="388" t="s">
        <v>351</v>
      </c>
      <c r="C25" s="389" t="s">
        <v>352</v>
      </c>
      <c r="D25" s="382" t="n">
        <v>40</v>
      </c>
      <c r="E25" s="382" t="n">
        <v>40</v>
      </c>
      <c r="F25" s="137" t="s">
        <v>18</v>
      </c>
      <c r="G25" s="137" t="s">
        <v>18</v>
      </c>
      <c r="H25" s="384" t="n">
        <v>40</v>
      </c>
      <c r="I25" s="382" t="n">
        <v>40</v>
      </c>
      <c r="J25" s="137" t="s">
        <v>18</v>
      </c>
      <c r="K25" s="137" t="s">
        <v>18</v>
      </c>
      <c r="L25" s="390" t="s">
        <v>322</v>
      </c>
      <c r="M25" s="387"/>
    </row>
    <row r="26" s="362" customFormat="true" ht="18.75" hidden="false" customHeight="true" outlineLevel="0" collapsed="false">
      <c r="A26" s="391"/>
      <c r="B26" s="99" t="s">
        <v>353</v>
      </c>
      <c r="C26" s="392" t="s">
        <v>354</v>
      </c>
      <c r="D26" s="393" t="n">
        <v>100</v>
      </c>
      <c r="E26" s="393" t="n">
        <v>100</v>
      </c>
      <c r="F26" s="152" t="s">
        <v>18</v>
      </c>
      <c r="G26" s="152" t="s">
        <v>18</v>
      </c>
      <c r="H26" s="394" t="n">
        <v>60</v>
      </c>
      <c r="I26" s="393" t="n">
        <v>60</v>
      </c>
      <c r="J26" s="152" t="s">
        <v>18</v>
      </c>
      <c r="K26" s="152" t="s">
        <v>18</v>
      </c>
      <c r="L26" s="395" t="s">
        <v>355</v>
      </c>
      <c r="M26" s="396"/>
    </row>
    <row r="27" s="91" customFormat="true" ht="18" hidden="false" customHeight="true" outlineLevel="0" collapsed="false">
      <c r="A27" s="157" t="s">
        <v>34</v>
      </c>
      <c r="M27" s="158" t="s">
        <v>35</v>
      </c>
    </row>
    <row r="28" s="362" customFormat="true" ht="18" hidden="false" customHeight="true" outlineLevel="0" collapsed="false">
      <c r="A28" s="397" t="s">
        <v>356</v>
      </c>
      <c r="B28" s="398"/>
      <c r="C28" s="398"/>
      <c r="F28" s="398"/>
      <c r="H28" s="398"/>
    </row>
  </sheetData>
  <mergeCells count="13">
    <mergeCell ref="A1:M1"/>
    <mergeCell ref="A3:A7"/>
    <mergeCell ref="C3:C7"/>
    <mergeCell ref="D3:G3"/>
    <mergeCell ref="H3:K3"/>
    <mergeCell ref="M3:M7"/>
    <mergeCell ref="B4:B5"/>
    <mergeCell ref="D4:G4"/>
    <mergeCell ref="H4:K4"/>
    <mergeCell ref="D5:G5"/>
    <mergeCell ref="H5:K5"/>
    <mergeCell ref="D6:D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02:47Z</dcterms:created>
  <dc:creator>의법=3</dc:creator>
  <dc:description/>
  <dc:language>en-US</dc:language>
  <cp:lastModifiedBy>의법=3</cp:lastModifiedBy>
  <cp:lastPrinted>2008-01-15T00:30:54Z</cp:lastPrinted>
  <dcterms:modified xsi:type="dcterms:W3CDTF">2008-01-21T01:37:58Z</dcterms:modified>
  <cp:revision>0</cp:revision>
  <dc:subject/>
  <dc:title/>
</cp:coreProperties>
</file>