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41"/>
  </bookViews>
  <sheets>
    <sheet name="1.의료기관" sheetId="1" state="visible" r:id="rId2"/>
    <sheet name="2.의료기관종사 의료인력" sheetId="2" state="visible" r:id="rId3"/>
    <sheet name="3.보건소 인력" sheetId="3" state="visible" r:id="rId4"/>
    <sheet name="4.보건지소 및 보건진료소 인력" sheetId="4" state="visible" r:id="rId5"/>
    <sheet name="5.부정의료업자 단속실적" sheetId="5" state="visible" r:id="rId6"/>
    <sheet name="6.의약품등 제조업소 및 판매업소" sheetId="6" state="visible" r:id="rId7"/>
    <sheet name="7.식품위생관계업소" sheetId="7" state="visible" r:id="rId8"/>
    <sheet name="8.공중위생관계업소" sheetId="8" state="visible" r:id="rId9"/>
    <sheet name="9.예방접종" sheetId="9" state="visible" r:id="rId10"/>
    <sheet name="10.법정전염병 발생 및 사망" sheetId="10" state="visible" r:id="rId11"/>
    <sheet name="10.법정전염병 발생 및 사망(계속)" sheetId="11" state="visible" r:id="rId12"/>
    <sheet name="11.한센병 보건소 등록" sheetId="12" state="visible" r:id="rId13"/>
    <sheet name="12.결핵환자 보건소 등록" sheetId="13" state="visible" r:id="rId14"/>
    <sheet name="13.보건소 구강보건사업 실적" sheetId="14" state="visible" r:id="rId15"/>
    <sheet name="14.모자보건사업 실적" sheetId="15" state="visible" r:id="rId16"/>
    <sheet name="15.건강보험 적용인구" sheetId="16" state="visible" r:id="rId17"/>
    <sheet name="16.건강보험급여" sheetId="17" state="visible" r:id="rId18"/>
    <sheet name="17.건강보험대상자 진료실적" sheetId="18" state="visible" r:id="rId19"/>
    <sheet name="18.국민연금 가입자" sheetId="19" state="visible" r:id="rId20"/>
    <sheet name="19.국민연금 급여지급 현황" sheetId="20" state="visible" r:id="rId21"/>
    <sheet name="20.국가보훈대상자" sheetId="21" state="visible" r:id="rId22"/>
    <sheet name="21.국가보훈대상자 취업" sheetId="22" state="visible" r:id="rId23"/>
    <sheet name="22.국가보훈대상자.자녀취학" sheetId="23" state="visible" r:id="rId24"/>
    <sheet name="23.사회복지시설" sheetId="24" state="visible" r:id="rId25"/>
    <sheet name="24.노인여가복지시설" sheetId="25" state="visible" r:id="rId26"/>
    <sheet name="25.노인주거 의료복지시설(1)" sheetId="26" state="visible" r:id="rId27"/>
    <sheet name="25.노인주거의료복지시설(2)" sheetId="27" state="visible" r:id="rId28"/>
    <sheet name="26.재가노인복지시설" sheetId="28" state="visible" r:id="rId29"/>
    <sheet name="27.국민기초생활보장수급자" sheetId="29" state="visible" r:id="rId30"/>
    <sheet name="28.여성복지시설" sheetId="30" state="visible" r:id="rId31"/>
    <sheet name="29.여성폭력상담" sheetId="31" state="visible" r:id="rId32"/>
    <sheet name="30.소년.소녀가정현황" sheetId="32" state="visible" r:id="rId33"/>
    <sheet name="31.아동복지시설" sheetId="33" state="visible" r:id="rId34"/>
    <sheet name="32.장애인 복지시설" sheetId="34" state="visible" r:id="rId35"/>
    <sheet name="33.장애인등록현황" sheetId="35" state="visible" r:id="rId36"/>
    <sheet name="34.부랑인시설" sheetId="36" state="visible" r:id="rId37"/>
    <sheet name="35.저소득 모.부자가정" sheetId="37" state="visible" r:id="rId38"/>
    <sheet name="36.묘지 및 납골시설" sheetId="38" state="visible" r:id="rId39"/>
    <sheet name="37.헌혈사업실적" sheetId="39" state="visible" r:id="rId40"/>
    <sheet name="38.방문간호사업실적" sheetId="40" state="visible" r:id="rId41"/>
    <sheet name="39.보건교육실적" sheetId="41" state="visible" r:id="rId42"/>
    <sheet name="40.보육시설" sheetId="42" state="visible" r:id="rId43"/>
  </sheets>
  <definedNames>
    <definedName function="false" hidden="false" localSheetId="10" name="_xlnm.Print_Area" vbProcedure="false">'10.법정전염병 발생 및 사망(계속)'!$A$1:$X$19</definedName>
    <definedName function="false" hidden="false" localSheetId="19" name="_xlnm.Print_Area" vbProcedure="false">'19.국민연금 급여지급 현황'!$A$1:$L$24</definedName>
    <definedName function="false" hidden="false" localSheetId="20" name="_xlnm.Print_Area" vbProcedure="false">'20.국가보훈대상자'!$A$1:$X$19</definedName>
    <definedName function="false" hidden="false" localSheetId="22" name="_xlnm.Print_Area" vbProcedure="false">'22.국가보훈대상자.자녀취학'!$A$1:$R$18</definedName>
    <definedName function="false" hidden="false" localSheetId="24" name="_xlnm.Print_Area" vbProcedure="false">'24.노인여가복지시설'!$A$1:$J$10</definedName>
    <definedName function="false" hidden="false" localSheetId="26" name="_xlnm.Print_Area" vbProcedure="false">'25.노인주거의료복지시설(2)'!$A$1:$N$38</definedName>
    <definedName function="false" hidden="false" localSheetId="27" name="_xlnm.Print_Area" vbProcedure="false">'26.재가노인복지시설'!$A$1:$Y$12</definedName>
    <definedName function="false" hidden="false" localSheetId="28" name="_xlnm.Print_Area" vbProcedure="false">'27.국민기초생활보장수급자'!$A$1:$J$19</definedName>
    <definedName function="false" hidden="false" localSheetId="29" name="_xlnm.Print_Area" vbProcedure="false">'28.여성복지시설'!$A$1:$N$15</definedName>
    <definedName function="false" hidden="false" localSheetId="30" name="_xlnm.Print_Area" vbProcedure="false">'29.여성폭력상담'!$A$1:$P$12</definedName>
    <definedName function="false" hidden="false" localSheetId="32" name="_xlnm.Print_Area" vbProcedure="false">'31.아동복지시설'!$A$1:$V$19</definedName>
    <definedName function="false" hidden="false" localSheetId="33" name="_xlnm.Print_Area" vbProcedure="false">'32.장애인 복지시설'!$A$1:$V$20</definedName>
    <definedName function="false" hidden="false" localSheetId="34" name="_xlnm.Print_Area" vbProcedure="false">'33.장애인등록현황'!$A$1:$Y$16</definedName>
    <definedName function="false" hidden="false" localSheetId="37" name="_xlnm.Print_Area" vbProcedure="false">'36.묘지 및 납골시설'!$A$1:$Q$36</definedName>
    <definedName function="false" hidden="false" localSheetId="3" name="_xlnm.Print_Area" vbProcedure="false">'4.보건지소 및 보건진료소 인력'!$A$1:$Q$20</definedName>
    <definedName function="false" hidden="false" localSheetId="6" name="_xlnm.Print_Area" vbProcedure="false">'7.식품위생관계업소'!$A$1:$L$35</definedName>
    <definedName function="false" hidden="false" localSheetId="7" name="_xlnm.Print_Area" vbProcedure="false">'8.공중위생관계업소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" uniqueCount="1143">
  <si>
    <r>
      <rPr>
        <b val="true"/>
        <sz val="22"/>
        <rFont val="Arial"/>
        <family val="2"/>
      </rPr>
      <t xml:space="preserve">XII.  </t>
    </r>
    <r>
      <rPr>
        <b val="true"/>
        <sz val="22"/>
        <rFont val="Noto Sans"/>
        <family val="2"/>
      </rPr>
      <t xml:space="preserve">보건 및 사회보장                      </t>
    </r>
    <r>
      <rPr>
        <b val="true"/>
        <sz val="22"/>
        <rFont val="Arial"/>
        <family val="2"/>
      </rPr>
      <t xml:space="preserve">HEALTH AND SOCIAL SECURITY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의  료  기  관                           </t>
    </r>
    <r>
      <rPr>
        <b val="true"/>
        <sz val="18"/>
        <rFont val="Arial"/>
        <family val="2"/>
      </rPr>
      <t xml:space="preserve">Number of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별</t>
  </si>
  <si>
    <r>
      <rPr>
        <sz val="10"/>
        <rFont val="Noto Sans"/>
        <family val="2"/>
      </rPr>
      <t xml:space="preserve">합          계</t>
    </r>
    <r>
      <rPr>
        <vertAlign val="superscript"/>
        <sz val="10"/>
        <rFont val="Arial"/>
        <family val="2"/>
      </rPr>
      <t xml:space="preserve">1)</t>
    </r>
  </si>
  <si>
    <t xml:space="preserve">종 합 병 원</t>
  </si>
  <si>
    <r>
      <rPr>
        <sz val="10"/>
        <rFont val="Noto Sans"/>
        <family val="2"/>
      </rPr>
      <t xml:space="preserve">병          원</t>
    </r>
    <r>
      <rPr>
        <vertAlign val="superscript"/>
        <sz val="10"/>
        <rFont val="Arial"/>
        <family val="2"/>
      </rPr>
      <t xml:space="preserve">2)</t>
    </r>
  </si>
  <si>
    <t xml:space="preserve">의          원</t>
  </si>
  <si>
    <r>
      <rPr>
        <sz val="10"/>
        <rFont val="Noto Sans"/>
        <family val="2"/>
      </rPr>
      <t xml:space="preserve">특 수 병 원</t>
    </r>
    <r>
      <rPr>
        <vertAlign val="superscript"/>
        <sz val="10"/>
        <rFont val="Arial"/>
        <family val="2"/>
      </rPr>
      <t xml:space="preserve">3)</t>
    </r>
  </si>
  <si>
    <t xml:space="preserve">요 양 병 원</t>
  </si>
  <si>
    <t xml:space="preserve">치과의원</t>
  </si>
  <si>
    <t xml:space="preserve">한방병원</t>
  </si>
  <si>
    <t xml:space="preserve">한  의  원</t>
  </si>
  <si>
    <t xml:space="preserve">조  산  소</t>
  </si>
  <si>
    <t xml:space="preserve">부 속 의 원</t>
  </si>
  <si>
    <t xml:space="preserve">보  건</t>
  </si>
  <si>
    <t xml:space="preserve">Year</t>
  </si>
  <si>
    <t xml:space="preserve">Special</t>
  </si>
  <si>
    <t xml:space="preserve">Long term</t>
  </si>
  <si>
    <t xml:space="preserve">Dental </t>
  </si>
  <si>
    <t xml:space="preserve">Oriental 
medicine</t>
  </si>
  <si>
    <t xml:space="preserve">Midwife</t>
  </si>
  <si>
    <t xml:space="preserve">Attached</t>
  </si>
  <si>
    <t xml:space="preserve">의료원</t>
  </si>
  <si>
    <t xml:space="preserve">Total</t>
  </si>
  <si>
    <t xml:space="preserve">General hospitals</t>
  </si>
  <si>
    <t xml:space="preserve">Hospitals</t>
  </si>
  <si>
    <t xml:space="preserve">Clinics</t>
  </si>
  <si>
    <t xml:space="preserve">hospitals</t>
  </si>
  <si>
    <t xml:space="preserve">care hospitals</t>
  </si>
  <si>
    <t xml:space="preserve">clinics</t>
  </si>
  <si>
    <t xml:space="preserve"> </t>
  </si>
  <si>
    <t xml:space="preserve">병원수</t>
  </si>
  <si>
    <t xml:space="preserve">병상수</t>
  </si>
  <si>
    <t xml:space="preserve">Health</t>
  </si>
  <si>
    <t xml:space="preserve">Number</t>
  </si>
  <si>
    <t xml:space="preserve">Beds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-</t>
  </si>
  <si>
    <t xml:space="preserve">2001(Jejusi)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1(Bukjeju)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2002(Jejusi)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2(Bukjeju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3(Bukjeju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4(Bukjeju)</t>
  </si>
  <si>
    <t xml:space="preserve">2 0 0 5</t>
  </si>
  <si>
    <t xml:space="preserve">2 0 0 6 </t>
  </si>
  <si>
    <t xml:space="preserve">2 0 0 6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보건위생과</t>
    </r>
  </si>
  <si>
    <t xml:space="preserve"> Source : Jeju Special Self-Governing Province Health &amp; Hygiene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보건의료원이하 제외</t>
    </r>
  </si>
  <si>
    <t xml:space="preserve">   Note : 1) Excluding health clinics to primary health care center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군인병원 제외</t>
    </r>
  </si>
  <si>
    <t xml:space="preserve">2) Excluding army hospitals</t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정신병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결핵병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나병원 포함</t>
    </r>
  </si>
  <si>
    <t xml:space="preserve">            3) Including hospitals for mental ills or T.B. patients, leprosariums</t>
  </si>
  <si>
    <r>
      <rPr>
        <b val="true"/>
        <sz val="16"/>
        <rFont val="Arial"/>
        <family val="2"/>
      </rPr>
      <t xml:space="preserve">          2.  </t>
    </r>
    <r>
      <rPr>
        <b val="true"/>
        <sz val="16"/>
        <rFont val="Noto Sans"/>
        <family val="2"/>
      </rPr>
      <t xml:space="preserve">의료기관종사 의료인력   </t>
    </r>
    <r>
      <rPr>
        <b val="true"/>
        <sz val="16"/>
        <rFont val="Arial"/>
        <family val="2"/>
      </rPr>
      <t xml:space="preserve">Number of Medical Personnels Employed in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합  계</t>
  </si>
  <si>
    <r>
      <rPr>
        <sz val="10"/>
        <rFont val="Noto Sans"/>
        <family val="2"/>
      </rPr>
      <t xml:space="preserve"> 의  사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</t>
    </r>
  </si>
  <si>
    <t xml:space="preserve">치과의사</t>
  </si>
  <si>
    <t xml:space="preserve">한 의 사</t>
  </si>
  <si>
    <r>
      <rPr>
        <sz val="10"/>
        <rFont val="Noto Sans"/>
        <family val="2"/>
      </rPr>
      <t xml:space="preserve">약     사</t>
    </r>
    <r>
      <rPr>
        <vertAlign val="superscript"/>
        <sz val="10"/>
        <rFont val="Arial"/>
        <family val="2"/>
      </rPr>
      <t xml:space="preserve">2)</t>
    </r>
  </si>
  <si>
    <t xml:space="preserve">조 산 사</t>
  </si>
  <si>
    <t xml:space="preserve">간 호 사</t>
  </si>
  <si>
    <t xml:space="preserve">간     호</t>
  </si>
  <si>
    <t xml:space="preserve">의 료 기 사</t>
  </si>
  <si>
    <t xml:space="preserve">의     무</t>
  </si>
  <si>
    <t xml:space="preserve">Physicians</t>
  </si>
  <si>
    <t xml:space="preserve">Oriental</t>
  </si>
  <si>
    <t xml:space="preserve">조 무 사</t>
  </si>
  <si>
    <t xml:space="preserve">기 록 사</t>
  </si>
  <si>
    <t xml:space="preserve">상근의사</t>
  </si>
  <si>
    <t xml:space="preserve">비상근의사</t>
  </si>
  <si>
    <t xml:space="preserve">medical</t>
  </si>
  <si>
    <t xml:space="preserve">Medical</t>
  </si>
  <si>
    <t xml:space="preserve">Medical record</t>
  </si>
  <si>
    <t xml:space="preserve">Full-time</t>
  </si>
  <si>
    <t xml:space="preserve">Part-time</t>
  </si>
  <si>
    <t xml:space="preserve">Dentists</t>
  </si>
  <si>
    <t xml:space="preserve">doctors</t>
  </si>
  <si>
    <t xml:space="preserve">Pharmacists</t>
  </si>
  <si>
    <t xml:space="preserve">Midwives</t>
  </si>
  <si>
    <t xml:space="preserve">Nurses</t>
  </si>
  <si>
    <t xml:space="preserve">Nurse aids</t>
  </si>
  <si>
    <t xml:space="preserve">technicians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주 시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의사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의료종사자만 포함</t>
    </r>
  </si>
  <si>
    <t xml:space="preserve">    Note : 1) doctor-only who is engaging in medicine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약사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개인약국 약사 제외함</t>
    </r>
  </si>
  <si>
    <t xml:space="preserve">              2) Excluding pharmacists of private-run pharmacies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보  건  소  인  력                               </t>
    </r>
    <r>
      <rPr>
        <b val="true"/>
        <sz val="18"/>
        <rFont val="Arial"/>
        <family val="2"/>
      </rPr>
      <t xml:space="preserve">Number of Staffs in Health Centers</t>
    </r>
  </si>
  <si>
    <t xml:space="preserve">연   별</t>
  </si>
  <si>
    <t xml:space="preserve">합     계</t>
  </si>
  <si>
    <r>
      <rPr>
        <sz val="9"/>
        <rFont val="Noto Sans"/>
        <family val="2"/>
      </rPr>
      <t xml:space="preserve">면 허 </t>
    </r>
    <r>
      <rPr>
        <sz val="9"/>
        <rFont val="Arial"/>
        <family val="2"/>
      </rPr>
      <t xml:space="preserve">· </t>
    </r>
    <r>
      <rPr>
        <sz val="9"/>
        <rFont val="Noto Sans"/>
        <family val="2"/>
      </rPr>
      <t xml:space="preserve">자 격 종 별                    </t>
    </r>
    <r>
      <rPr>
        <sz val="9"/>
        <rFont val="Arial"/>
        <family val="2"/>
      </rPr>
      <t xml:space="preserve">by  License · Qualification</t>
    </r>
  </si>
  <si>
    <r>
      <rPr>
        <sz val="9"/>
        <rFont val="Noto Sans"/>
        <family val="2"/>
      </rPr>
      <t xml:space="preserve">면허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자격종별외  </t>
    </r>
    <r>
      <rPr>
        <sz val="9"/>
        <rFont val="Arial"/>
        <family val="2"/>
      </rPr>
      <t xml:space="preserve">Others</t>
    </r>
  </si>
  <si>
    <t xml:space="preserve">소     계</t>
  </si>
  <si>
    <t xml:space="preserve">의     사</t>
  </si>
  <si>
    <t xml:space="preserve">치     과</t>
  </si>
  <si>
    <t xml:space="preserve">약  사</t>
  </si>
  <si>
    <t xml:space="preserve">조산사</t>
  </si>
  <si>
    <t xml:space="preserve">간호사</t>
  </si>
  <si>
    <t xml:space="preserve">임     상</t>
  </si>
  <si>
    <t xml:space="preserve">방사선사</t>
  </si>
  <si>
    <t xml:space="preserve">물     리</t>
  </si>
  <si>
    <t xml:space="preserve">영 양 사</t>
  </si>
  <si>
    <t xml:space="preserve">간   호</t>
  </si>
  <si>
    <r>
      <rPr>
        <sz val="9"/>
        <rFont val="Noto Sans"/>
        <family val="2"/>
      </rPr>
      <t xml:space="preserve">위 생 사 </t>
    </r>
    <r>
      <rPr>
        <sz val="9"/>
        <rFont val="Arial"/>
        <family val="2"/>
      </rPr>
      <t xml:space="preserve">·</t>
    </r>
  </si>
  <si>
    <t xml:space="preserve">정신보건</t>
  </si>
  <si>
    <t xml:space="preserve">정보처리</t>
  </si>
  <si>
    <t xml:space="preserve">응     급</t>
  </si>
  <si>
    <t xml:space="preserve">보 건 직</t>
  </si>
  <si>
    <t xml:space="preserve">행 정 직</t>
  </si>
  <si>
    <t xml:space="preserve">기     타</t>
  </si>
  <si>
    <t xml:space="preserve">병 리 사</t>
  </si>
  <si>
    <t xml:space="preserve">치 료 사</t>
  </si>
  <si>
    <t xml:space="preserve">위 생 사</t>
  </si>
  <si>
    <t xml:space="preserve">조무사</t>
  </si>
  <si>
    <t xml:space="preserve">위     생</t>
  </si>
  <si>
    <t xml:space="preserve">전문요원</t>
  </si>
  <si>
    <t xml:space="preserve">기     사</t>
  </si>
  <si>
    <t xml:space="preserve">구 조사 </t>
  </si>
  <si>
    <t xml:space="preserve">Clinic</t>
  </si>
  <si>
    <t xml:space="preserve">Physical</t>
  </si>
  <si>
    <t xml:space="preserve">시 험 사</t>
  </si>
  <si>
    <t xml:space="preserve">Mental and</t>
  </si>
  <si>
    <t xml:space="preserve">Data</t>
  </si>
  <si>
    <t xml:space="preserve">Emergency</t>
  </si>
  <si>
    <t xml:space="preserve">Public</t>
  </si>
  <si>
    <t xml:space="preserve">Administ-</t>
  </si>
  <si>
    <t xml:space="preserve">Phar-</t>
  </si>
  <si>
    <t xml:space="preserve">pathology</t>
  </si>
  <si>
    <t xml:space="preserve">Radiological</t>
  </si>
  <si>
    <t xml:space="preserve">therapy</t>
  </si>
  <si>
    <t xml:space="preserve">hygienics</t>
  </si>
  <si>
    <t xml:space="preserve">Nutrition</t>
  </si>
  <si>
    <t xml:space="preserve">Nurse</t>
  </si>
  <si>
    <t xml:space="preserve">records</t>
  </si>
  <si>
    <t xml:space="preserve">health </t>
  </si>
  <si>
    <t xml:space="preserve">processing</t>
  </si>
  <si>
    <t xml:space="preserve">rescue</t>
  </si>
  <si>
    <t xml:space="preserve">health</t>
  </si>
  <si>
    <t xml:space="preserve">
rative</t>
  </si>
  <si>
    <t xml:space="preserve">Sub-total</t>
  </si>
  <si>
    <t xml:space="preserve">macists</t>
  </si>
  <si>
    <t xml:space="preserve">aids</t>
  </si>
  <si>
    <t xml:space="preserve">corpsmen</t>
  </si>
  <si>
    <t xml:space="preserve">specialists</t>
  </si>
  <si>
    <t xml:space="preserve">workers</t>
  </si>
  <si>
    <t xml:space="preserve">Others</t>
  </si>
  <si>
    <r>
      <rPr>
        <sz val="9"/>
        <rFont val="Arial"/>
        <family val="2"/>
      </rPr>
      <t xml:space="preserve">2001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1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2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2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3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3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4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4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보건지소 및 보건진료소 인력     </t>
    </r>
    <r>
      <rPr>
        <b val="true"/>
        <sz val="18"/>
        <rFont val="Arial"/>
        <family val="2"/>
      </rPr>
      <t xml:space="preserve">Number of Staffs in Health Subcenters and Primary Health Care Centers</t>
    </r>
  </si>
  <si>
    <r>
      <rPr>
        <sz val="10"/>
        <rFont val="Noto Sans"/>
        <family val="2"/>
      </rPr>
      <t xml:space="preserve">          보       건      지     소                     </t>
    </r>
    <r>
      <rPr>
        <sz val="10"/>
        <rFont val="Arial"/>
        <family val="2"/>
      </rPr>
      <t xml:space="preserve">Health Sub-center</t>
    </r>
  </si>
  <si>
    <t xml:space="preserve">보 건 진 료 소</t>
  </si>
  <si>
    <r>
      <rPr>
        <sz val="10"/>
        <rFont val="Noto Sans"/>
        <family val="2"/>
      </rPr>
      <t xml:space="preserve">면  허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자  격  종  별                 </t>
    </r>
    <r>
      <rPr>
        <sz val="10"/>
        <rFont val="Arial"/>
        <family val="2"/>
      </rPr>
      <t xml:space="preserve">by License · Qualification</t>
    </r>
  </si>
  <si>
    <r>
      <rPr>
        <sz val="10"/>
        <rFont val="Noto Sans"/>
        <family val="2"/>
      </rPr>
      <t xml:space="preserve">          면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자격종별외  </t>
    </r>
    <r>
      <rPr>
        <sz val="10"/>
        <rFont val="Arial"/>
        <family val="2"/>
      </rPr>
      <t xml:space="preserve">Others</t>
    </r>
  </si>
  <si>
    <t xml:space="preserve">Primary health
care centers</t>
  </si>
  <si>
    <t xml:space="preserve">약     사</t>
  </si>
  <si>
    <t xml:space="preserve">소   계</t>
  </si>
  <si>
    <t xml:space="preserve">기  타</t>
  </si>
  <si>
    <t xml:space="preserve">보 건 진 료 원</t>
  </si>
  <si>
    <t xml:space="preserve">Primary health</t>
  </si>
  <si>
    <t xml:space="preserve">Sub-</t>
  </si>
  <si>
    <t xml:space="preserve">Dental
hygienics</t>
  </si>
  <si>
    <t xml:space="preserve">Clinic
pathologyl</t>
  </si>
  <si>
    <t xml:space="preserve">Public
health</t>
  </si>
  <si>
    <t xml:space="preserve">Admini-
strative</t>
  </si>
  <si>
    <t xml:space="preserve">care center's</t>
  </si>
  <si>
    <t xml:space="preserve">total</t>
  </si>
  <si>
    <t xml:space="preserve">practitioners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보건위생과</t>
    </r>
  </si>
  <si>
    <r>
      <rPr>
        <b val="true"/>
        <sz val="18"/>
        <rFont val="Arial"/>
        <family val="2"/>
      </rPr>
      <t xml:space="preserve">5.  </t>
    </r>
    <r>
      <rPr>
        <b val="true"/>
        <sz val="18"/>
        <rFont val="Noto Sans"/>
        <family val="2"/>
      </rPr>
      <t xml:space="preserve">부정의료업자 단속실적          </t>
    </r>
    <r>
      <rPr>
        <b val="true"/>
        <sz val="18"/>
        <rFont val="Arial"/>
        <family val="2"/>
      </rPr>
      <t xml:space="preserve">Regulation for Illegal Medical Practices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의료인 등</t>
    </r>
  </si>
  <si>
    <t xml:space="preserve">Medical  Practitioners  etc.</t>
  </si>
  <si>
    <r>
      <rPr>
        <sz val="10"/>
        <rFont val="Noto Sans"/>
        <family val="2"/>
      </rPr>
      <t xml:space="preserve">위     반     건     수            </t>
    </r>
    <r>
      <rPr>
        <sz val="10"/>
        <rFont val="Arial"/>
        <family val="2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Arial"/>
        <family val="2"/>
      </rPr>
      <t xml:space="preserve">Number of actions taken</t>
    </r>
  </si>
  <si>
    <t xml:space="preserve">계</t>
  </si>
  <si>
    <t xml:space="preserve">면허대여</t>
  </si>
  <si>
    <t xml:space="preserve">성감별 행위</t>
  </si>
  <si>
    <t xml:space="preserve">무자격자에게</t>
  </si>
  <si>
    <t xml:space="preserve">면허이외의</t>
  </si>
  <si>
    <t xml:space="preserve">품 위 손 상</t>
  </si>
  <si>
    <t xml:space="preserve">허위진단</t>
  </si>
  <si>
    <t xml:space="preserve">진료거부 </t>
  </si>
  <si>
    <t xml:space="preserve">면허취소 </t>
  </si>
  <si>
    <t xml:space="preserve">자격정지</t>
  </si>
  <si>
    <t xml:space="preserve">경     고</t>
  </si>
  <si>
    <t xml:space="preserve">고     발</t>
  </si>
  <si>
    <t xml:space="preserve">Distingushing</t>
  </si>
  <si>
    <t xml:space="preserve">의료행위사주</t>
  </si>
  <si>
    <t xml:space="preserve">의 료 행 위</t>
  </si>
  <si>
    <t xml:space="preserve">발      급</t>
  </si>
  <si>
    <t xml:space="preserve">License</t>
  </si>
  <si>
    <t xml:space="preserve">fetal</t>
  </si>
  <si>
    <t xml:space="preserve">Allowing 
unqualified </t>
  </si>
  <si>
    <t xml:space="preserve">Medical cares</t>
  </si>
  <si>
    <t xml:space="preserve">Unethical</t>
  </si>
  <si>
    <t xml:space="preserve">Issuance
of false</t>
  </si>
  <si>
    <t xml:space="preserve">Refusal of</t>
  </si>
  <si>
    <t xml:space="preserve">lending</t>
  </si>
  <si>
    <t xml:space="preserve">gender</t>
  </si>
  <si>
    <t xml:space="preserve">persons
to practice</t>
  </si>
  <si>
    <t xml:space="preserve">without license</t>
  </si>
  <si>
    <t xml:space="preserve">behaviors</t>
  </si>
  <si>
    <t xml:space="preserve">diagnosis
statements</t>
  </si>
  <si>
    <t xml:space="preserve">medical
treatment</t>
  </si>
  <si>
    <t xml:space="preserve">revoked</t>
  </si>
  <si>
    <t xml:space="preserve">suspended</t>
  </si>
  <si>
    <t xml:space="preserve">Warning</t>
  </si>
  <si>
    <t xml:space="preserve">Prosecution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-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의 료 기 관</t>
    </r>
  </si>
  <si>
    <t xml:space="preserve">Medical  Institutions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위     반     건     수          </t>
    </r>
    <r>
      <rPr>
        <sz val="10"/>
        <rFont val="Arial"/>
        <family val="2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Arial"/>
        <family val="2"/>
      </rPr>
      <t xml:space="preserve">Number of Actions Taken</t>
    </r>
  </si>
  <si>
    <t xml:space="preserve">무  면  허</t>
  </si>
  <si>
    <t xml:space="preserve">광고위반</t>
  </si>
  <si>
    <t xml:space="preserve">환자유인</t>
  </si>
  <si>
    <t xml:space="preserve">준수사항</t>
  </si>
  <si>
    <t xml:space="preserve">표방위반</t>
  </si>
  <si>
    <t xml:space="preserve">시설위반</t>
  </si>
  <si>
    <t xml:space="preserve">정원위반</t>
  </si>
  <si>
    <t xml:space="preserve">허가취소</t>
  </si>
  <si>
    <t xml:space="preserve">업무정지</t>
  </si>
  <si>
    <t xml:space="preserve">시정지시</t>
  </si>
  <si>
    <t xml:space="preserve">의료행위</t>
  </si>
  <si>
    <t xml:space="preserve">Illgal</t>
  </si>
  <si>
    <t xml:space="preserve">미 이 행</t>
  </si>
  <si>
    <t xml:space="preserve">Falsely</t>
  </si>
  <si>
    <t xml:space="preserve">또는폐쇄</t>
  </si>
  <si>
    <t xml:space="preserve">Medical practicing</t>
  </si>
  <si>
    <t xml:space="preserve">Illegal</t>
  </si>
  <si>
    <t xml:space="preserve">attraction</t>
  </si>
  <si>
    <t xml:space="preserve">Regulation </t>
  </si>
  <si>
    <t xml:space="preserve">posing as</t>
  </si>
  <si>
    <t xml:space="preserve">Inadequate</t>
  </si>
  <si>
    <t xml:space="preserve">Overcrowed</t>
  </si>
  <si>
    <t xml:space="preserve">Practice</t>
  </si>
  <si>
    <t xml:space="preserve">Rectification</t>
  </si>
  <si>
    <t xml:space="preserve">advertising</t>
  </si>
  <si>
    <t xml:space="preserve">of patients</t>
  </si>
  <si>
    <t xml:space="preserve">non-compliance</t>
  </si>
  <si>
    <t xml:space="preserve">a specialist</t>
  </si>
  <si>
    <t xml:space="preserve">facilities</t>
  </si>
  <si>
    <t xml:space="preserve">conditions</t>
  </si>
  <si>
    <t xml:space="preserve">ordered</t>
  </si>
  <si>
    <r>
      <rPr>
        <b val="true"/>
        <sz val="16"/>
        <rFont val="Arial"/>
        <family val="2"/>
      </rPr>
      <t xml:space="preserve">6. </t>
    </r>
    <r>
      <rPr>
        <b val="true"/>
        <sz val="16"/>
        <rFont val="Noto Sans"/>
        <family val="2"/>
      </rPr>
      <t xml:space="preserve">의약품 등 제조업소 및 판매업소     </t>
    </r>
    <r>
      <rPr>
        <b val="true"/>
        <sz val="16"/>
        <rFont val="Arial"/>
        <family val="2"/>
      </rPr>
      <t xml:space="preserve">Manufacturers and Stores of Pharmaceutical Goods etc.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r>
      <rPr>
        <sz val="10"/>
        <rFont val="Noto Sans"/>
        <family val="2"/>
      </rPr>
      <t xml:space="preserve">  제   조   업   소         </t>
    </r>
    <r>
      <rPr>
        <sz val="10"/>
        <rFont val="Arial"/>
        <family val="2"/>
      </rPr>
      <t xml:space="preserve">Number of manufacturers</t>
    </r>
  </si>
  <si>
    <r>
      <rPr>
        <sz val="10"/>
        <rFont val="Noto Sans"/>
        <family val="2"/>
      </rPr>
      <t xml:space="preserve">판   매   업   소          </t>
    </r>
    <r>
      <rPr>
        <sz val="10"/>
        <rFont val="Arial"/>
        <family val="2"/>
      </rPr>
      <t xml:space="preserve">Number of Sellers</t>
    </r>
  </si>
  <si>
    <t xml:space="preserve">의 약 품</t>
  </si>
  <si>
    <t xml:space="preserve">의약품외품</t>
  </si>
  <si>
    <t xml:space="preserve">소분의약품</t>
  </si>
  <si>
    <t xml:space="preserve">의료기기</t>
  </si>
  <si>
    <t xml:space="preserve">위생용품</t>
  </si>
  <si>
    <t xml:space="preserve">화 장 품</t>
  </si>
  <si>
    <t xml:space="preserve">약     국</t>
  </si>
  <si>
    <t xml:space="preserve">도 매 상</t>
  </si>
  <si>
    <t xml:space="preserve">약 업 사</t>
  </si>
  <si>
    <t xml:space="preserve">한약도매상</t>
  </si>
  <si>
    <t xml:space="preserve">한약업사 </t>
  </si>
  <si>
    <t xml:space="preserve">매 약 상</t>
  </si>
  <si>
    <t xml:space="preserve">Non-drug</t>
  </si>
  <si>
    <t xml:space="preserve">Compounding</t>
  </si>
  <si>
    <t xml:space="preserve">Sanitary</t>
  </si>
  <si>
    <t xml:space="preserve">Whole</t>
  </si>
  <si>
    <t xml:space="preserve">medicine</t>
  </si>
  <si>
    <t xml:space="preserve">Restricted</t>
  </si>
  <si>
    <t xml:space="preserve">Drugs</t>
  </si>
  <si>
    <t xml:space="preserve">products</t>
  </si>
  <si>
    <t xml:space="preserve">drugs</t>
  </si>
  <si>
    <t xml:space="preserve">instruments</t>
  </si>
  <si>
    <t xml:space="preserve">materials</t>
  </si>
  <si>
    <t xml:space="preserve">Cosmetics</t>
  </si>
  <si>
    <t xml:space="preserve">Pharmacies</t>
  </si>
  <si>
    <t xml:space="preserve">Salers</t>
  </si>
  <si>
    <t xml:space="preserve">Druggists</t>
  </si>
  <si>
    <t xml:space="preserve">wholesaler</t>
  </si>
  <si>
    <t xml:space="preserve">dealers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 품 위 생 관 계 업 소        </t>
    </r>
    <r>
      <rPr>
        <b val="true"/>
        <sz val="18"/>
        <rFont val="Arial"/>
        <family val="2"/>
      </rPr>
      <t xml:space="preserve">Number of Licensed Food Premises, by Business Type</t>
    </r>
  </si>
  <si>
    <r>
      <rPr>
        <sz val="10"/>
        <rFont val="Noto Sans"/>
        <family val="2"/>
      </rPr>
      <t xml:space="preserve"> 식  품  접  객  업          </t>
    </r>
    <r>
      <rPr>
        <sz val="10"/>
        <rFont val="Arial"/>
        <family val="2"/>
      </rPr>
      <t xml:space="preserve">Food  premises</t>
    </r>
  </si>
  <si>
    <t xml:space="preserve">휴    게    음    식    점</t>
  </si>
  <si>
    <t xml:space="preserve">일반음식점</t>
  </si>
  <si>
    <t xml:space="preserve">제 과 점</t>
  </si>
  <si>
    <t xml:space="preserve">단란주점</t>
  </si>
  <si>
    <t xml:space="preserve">유흥주점</t>
  </si>
  <si>
    <t xml:space="preserve">위탁급식</t>
  </si>
  <si>
    <t xml:space="preserve">Restaurants</t>
  </si>
  <si>
    <t xml:space="preserve">영업</t>
  </si>
  <si>
    <t xml:space="preserve">                                                </t>
  </si>
  <si>
    <t xml:space="preserve">다     방</t>
  </si>
  <si>
    <t xml:space="preserve">General</t>
  </si>
  <si>
    <t xml:space="preserve">Public bar</t>
  </si>
  <si>
    <t xml:space="preserve">Amusement</t>
  </si>
  <si>
    <t xml:space="preserve">Contracted</t>
  </si>
  <si>
    <t xml:space="preserve">Subtotal</t>
  </si>
  <si>
    <t xml:space="preserve">Cafes</t>
  </si>
  <si>
    <t xml:space="preserve">restaurants</t>
  </si>
  <si>
    <t xml:space="preserve">Bakeries</t>
  </si>
  <si>
    <t xml:space="preserve">karaokes</t>
  </si>
  <si>
    <t xml:space="preserve">catering service</t>
  </si>
  <si>
    <t xml:space="preserve">…</t>
  </si>
  <si>
    <t xml:space="preserve"> 식  품  제  조  업  및  가  공  업</t>
  </si>
  <si>
    <r>
      <rPr>
        <sz val="10"/>
        <rFont val="Noto Sans"/>
        <family val="2"/>
      </rPr>
      <t xml:space="preserve">판 매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운 반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기 타 업</t>
    </r>
  </si>
  <si>
    <t xml:space="preserve"> Food manufacturing and processing businesses</t>
  </si>
  <si>
    <t xml:space="preserve">Food sales, transportation, others</t>
  </si>
  <si>
    <t xml:space="preserve">집단급식소</t>
  </si>
  <si>
    <t xml:space="preserve">식품제조가공업</t>
  </si>
  <si>
    <t xml:space="preserve">식품첨가물</t>
  </si>
  <si>
    <t xml:space="preserve">식품소분업</t>
  </si>
  <si>
    <t xml:space="preserve">즉석판매가공업</t>
  </si>
  <si>
    <r>
      <rPr>
        <sz val="10"/>
        <rFont val="Noto Sans"/>
        <family val="2"/>
      </rPr>
      <t xml:space="preserve">식품판매업</t>
    </r>
    <r>
      <rPr>
        <vertAlign val="superscript"/>
        <sz val="10"/>
        <rFont val="Arial"/>
        <family val="2"/>
      </rPr>
      <t xml:space="preserve">1)</t>
    </r>
  </si>
  <si>
    <t xml:space="preserve">식품운반업</t>
  </si>
  <si>
    <r>
      <rPr>
        <sz val="10"/>
        <rFont val="Noto Sans"/>
        <family val="2"/>
      </rPr>
      <t xml:space="preserve">용기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포장류</t>
    </r>
  </si>
  <si>
    <t xml:space="preserve">Food</t>
  </si>
  <si>
    <t xml:space="preserve">제조업</t>
  </si>
  <si>
    <t xml:space="preserve">Food suppliers</t>
  </si>
  <si>
    <t xml:space="preserve">manufacturing</t>
  </si>
  <si>
    <t xml:space="preserve">Improvised</t>
  </si>
  <si>
    <t xml:space="preserve">for group</t>
  </si>
  <si>
    <t xml:space="preserve">and processing</t>
  </si>
  <si>
    <t xml:space="preserve">additives</t>
  </si>
  <si>
    <t xml:space="preserve">subdivisions</t>
  </si>
  <si>
    <t xml:space="preserve">foods</t>
  </si>
  <si>
    <t xml:space="preserve">Food sales</t>
  </si>
  <si>
    <t xml:space="preserve">transportation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공 중 위 생 관 계 업 소        </t>
    </r>
    <r>
      <rPr>
        <b val="true"/>
        <sz val="18"/>
        <rFont val="Arial"/>
        <family val="2"/>
      </rPr>
      <t xml:space="preserve">Number of Licensed Sanitary, by Business Type</t>
    </r>
  </si>
  <si>
    <t xml:space="preserve">연    별</t>
  </si>
  <si>
    <t xml:space="preserve">합   계</t>
  </si>
  <si>
    <r>
      <rPr>
        <sz val="10"/>
        <rFont val="Noto Sans"/>
        <family val="2"/>
      </rPr>
      <t xml:space="preserve">숙박업 </t>
    </r>
    <r>
      <rPr>
        <sz val="10"/>
        <rFont val="Arial"/>
        <family val="2"/>
      </rPr>
      <t xml:space="preserve">1)</t>
    </r>
  </si>
  <si>
    <t xml:space="preserve">목욕장업</t>
  </si>
  <si>
    <t xml:space="preserve">이 용 업</t>
  </si>
  <si>
    <t xml:space="preserve">미 용 업</t>
  </si>
  <si>
    <t xml:space="preserve">세 탁 업</t>
  </si>
  <si>
    <t xml:space="preserve">위생관리
용 역 업</t>
  </si>
  <si>
    <t xml:space="preserve">위생처리업</t>
  </si>
  <si>
    <t xml:space="preserve">세 척 제
제 조 업</t>
  </si>
  <si>
    <t xml:space="preserve">기타위생용품</t>
  </si>
  <si>
    <t xml:space="preserve">공중이용시설</t>
  </si>
  <si>
    <t xml:space="preserve">Hotel </t>
  </si>
  <si>
    <t xml:space="preserve">Barber</t>
  </si>
  <si>
    <t xml:space="preserve">Beauty</t>
  </si>
  <si>
    <t xml:space="preserve">Sanitary 
service </t>
  </si>
  <si>
    <t xml:space="preserve">Soap,</t>
  </si>
  <si>
    <t xml:space="preserve">businesses</t>
  </si>
  <si>
    <t xml:space="preserve">Bath houses</t>
  </si>
  <si>
    <t xml:space="preserve">shop</t>
  </si>
  <si>
    <t xml:space="preserve">Laundry</t>
  </si>
  <si>
    <t xml:space="preserve">business</t>
  </si>
  <si>
    <t xml:space="preserve">cleaning</t>
  </si>
  <si>
    <t xml:space="preserve">detergents, etc.</t>
  </si>
  <si>
    <t xml:space="preserve">Public facilities</t>
  </si>
  <si>
    <t xml:space="preserve">      Source : Jeju Special Self-Governing Province Health &amp; Hygiene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관광호텔을 포함한 수치임</t>
    </r>
  </si>
  <si>
    <t xml:space="preserve">    Note : 1) Including tourist hotels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예  방  접  종          </t>
    </r>
    <r>
      <rPr>
        <b val="true"/>
        <sz val="18"/>
        <rFont val="Arial"/>
        <family val="2"/>
      </rPr>
      <t xml:space="preserve">Vaccinations against Major Communicable Diseases</t>
    </r>
  </si>
  <si>
    <r>
      <rPr>
        <sz val="10"/>
        <rFont val="Noto Sans"/>
        <family val="2"/>
      </rPr>
      <t xml:space="preserve">백일해</t>
    </r>
    <r>
      <rPr>
        <sz val="10"/>
        <rFont val="Arial"/>
        <family val="2"/>
      </rPr>
      <t xml:space="preserve">, 
</t>
    </r>
    <r>
      <rPr>
        <sz val="10"/>
        <rFont val="Noto Sans"/>
        <family val="2"/>
      </rPr>
      <t xml:space="preserve">디프테리아</t>
    </r>
  </si>
  <si>
    <r>
      <rPr>
        <sz val="10"/>
        <rFont val="Noto Sans"/>
        <family val="2"/>
      </rPr>
      <t xml:space="preserve">디프테리아</t>
    </r>
    <r>
      <rPr>
        <sz val="10"/>
        <rFont val="Arial"/>
        <family val="2"/>
      </rPr>
      <t xml:space="preserve">,</t>
    </r>
  </si>
  <si>
    <t xml:space="preserve">폴리오</t>
  </si>
  <si>
    <r>
      <rPr>
        <sz val="10"/>
        <rFont val="Noto Sans"/>
        <family val="2"/>
      </rPr>
      <t xml:space="preserve">홍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행성</t>
    </r>
  </si>
  <si>
    <t xml:space="preserve">일본뇌염</t>
  </si>
  <si>
    <t xml:space="preserve">장티푸스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형간염</t>
    </r>
  </si>
  <si>
    <r>
      <rPr>
        <sz val="10"/>
        <rFont val="Noto Sans"/>
        <family val="2"/>
      </rPr>
      <t xml:space="preserve">결     핵</t>
    </r>
    <r>
      <rPr>
        <sz val="10"/>
        <rFont val="Arial"/>
        <family val="2"/>
      </rPr>
      <t xml:space="preserve">2)</t>
    </r>
  </si>
  <si>
    <t xml:space="preserve">인플루엔자</t>
  </si>
  <si>
    <t xml:space="preserve">유행성</t>
  </si>
  <si>
    <t xml:space="preserve">파상풍</t>
  </si>
  <si>
    <r>
      <rPr>
        <sz val="10"/>
        <rFont val="Noto Sans"/>
        <family val="2"/>
      </rPr>
      <t xml:space="preserve">파 상 풍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이하선염</t>
    </r>
    <r>
      <rPr>
        <sz val="10"/>
        <rFont val="Arial"/>
        <family val="2"/>
      </rPr>
      <t xml:space="preserve">, </t>
    </r>
  </si>
  <si>
    <t xml:space="preserve">Japanese</t>
  </si>
  <si>
    <t xml:space="preserve">Typhoid</t>
  </si>
  <si>
    <t xml:space="preserve">출혈열</t>
  </si>
  <si>
    <t xml:space="preserve">(PDT)</t>
  </si>
  <si>
    <t xml:space="preserve">(DT)</t>
  </si>
  <si>
    <t xml:space="preserve">Poliomyelitis</t>
  </si>
  <si>
    <r>
      <rPr>
        <sz val="10"/>
        <rFont val="Noto Sans"/>
        <family val="2"/>
      </rPr>
      <t xml:space="preserve">풍진 </t>
    </r>
    <r>
      <rPr>
        <sz val="10"/>
        <rFont val="Arial"/>
        <family val="2"/>
      </rPr>
      <t xml:space="preserve">(MMR)</t>
    </r>
  </si>
  <si>
    <t xml:space="preserve">encephalitis</t>
  </si>
  <si>
    <t xml:space="preserve">fever</t>
  </si>
  <si>
    <t xml:space="preserve">Hepatitis B</t>
  </si>
  <si>
    <t xml:space="preserve">(B.C.G)</t>
  </si>
  <si>
    <t xml:space="preserve">Influenza</t>
  </si>
  <si>
    <t xml:space="preserve">Hemorrhagic
fever</t>
  </si>
  <si>
    <t xml:space="preserve">    Source : Jeju Special Self-Governing Province Health &amp; Hygiene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DT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 신규사업임</t>
    </r>
  </si>
  <si>
    <r>
      <rPr>
        <sz val="10"/>
        <rFont val="Arial"/>
        <family val="2"/>
      </rPr>
      <t xml:space="preserve">         2) B.C.G.</t>
    </r>
    <r>
      <rPr>
        <sz val="10"/>
        <rFont val="Noto Sans"/>
        <family val="2"/>
      </rPr>
      <t xml:space="preserve">는 보건소에서 실시되는 것에 한정됨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전염병 발생 및 사망       </t>
    </r>
    <r>
      <rPr>
        <b val="true"/>
        <sz val="18"/>
        <rFont val="Arial"/>
        <family val="2"/>
      </rPr>
      <t xml:space="preserve">Incidents of Communicable Diseases and Death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</t>
    </r>
    <r>
      <rPr>
        <sz val="9"/>
        <rFont val="돋움"/>
        <family val="3"/>
        <charset val="129"/>
      </rPr>
      <t xml:space="preserve">Ⅰ</t>
    </r>
  </si>
  <si>
    <t xml:space="preserve">합계</t>
  </si>
  <si>
    <t xml:space="preserve">콜레라</t>
  </si>
  <si>
    <t xml:space="preserve">페스트</t>
  </si>
  <si>
    <t xml:space="preserve">파라티푸스</t>
  </si>
  <si>
    <t xml:space="preserve">세균성이질</t>
  </si>
  <si>
    <t xml:space="preserve">장출혈성대장균 감염증</t>
  </si>
  <si>
    <t xml:space="preserve">Cholera</t>
  </si>
  <si>
    <t xml:space="preserve">Plague</t>
  </si>
  <si>
    <t xml:space="preserve">Thphoid fever</t>
  </si>
  <si>
    <t xml:space="preserve">Paratyphoid fever</t>
  </si>
  <si>
    <t xml:space="preserve">Shigellosis</t>
  </si>
  <si>
    <t xml:space="preserve">Enterohemorrhagic E. coli</t>
  </si>
  <si>
    <t xml:space="preserve">발생</t>
  </si>
  <si>
    <t xml:space="preserve">사망</t>
  </si>
  <si>
    <t xml:space="preserve">Incident</t>
  </si>
  <si>
    <t xml:space="preserve">Death</t>
  </si>
  <si>
    <r>
      <rPr>
        <sz val="9"/>
        <color rgb="FF000000"/>
        <rFont val="Arial"/>
        <family val="2"/>
      </rPr>
      <t xml:space="preserve">2001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1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2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2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3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3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 </t>
    </r>
    <r>
      <rPr>
        <sz val="9"/>
        <rFont val="돋움"/>
        <family val="3"/>
        <charset val="129"/>
      </rPr>
      <t xml:space="preserve">Ⅱ</t>
    </r>
  </si>
  <si>
    <t xml:space="preserve">디프테리아</t>
  </si>
  <si>
    <t xml:space="preserve">백일해</t>
  </si>
  <si>
    <t xml:space="preserve">홍역</t>
  </si>
  <si>
    <t xml:space="preserve">유행성이하선염</t>
  </si>
  <si>
    <t xml:space="preserve">풍진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형간염</t>
    </r>
  </si>
  <si>
    <t xml:space="preserve">수두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Japanese encephalitis</t>
  </si>
  <si>
    <t xml:space="preserve">Varicella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전염병 발생 및 사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Incidents of Communicable Diseases and Deaths(Cont'd)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군전염병                </t>
    </r>
    <r>
      <rPr>
        <sz val="10"/>
        <rFont val="Arial"/>
        <family val="2"/>
      </rPr>
      <t xml:space="preserve">Communicable diseases, Class </t>
    </r>
    <r>
      <rPr>
        <sz val="10"/>
        <rFont val="굴림"/>
        <family val="3"/>
        <charset val="129"/>
      </rPr>
      <t xml:space="preserve">Ⅲ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군전염병</t>
    </r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기타</t>
  </si>
  <si>
    <t xml:space="preserve">및</t>
  </si>
  <si>
    <t xml:space="preserve">Malaria</t>
  </si>
  <si>
    <t xml:space="preserve">Tuberculosis</t>
  </si>
  <si>
    <t xml:space="preserve">Leprosy</t>
  </si>
  <si>
    <t xml:space="preserve">Scarlet fever</t>
  </si>
  <si>
    <t xml:space="preserve">Leptospirosis</t>
  </si>
  <si>
    <t xml:space="preserve">Brucellosis</t>
  </si>
  <si>
    <t xml:space="preserve">HFRS</t>
  </si>
  <si>
    <t xml:space="preserve">지정전염병</t>
  </si>
  <si>
    <t xml:space="preserve"> Source :Jeju Special Self-Governing Province Health &amp; Hygiene Div.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기타는 발진열</t>
    </r>
  </si>
  <si>
    <t xml:space="preserve">        </t>
  </si>
  <si>
    <t xml:space="preserve">        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한센병 보건소 등록      </t>
    </r>
    <r>
      <rPr>
        <b val="true"/>
        <sz val="18"/>
        <rFont val="Arial"/>
        <family val="2"/>
      </rPr>
      <t xml:space="preserve">Registered Leprosy Patients at Health Centers</t>
    </r>
  </si>
  <si>
    <t xml:space="preserve">연  말  현  재</t>
  </si>
  <si>
    <t xml:space="preserve">신환자수</t>
  </si>
  <si>
    <t xml:space="preserve">사 망 자</t>
  </si>
  <si>
    <t xml:space="preserve">거  주  형  태  별</t>
  </si>
  <si>
    <t xml:space="preserve">관  리  구  분  별</t>
  </si>
  <si>
    <t xml:space="preserve">Registrants(year-end)</t>
  </si>
  <si>
    <t xml:space="preserve">Type of residence</t>
  </si>
  <si>
    <t xml:space="preserve">Type of control</t>
  </si>
  <si>
    <t xml:space="preserve">남</t>
  </si>
  <si>
    <t xml:space="preserve">여</t>
  </si>
  <si>
    <t xml:space="preserve">New</t>
  </si>
  <si>
    <r>
      <rPr>
        <sz val="10"/>
        <rFont val="Noto Sans"/>
        <family val="2"/>
      </rPr>
      <t xml:space="preserve">재 가    </t>
    </r>
    <r>
      <rPr>
        <sz val="10"/>
        <rFont val="Arial"/>
        <family val="2"/>
      </rPr>
      <t xml:space="preserve">Domicile</t>
    </r>
  </si>
  <si>
    <r>
      <rPr>
        <sz val="10"/>
        <rFont val="Noto Sans"/>
        <family val="2"/>
      </rPr>
      <t xml:space="preserve">정 착 촌
</t>
    </r>
    <r>
      <rPr>
        <sz val="10"/>
        <rFont val="Arial"/>
        <family val="2"/>
      </rPr>
      <t xml:space="preserve">Settlement village  </t>
    </r>
  </si>
  <si>
    <t xml:space="preserve">수     용</t>
  </si>
  <si>
    <t xml:space="preserve">요 치 료</t>
  </si>
  <si>
    <t xml:space="preserve">요 관 찰</t>
  </si>
  <si>
    <t xml:space="preserve">요 보 호</t>
  </si>
  <si>
    <t xml:space="preserve">Male</t>
  </si>
  <si>
    <t xml:space="preserve">Female</t>
  </si>
  <si>
    <t xml:space="preserve">patients</t>
  </si>
  <si>
    <r>
      <rPr>
        <sz val="10"/>
        <rFont val="Noto Sans"/>
        <family val="2"/>
      </rPr>
      <t xml:space="preserve">양     성
</t>
    </r>
    <r>
      <rPr>
        <sz val="10"/>
        <rFont val="Arial"/>
        <family val="2"/>
      </rPr>
      <t xml:space="preserve">Positive</t>
    </r>
  </si>
  <si>
    <t xml:space="preserve">Leprosarium</t>
  </si>
  <si>
    <t xml:space="preserve">Chemo-
therapy</t>
  </si>
  <si>
    <t xml:space="preserve">Sur-
veillance</t>
  </si>
  <si>
    <t xml:space="preserve">Care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결핵환자 보건소 등록           </t>
    </r>
    <r>
      <rPr>
        <b val="true"/>
        <sz val="18"/>
        <rFont val="Arial"/>
        <family val="2"/>
      </rPr>
      <t xml:space="preserve">Registered Tuberculosis Patients at Health Centers</t>
    </r>
  </si>
  <si>
    <t xml:space="preserve">연말현재 등록 결핵환자수</t>
  </si>
  <si>
    <t xml:space="preserve">증                              가</t>
  </si>
  <si>
    <t xml:space="preserve">No. of T.B. patients registered at year-end</t>
  </si>
  <si>
    <t xml:space="preserve"> Increase</t>
  </si>
  <si>
    <t xml:space="preserve">양     성</t>
  </si>
  <si>
    <t xml:space="preserve">음     성</t>
  </si>
  <si>
    <t xml:space="preserve">신  환  자</t>
  </si>
  <si>
    <t xml:space="preserve">재  발  자</t>
  </si>
  <si>
    <t xml:space="preserve">초치료실패자</t>
  </si>
  <si>
    <t xml:space="preserve">중단후 재등록</t>
  </si>
  <si>
    <t xml:space="preserve">전     입</t>
  </si>
  <si>
    <t xml:space="preserve">만  성</t>
  </si>
  <si>
    <t xml:space="preserve">요관찰</t>
  </si>
  <si>
    <t xml:space="preserve">New-</t>
  </si>
  <si>
    <t xml:space="preserve">Treatment</t>
  </si>
  <si>
    <t xml:space="preserve">Transferred-</t>
  </si>
  <si>
    <t xml:space="preserve">배균자</t>
  </si>
  <si>
    <t xml:space="preserve">Positive</t>
  </si>
  <si>
    <t xml:space="preserve">Negative</t>
  </si>
  <si>
    <t xml:space="preserve">Suspect</t>
  </si>
  <si>
    <t xml:space="preserve">registration</t>
  </si>
  <si>
    <t xml:space="preserve">Relapse</t>
  </si>
  <si>
    <t xml:space="preserve">after failure</t>
  </si>
  <si>
    <t xml:space="preserve">after default</t>
  </si>
  <si>
    <t xml:space="preserve">in</t>
  </si>
  <si>
    <t xml:space="preserve">Chronic</t>
  </si>
  <si>
    <r>
      <rPr>
        <sz val="10"/>
        <rFont val="Noto Sans"/>
        <family val="2"/>
      </rPr>
      <t xml:space="preserve">감                                        소                                      </t>
    </r>
    <r>
      <rPr>
        <sz val="10"/>
        <rFont val="Arial"/>
        <family val="2"/>
      </rPr>
      <t xml:space="preserve">Decrease   </t>
    </r>
  </si>
  <si>
    <t xml:space="preserve">완     치</t>
  </si>
  <si>
    <t xml:space="preserve">완  료</t>
  </si>
  <si>
    <t xml:space="preserve">실     패</t>
  </si>
  <si>
    <t xml:space="preserve">중      단</t>
  </si>
  <si>
    <t xml:space="preserve">전     출</t>
  </si>
  <si>
    <t xml:space="preserve">사     망</t>
  </si>
  <si>
    <t xml:space="preserve">진단변경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판정불가</t>
    </r>
    <r>
      <rPr>
        <sz val="10"/>
        <rFont val="Arial"/>
        <family val="2"/>
      </rPr>
      <t xml:space="preserve">)</t>
    </r>
  </si>
  <si>
    <t xml:space="preserve">Change of</t>
  </si>
  <si>
    <t xml:space="preserve">Cured</t>
  </si>
  <si>
    <t xml:space="preserve">Tx. Completed</t>
  </si>
  <si>
    <t xml:space="preserve">Failed</t>
  </si>
  <si>
    <t xml:space="preserve">Defaulted</t>
  </si>
  <si>
    <t xml:space="preserve">out</t>
  </si>
  <si>
    <t xml:space="preserve">Died</t>
  </si>
  <si>
    <t xml:space="preserve">diagnosis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보건소 구강보건사업 실적 </t>
    </r>
    <r>
      <rPr>
        <b val="true"/>
        <sz val="18"/>
        <rFont val="Arial"/>
        <family val="2"/>
      </rPr>
      <t xml:space="preserve">Oral health activities at health cen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구강보건교육
</t>
    </r>
    <r>
      <rPr>
        <sz val="10"/>
        <rFont val="Arial"/>
        <family val="2"/>
      </rPr>
      <t xml:space="preserve">Oral health education</t>
    </r>
  </si>
  <si>
    <r>
      <rPr>
        <sz val="10"/>
        <rFont val="Noto Sans"/>
        <family val="2"/>
      </rPr>
      <t xml:space="preserve">홈메우기
</t>
    </r>
    <r>
      <rPr>
        <sz val="10"/>
        <rFont val="Arial"/>
        <family val="2"/>
      </rPr>
      <t xml:space="preserve">Pit and fissure sealing</t>
    </r>
  </si>
  <si>
    <r>
      <rPr>
        <sz val="10"/>
        <rFont val="Noto Sans"/>
        <family val="2"/>
      </rPr>
      <t xml:space="preserve">치면세마
</t>
    </r>
    <r>
      <rPr>
        <sz val="10"/>
        <rFont val="Arial"/>
        <family val="2"/>
      </rPr>
      <t xml:space="preserve">Oral prophylaxis</t>
    </r>
  </si>
  <si>
    <r>
      <rPr>
        <sz val="10"/>
        <rFont val="Noto Sans"/>
        <family val="2"/>
      </rPr>
      <t xml:space="preserve">불소도포
</t>
    </r>
    <r>
      <rPr>
        <sz val="10"/>
        <rFont val="Arial"/>
        <family val="2"/>
      </rPr>
      <t xml:space="preserve">Topical fluoride application</t>
    </r>
  </si>
  <si>
    <r>
      <rPr>
        <sz val="10"/>
        <rFont val="Noto Sans"/>
        <family val="2"/>
      </rPr>
      <t xml:space="preserve">불소용액양치
</t>
    </r>
    <r>
      <rPr>
        <sz val="10"/>
        <rFont val="Arial"/>
        <family val="2"/>
      </rPr>
      <t xml:space="preserve">Fluoride mouth rinsing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회수
</t>
    </r>
    <r>
      <rPr>
        <sz val="10"/>
        <rFont val="돋움"/>
        <family val="3"/>
        <charset val="129"/>
      </rPr>
      <t xml:space="preserve">Case</t>
    </r>
  </si>
  <si>
    <r>
      <rPr>
        <sz val="10"/>
        <rFont val="Noto Sans"/>
        <family val="2"/>
      </rPr>
      <t xml:space="preserve">인원
</t>
    </r>
    <r>
      <rPr>
        <sz val="10"/>
        <rFont val="돋움"/>
        <family val="3"/>
        <charset val="129"/>
      </rPr>
      <t xml:space="preserve">Person</t>
    </r>
  </si>
  <si>
    <r>
      <rPr>
        <sz val="10"/>
        <rFont val="Noto Sans"/>
        <family val="2"/>
      </rPr>
      <t xml:space="preserve">건수
</t>
    </r>
    <r>
      <rPr>
        <sz val="10"/>
        <rFont val="돋움"/>
        <family val="3"/>
        <charset val="129"/>
      </rPr>
      <t xml:space="preserve">Case</t>
    </r>
  </si>
  <si>
    <t xml:space="preserve">          Source :Jeju Special Self-Governing Province Health &amp; Hygiene Div.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기타에는 식이조절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교환기유치발거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우식병소충전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유치치수절단 등 포함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모자보건사업 실적          </t>
    </r>
    <r>
      <rPr>
        <b val="true"/>
        <sz val="18"/>
        <rFont val="Arial"/>
        <family val="2"/>
      </rPr>
      <t xml:space="preserve">Maternal and Child Health Care Activities</t>
    </r>
  </si>
  <si>
    <t xml:space="preserve">모  자  보  건  관  리</t>
  </si>
  <si>
    <t xml:space="preserve">건  강  진  단  사  업</t>
  </si>
  <si>
    <t xml:space="preserve">Maternal and child health care program</t>
  </si>
  <si>
    <t xml:space="preserve">Health examination activities</t>
  </si>
  <si>
    <t xml:space="preserve">임 산 부 등 록 관 리</t>
  </si>
  <si>
    <t xml:space="preserve">영 유 아 등 록 관 리</t>
  </si>
  <si>
    <t xml:space="preserve">임     산     부</t>
  </si>
  <si>
    <t xml:space="preserve">영     유     아</t>
  </si>
  <si>
    <t xml:space="preserve">Registered pregnant women</t>
  </si>
  <si>
    <t xml:space="preserve">Registered infants/children</t>
  </si>
  <si>
    <t xml:space="preserve">Pregnant women</t>
  </si>
  <si>
    <t xml:space="preserve">Infants/children</t>
  </si>
  <si>
    <t xml:space="preserve">2 0 0 1</t>
  </si>
  <si>
    <t xml:space="preserve">2 0 0 2</t>
  </si>
  <si>
    <t xml:space="preserve">2 0 0 3</t>
  </si>
  <si>
    <t xml:space="preserve">2 0 0 4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건강보험 적용인구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           </t>
    </r>
    <r>
      <rPr>
        <b val="true"/>
        <sz val="18"/>
        <rFont val="Arial"/>
        <family val="2"/>
      </rPr>
      <t xml:space="preserve">Beneficiaries of Health Insuran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 Unit : person, number)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근  로  자   
</t>
    </r>
    <r>
      <rPr>
        <sz val="10"/>
        <rFont val="Arial"/>
        <family val="2"/>
      </rPr>
      <t xml:space="preserve">Worker</t>
    </r>
  </si>
  <si>
    <r>
      <rPr>
        <sz val="10"/>
        <rFont val="Noto Sans"/>
        <family val="2"/>
      </rPr>
      <t xml:space="preserve">공무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립학교 교직원
</t>
    </r>
    <r>
      <rPr>
        <sz val="10"/>
        <rFont val="Arial"/>
        <family val="2"/>
      </rPr>
      <t xml:space="preserve">Government employees and private school teachers</t>
    </r>
  </si>
  <si>
    <r>
      <rPr>
        <sz val="10"/>
        <rFont val="Noto Sans"/>
        <family val="2"/>
      </rPr>
      <t xml:space="preserve">지     역  
</t>
    </r>
    <r>
      <rPr>
        <sz val="10"/>
        <rFont val="굴림"/>
        <family val="3"/>
        <charset val="129"/>
      </rPr>
      <t xml:space="preserve">Self-employed</t>
    </r>
  </si>
  <si>
    <r>
      <rPr>
        <sz val="10"/>
        <rFont val="Noto Sans"/>
        <family val="2"/>
      </rPr>
      <t xml:space="preserve">사업장수
</t>
    </r>
    <r>
      <rPr>
        <sz val="10"/>
        <rFont val="Arial"/>
        <family val="2"/>
      </rPr>
      <t xml:space="preserve">Workplace</t>
    </r>
  </si>
  <si>
    <r>
      <rPr>
        <sz val="10"/>
        <rFont val="Noto Sans"/>
        <family val="2"/>
      </rPr>
      <t xml:space="preserve">적용인구
</t>
    </r>
    <r>
      <rPr>
        <sz val="10"/>
        <rFont val="Arial"/>
        <family val="2"/>
      </rPr>
      <t xml:space="preserve">Covered persons</t>
    </r>
  </si>
  <si>
    <r>
      <rPr>
        <sz val="10"/>
        <rFont val="Noto Sans"/>
        <family val="2"/>
      </rPr>
      <t xml:space="preserve"> 세 대 주</t>
    </r>
    <r>
      <rPr>
        <sz val="10"/>
        <rFont val="굴림"/>
        <family val="3"/>
        <charset val="129"/>
      </rPr>
      <t xml:space="preserve">householder</t>
    </r>
  </si>
  <si>
    <r>
      <rPr>
        <sz val="10"/>
        <rFont val="Noto Sans"/>
        <family val="2"/>
      </rPr>
      <t xml:space="preserve">가입자
</t>
    </r>
    <r>
      <rPr>
        <sz val="10"/>
        <rFont val="Arial"/>
        <family val="2"/>
      </rPr>
      <t xml:space="preserve">Insured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피부양자
</t>
    </r>
    <r>
      <rPr>
        <sz val="10"/>
        <rFont val="Arial"/>
        <family val="2"/>
      </rPr>
      <t xml:space="preserve">Dependent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건강보험공단제주지사</t>
    </r>
  </si>
  <si>
    <t xml:space="preserve">Source : National Health Insurance Corporation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· </t>
    </r>
    <r>
      <rPr>
        <sz val="10"/>
        <rFont val="Noto Sans"/>
        <family val="2"/>
      </rPr>
      <t xml:space="preserve">지역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주민등록상 주소지 가입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 사병 포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· </t>
    </r>
    <r>
      <rPr>
        <sz val="10"/>
        <rFont val="Noto Sans"/>
        <family val="2"/>
      </rPr>
      <t xml:space="preserve">근로자 및 공무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립학교 교직원의 피부양자는 제주도 주민등록주소지 및 도외 포함</t>
    </r>
  </si>
  <si>
    <r>
      <rPr>
        <sz val="10"/>
        <rFont val="돋움"/>
        <family val="3"/>
        <charset val="129"/>
      </rPr>
      <t xml:space="preserve">     · </t>
    </r>
    <r>
      <rPr>
        <sz val="10"/>
        <rFont val="Noto Sans"/>
        <family val="2"/>
      </rPr>
      <t xml:space="preserve">근로자 및 공무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립학교 교직원의 가입자는 서귀포와 제주지사에서 관리하는 사업장 및 기관</t>
    </r>
  </si>
  <si>
    <r>
      <rPr>
        <b val="true"/>
        <sz val="18"/>
        <color rgb="FF000000"/>
        <rFont val="Arial"/>
        <family val="2"/>
      </rPr>
      <t xml:space="preserve">16. </t>
    </r>
    <r>
      <rPr>
        <b val="true"/>
        <sz val="18"/>
        <color rgb="FF000000"/>
        <rFont val="Noto Sans"/>
        <family val="2"/>
      </rPr>
      <t xml:space="preserve">건강보험급여     </t>
    </r>
    <r>
      <rPr>
        <b val="true"/>
        <sz val="18"/>
        <color rgb="FF000000"/>
        <rFont val="Arial"/>
        <family val="2"/>
      </rPr>
      <t xml:space="preserve">Benefits in Medical Insuranc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(Unit : case, 1,000 won)</t>
  </si>
  <si>
    <t xml:space="preserve">합  계</t>
  </si>
  <si>
    <t xml:space="preserve">직  장</t>
  </si>
  <si>
    <r>
      <rPr>
        <sz val="10"/>
        <color rgb="FF000000"/>
        <rFont val="Noto Sans"/>
        <family val="2"/>
      </rPr>
      <t xml:space="preserve">국민의료보험
 </t>
    </r>
    <r>
      <rPr>
        <sz val="10"/>
        <color rgb="FF000000"/>
        <rFont val="Arial"/>
        <family val="2"/>
      </rPr>
      <t xml:space="preserve">National health insurance corporation</t>
    </r>
  </si>
  <si>
    <r>
      <rPr>
        <sz val="10"/>
        <color rgb="FF000000"/>
        <rFont val="Noto Sans"/>
        <family val="2"/>
      </rPr>
      <t xml:space="preserve">공무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교직원 </t>
    </r>
  </si>
  <si>
    <t xml:space="preserve">지  역</t>
  </si>
  <si>
    <t xml:space="preserve">Medical insurance for employees</t>
  </si>
  <si>
    <t xml:space="preserve">Government employees and private school teachers</t>
  </si>
  <si>
    <t xml:space="preserve"> Self-employed</t>
  </si>
  <si>
    <r>
      <rPr>
        <sz val="10"/>
        <color rgb="FF000000"/>
        <rFont val="Noto Sans"/>
        <family val="2"/>
      </rPr>
      <t xml:space="preserve">건 수 
</t>
    </r>
    <r>
      <rPr>
        <sz val="10"/>
        <color rgb="FF000000"/>
        <rFont val="Arial"/>
        <family val="2"/>
      </rPr>
      <t xml:space="preserve">Cases</t>
    </r>
  </si>
  <si>
    <r>
      <rPr>
        <sz val="10"/>
        <color rgb="FF000000"/>
        <rFont val="Noto Sans"/>
        <family val="2"/>
      </rPr>
      <t xml:space="preserve">금  액 
</t>
    </r>
    <r>
      <rPr>
        <sz val="10"/>
        <color rgb="FF000000"/>
        <rFont val="Arial"/>
        <family val="2"/>
      </rPr>
      <t xml:space="preserve">Amount</t>
    </r>
  </si>
  <si>
    <t xml:space="preserve">입 원</t>
  </si>
  <si>
    <t xml:space="preserve"> In-patients</t>
  </si>
  <si>
    <t xml:space="preserve">외 래</t>
  </si>
  <si>
    <t xml:space="preserve"> Out-patients</t>
  </si>
  <si>
    <t xml:space="preserve">약 국</t>
  </si>
  <si>
    <t xml:space="preserve">pharmac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건강보험공단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2006</t>
    </r>
    <r>
      <rPr>
        <sz val="10"/>
        <rFont val="Noto Sans"/>
        <family val="2"/>
      </rPr>
      <t xml:space="preserve">년 잠정치 기준임</t>
    </r>
  </si>
  <si>
    <r>
      <rPr>
        <b val="true"/>
        <sz val="18"/>
        <color rgb="FF000000"/>
        <rFont val="Arial"/>
        <family val="2"/>
      </rPr>
      <t xml:space="preserve">17. </t>
    </r>
    <r>
      <rPr>
        <b val="true"/>
        <sz val="18"/>
        <color rgb="FF000000"/>
        <rFont val="Noto Sans"/>
        <family val="2"/>
      </rPr>
      <t xml:space="preserve">건강보험대상자 진료실적
 </t>
    </r>
    <r>
      <rPr>
        <b val="true"/>
        <sz val="18"/>
        <color rgb="FF000000"/>
        <rFont val="Arial"/>
        <family val="2"/>
      </rPr>
      <t xml:space="preserve">Medical Treatment Activities of The Medically Insured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(Unit : case, day, 1,000won)</t>
  </si>
  <si>
    <t xml:space="preserve">진료건수</t>
  </si>
  <si>
    <r>
      <rPr>
        <sz val="10"/>
        <color rgb="FF000000"/>
        <rFont val="Noto Sans"/>
        <family val="2"/>
      </rPr>
      <t xml:space="preserve">  일  수  
</t>
    </r>
    <r>
      <rPr>
        <sz val="10"/>
        <color rgb="FF000000"/>
        <rFont val="Arial"/>
        <family val="2"/>
      </rPr>
      <t xml:space="preserve">Days </t>
    </r>
  </si>
  <si>
    <r>
      <rPr>
        <sz val="10"/>
        <color rgb="FF000000"/>
        <rFont val="Noto Sans"/>
        <family val="2"/>
      </rPr>
      <t xml:space="preserve">진     료     비   
 </t>
    </r>
    <r>
      <rPr>
        <sz val="10"/>
        <color rgb="FF000000"/>
        <rFont val="Arial"/>
        <family val="2"/>
      </rPr>
      <t xml:space="preserve">Amount of medical fees</t>
    </r>
  </si>
  <si>
    <t xml:space="preserve">내   원</t>
  </si>
  <si>
    <t xml:space="preserve">진   료</t>
  </si>
  <si>
    <t xml:space="preserve">조합부담</t>
  </si>
  <si>
    <t xml:space="preserve">본인부담</t>
  </si>
  <si>
    <t xml:space="preserve">Cases of medical treatment</t>
  </si>
  <si>
    <t xml:space="preserve"> Visit for medical treatment</t>
  </si>
  <si>
    <t xml:space="preserve">Medical treatment</t>
  </si>
  <si>
    <t xml:space="preserve">Covered by association</t>
  </si>
  <si>
    <t xml:space="preserve">Covered by the patient</t>
  </si>
  <si>
    <t xml:space="preserve"> 입    원</t>
  </si>
  <si>
    <t xml:space="preserve">외    래</t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국민연금 가입자          </t>
    </r>
    <r>
      <rPr>
        <b val="true"/>
        <sz val="18"/>
        <rFont val="Arial"/>
        <family val="2"/>
      </rPr>
      <t xml:space="preserve">Number of National Pension Insura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t xml:space="preserve">총가입자수</t>
  </si>
  <si>
    <t xml:space="preserve">사  업  장  가  입  자</t>
  </si>
  <si>
    <t xml:space="preserve">지역 가입자</t>
  </si>
  <si>
    <t xml:space="preserve">임의 가입자</t>
  </si>
  <si>
    <t xml:space="preserve">임의계속 가입자</t>
  </si>
  <si>
    <t xml:space="preserve">Insurants in workplaces</t>
  </si>
  <si>
    <t xml:space="preserve">Insured</t>
  </si>
  <si>
    <t xml:space="preserve">Voluntarily</t>
  </si>
  <si>
    <t xml:space="preserve">Voluntarily &amp;</t>
  </si>
  <si>
    <t xml:space="preserve">사 업 장</t>
  </si>
  <si>
    <t xml:space="preserve">가 입 자</t>
  </si>
  <si>
    <t xml:space="preserve">persons in the</t>
  </si>
  <si>
    <t xml:space="preserve">insured</t>
  </si>
  <si>
    <t xml:space="preserve">continuously</t>
  </si>
  <si>
    <t xml:space="preserve">insurants</t>
  </si>
  <si>
    <t xml:space="preserve">Workplaces</t>
  </si>
  <si>
    <t xml:space="preserve">Insurants</t>
  </si>
  <si>
    <t xml:space="preserve">local area</t>
  </si>
  <si>
    <t xml:space="preserve">persons</t>
  </si>
  <si>
    <t xml:space="preserve">insured person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연금관리공단 제주지사</t>
    </r>
  </si>
  <si>
    <t xml:space="preserve">Source : National Pension Service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국민연금 급여지급 현황          </t>
    </r>
    <r>
      <rPr>
        <b val="true"/>
        <sz val="18"/>
        <rFont val="Arial"/>
        <family val="2"/>
      </rPr>
      <t xml:space="preserve">Paying National Pension Insura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person, thousand won)</t>
  </si>
  <si>
    <r>
      <rPr>
        <sz val="10"/>
        <rFont val="Noto Sans"/>
        <family val="2"/>
      </rPr>
      <t xml:space="preserve">연                    금                </t>
    </r>
    <r>
      <rPr>
        <sz val="10"/>
        <rFont val="Arial"/>
        <family val="2"/>
      </rPr>
      <t xml:space="preserve">Pension</t>
    </r>
  </si>
  <si>
    <r>
      <rPr>
        <sz val="10"/>
        <rFont val="Noto Sans"/>
        <family val="2"/>
      </rPr>
      <t xml:space="preserve">노령연금   </t>
    </r>
    <r>
      <rPr>
        <sz val="10"/>
        <rFont val="Arial"/>
        <family val="2"/>
      </rPr>
      <t xml:space="preserve">Old-age Pension</t>
    </r>
  </si>
  <si>
    <r>
      <rPr>
        <sz val="10"/>
        <rFont val="Noto Sans"/>
        <family val="2"/>
      </rPr>
      <t xml:space="preserve">장애연금
</t>
    </r>
    <r>
      <rPr>
        <sz val="10"/>
        <rFont val="Arial"/>
        <family val="2"/>
      </rPr>
      <t xml:space="preserve">Disability Pension</t>
    </r>
  </si>
  <si>
    <r>
      <rPr>
        <sz val="10"/>
        <rFont val="Noto Sans"/>
        <family val="2"/>
      </rPr>
      <t xml:space="preserve">특례 
</t>
    </r>
    <r>
      <rPr>
        <sz val="10"/>
        <rFont val="Arial"/>
        <family val="2"/>
      </rPr>
      <t xml:space="preserve">Special</t>
    </r>
  </si>
  <si>
    <r>
      <rPr>
        <sz val="10"/>
        <rFont val="Noto Sans"/>
        <family val="2"/>
      </rPr>
      <t xml:space="preserve">조기
</t>
    </r>
    <r>
      <rPr>
        <sz val="10"/>
        <rFont val="Arial"/>
        <family val="2"/>
      </rPr>
      <t xml:space="preserve">Early</t>
    </r>
  </si>
  <si>
    <r>
      <rPr>
        <sz val="10"/>
        <rFont val="Noto Sans"/>
        <family val="2"/>
      </rPr>
      <t xml:space="preserve">감액
</t>
    </r>
    <r>
      <rPr>
        <sz val="10"/>
        <rFont val="Arial"/>
        <family val="2"/>
      </rPr>
      <t xml:space="preserve">reduction</t>
    </r>
  </si>
  <si>
    <r>
      <rPr>
        <sz val="10"/>
        <rFont val="Noto Sans"/>
        <family val="2"/>
      </rPr>
      <t xml:space="preserve">수급자수
</t>
    </r>
    <r>
      <rPr>
        <sz val="8"/>
        <rFont val="Arial"/>
        <family val="2"/>
      </rPr>
      <t xml:space="preserve">No. of Recipients</t>
    </r>
  </si>
  <si>
    <r>
      <rPr>
        <sz val="10"/>
        <rFont val="Noto Sans"/>
        <family val="2"/>
      </rPr>
      <t xml:space="preserve">금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일  시  금     </t>
    </r>
    <r>
      <rPr>
        <sz val="10"/>
        <rFont val="Arial"/>
        <family val="2"/>
      </rPr>
      <t xml:space="preserve">A lump sum allowance</t>
    </r>
  </si>
  <si>
    <r>
      <rPr>
        <sz val="10"/>
        <rFont val="Noto Sans"/>
        <family val="2"/>
      </rPr>
      <t xml:space="preserve">유족연금
</t>
    </r>
    <r>
      <rPr>
        <sz val="10"/>
        <rFont val="Arial"/>
        <family val="2"/>
      </rPr>
      <t xml:space="preserve">Survivor Pension</t>
    </r>
  </si>
  <si>
    <r>
      <rPr>
        <sz val="10"/>
        <rFont val="Noto Sans"/>
        <family val="2"/>
      </rPr>
      <t xml:space="preserve">장      애
</t>
    </r>
    <r>
      <rPr>
        <sz val="10"/>
        <rFont val="Arial"/>
        <family val="2"/>
      </rPr>
      <t xml:space="preserve">Disability</t>
    </r>
  </si>
  <si>
    <r>
      <rPr>
        <sz val="10"/>
        <rFont val="Noto Sans"/>
        <family val="2"/>
      </rPr>
      <t xml:space="preserve">반      환
</t>
    </r>
    <r>
      <rPr>
        <sz val="10"/>
        <rFont val="Arial"/>
        <family val="2"/>
      </rPr>
      <t xml:space="preserve">restoration</t>
    </r>
  </si>
  <si>
    <r>
      <rPr>
        <sz val="10"/>
        <rFont val="Noto Sans"/>
        <family val="2"/>
      </rPr>
      <t xml:space="preserve">사      망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연금공단 제주지사</t>
    </r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국 가 보 훈 대 상 자          </t>
    </r>
    <r>
      <rPr>
        <b val="true"/>
        <sz val="18"/>
        <rFont val="Arial"/>
        <family val="2"/>
      </rPr>
      <t xml:space="preserve">Number of Patriots and Veterans</t>
    </r>
  </si>
  <si>
    <t xml:space="preserve">합 계</t>
  </si>
  <si>
    <r>
      <rPr>
        <sz val="10"/>
        <rFont val="Noto Sans"/>
        <family val="2"/>
      </rPr>
      <t xml:space="preserve">국  가  유  공  자     </t>
    </r>
    <r>
      <rPr>
        <sz val="10"/>
        <rFont val="Arial"/>
        <family val="2"/>
      </rPr>
      <t xml:space="preserve">Patriots and veterans</t>
    </r>
  </si>
  <si>
    <r>
      <rPr>
        <sz val="10"/>
        <rFont val="Noto Sans"/>
        <family val="2"/>
      </rPr>
      <t xml:space="preserve">유          족     </t>
    </r>
    <r>
      <rPr>
        <sz val="10"/>
        <rFont val="Arial"/>
        <family val="2"/>
      </rPr>
      <t xml:space="preserve">Bereaved families</t>
    </r>
  </si>
  <si>
    <r>
      <rPr>
        <sz val="10"/>
        <rFont val="Noto Sans"/>
        <family val="2"/>
      </rPr>
      <t xml:space="preserve">기 타 대 상 자       </t>
    </r>
    <r>
      <rPr>
        <sz val="10"/>
        <rFont val="Arial"/>
        <family val="2"/>
      </rPr>
      <t xml:space="preserve">Others</t>
    </r>
  </si>
  <si>
    <t xml:space="preserve">애국</t>
  </si>
  <si>
    <t xml:space="preserve">전상</t>
  </si>
  <si>
    <t xml:space="preserve">무공</t>
  </si>
  <si>
    <t xml:space="preserve">재일</t>
  </si>
  <si>
    <t xml:space="preserve">공상</t>
  </si>
  <si>
    <t xml:space="preserve">특별</t>
  </si>
  <si>
    <t xml:space="preserve">순국</t>
  </si>
  <si>
    <r>
      <rPr>
        <sz val="10"/>
        <rFont val="Noto Sans"/>
        <family val="2"/>
      </rPr>
      <t xml:space="preserve">전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순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공상</t>
    </r>
  </si>
  <si>
    <t xml:space="preserve">4·19</t>
  </si>
  <si>
    <t xml:space="preserve">순직</t>
  </si>
  <si>
    <t xml:space="preserve">지원</t>
  </si>
  <si>
    <t xml:space="preserve">광주</t>
  </si>
  <si>
    <t xml:space="preserve">지사</t>
  </si>
  <si>
    <t xml:space="preserve">보국</t>
  </si>
  <si>
    <t xml:space="preserve">학도</t>
  </si>
  <si>
    <t xml:space="preserve">부상자</t>
  </si>
  <si>
    <t xml:space="preserve">공무원</t>
  </si>
  <si>
    <t xml:space="preserve">공로자</t>
  </si>
  <si>
    <t xml:space="preserve">군경</t>
  </si>
  <si>
    <t xml:space="preserve">공로</t>
  </si>
  <si>
    <t xml:space="preserve">자유</t>
  </si>
  <si>
    <t xml:space="preserve">대상자</t>
  </si>
  <si>
    <t xml:space="preserve">민주</t>
  </si>
  <si>
    <t xml:space="preserve">수훈자</t>
  </si>
  <si>
    <t xml:space="preserve">의용</t>
  </si>
  <si>
    <t xml:space="preserve">순직자</t>
  </si>
  <si>
    <t xml:space="preserve">상이자</t>
  </si>
  <si>
    <t xml:space="preserve">유공자</t>
  </si>
  <si>
    <t xml:space="preserve">Grand</t>
  </si>
  <si>
    <t xml:space="preserve">군인</t>
  </si>
  <si>
    <t xml:space="preserve">특별공</t>
  </si>
  <si>
    <t xml:space="preserve">미 망 인</t>
  </si>
  <si>
    <t xml:space="preserve">자     녀</t>
  </si>
  <si>
    <t xml:space="preserve">부     모</t>
  </si>
  <si>
    <t xml:space="preserve">Patriots</t>
  </si>
  <si>
    <t xml:space="preserve">로상이자</t>
  </si>
  <si>
    <t xml:space="preserve">Widows</t>
  </si>
  <si>
    <t xml:space="preserve">Minor 
Children</t>
  </si>
  <si>
    <t xml:space="preserve">Paren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보훈청</t>
    </r>
  </si>
  <si>
    <t xml:space="preserve">Source : Jeju Special Self-Governing Province Office of Patriots/Veterans Affairs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국가보훈대상자 취업  </t>
    </r>
    <r>
      <rPr>
        <b val="true"/>
        <sz val="18"/>
        <rFont val="Arial"/>
        <family val="2"/>
      </rPr>
      <t xml:space="preserve">Employment of Patriots &amp; Veterans, and Bereaved Families</t>
    </r>
  </si>
  <si>
    <t xml:space="preserve">합             계</t>
  </si>
  <si>
    <t xml:space="preserve">국  가  유  공  자</t>
  </si>
  <si>
    <t xml:space="preserve">유              족</t>
  </si>
  <si>
    <t xml:space="preserve">기  타  대  상  자</t>
  </si>
  <si>
    <t xml:space="preserve">Grand Total</t>
  </si>
  <si>
    <t xml:space="preserve">Patriots and Veterans</t>
  </si>
  <si>
    <t xml:space="preserve">Bereaved families</t>
  </si>
  <si>
    <t xml:space="preserve">                       Source :  Jeju Special Self-Governing Province Office of Patriots/Veterans Affairs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국가보훈대상자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자녀 취학       </t>
    </r>
    <r>
      <rPr>
        <b val="true"/>
        <sz val="18"/>
        <rFont val="Arial"/>
        <family val="2"/>
      </rPr>
      <t xml:space="preserve">Educational Benefits for Patriots &amp; Veterans, and Their Families</t>
    </r>
  </si>
  <si>
    <t xml:space="preserve">합                    계</t>
  </si>
  <si>
    <t xml:space="preserve">국   가   유   공   자</t>
  </si>
  <si>
    <t xml:space="preserve">배     우     자</t>
  </si>
  <si>
    <t xml:space="preserve">자                녀</t>
  </si>
  <si>
    <t xml:space="preserve">Grand total</t>
  </si>
  <si>
    <t xml:space="preserve">Spouse</t>
  </si>
  <si>
    <t xml:space="preserve">Children</t>
  </si>
  <si>
    <t xml:space="preserve">중 학 교</t>
  </si>
  <si>
    <t xml:space="preserve">고   교</t>
  </si>
  <si>
    <r>
      <rPr>
        <sz val="10"/>
        <rFont val="Noto Sans"/>
        <family val="2"/>
      </rPr>
      <t xml:space="preserve">대  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t xml:space="preserve">Middle</t>
  </si>
  <si>
    <t xml:space="preserve">High</t>
  </si>
  <si>
    <t xml:space="preserve">College</t>
  </si>
  <si>
    <t xml:space="preserve">school</t>
  </si>
  <si>
    <t xml:space="preserve">and Uni.</t>
  </si>
  <si>
    <r>
      <rPr>
        <sz val="10"/>
        <color rgb="FF000000"/>
        <rFont val="Arial"/>
        <family val="2"/>
      </rPr>
      <t xml:space="preserve">2001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2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Source :  Jeju Special Self-Governing Province Office of Patriots/Veterans Affairs</t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사  회  복  지  시  설                </t>
    </r>
    <r>
      <rPr>
        <b val="true"/>
        <sz val="18"/>
        <rFont val="Arial"/>
        <family val="2"/>
      </rPr>
      <t xml:space="preserve">Social Welfare Institutions and Inmates</t>
    </r>
  </si>
  <si>
    <t xml:space="preserve">  (Unit : number, person)</t>
  </si>
  <si>
    <t xml:space="preserve">합    계</t>
  </si>
  <si>
    <t xml:space="preserve">아 동 복 지 시 설</t>
  </si>
  <si>
    <r>
      <rPr>
        <sz val="10"/>
        <rFont val="Noto Sans"/>
        <family val="2"/>
      </rPr>
      <t xml:space="preserve">노 인 복 지 시 설 </t>
    </r>
    <r>
      <rPr>
        <vertAlign val="superscript"/>
        <sz val="10"/>
        <rFont val="Arial"/>
        <family val="2"/>
      </rPr>
      <t xml:space="preserve">1)</t>
    </r>
  </si>
  <si>
    <t xml:space="preserve">장 애 인 복 지 시 설</t>
  </si>
  <si>
    <t xml:space="preserve">여 성 복 지 시 설</t>
  </si>
  <si>
    <t xml:space="preserve">정신질환자요양시설</t>
  </si>
  <si>
    <t xml:space="preserve">부 랑 인 시 설</t>
  </si>
  <si>
    <r>
      <rPr>
        <sz val="10"/>
        <rFont val="Noto Sans"/>
        <family val="2"/>
      </rPr>
      <t xml:space="preserve">기           타</t>
    </r>
    <r>
      <rPr>
        <vertAlign val="superscript"/>
        <sz val="10"/>
        <rFont val="Arial"/>
        <family val="2"/>
      </rPr>
      <t xml:space="preserve">2)</t>
    </r>
  </si>
  <si>
    <t xml:space="preserve"> Total</t>
  </si>
  <si>
    <t xml:space="preserve">Aged</t>
  </si>
  <si>
    <t xml:space="preserve">Disabled</t>
  </si>
  <si>
    <t xml:space="preserve">Woman</t>
  </si>
  <si>
    <t xml:space="preserve">Psychiatric patients</t>
  </si>
  <si>
    <t xml:space="preserve">Homeless</t>
  </si>
  <si>
    <t xml:space="preserve">시 설 수</t>
  </si>
  <si>
    <t xml:space="preserve">생활인원</t>
  </si>
  <si>
    <t xml:space="preserve">수용인원</t>
  </si>
  <si>
    <t xml:space="preserve">Facilities</t>
  </si>
  <si>
    <t xml:space="preserve">Inmat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복지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성정책과</t>
    </r>
  </si>
  <si>
    <t xml:space="preserve">Source : Jeju Special Self-Governing Province Senior Citizens and Physically Challenged Welfare Div.  Women Div.</t>
  </si>
  <si>
    <r>
      <rPr>
        <sz val="10"/>
        <rFont val="Noto Sans"/>
        <family val="2"/>
      </rPr>
      <t xml:space="preserve">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노인복지시설에는 노인주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의료복지시설만 포함하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노인여가복지시설 및 재가노인복지시설은 미포함됨 </t>
    </r>
  </si>
  <si>
    <r>
      <rPr>
        <sz val="10"/>
        <rFont val="Arial"/>
        <family val="2"/>
      </rPr>
      <t xml:space="preserve">       2) </t>
    </r>
    <r>
      <rPr>
        <sz val="10"/>
        <rFont val="Noto Sans"/>
        <family val="2"/>
      </rPr>
      <t xml:space="preserve">결핵 및 나장애 시설임</t>
    </r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노인여가복지시설        </t>
    </r>
    <r>
      <rPr>
        <b val="true"/>
        <sz val="18"/>
        <rFont val="Arial"/>
        <family val="2"/>
      </rPr>
      <t xml:space="preserve">Senior Leisure Service Facilities</t>
    </r>
  </si>
  <si>
    <r>
      <rPr>
        <sz val="10"/>
        <rFont val="Noto Sans"/>
        <family val="2"/>
      </rPr>
      <t xml:space="preserve">합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노인복지회관
</t>
    </r>
    <r>
      <rPr>
        <sz val="10"/>
        <rFont val="돋움"/>
        <family val="3"/>
        <charset val="129"/>
      </rPr>
      <t xml:space="preserve">Senior service center</t>
    </r>
  </si>
  <si>
    <r>
      <rPr>
        <sz val="10"/>
        <rFont val="Noto Sans"/>
        <family val="2"/>
      </rPr>
      <t xml:space="preserve">경로당
</t>
    </r>
    <r>
      <rPr>
        <sz val="10"/>
        <rFont val="돋움"/>
        <family val="3"/>
        <charset val="129"/>
      </rPr>
      <t xml:space="preserve">Community Senior center
</t>
    </r>
  </si>
  <si>
    <r>
      <rPr>
        <sz val="10"/>
        <rFont val="Noto Sans"/>
        <family val="2"/>
      </rPr>
      <t xml:space="preserve">노인교실
</t>
    </r>
    <r>
      <rPr>
        <sz val="10"/>
        <rFont val="돋움"/>
        <family val="3"/>
        <charset val="129"/>
      </rPr>
      <t xml:space="preserve">Senior school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노인휴양소
</t>
    </r>
    <r>
      <rPr>
        <sz val="10"/>
        <rFont val="돋움"/>
        <family val="3"/>
        <charset val="129"/>
      </rPr>
      <t xml:space="preserve">Senior recreation facilities</t>
    </r>
  </si>
  <si>
    <t xml:space="preserve">시설수</t>
  </si>
  <si>
    <t xml:space="preserve">이용이원</t>
  </si>
  <si>
    <t xml:space="preserve">신고</t>
  </si>
  <si>
    <t xml:space="preserve">미신고</t>
  </si>
  <si>
    <t xml:space="preserve">Persons</t>
  </si>
  <si>
    <t xml:space="preserve">Registered</t>
  </si>
  <si>
    <t xml:space="preserve">Unregister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복지과</t>
    </r>
  </si>
  <si>
    <t xml:space="preserve">Source : Jeju Special Self-Governing Province Senior Citizens and Physically Challenged Welfare Div.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노인주거</t>
    </r>
    <r>
      <rPr>
        <b val="true"/>
        <sz val="18"/>
        <rFont val="굴림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의료복지시설              </t>
    </r>
    <r>
      <rPr>
        <b val="true"/>
        <sz val="18"/>
        <rFont val="Arial"/>
        <family val="2"/>
      </rPr>
      <t xml:space="preserve">Senior Home &amp; Medical Service Facilities   </t>
    </r>
  </si>
  <si>
    <t xml:space="preserve">           (Unit : number, person)</t>
  </si>
  <si>
    <r>
      <rPr>
        <sz val="10"/>
        <color rgb="FF000000"/>
        <rFont val="Noto Sans"/>
        <family val="2"/>
      </rPr>
      <t xml:space="preserve">무  료  시  설 </t>
    </r>
    <r>
      <rPr>
        <sz val="10"/>
        <color rgb="FF000000"/>
        <rFont val="한양신명조,한컴돋움"/>
        <family val="3"/>
        <charset val="129"/>
      </rPr>
      <t xml:space="preserve">Free Custodial Institution</t>
    </r>
  </si>
  <si>
    <t xml:space="preserve">소 계</t>
  </si>
  <si>
    <t xml:space="preserve">양 로</t>
  </si>
  <si>
    <t xml:space="preserve">요 양</t>
  </si>
  <si>
    <t xml:space="preserve">Sub-Total</t>
  </si>
  <si>
    <t xml:space="preserve">Provision for old age</t>
  </si>
  <si>
    <t xml:space="preserve">Nursing</t>
  </si>
  <si>
    <t xml:space="preserve">입소인원</t>
  </si>
  <si>
    <t xml:space="preserve">종사자수</t>
  </si>
  <si>
    <t xml:space="preserve">No. of Institution</t>
  </si>
  <si>
    <t xml:space="preserve">Admitted Person</t>
  </si>
  <si>
    <t xml:space="preserve">Workers</t>
  </si>
  <si>
    <t xml:space="preserve">정원</t>
  </si>
  <si>
    <t xml:space="preserve">현원</t>
  </si>
  <si>
    <t xml:space="preserve">Regular</t>
  </si>
  <si>
    <t xml:space="preserve">Present </t>
  </si>
  <si>
    <t xml:space="preserve">실  비  시  설</t>
  </si>
  <si>
    <t xml:space="preserve">Cheap sanatorium Institution</t>
  </si>
  <si>
    <t xml:space="preserve">전문요양</t>
  </si>
  <si>
    <t xml:space="preserve">Professional Nursing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노인주거</t>
    </r>
    <r>
      <rPr>
        <b val="true"/>
        <sz val="18"/>
        <rFont val="굴림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의료복지시설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Senior Home &amp; Medical Service Facilities  (Cont'd) </t>
    </r>
  </si>
  <si>
    <t xml:space="preserve"> 연  별</t>
  </si>
  <si>
    <r>
      <rPr>
        <sz val="10"/>
        <color rgb="FF000000"/>
        <rFont val="Noto Sans"/>
        <family val="2"/>
      </rPr>
      <t xml:space="preserve">유  료  시  설 </t>
    </r>
    <r>
      <rPr>
        <sz val="10"/>
        <color rgb="FF000000"/>
        <rFont val="한양신명조,한컴돋움"/>
        <family val="3"/>
        <charset val="129"/>
      </rPr>
      <t xml:space="preserve">Charged Nursing Institution</t>
    </r>
  </si>
  <si>
    <t xml:space="preserve">복지주택</t>
  </si>
  <si>
    <t xml:space="preserve">Welfare House</t>
  </si>
  <si>
    <t xml:space="preserve">                                  Source : Senior Citizens and Physically Challenged Welfare Div.</t>
  </si>
  <si>
    <r>
      <rPr>
        <b val="true"/>
        <sz val="18"/>
        <rFont val="Arial"/>
        <family val="2"/>
      </rPr>
      <t xml:space="preserve">26.  </t>
    </r>
    <r>
      <rPr>
        <b val="true"/>
        <sz val="18"/>
        <rFont val="Noto Sans"/>
        <family val="2"/>
      </rPr>
      <t xml:space="preserve">재 가 노 인 복 지 시 설           </t>
    </r>
    <r>
      <rPr>
        <b val="true"/>
        <sz val="18"/>
        <rFont val="Arial"/>
        <family val="2"/>
      </rPr>
      <t xml:space="preserve">Community Senior Service Facilities</t>
    </r>
  </si>
  <si>
    <t xml:space="preserve">합              계</t>
  </si>
  <si>
    <t xml:space="preserve">가  정  봉  사  원     파  견  시  설</t>
  </si>
  <si>
    <t xml:space="preserve">주  간  보  호  시  설</t>
  </si>
  <si>
    <t xml:space="preserve">실 비 주 간 보 호 시 설</t>
  </si>
  <si>
    <t xml:space="preserve">단  기  보  호  시  설</t>
  </si>
  <si>
    <t xml:space="preserve">Home service center</t>
  </si>
  <si>
    <t xml:space="preserve">Day care center</t>
  </si>
  <si>
    <t xml:space="preserve">Cheap day care center</t>
  </si>
  <si>
    <t xml:space="preserve">Short-term care center</t>
  </si>
  <si>
    <r>
      <rPr>
        <sz val="10"/>
        <rFont val="Noto Sans"/>
        <family val="2"/>
      </rPr>
      <t xml:space="preserve">이용인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가정봉사원수
</t>
    </r>
    <r>
      <rPr>
        <sz val="10"/>
        <rFont val="Arial"/>
        <family val="2"/>
      </rPr>
      <t xml:space="preserve">Server</t>
    </r>
  </si>
  <si>
    <t xml:space="preserve">Number of</t>
  </si>
  <si>
    <t xml:space="preserve">유급</t>
  </si>
  <si>
    <t xml:space="preserve">무급</t>
  </si>
  <si>
    <t xml:space="preserve">Present</t>
  </si>
  <si>
    <t xml:space="preserve">Paid</t>
  </si>
  <si>
    <t xml:space="preserve">Unpaid</t>
  </si>
  <si>
    <t xml:space="preserve">  Source : Jeju Special Self-Governing Province Senior Citizens and Physically Challenged Welfare Div.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국민기초생활보장수급자         </t>
    </r>
    <r>
      <rPr>
        <b val="true"/>
        <sz val="18"/>
        <rFont val="Arial"/>
        <family val="2"/>
      </rPr>
      <t xml:space="preserve">Basic Livelihood Security Recipi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연 별 </t>
  </si>
  <si>
    <r>
      <rPr>
        <sz val="10"/>
        <rFont val="Noto Sans"/>
        <family val="2"/>
      </rPr>
      <t xml:space="preserve">합 계 </t>
    </r>
    <r>
      <rPr>
        <vertAlign val="superscript"/>
        <sz val="10"/>
        <rFont val="Arial"/>
        <family val="2"/>
      </rPr>
      <t xml:space="preserve">1)</t>
    </r>
  </si>
  <si>
    <t xml:space="preserve">일반수급자</t>
  </si>
  <si>
    <t xml:space="preserve">시설수급자</t>
  </si>
  <si>
    <r>
      <rPr>
        <sz val="10"/>
        <rFont val="Noto Sans"/>
        <family val="2"/>
      </rPr>
      <t xml:space="preserve">특례수급자 </t>
    </r>
    <r>
      <rPr>
        <vertAlign val="superscript"/>
        <sz val="10"/>
        <rFont val="Arial"/>
        <family val="2"/>
      </rPr>
      <t xml:space="preserve">2)</t>
    </r>
  </si>
  <si>
    <t xml:space="preserve">Year </t>
  </si>
  <si>
    <t xml:space="preserve">Total  receipients</t>
  </si>
  <si>
    <t xml:space="preserve">General receipients</t>
  </si>
  <si>
    <t xml:space="preserve">Institutionalized receipients</t>
  </si>
  <si>
    <t xml:space="preserve">Special receipients</t>
  </si>
  <si>
    <t xml:space="preserve">가  구</t>
  </si>
  <si>
    <t xml:space="preserve">인  원</t>
  </si>
  <si>
    <t xml:space="preserve">가구</t>
  </si>
  <si>
    <t xml:space="preserve">인원</t>
  </si>
  <si>
    <t xml:space="preserve">Numver of</t>
  </si>
  <si>
    <t xml:space="preserve">Household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복지청소년과</t>
    </r>
  </si>
  <si>
    <t xml:space="preserve">Source :  Jeju Special Self-Governing Province Welfare &amp; Youth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'01-03</t>
    </r>
    <r>
      <rPr>
        <sz val="10"/>
        <rFont val="Noto Sans"/>
        <family val="2"/>
      </rPr>
      <t xml:space="preserve">년도까지 가구는 일반수급자 가구수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인원은 일반수급자와 시설수급자 합한 수치임</t>
    </r>
  </si>
  <si>
    <r>
      <rPr>
        <b val="true"/>
        <sz val="18"/>
        <rFont val="Arial"/>
        <family val="2"/>
      </rPr>
      <t xml:space="preserve">28. </t>
    </r>
    <r>
      <rPr>
        <b val="true"/>
        <sz val="18"/>
        <rFont val="Noto Sans"/>
        <family val="2"/>
      </rPr>
      <t xml:space="preserve">여성복지시설          </t>
    </r>
    <r>
      <rPr>
        <b val="true"/>
        <sz val="18"/>
        <rFont val="Arial"/>
        <family val="2"/>
      </rPr>
      <t xml:space="preserve">Women's Welfare Institutions</t>
    </r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모 자 보 호 시 설
</t>
    </r>
    <r>
      <rPr>
        <sz val="10"/>
        <rFont val="Arial"/>
        <family val="2"/>
      </rPr>
      <t xml:space="preserve">Maternal and child welfare institution</t>
    </r>
  </si>
  <si>
    <r>
      <rPr>
        <sz val="10"/>
        <color rgb="FF000000"/>
        <rFont val="Noto Sans"/>
        <family val="2"/>
      </rPr>
      <t xml:space="preserve">성매매 피해자 지원시설
</t>
    </r>
    <r>
      <rPr>
        <sz val="10"/>
        <color rgb="FF000000"/>
        <rFont val="한양신명조,한컴돋움"/>
        <family val="3"/>
        <charset val="129"/>
      </rPr>
      <t xml:space="preserve">Facilities for Victims of Forced Prostitution</t>
    </r>
  </si>
  <si>
    <r>
      <rPr>
        <sz val="10"/>
        <rFont val="Noto Sans"/>
        <family val="2"/>
      </rPr>
      <t xml:space="preserve">시 설 수
</t>
    </r>
    <r>
      <rPr>
        <sz val="10"/>
        <rFont val="Arial"/>
        <family val="2"/>
      </rPr>
      <t xml:space="preserve">No. of
facilities</t>
    </r>
  </si>
  <si>
    <r>
      <rPr>
        <sz val="10"/>
        <rFont val="Noto Sans"/>
        <family val="2"/>
      </rPr>
      <t xml:space="preserve">입 소 자
</t>
    </r>
    <r>
      <rPr>
        <sz val="10"/>
        <rFont val="Arial"/>
        <family val="2"/>
      </rPr>
      <t xml:space="preserve">Admitted</t>
    </r>
  </si>
  <si>
    <r>
      <rPr>
        <sz val="10"/>
        <rFont val="Noto Sans"/>
        <family val="2"/>
      </rPr>
      <t xml:space="preserve">퇴 소 자
</t>
    </r>
    <r>
      <rPr>
        <sz val="10"/>
        <rFont val="Arial"/>
        <family val="2"/>
      </rPr>
      <t xml:space="preserve">Discharged</t>
    </r>
  </si>
  <si>
    <r>
      <rPr>
        <sz val="10"/>
        <rFont val="Noto Sans"/>
        <family val="2"/>
      </rPr>
      <t xml:space="preserve">연말현재
생활인원
</t>
    </r>
    <r>
      <rPr>
        <sz val="10"/>
        <rFont val="Arial"/>
        <family val="2"/>
      </rPr>
      <t xml:space="preserve">Inmates as
of year-end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여성정책과</t>
    </r>
  </si>
  <si>
    <t xml:space="preserve">Source : Jeju Special Self-Governing Province Women Div.</t>
  </si>
  <si>
    <r>
      <rPr>
        <b val="true"/>
        <sz val="18"/>
        <rFont val="Arial"/>
        <family val="2"/>
      </rPr>
      <t xml:space="preserve">29. </t>
    </r>
    <r>
      <rPr>
        <b val="true"/>
        <sz val="18"/>
        <rFont val="Noto Sans"/>
        <family val="2"/>
      </rPr>
      <t xml:space="preserve">여 성 폭 력 상 담          </t>
    </r>
    <r>
      <rPr>
        <b val="true"/>
        <sz val="18"/>
        <rFont val="Arial"/>
        <family val="2"/>
      </rPr>
      <t xml:space="preserve">Counseling Activities for Women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(Unit : number, each)</t>
  </si>
  <si>
    <t xml:space="preserve">연 별</t>
  </si>
  <si>
    <t xml:space="preserve">여성폭력상담 계</t>
  </si>
  <si>
    <r>
      <rPr>
        <sz val="10"/>
        <color rgb="FF000000"/>
        <rFont val="Noto Sans"/>
        <family val="2"/>
      </rPr>
      <t xml:space="preserve">피해자 지원내역
</t>
    </r>
    <r>
      <rPr>
        <sz val="10"/>
        <color rgb="FF000000"/>
        <rFont val="Arial"/>
        <family val="2"/>
      </rPr>
      <t xml:space="preserve">Counselling Follow-ups</t>
    </r>
  </si>
  <si>
    <t xml:space="preserve">가정폭력</t>
  </si>
  <si>
    <t xml:space="preserve">성폭력</t>
  </si>
  <si>
    <t xml:space="preserve">성매매피해</t>
  </si>
  <si>
    <t xml:space="preserve">Domestic Violence</t>
  </si>
  <si>
    <t xml:space="preserve">Sexual Violence</t>
  </si>
  <si>
    <t xml:space="preserve">Victims of Forced Prostitution</t>
  </si>
  <si>
    <t xml:space="preserve">상담소개소</t>
  </si>
  <si>
    <t xml:space="preserve">상담건수</t>
  </si>
  <si>
    <r>
      <rPr>
        <sz val="10"/>
        <color rgb="FF000000"/>
        <rFont val="Noto Sans"/>
        <family val="2"/>
      </rPr>
      <t xml:space="preserve">심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정서적 
지  원</t>
    </r>
  </si>
  <si>
    <r>
      <rPr>
        <sz val="10"/>
        <color rgb="FF000000"/>
        <rFont val="Noto Sans"/>
        <family val="2"/>
      </rPr>
      <t xml:space="preserve">수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법적지원</t>
    </r>
  </si>
  <si>
    <t xml:space="preserve">의료지원</t>
  </si>
  <si>
    <t xml:space="preserve">시설입소
연계</t>
  </si>
  <si>
    <t xml:space="preserve">No. of Counseling Centers</t>
  </si>
  <si>
    <t xml:space="preserve">No. of Counseling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8"/>
        <rFont val="Arial"/>
        <family val="2"/>
      </rPr>
      <t xml:space="preserve">30. </t>
    </r>
    <r>
      <rPr>
        <b val="true"/>
        <sz val="18"/>
        <rFont val="Noto Sans"/>
        <family val="2"/>
      </rPr>
      <t xml:space="preserve">소년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소녀  가정현황     </t>
    </r>
    <r>
      <rPr>
        <b val="true"/>
        <sz val="18"/>
        <rFont val="Arial"/>
        <family val="2"/>
      </rPr>
      <t xml:space="preserve">The State of Households headed by child     </t>
    </r>
  </si>
  <si>
    <t xml:space="preserve">연별</t>
  </si>
  <si>
    <t xml:space="preserve">세 대 주</t>
  </si>
  <si>
    <t xml:space="preserve">세 대 원</t>
  </si>
  <si>
    <t xml:space="preserve">재     학     별</t>
  </si>
  <si>
    <t xml:space="preserve">School   Attendance</t>
  </si>
  <si>
    <t xml:space="preserve">Household</t>
  </si>
  <si>
    <t xml:space="preserve">미 취 학 </t>
  </si>
  <si>
    <t xml:space="preserve">초 등 학 교</t>
  </si>
  <si>
    <t xml:space="preserve">고 등 학 교</t>
  </si>
  <si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재학 등</t>
    </r>
    <r>
      <rPr>
        <sz val="10"/>
        <rFont val="Arial"/>
        <family val="2"/>
      </rPr>
      <t xml:space="preserve">)</t>
    </r>
  </si>
  <si>
    <t xml:space="preserve">Householder</t>
  </si>
  <si>
    <t xml:space="preserve">members</t>
  </si>
  <si>
    <t xml:space="preserve">Pre-school</t>
  </si>
  <si>
    <t xml:space="preserve">Primary
school</t>
  </si>
  <si>
    <t xml:space="preserve">Middle
school</t>
  </si>
  <si>
    <t xml:space="preserve">High school</t>
  </si>
  <si>
    <r>
      <rPr>
        <b val="true"/>
        <sz val="18"/>
        <rFont val="Arial"/>
        <family val="2"/>
      </rPr>
      <t xml:space="preserve">31. </t>
    </r>
    <r>
      <rPr>
        <b val="true"/>
        <sz val="18"/>
        <rFont val="Noto Sans"/>
        <family val="2"/>
      </rPr>
      <t xml:space="preserve">아 동 복 지 시 설         </t>
    </r>
    <r>
      <rPr>
        <b val="true"/>
        <sz val="18"/>
        <rFont val="Arial"/>
        <family val="2"/>
      </rPr>
      <t xml:space="preserve">Children Welfare Institutions</t>
    </r>
  </si>
  <si>
    <t xml:space="preserve">       </t>
  </si>
  <si>
    <t xml:space="preserve">합          계</t>
  </si>
  <si>
    <t xml:space="preserve">양   육   시   설</t>
  </si>
  <si>
    <t xml:space="preserve">자 립 지 원 시 설</t>
  </si>
  <si>
    <t xml:space="preserve">보 호 치 료 시 설</t>
  </si>
  <si>
    <t xml:space="preserve">기               타</t>
  </si>
  <si>
    <t xml:space="preserve">Child bringing up institutions</t>
  </si>
  <si>
    <t xml:space="preserve">Self independence assistance institutions</t>
  </si>
  <si>
    <t xml:space="preserve">Child care treatment institutions</t>
  </si>
  <si>
    <t xml:space="preserve">입 소 자</t>
  </si>
  <si>
    <t xml:space="preserve">퇴 소 자</t>
  </si>
  <si>
    <t xml:space="preserve">연말현재</t>
  </si>
  <si>
    <t xml:space="preserve">수 용 자</t>
  </si>
  <si>
    <t xml:space="preserve">of</t>
  </si>
  <si>
    <t xml:space="preserve">No. of
inmates</t>
  </si>
  <si>
    <t xml:space="preserve">Admitted</t>
  </si>
  <si>
    <t xml:space="preserve">Discharged</t>
  </si>
  <si>
    <t xml:space="preserve">as of
year-end</t>
  </si>
  <si>
    <r>
      <rPr>
        <b val="true"/>
        <sz val="18"/>
        <rFont val="Arial"/>
        <family val="2"/>
      </rPr>
      <t xml:space="preserve">32. </t>
    </r>
    <r>
      <rPr>
        <b val="true"/>
        <sz val="18"/>
        <rFont val="Noto Sans"/>
        <family val="2"/>
      </rPr>
      <t xml:space="preserve">장애인 복지시설            </t>
    </r>
    <r>
      <rPr>
        <b val="true"/>
        <sz val="18"/>
        <rFont val="Arial"/>
        <family val="2"/>
      </rPr>
      <t xml:space="preserve">Welfare Institutions for The Disabled</t>
    </r>
  </si>
  <si>
    <t xml:space="preserve">퇴     소     자</t>
  </si>
  <si>
    <t xml:space="preserve">연       말        현        재        생        활        인        원</t>
  </si>
  <si>
    <t xml:space="preserve">Inmates   as   of   year-end</t>
  </si>
  <si>
    <t xml:space="preserve">위탁자</t>
  </si>
  <si>
    <t xml:space="preserve">무연고자</t>
  </si>
  <si>
    <t xml:space="preserve">연고자</t>
  </si>
  <si>
    <t xml:space="preserve">취     업</t>
  </si>
  <si>
    <t xml:space="preserve">전   원</t>
  </si>
  <si>
    <r>
      <rPr>
        <sz val="10"/>
        <rFont val="Noto Sans"/>
        <family val="2"/>
      </rPr>
      <t xml:space="preserve">성     별   </t>
    </r>
    <r>
      <rPr>
        <sz val="10"/>
        <rFont val="Arial"/>
        <family val="2"/>
      </rPr>
      <t xml:space="preserve">Gender</t>
    </r>
  </si>
  <si>
    <r>
      <rPr>
        <sz val="10"/>
        <rFont val="Noto Sans"/>
        <family val="2"/>
      </rPr>
      <t xml:space="preserve">연     령     별     </t>
    </r>
    <r>
      <rPr>
        <sz val="10"/>
        <rFont val="Arial"/>
        <family val="2"/>
      </rPr>
      <t xml:space="preserve">Age</t>
    </r>
  </si>
  <si>
    <r>
      <rPr>
        <sz val="10"/>
        <rFont val="Noto Sans"/>
        <family val="2"/>
      </rPr>
      <t xml:space="preserve">장  애  종 별     </t>
    </r>
    <r>
      <rPr>
        <sz val="10"/>
        <rFont val="Arial"/>
        <family val="2"/>
      </rPr>
      <t xml:space="preserve">By category of disability</t>
    </r>
  </si>
  <si>
    <t xml:space="preserve">인    도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미만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이상</t>
    </r>
  </si>
  <si>
    <t xml:space="preserve">지     체</t>
  </si>
  <si>
    <t xml:space="preserve">시      각</t>
  </si>
  <si>
    <t xml:space="preserve">청각언어</t>
  </si>
  <si>
    <t xml:space="preserve">정신지체</t>
  </si>
  <si>
    <t xml:space="preserve">Less than 
18 years old</t>
  </si>
  <si>
    <t xml:space="preserve">18 years old
and over</t>
  </si>
  <si>
    <t xml:space="preserve">Auditorily</t>
  </si>
  <si>
    <t xml:space="preserve">Non-</t>
  </si>
  <si>
    <t xml:space="preserve">To</t>
  </si>
  <si>
    <t xml:space="preserve">Physically</t>
  </si>
  <si>
    <t xml:space="preserve">Visually</t>
  </si>
  <si>
    <t xml:space="preserve">and
lingually</t>
  </si>
  <si>
    <t xml:space="preserve">Mentally</t>
  </si>
  <si>
    <t xml:space="preserve">Referrals</t>
  </si>
  <si>
    <t xml:space="preserve">relatives</t>
  </si>
  <si>
    <t xml:space="preserve">Employed</t>
  </si>
  <si>
    <t xml:space="preserve">Transfer</t>
  </si>
  <si>
    <t xml:space="preserve">disabled</t>
  </si>
  <si>
    <t xml:space="preserve">retarded</t>
  </si>
  <si>
    <r>
      <rPr>
        <b val="true"/>
        <sz val="18"/>
        <rFont val="Arial"/>
        <family val="2"/>
      </rPr>
      <t xml:space="preserve">33. </t>
    </r>
    <r>
      <rPr>
        <b val="true"/>
        <sz val="18"/>
        <rFont val="Noto Sans"/>
        <family val="2"/>
      </rPr>
      <t xml:space="preserve">장 애 인 등 록 현 황          </t>
    </r>
    <r>
      <rPr>
        <b val="true"/>
        <sz val="18"/>
        <rFont val="Arial"/>
        <family val="2"/>
      </rPr>
      <t xml:space="preserve">Registered Disabled Persons</t>
    </r>
  </si>
  <si>
    <r>
      <rPr>
        <sz val="10"/>
        <rFont val="Noto Sans"/>
        <family val="2"/>
      </rPr>
      <t xml:space="preserve">장     애     유     형         </t>
    </r>
    <r>
      <rPr>
        <sz val="10"/>
        <rFont val="Arial"/>
        <family val="2"/>
      </rPr>
      <t xml:space="preserve">By type of the disabled</t>
    </r>
  </si>
  <si>
    <r>
      <rPr>
        <sz val="10"/>
        <rFont val="Noto Sans"/>
        <family val="2"/>
      </rPr>
      <t xml:space="preserve">장  애  등  급     </t>
    </r>
    <r>
      <rPr>
        <sz val="10"/>
        <rFont val="Arial"/>
        <family val="2"/>
      </rPr>
      <t xml:space="preserve">By grade of the disabled</t>
    </r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녀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지      체
</t>
    </r>
    <r>
      <rPr>
        <sz val="10"/>
        <rFont val="Arial"/>
        <family val="2"/>
      </rPr>
      <t xml:space="preserve">Crippling
condition</t>
    </r>
  </si>
  <si>
    <r>
      <rPr>
        <sz val="10"/>
        <rFont val="Noto Sans"/>
        <family val="2"/>
      </rPr>
      <t xml:space="preserve">뇌병변
</t>
    </r>
    <r>
      <rPr>
        <sz val="10"/>
        <rFont val="Arial"/>
        <family val="2"/>
      </rPr>
      <t xml:space="preserve">Brain
disorder</t>
    </r>
  </si>
  <si>
    <r>
      <rPr>
        <sz val="10"/>
        <rFont val="Noto Sans"/>
        <family val="2"/>
      </rPr>
      <t xml:space="preserve">시     각
</t>
    </r>
    <r>
      <rPr>
        <sz val="10"/>
        <rFont val="Arial"/>
        <family val="2"/>
      </rPr>
      <t xml:space="preserve">Visually
disabled</t>
    </r>
  </si>
  <si>
    <r>
      <rPr>
        <sz val="10"/>
        <rFont val="Noto Sans"/>
        <family val="2"/>
      </rPr>
      <t xml:space="preserve">청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언어
</t>
    </r>
    <r>
      <rPr>
        <sz val="10"/>
        <rFont val="Arial"/>
        <family val="2"/>
      </rPr>
      <t xml:space="preserve">Auditorily and
Lingually disabled</t>
    </r>
  </si>
  <si>
    <r>
      <rPr>
        <sz val="10"/>
        <rFont val="Noto Sans"/>
        <family val="2"/>
      </rPr>
      <t xml:space="preserve">정신지체
</t>
    </r>
    <r>
      <rPr>
        <sz val="10"/>
        <rFont val="Arial"/>
        <family val="2"/>
      </rPr>
      <t xml:space="preserve">Mental
ritardation</t>
    </r>
  </si>
  <si>
    <r>
      <rPr>
        <sz val="10"/>
        <rFont val="Noto Sans"/>
        <family val="2"/>
      </rPr>
      <t xml:space="preserve">발   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폐증</t>
    </r>
    <r>
      <rPr>
        <sz val="10"/>
        <rFont val="Arial"/>
        <family val="2"/>
      </rPr>
      <t xml:space="preserve">)
Autism</t>
    </r>
  </si>
  <si>
    <r>
      <rPr>
        <sz val="10"/>
        <rFont val="Noto Sans"/>
        <family val="2"/>
      </rPr>
      <t xml:space="preserve">정   신
</t>
    </r>
    <r>
      <rPr>
        <sz val="10"/>
        <rFont val="Arial"/>
        <family val="2"/>
      </rPr>
      <t xml:space="preserve">Mental
illness</t>
    </r>
  </si>
  <si>
    <r>
      <rPr>
        <sz val="10"/>
        <rFont val="Noto Sans"/>
        <family val="2"/>
      </rPr>
      <t xml:space="preserve">신   장
</t>
    </r>
    <r>
      <rPr>
        <sz val="10"/>
        <rFont val="Arial"/>
        <family val="2"/>
      </rPr>
      <t xml:space="preserve">Kidney
failure</t>
    </r>
  </si>
  <si>
    <r>
      <rPr>
        <sz val="10"/>
        <rFont val="Noto Sans"/>
        <family val="2"/>
      </rPr>
      <t xml:space="preserve">심   장
</t>
    </r>
    <r>
      <rPr>
        <sz val="10"/>
        <rFont val="Arial"/>
        <family val="2"/>
      </rPr>
      <t xml:space="preserve">Heart
failure</t>
    </r>
  </si>
  <si>
    <r>
      <rPr>
        <sz val="10"/>
        <rFont val="Noto Sans"/>
        <family val="2"/>
      </rPr>
      <t xml:space="preserve">호흡기
</t>
    </r>
    <r>
      <rPr>
        <sz val="10"/>
        <rFont val="Arial"/>
        <family val="2"/>
      </rPr>
      <t xml:space="preserve">Respiratory
organ</t>
    </r>
  </si>
  <si>
    <r>
      <rPr>
        <sz val="10"/>
        <rFont val="Noto Sans"/>
        <family val="2"/>
      </rPr>
      <t xml:space="preserve">간
</t>
    </r>
    <r>
      <rPr>
        <sz val="10"/>
        <rFont val="Arial"/>
        <family val="2"/>
      </rPr>
      <t xml:space="preserve">Liver</t>
    </r>
  </si>
  <si>
    <r>
      <rPr>
        <sz val="10"/>
        <rFont val="Noto Sans"/>
        <family val="2"/>
      </rPr>
      <t xml:space="preserve">안면
</t>
    </r>
    <r>
      <rPr>
        <sz val="10"/>
        <rFont val="Arial"/>
        <family val="2"/>
      </rPr>
      <t xml:space="preserve">Face</t>
    </r>
  </si>
  <si>
    <r>
      <rPr>
        <sz val="10"/>
        <rFont val="Noto Sans"/>
        <family val="2"/>
      </rPr>
      <t xml:space="preserve">장루
요루
</t>
    </r>
    <r>
      <rPr>
        <sz val="10"/>
        <rFont val="Arial"/>
        <family val="2"/>
      </rPr>
      <t xml:space="preserve">Ostomy</t>
    </r>
  </si>
  <si>
    <r>
      <rPr>
        <sz val="10"/>
        <rFont val="Noto Sans"/>
        <family val="2"/>
      </rPr>
      <t xml:space="preserve">간질
</t>
    </r>
    <r>
      <rPr>
        <sz val="10"/>
        <rFont val="Arial"/>
        <family val="2"/>
      </rPr>
      <t xml:space="preserve">Epilepsy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st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b val="true"/>
        <sz val="16"/>
        <rFont val="Arial"/>
        <family val="2"/>
      </rPr>
      <t xml:space="preserve">34. </t>
    </r>
    <r>
      <rPr>
        <b val="true"/>
        <sz val="16"/>
        <rFont val="Noto Sans"/>
        <family val="2"/>
      </rPr>
      <t xml:space="preserve">부랑인 시설         </t>
    </r>
    <r>
      <rPr>
        <b val="true"/>
        <sz val="16"/>
        <rFont val="Arial"/>
        <family val="2"/>
      </rPr>
      <t xml:space="preserve">Homeless Institutions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아동</t>
    </r>
    <r>
      <rPr>
        <sz val="10"/>
        <rFont val="Arial"/>
        <family val="2"/>
      </rPr>
      <t xml:space="preserve">)</t>
    </r>
  </si>
  <si>
    <t xml:space="preserve">Homeless institutions(adults)</t>
  </si>
  <si>
    <t xml:space="preserve">Homeless institutions(children)</t>
  </si>
  <si>
    <t xml:space="preserve">Inmates as of</t>
  </si>
  <si>
    <t xml:space="preserve">year-end</t>
  </si>
  <si>
    <r>
      <rPr>
        <b val="true"/>
        <sz val="18"/>
        <color rgb="FF000000"/>
        <rFont val="Arial"/>
        <family val="2"/>
      </rPr>
      <t xml:space="preserve">35. </t>
    </r>
    <r>
      <rPr>
        <b val="true"/>
        <sz val="18"/>
        <color rgb="FF000000"/>
        <rFont val="Noto Sans"/>
        <family val="2"/>
      </rPr>
      <t xml:space="preserve">저소득 모</t>
    </r>
    <r>
      <rPr>
        <b val="true"/>
        <sz val="18"/>
        <color rgb="FF000000"/>
        <rFont val="Arial"/>
        <family val="2"/>
      </rPr>
      <t xml:space="preserve">·</t>
    </r>
    <r>
      <rPr>
        <b val="true"/>
        <sz val="18"/>
        <color rgb="FF000000"/>
        <rFont val="Noto Sans"/>
        <family val="2"/>
      </rPr>
      <t xml:space="preserve">부자가정    </t>
    </r>
    <r>
      <rPr>
        <b val="true"/>
        <sz val="18"/>
        <color rgb="FF000000"/>
        <rFont val="Arial"/>
        <family val="2"/>
      </rPr>
      <t xml:space="preserve">Low-income Single Parent Familie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%)</t>
    </r>
  </si>
  <si>
    <t xml:space="preserve">(Unit : person, %)</t>
  </si>
  <si>
    <r>
      <rPr>
        <sz val="10"/>
        <color rgb="FF000000"/>
        <rFont val="Noto Sans"/>
        <family val="2"/>
      </rPr>
      <t xml:space="preserve">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부자 복지법 수급자</t>
    </r>
  </si>
  <si>
    <t xml:space="preserve">국민기초생활보장법 수급자</t>
  </si>
  <si>
    <t xml:space="preserve">국가보훈법 수급자</t>
  </si>
  <si>
    <r>
      <rPr>
        <sz val="10"/>
        <color rgb="FF000000"/>
        <rFont val="Noto Sans"/>
        <family val="2"/>
      </rPr>
      <t xml:space="preserve">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부자
 가구 비율</t>
    </r>
  </si>
  <si>
    <t xml:space="preserve">Mother child Welfare
 Act Recipients</t>
  </si>
  <si>
    <t xml:space="preserve">Basic Livelihood Security
 law Recipients</t>
  </si>
  <si>
    <t xml:space="preserve">Patriots and veterans affairs law Recipients</t>
  </si>
  <si>
    <t xml:space="preserve">가구수</t>
  </si>
  <si>
    <t xml:space="preserve">가구원수</t>
  </si>
  <si>
    <t xml:space="preserve">Household members</t>
  </si>
  <si>
    <t xml:space="preserve">Single Parent Households Ratio</t>
  </si>
  <si>
    <r>
      <rPr>
        <b val="true"/>
        <sz val="18"/>
        <rFont val="Arial"/>
        <family val="2"/>
      </rPr>
      <t xml:space="preserve">36. </t>
    </r>
    <r>
      <rPr>
        <b val="true"/>
        <sz val="18"/>
        <rFont val="Noto Sans"/>
        <family val="2"/>
      </rPr>
      <t xml:space="preserve">묘지 및 납골시설          </t>
    </r>
    <r>
      <rPr>
        <b val="true"/>
        <sz val="18"/>
        <rFont val="Arial"/>
        <family val="2"/>
      </rPr>
      <t xml:space="preserve">Cemeteries, Crematorium and Charnel Ho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r>
      <rPr>
        <sz val="10"/>
        <rFont val="Arial"/>
        <family val="2"/>
      </rPr>
      <t xml:space="preserve">(Unit : number, thousand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매                                                  장                                                  </t>
    </r>
    <r>
      <rPr>
        <sz val="10"/>
        <rFont val="Arial"/>
        <family val="2"/>
      </rPr>
      <t xml:space="preserve">Cemeteries</t>
    </r>
  </si>
  <si>
    <r>
      <rPr>
        <sz val="10"/>
        <rFont val="Noto Sans"/>
        <family val="2"/>
      </rPr>
      <t xml:space="preserve">계  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설  묘  지     </t>
    </r>
    <r>
      <rPr>
        <sz val="10"/>
        <rFont val="Arial"/>
        <family val="2"/>
      </rPr>
      <t xml:space="preserve">Public cemeteries</t>
    </r>
  </si>
  <si>
    <r>
      <rPr>
        <sz val="10"/>
        <rFont val="Noto Sans"/>
        <family val="2"/>
      </rPr>
      <t xml:space="preserve">사  설  묘  지     </t>
    </r>
    <r>
      <rPr>
        <sz val="10"/>
        <rFont val="Arial"/>
        <family val="2"/>
      </rPr>
      <t xml:space="preserve">Private cemeteries</t>
    </r>
  </si>
  <si>
    <t xml:space="preserve">개 소 수</t>
  </si>
  <si>
    <t xml:space="preserve">면  적 </t>
  </si>
  <si>
    <t xml:space="preserve">분묘설치</t>
  </si>
  <si>
    <t xml:space="preserve">Area</t>
  </si>
  <si>
    <t xml:space="preserve">가     능</t>
  </si>
  <si>
    <t xml:space="preserve">총 면 적</t>
  </si>
  <si>
    <t xml:space="preserve">점유면적</t>
  </si>
  <si>
    <t xml:space="preserve">Grave</t>
  </si>
  <si>
    <t xml:space="preserve">Sites</t>
  </si>
  <si>
    <t xml:space="preserve">Gross</t>
  </si>
  <si>
    <t xml:space="preserve">Occupied</t>
  </si>
  <si>
    <t xml:space="preserve">placed</t>
  </si>
  <si>
    <t xml:space="preserve">화     장     장</t>
  </si>
  <si>
    <t xml:space="preserve">Crematorium</t>
  </si>
  <si>
    <r>
      <rPr>
        <sz val="10"/>
        <rFont val="Noto Sans"/>
        <family val="2"/>
      </rPr>
      <t xml:space="preserve">납     골     당                                </t>
    </r>
    <r>
      <rPr>
        <sz val="10"/>
        <rFont val="Arial"/>
        <family val="2"/>
      </rPr>
      <t xml:space="preserve">Charnel house</t>
    </r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   설   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  사  설    </t>
    </r>
    <r>
      <rPr>
        <sz val="10"/>
        <rFont val="Arial"/>
        <family val="2"/>
      </rPr>
      <t xml:space="preserve">Private</t>
    </r>
  </si>
  <si>
    <r>
      <rPr>
        <sz val="10"/>
        <rFont val="Noto Sans"/>
        <family val="2"/>
      </rPr>
      <t xml:space="preserve">개 소 수 </t>
    </r>
    <r>
      <rPr>
        <sz val="10"/>
        <rFont val="Arial"/>
        <family val="2"/>
      </rPr>
      <t xml:space="preserve">Sites</t>
    </r>
  </si>
  <si>
    <r>
      <rPr>
        <sz val="10"/>
        <rFont val="Noto Sans"/>
        <family val="2"/>
      </rPr>
      <t xml:space="preserve">총봉안능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</t>
    </r>
    <r>
      <rPr>
        <sz val="10"/>
        <rFont val="Arial"/>
        <family val="2"/>
      </rPr>
      <t xml:space="preserve">)    Total capacity</t>
    </r>
  </si>
  <si>
    <r>
      <rPr>
        <sz val="10"/>
        <rFont val="Noto Sans"/>
        <family val="2"/>
      </rPr>
      <t xml:space="preserve">납 골 기 수     </t>
    </r>
    <r>
      <rPr>
        <sz val="10"/>
        <rFont val="Arial"/>
        <family val="2"/>
      </rPr>
      <t xml:space="preserve">Deposited</t>
    </r>
  </si>
  <si>
    <t xml:space="preserve">화 로 수</t>
  </si>
  <si>
    <t xml:space="preserve">소    계</t>
  </si>
  <si>
    <t xml:space="preserve">공     설</t>
  </si>
  <si>
    <t xml:space="preserve">사     설</t>
  </si>
  <si>
    <t xml:space="preserve">Brazier</t>
  </si>
  <si>
    <t xml:space="preserve">Privat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 복지과</t>
    </r>
  </si>
  <si>
    <r>
      <rPr>
        <sz val="10"/>
        <rFont val="Noto Sans"/>
        <family val="2"/>
      </rPr>
      <t xml:space="preserve">  주 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인묘지 미포함</t>
    </r>
  </si>
  <si>
    <r>
      <rPr>
        <b val="true"/>
        <sz val="18"/>
        <rFont val="Arial"/>
        <family val="2"/>
      </rPr>
      <t xml:space="preserve">37. </t>
    </r>
    <r>
      <rPr>
        <b val="true"/>
        <sz val="18"/>
        <rFont val="Noto Sans"/>
        <family val="2"/>
      </rPr>
      <t xml:space="preserve">헌 혈 사 업 실 적      </t>
    </r>
    <r>
      <rPr>
        <b val="true"/>
        <sz val="18"/>
        <rFont val="Arial"/>
        <family val="2"/>
      </rPr>
      <t xml:space="preserve">Blood Donation Activities</t>
    </r>
  </si>
  <si>
    <r>
      <rPr>
        <sz val="10"/>
        <rFont val="Noto Sans"/>
        <family val="2"/>
      </rPr>
      <t xml:space="preserve">장     소     별            </t>
    </r>
    <r>
      <rPr>
        <sz val="10"/>
        <rFont val="Arial"/>
        <family val="2"/>
      </rPr>
      <t xml:space="preserve">By place</t>
    </r>
  </si>
  <si>
    <r>
      <rPr>
        <sz val="10"/>
        <rFont val="Noto Sans"/>
        <family val="2"/>
      </rPr>
      <t xml:space="preserve">직   업   별        </t>
    </r>
    <r>
      <rPr>
        <sz val="10"/>
        <rFont val="Arial"/>
        <family val="2"/>
      </rPr>
      <t xml:space="preserve">By Occupation</t>
    </r>
  </si>
  <si>
    <r>
      <rPr>
        <sz val="10"/>
        <rFont val="Noto Sans"/>
        <family val="2"/>
      </rPr>
      <t xml:space="preserve">혈액원
</t>
    </r>
    <r>
      <rPr>
        <sz val="10"/>
        <rFont val="Arial"/>
        <family val="2"/>
      </rPr>
      <t xml:space="preserve">Blood
Center</t>
    </r>
  </si>
  <si>
    <r>
      <rPr>
        <sz val="10"/>
        <rFont val="Noto Sans"/>
        <family val="2"/>
      </rPr>
      <t xml:space="preserve">헌혈의집
</t>
    </r>
    <r>
      <rPr>
        <sz val="10"/>
        <rFont val="Arial"/>
        <family val="2"/>
      </rPr>
      <t xml:space="preserve">Donation
Center</t>
    </r>
  </si>
  <si>
    <r>
      <rPr>
        <sz val="10"/>
        <rFont val="Noto Sans"/>
        <family val="2"/>
      </rPr>
      <t xml:space="preserve">가두
</t>
    </r>
    <r>
      <rPr>
        <sz val="10"/>
        <rFont val="Arial"/>
        <family val="2"/>
      </rPr>
      <t xml:space="preserve">Mobile Unit</t>
    </r>
  </si>
  <si>
    <r>
      <rPr>
        <sz val="10"/>
        <rFont val="Noto Sans"/>
        <family val="2"/>
      </rPr>
      <t xml:space="preserve">군부대
</t>
    </r>
    <r>
      <rPr>
        <sz val="10"/>
        <rFont val="Arial"/>
        <family val="2"/>
      </rPr>
      <t xml:space="preserve">Military 
Unit</t>
    </r>
  </si>
  <si>
    <r>
      <rPr>
        <sz val="10"/>
        <rFont val="Noto Sans"/>
        <family val="2"/>
      </rPr>
      <t xml:space="preserve">예비군
훈련장
</t>
    </r>
    <r>
      <rPr>
        <sz val="10"/>
        <rFont val="Arial"/>
        <family val="2"/>
      </rPr>
      <t xml:space="preserve">Reserve forces
training center</t>
    </r>
  </si>
  <si>
    <r>
      <rPr>
        <sz val="10"/>
        <rFont val="Noto Sans"/>
        <family val="2"/>
      </rPr>
      <t xml:space="preserve">학교
</t>
    </r>
    <r>
      <rPr>
        <sz val="10"/>
        <rFont val="Arial"/>
        <family val="2"/>
      </rPr>
      <t xml:space="preserve">School</t>
    </r>
  </si>
  <si>
    <r>
      <rPr>
        <sz val="10"/>
        <rFont val="Noto Sans"/>
        <family val="2"/>
      </rPr>
      <t xml:space="preserve">직장
</t>
    </r>
    <r>
      <rPr>
        <sz val="10"/>
        <rFont val="Arial"/>
        <family val="2"/>
      </rPr>
      <t xml:space="preserve">Company</t>
    </r>
  </si>
  <si>
    <r>
      <rPr>
        <sz val="10"/>
        <rFont val="Noto Sans"/>
        <family val="2"/>
      </rPr>
      <t xml:space="preserve">학생
</t>
    </r>
    <r>
      <rPr>
        <sz val="10"/>
        <rFont val="Arial"/>
        <family val="2"/>
      </rPr>
      <t xml:space="preserve">Student</t>
    </r>
  </si>
  <si>
    <r>
      <rPr>
        <sz val="10"/>
        <rFont val="Noto Sans"/>
        <family val="2"/>
      </rPr>
      <t xml:space="preserve">공무원
</t>
    </r>
    <r>
      <rPr>
        <sz val="10"/>
        <rFont val="Arial"/>
        <family val="2"/>
      </rPr>
      <t xml:space="preserve">Govern
-mentail Official</t>
    </r>
  </si>
  <si>
    <r>
      <rPr>
        <sz val="10"/>
        <rFont val="Noto Sans"/>
        <family val="2"/>
      </rPr>
      <t xml:space="preserve">회사원
</t>
    </r>
    <r>
      <rPr>
        <sz val="10"/>
        <rFont val="Arial"/>
        <family val="2"/>
      </rPr>
      <t xml:space="preserve">Company
Employee</t>
    </r>
  </si>
  <si>
    <r>
      <rPr>
        <sz val="10"/>
        <rFont val="Noto Sans"/>
        <family val="2"/>
      </rPr>
      <t xml:space="preserve">군인
</t>
    </r>
    <r>
      <rPr>
        <sz val="10"/>
        <rFont val="Arial"/>
        <family val="2"/>
      </rPr>
      <t xml:space="preserve">Service
-man</t>
    </r>
  </si>
  <si>
    <r>
      <rPr>
        <sz val="10"/>
        <rFont val="Noto Sans"/>
        <family val="2"/>
      </rPr>
      <t xml:space="preserve">연     령     별          </t>
    </r>
    <r>
      <rPr>
        <sz val="10"/>
        <rFont val="Arial"/>
        <family val="2"/>
      </rPr>
      <t xml:space="preserve">By Age-group</t>
    </r>
  </si>
  <si>
    <r>
      <rPr>
        <sz val="10"/>
        <rFont val="Noto Sans"/>
        <family val="2"/>
      </rPr>
      <t xml:space="preserve">혈액형별    </t>
    </r>
    <r>
      <rPr>
        <sz val="10"/>
        <rFont val="Arial"/>
        <family val="2"/>
      </rPr>
      <t xml:space="preserve">By type of blood</t>
    </r>
  </si>
  <si>
    <r>
      <rPr>
        <sz val="10"/>
        <rFont val="Arial"/>
        <family val="2"/>
      </rPr>
      <t xml:space="preserve">16 -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-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- 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-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이상</t>
    </r>
  </si>
  <si>
    <t xml:space="preserve">A</t>
  </si>
  <si>
    <t xml:space="preserve">B</t>
  </si>
  <si>
    <t xml:space="preserve">O</t>
  </si>
  <si>
    <t xml:space="preserve">AB</t>
  </si>
  <si>
    <t xml:space="preserve">Years old</t>
  </si>
  <si>
    <t xml:space="preserve">Years old
and ov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한적십자사 혈액관리본부</t>
    </r>
  </si>
  <si>
    <t xml:space="preserve">Source : The Republic of Korea National Red Cross All Lights Reserved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. ( ) </t>
    </r>
    <r>
      <rPr>
        <sz val="10"/>
        <rFont val="Noto Sans"/>
        <family val="2"/>
      </rPr>
      <t xml:space="preserve">안은 </t>
    </r>
    <r>
      <rPr>
        <sz val="10"/>
        <rFont val="Arial"/>
        <family val="2"/>
      </rPr>
      <t xml:space="preserve">R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숫자임
      </t>
    </r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혈액형별의 숫자는 </t>
    </r>
    <r>
      <rPr>
        <sz val="10"/>
        <rFont val="Arial"/>
        <family val="2"/>
      </rPr>
      <t xml:space="preserve">R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숫자포함</t>
    </r>
  </si>
  <si>
    <r>
      <rPr>
        <b val="true"/>
        <sz val="18"/>
        <rFont val="Arial"/>
        <family val="2"/>
      </rPr>
      <t xml:space="preserve">38. </t>
    </r>
    <r>
      <rPr>
        <b val="true"/>
        <sz val="18"/>
        <rFont val="Noto Sans"/>
        <family val="2"/>
      </rPr>
      <t xml:space="preserve">방 문 간 호 사 업 실 적             </t>
    </r>
    <r>
      <rPr>
        <b val="true"/>
        <sz val="18"/>
        <rFont val="Arial"/>
        <family val="2"/>
      </rPr>
      <t xml:space="preserve">Home Visiting Health Servi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)</t>
    </r>
  </si>
  <si>
    <t xml:space="preserve">(Unit : number, person, case)</t>
  </si>
  <si>
    <r>
      <rPr>
        <sz val="10"/>
        <rFont val="Noto Sans"/>
        <family val="2"/>
      </rPr>
      <t xml:space="preserve">가     정       방        문         </t>
    </r>
    <r>
      <rPr>
        <sz val="10"/>
        <rFont val="Arial"/>
        <family val="2"/>
      </rPr>
      <t xml:space="preserve">Home visiting</t>
    </r>
  </si>
  <si>
    <t xml:space="preserve">등록가구</t>
  </si>
  <si>
    <t xml:space="preserve">방문건수</t>
  </si>
  <si>
    <t xml:space="preserve">질  환  별      방  문  간  호  환  자  수</t>
  </si>
  <si>
    <t xml:space="preserve">집단교육및</t>
  </si>
  <si>
    <t xml:space="preserve">Registration</t>
  </si>
  <si>
    <t xml:space="preserve">No. of</t>
  </si>
  <si>
    <t xml:space="preserve">소  계</t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t xml:space="preserve">상담</t>
  </si>
  <si>
    <t xml:space="preserve">household</t>
  </si>
  <si>
    <t xml:space="preserve">visitings</t>
  </si>
  <si>
    <t xml:space="preserve">Cancer</t>
  </si>
  <si>
    <t xml:space="preserve">Diabetes</t>
  </si>
  <si>
    <t xml:space="preserve">Hypertension</t>
  </si>
  <si>
    <t xml:space="preserve">Arthritis</t>
  </si>
  <si>
    <t xml:space="preserve">Apoplexy</t>
  </si>
  <si>
    <t xml:space="preserve">Dementia</t>
  </si>
  <si>
    <t xml:space="preserve">Mental
illness</t>
  </si>
  <si>
    <t xml:space="preserve">Group 
educat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제주특별자치도 보건위생과</t>
    </r>
  </si>
  <si>
    <t xml:space="preserve">Source : Jeju Special Self-Governing Province Health &amp; Hygiene Div.</t>
  </si>
  <si>
    <r>
      <rPr>
        <b val="true"/>
        <sz val="18"/>
        <rFont val="Arial"/>
        <family val="2"/>
      </rPr>
      <t xml:space="preserve">39. </t>
    </r>
    <r>
      <rPr>
        <b val="true"/>
        <sz val="18"/>
        <rFont val="Noto Sans"/>
        <family val="2"/>
      </rPr>
      <t xml:space="preserve">보 건 교 육 실 적             </t>
    </r>
    <r>
      <rPr>
        <b val="true"/>
        <sz val="18"/>
        <rFont val="Arial"/>
        <family val="2"/>
      </rPr>
      <t xml:space="preserve">Health Education</t>
    </r>
  </si>
  <si>
    <r>
      <rPr>
        <sz val="10"/>
        <rFont val="Noto Sans"/>
        <family val="2"/>
      </rPr>
      <t xml:space="preserve">단      체      교      육         </t>
    </r>
    <r>
      <rPr>
        <sz val="10"/>
        <rFont val="Arial"/>
        <family val="2"/>
      </rPr>
      <t xml:space="preserve">Group education</t>
    </r>
  </si>
  <si>
    <r>
      <rPr>
        <sz val="10"/>
        <rFont val="Noto Sans"/>
        <family val="2"/>
      </rPr>
      <t xml:space="preserve">개별교육 및                상담
</t>
    </r>
    <r>
      <rPr>
        <sz val="10"/>
        <rFont val="Arial"/>
        <family val="2"/>
      </rPr>
      <t xml:space="preserve">Individual
Education &amp;
Counseling</t>
    </r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취학전아동
</t>
    </r>
    <r>
      <rPr>
        <sz val="10"/>
        <rFont val="Arial"/>
        <family val="2"/>
      </rPr>
      <t xml:space="preserve">Preschool
children</t>
    </r>
  </si>
  <si>
    <r>
      <rPr>
        <sz val="10"/>
        <rFont val="Noto Sans"/>
        <family val="2"/>
      </rPr>
      <t xml:space="preserve">학   생
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직장인
</t>
    </r>
    <r>
      <rPr>
        <sz val="10"/>
        <rFont val="Arial"/>
        <family val="2"/>
      </rPr>
      <t xml:space="preserve">Workers</t>
    </r>
  </si>
  <si>
    <r>
      <rPr>
        <sz val="10"/>
        <rFont val="Noto Sans"/>
        <family val="2"/>
      </rPr>
      <t xml:space="preserve">예비군 및 민방위
</t>
    </r>
    <r>
      <rPr>
        <sz val="10"/>
        <rFont val="Arial"/>
        <family val="2"/>
      </rPr>
      <t xml:space="preserve">Reserve forces &amp;
Civil defense</t>
    </r>
  </si>
  <si>
    <r>
      <rPr>
        <sz val="10"/>
        <rFont val="Noto Sans"/>
        <family val="2"/>
      </rPr>
      <t xml:space="preserve">노   인
</t>
    </r>
    <r>
      <rPr>
        <sz val="10"/>
        <rFont val="Arial"/>
        <family val="2"/>
      </rPr>
      <t xml:space="preserve">The Aged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r>
      <rPr>
        <b val="true"/>
        <sz val="18"/>
        <rFont val="Arial"/>
        <family val="2"/>
      </rPr>
      <t xml:space="preserve">40.  </t>
    </r>
    <r>
      <rPr>
        <b val="true"/>
        <sz val="18"/>
        <rFont val="Noto Sans"/>
        <family val="2"/>
      </rPr>
      <t xml:space="preserve">보  육  시  설             </t>
    </r>
    <r>
      <rPr>
        <b val="true"/>
        <sz val="18"/>
        <rFont val="Arial"/>
        <family val="2"/>
      </rPr>
      <t xml:space="preserve">Day Care Centers for Children</t>
    </r>
  </si>
  <si>
    <r>
      <rPr>
        <sz val="10"/>
        <rFont val="Noto Sans"/>
        <family val="2"/>
      </rPr>
      <t xml:space="preserve">보   육  시  설  수        </t>
    </r>
    <r>
      <rPr>
        <sz val="10"/>
        <rFont val="Arial"/>
        <family val="2"/>
      </rPr>
      <t xml:space="preserve">Day care centers</t>
    </r>
  </si>
  <si>
    <r>
      <rPr>
        <sz val="10"/>
        <rFont val="Noto Sans"/>
        <family val="2"/>
      </rPr>
      <t xml:space="preserve">보  육  아  동  수       </t>
    </r>
    <r>
      <rPr>
        <sz val="10"/>
        <rFont val="Arial"/>
        <family val="2"/>
      </rPr>
      <t xml:space="preserve">Accommodated children</t>
    </r>
  </si>
  <si>
    <t xml:space="preserve">국공립</t>
  </si>
  <si>
    <r>
      <rPr>
        <sz val="10"/>
        <rFont val="Noto Sans"/>
        <family val="2"/>
      </rPr>
      <t xml:space="preserve">민  간        </t>
    </r>
    <r>
      <rPr>
        <sz val="10"/>
        <rFont val="Arial"/>
        <family val="2"/>
      </rPr>
      <t xml:space="preserve">Private</t>
    </r>
  </si>
  <si>
    <t xml:space="preserve">직  장</t>
  </si>
  <si>
    <t xml:space="preserve">가  정</t>
  </si>
  <si>
    <r>
      <rPr>
        <sz val="10"/>
        <rFont val="Noto Sans"/>
        <family val="2"/>
      </rPr>
      <t xml:space="preserve">민 간    </t>
    </r>
    <r>
      <rPr>
        <sz val="10"/>
        <rFont val="Arial"/>
        <family val="2"/>
      </rPr>
      <t xml:space="preserve">Private</t>
    </r>
  </si>
  <si>
    <t xml:space="preserve">법인</t>
  </si>
  <si>
    <t xml:space="preserve">법인외</t>
  </si>
  <si>
    <t xml:space="preserve">개  인</t>
  </si>
  <si>
    <t xml:space="preserve">법  인</t>
  </si>
  <si>
    <t xml:space="preserve">Corpo
-ration</t>
  </si>
  <si>
    <t xml:space="preserve">Noncor
-poration</t>
  </si>
  <si>
    <t xml:space="preserve">Indivi
-dual</t>
  </si>
  <si>
    <t xml:space="preserve">Workshop</t>
  </si>
  <si>
    <t xml:space="preserve">Hom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&quot;\!-&quot;* #,##0_-;_-* \-_-;_-@_-"/>
    <numFmt numFmtId="166" formatCode="#,##0_ "/>
    <numFmt numFmtId="167" formatCode="#,##0"/>
    <numFmt numFmtId="168" formatCode="#,##0;;\-"/>
    <numFmt numFmtId="169" formatCode="#,##0_);[RED]\(#,##0\)"/>
    <numFmt numFmtId="170" formatCode="\-"/>
    <numFmt numFmtId="171" formatCode="#,##0;;\-"/>
    <numFmt numFmtId="172" formatCode="General"/>
    <numFmt numFmtId="173" formatCode="0_);[RED]\(0\)"/>
    <numFmt numFmtId="174" formatCode="0_ "/>
    <numFmt numFmtId="175" formatCode="#,##0;;\-"/>
    <numFmt numFmtId="176" formatCode="#,##0;[RED]#,##0"/>
    <numFmt numFmtId="177" formatCode="#,##0\ ;;&quot;- &quot;"/>
    <numFmt numFmtId="178" formatCode="_-* #,##0_-;\-* #,##0_-;_-* \-_-;_-@_-"/>
    <numFmt numFmtId="179" formatCode="#,##0_);\(#,##0\)"/>
    <numFmt numFmtId="180" formatCode="#,##0\ ;;&quot; -&quot;"/>
    <numFmt numFmtId="181" formatCode="&quot;''''''''&quot;General"/>
    <numFmt numFmtId="182" formatCode="0.00_);[RED]\(0.00\)"/>
    <numFmt numFmtId="183" formatCode="_-* #,##0.00_-;\-* #,##0.00_-;_-* \-??_-;_-@_-"/>
    <numFmt numFmtId="184" formatCode="\(#,##0\);;\-"/>
    <numFmt numFmtId="185" formatCode="0_);\(0\)"/>
    <numFmt numFmtId="186" formatCode="0_);[RED]&quot;\!(&quot;0&quot;\!)&quot;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굴림체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10"/>
      <name val="굴림"/>
      <family val="3"/>
      <charset val="129"/>
    </font>
    <font>
      <sz val="11"/>
      <name val="Arial"/>
      <family val="2"/>
    </font>
    <font>
      <b val="true"/>
      <vertAlign val="superscript"/>
      <sz val="18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한양신명조,한컴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name val="돋움"/>
      <family val="3"/>
      <charset val="129"/>
    </font>
    <font>
      <b val="true"/>
      <sz val="18"/>
      <name val="굴림"/>
      <family val="3"/>
      <charset val="129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13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13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15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13" fillId="0" borderId="1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13" fillId="0" borderId="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5" fillId="0" borderId="8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12.보건및사회보장" xfId="20"/>
    <cellStyle name="쉼표 [0]_기획감사12" xfId="21"/>
    <cellStyle name="콤마 [0]_해안선및도서" xfId="22"/>
    <cellStyle name="표준_맥류" xfId="23"/>
    <cellStyle name="표준_미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13</xdr:row>
      <xdr:rowOff>162000</xdr:rowOff>
    </xdr:from>
    <xdr:to>
      <xdr:col>2</xdr:col>
      <xdr:colOff>533880</xdr:colOff>
      <xdr:row>13</xdr:row>
      <xdr:rowOff>371880</xdr:rowOff>
    </xdr:to>
    <xdr:sp>
      <xdr:nvSpPr>
        <xdr:cNvPr id="0" name="Text 1"/>
        <xdr:cNvSpPr/>
      </xdr:nvSpPr>
      <xdr:spPr>
        <a:xfrm>
          <a:off x="2504880" y="441972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" name="Text 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" name="Text 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" name="Text 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" name="Text 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" name="Text 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6" name="Text 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7" name="Text 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8" name="Text 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9" name="Text 1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0" name="Text 1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1" name="Text 1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2" name="Text 1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3" name="Text 1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4" name="Text 1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5" name="Text 1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6" name="Text 1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7" name="Text 1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8" name="Text 1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62000</xdr:rowOff>
    </xdr:from>
    <xdr:to>
      <xdr:col>2</xdr:col>
      <xdr:colOff>533880</xdr:colOff>
      <xdr:row>9</xdr:row>
      <xdr:rowOff>371880</xdr:rowOff>
    </xdr:to>
    <xdr:sp>
      <xdr:nvSpPr>
        <xdr:cNvPr id="19" name="Text 20"/>
        <xdr:cNvSpPr/>
      </xdr:nvSpPr>
      <xdr:spPr>
        <a:xfrm>
          <a:off x="2504880" y="28958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3</xdr:row>
      <xdr:rowOff>162000</xdr:rowOff>
    </xdr:from>
    <xdr:to>
      <xdr:col>2</xdr:col>
      <xdr:colOff>533880</xdr:colOff>
      <xdr:row>13</xdr:row>
      <xdr:rowOff>371880</xdr:rowOff>
    </xdr:to>
    <xdr:sp>
      <xdr:nvSpPr>
        <xdr:cNvPr id="20" name="Text 21"/>
        <xdr:cNvSpPr/>
      </xdr:nvSpPr>
      <xdr:spPr>
        <a:xfrm>
          <a:off x="2504880" y="441972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1" name="Text 2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2" name="Text 2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3" name="Text 2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4" name="Text 2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5" name="Text 2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6" name="Text 2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7" name="Text 2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8" name="Text 2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9" name="Text 3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0" name="Text 3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1" name="Text 3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2" name="Text 3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3" name="Text 3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4" name="Text 3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5" name="Text 3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6" name="Text 3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7" name="Text 3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8" name="Text 3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3</xdr:row>
      <xdr:rowOff>162000</xdr:rowOff>
    </xdr:from>
    <xdr:to>
      <xdr:col>2</xdr:col>
      <xdr:colOff>533880</xdr:colOff>
      <xdr:row>13</xdr:row>
      <xdr:rowOff>371880</xdr:rowOff>
    </xdr:to>
    <xdr:sp>
      <xdr:nvSpPr>
        <xdr:cNvPr id="39" name="Text 40"/>
        <xdr:cNvSpPr/>
      </xdr:nvSpPr>
      <xdr:spPr>
        <a:xfrm>
          <a:off x="2504880" y="441972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0" name="Text 4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1" name="Text 4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2" name="Text 4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3" name="Text 4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4" name="Text 4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5" name="Text 4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6" name="Text 4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7" name="Text 4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8" name="Text 4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9" name="Text 5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0" name="Text 5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1" name="Text 5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2" name="Text 5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3" name="Text 5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4" name="Text 5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5" name="Text 5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6" name="Text 5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7" name="Text 5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8" name="Text 5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9" name="Text 6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60" name="Text 6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61" name="Text 6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62" name="Text 6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63" name="Text 6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64" name="Text 6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65" name="Text 6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66" name="Text 6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67" name="Text 6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68" name="Text 6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69" name="Text 7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70" name="Text 7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71" name="Text 7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72" name="Text 7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73" name="Text 7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74" name="Text 7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75" name="Text 7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76" name="Text 7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77" name="Text 7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78" name="Text 7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79" name="Text 8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80" name="Text 8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81" name="Text 8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82" name="Text 8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83" name="Text 8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84" name="Text 8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85" name="Text 8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86" name="Text 8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87" name="Text 8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88" name="Text 8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89" name="Text 9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90" name="Text 9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91" name="Text 9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92" name="Text 9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93" name="Text 9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94" name="Text 9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95" name="Text 9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96" name="Text 9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97" name="Text 9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98" name="Text 9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99" name="Text 10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00" name="Text 10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01" name="Text 10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02" name="Text 10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03" name="Text 10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04" name="Text 10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05" name="Text 10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06" name="Text 10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07" name="Text 10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08" name="Text 10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09" name="Text 11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10" name="Text 11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11" name="Text 112"/>
        <xdr:cNvSpPr/>
      </xdr:nvSpPr>
      <xdr:spPr>
        <a:xfrm>
          <a:off x="2504880" y="50198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12" name="Text 11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13" name="Text 11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14" name="Text 11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15" name="Text 11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16" name="Text 11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17" name="Text 11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18" name="Text 11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19" name="Text 12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20" name="Text 12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21" name="Text 12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22" name="Text 12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23" name="Text 12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24" name="Text 12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25" name="Text 12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26" name="Text 12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27" name="Text 12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28" name="Text 12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29" name="Text 13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30" name="Text 131"/>
        <xdr:cNvSpPr/>
      </xdr:nvSpPr>
      <xdr:spPr>
        <a:xfrm>
          <a:off x="2504880" y="50198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31" name="Text 13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32" name="Text 13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33" name="Text 13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34" name="Text 13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35" name="Text 13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36" name="Text 13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37" name="Text 13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38" name="Text 13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39" name="Text 14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40" name="Text 14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41" name="Text 14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42" name="Text 14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43" name="Text 14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44" name="Text 14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45" name="Text 14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46" name="Text 14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47" name="Text 14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48" name="Text 14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49" name="Text 150"/>
        <xdr:cNvSpPr/>
      </xdr:nvSpPr>
      <xdr:spPr>
        <a:xfrm>
          <a:off x="2504880" y="50198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50" name="Text 15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51" name="Text 15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52" name="Text 15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53" name="Text 15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54" name="Text 15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55" name="Text 15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56" name="Text 15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57" name="Text 15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58" name="Text 15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59" name="Text 16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60" name="Text 16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61" name="Text 16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62" name="Text 16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63" name="Text 16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64" name="Text 16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65" name="Text 16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66" name="Text 16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67" name="Text 16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68" name="Text 16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69" name="Text 17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70" name="Text 17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71" name="Text 17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72" name="Text 17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73" name="Text 17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74" name="Text 17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75" name="Text 17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76" name="Text 17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77" name="Text 17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78" name="Text 17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79" name="Text 18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80" name="Text 18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81" name="Text 18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82" name="Text 18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83" name="Text 18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84" name="Text 18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85" name="Text 18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86" name="Text 18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87" name="Text 18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88" name="Text 18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89" name="Text 19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90" name="Text 19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91" name="Text 19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92" name="Text 19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93" name="Text 19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94" name="Text 19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95" name="Text 19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96" name="Text 19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97" name="Text 19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98" name="Text 19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199" name="Text 20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00" name="Text 20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01" name="Text 20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02" name="Text 20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03" name="Text 20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04" name="Text 20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05" name="Text 20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06" name="Text 20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07" name="Text 20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08" name="Text 20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09" name="Text 21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10" name="Text 21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11" name="Text 21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12" name="Text 21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13" name="Text 21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14" name="Text 21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15" name="Text 21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16" name="Text 21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17" name="Text 21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18" name="Text 21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19" name="Text 22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20" name="Text 22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21" name="Text 22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22" name="Text 22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23" name="Text 22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24" name="Text 22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25" name="Text 22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26" name="Text 22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27" name="Text 22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28" name="Text 22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29" name="Text 23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30" name="Text 23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31" name="Text 23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32" name="Text 23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33" name="Text 23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34" name="Text 23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35" name="Text 23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36" name="Text 23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37" name="Text 23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38" name="Text 23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39" name="Text 24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40" name="Text 24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41" name="Text 24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42" name="Text 24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43" name="Text 24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44" name="Text 24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45" name="Text 24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46" name="Text 24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47" name="Text 24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48" name="Text 24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49" name="Text 25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50" name="Text 25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51" name="Text 25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52" name="Text 25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53" name="Text 25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54" name="Text 25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55" name="Text 25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56" name="Text 25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57" name="Text 25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58" name="Text 25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59" name="Text 26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60" name="Text 26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61" name="Text 26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62" name="Text 26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63" name="Text 26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64" name="Text 26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65" name="Text 26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66" name="Text 26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67" name="Text 26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68" name="Text 26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69" name="Text 27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70" name="Text 27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71" name="Text 27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72" name="Text 27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73" name="Text 27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74" name="Text 27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75" name="Text 27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76" name="Text 27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77" name="Text 27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78" name="Text 27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79" name="Text 28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80" name="Text 28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81" name="Text 28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82" name="Text 28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83" name="Text 28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84" name="Text 28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85" name="Text 28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86" name="Text 28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87" name="Text 28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88" name="Text 28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89" name="Text 29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90" name="Text 29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91" name="Text 29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92" name="Text 29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93" name="Text 29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94" name="Text 29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95" name="Text 29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96" name="Text 29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97" name="Text 29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98" name="Text 29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299" name="Text 30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00" name="Text 30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01" name="Text 30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02" name="Text 30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03" name="Text 30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04" name="Text 30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05" name="Text 30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06" name="Text 30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07" name="Text 30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08" name="Text 30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09" name="Text 31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10" name="Text 31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11" name="Text 31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12" name="Text 31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13" name="Text 31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14" name="Text 31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15" name="Text 31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16" name="Text 31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17" name="Text 31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18" name="Text 31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19" name="Text 32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20" name="Text 32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21" name="Text 32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22" name="Text 32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23" name="Text 32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24" name="Text 32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25" name="Text 32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26" name="Text 32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27" name="Text 32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28" name="Text 32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29" name="Text 33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30" name="Text 33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31" name="Text 33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332" name="Text 333"/>
        <xdr:cNvSpPr/>
      </xdr:nvSpPr>
      <xdr:spPr>
        <a:xfrm>
          <a:off x="2504880" y="50198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33" name="Text 33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34" name="Text 33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35" name="Text 33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36" name="Text 33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37" name="Text 33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38" name="Text 33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39" name="Text 34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40" name="Text 34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41" name="Text 34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42" name="Text 34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43" name="Text 34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44" name="Text 34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45" name="Text 34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46" name="Text 34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47" name="Text 34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48" name="Text 34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49" name="Text 35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50" name="Text 35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351" name="Text 352"/>
        <xdr:cNvSpPr/>
      </xdr:nvSpPr>
      <xdr:spPr>
        <a:xfrm>
          <a:off x="2504880" y="50198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52" name="Text 35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53" name="Text 35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54" name="Text 35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55" name="Text 35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56" name="Text 35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57" name="Text 35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58" name="Text 35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59" name="Text 36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60" name="Text 36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61" name="Text 36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62" name="Text 36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63" name="Text 36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64" name="Text 36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65" name="Text 36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66" name="Text 36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67" name="Text 36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68" name="Text 36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69" name="Text 37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5</xdr:row>
      <xdr:rowOff>0</xdr:rowOff>
    </xdr:from>
    <xdr:to>
      <xdr:col>2</xdr:col>
      <xdr:colOff>584640</xdr:colOff>
      <xdr:row>15</xdr:row>
      <xdr:rowOff>209520</xdr:rowOff>
    </xdr:to>
    <xdr:sp>
      <xdr:nvSpPr>
        <xdr:cNvPr id="370" name="Text 371"/>
        <xdr:cNvSpPr/>
      </xdr:nvSpPr>
      <xdr:spPr>
        <a:xfrm>
          <a:off x="2555640" y="50198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71" name="Text 37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72" name="Text 37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73" name="Text 37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74" name="Text 37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75" name="Text 37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76" name="Text 37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77" name="Text 37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78" name="Text 37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79" name="Text 38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80" name="Text 38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81" name="Text 38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82" name="Text 38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83" name="Text 38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84" name="Text 38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85" name="Text 38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86" name="Text 38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87" name="Text 38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88" name="Text 38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89" name="Text 39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90" name="Text 39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91" name="Text 39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92" name="Text 39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93" name="Text 39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94" name="Text 39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95" name="Text 39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96" name="Text 39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97" name="Text 39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98" name="Text 39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399" name="Text 40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00" name="Text 40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01" name="Text 40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02" name="Text 40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03" name="Text 40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04" name="Text 40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05" name="Text 40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06" name="Text 40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07" name="Text 40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08" name="Text 40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09" name="Text 41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10" name="Text 41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11" name="Text 41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12" name="Text 41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13" name="Text 41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14" name="Text 41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15" name="Text 41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16" name="Text 41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17" name="Text 41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18" name="Text 41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19" name="Text 42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20" name="Text 42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21" name="Text 42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22" name="Text 42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23" name="Text 42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24" name="Text 42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25" name="Text 42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26" name="Text 42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27" name="Text 42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28" name="Text 42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29" name="Text 43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30" name="Text 43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31" name="Text 43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32" name="Text 43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33" name="Text 43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34" name="Text 43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35" name="Text 43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36" name="Text 43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37" name="Text 43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38" name="Text 43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39" name="Text 44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40" name="Text 44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41" name="Text 44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42" name="Text 44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43" name="Text 44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1520</xdr:colOff>
      <xdr:row>17</xdr:row>
      <xdr:rowOff>209880</xdr:rowOff>
    </xdr:to>
    <xdr:sp>
      <xdr:nvSpPr>
        <xdr:cNvPr id="444" name="Text 445"/>
        <xdr:cNvSpPr/>
      </xdr:nvSpPr>
      <xdr:spPr>
        <a:xfrm>
          <a:off x="301824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45" name="Text 44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46" name="Text 44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47" name="Text 44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48" name="Text 44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49" name="Text 45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50" name="Text 45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51" name="Text 45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52" name="Text 45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53" name="Text 45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54" name="Text 45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55" name="Text 45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56" name="Text 45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57" name="Text 45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58" name="Text 45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59" name="Text 46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60" name="Text 46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61" name="Text 46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62" name="Text 46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63" name="Text 46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64" name="Text 46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65" name="Text 46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66" name="Text 46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67" name="Text 46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68" name="Text 46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69" name="Text 47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70" name="Text 47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71" name="Text 47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72" name="Text 47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73" name="Text 47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74" name="Text 47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75" name="Text 47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76" name="Text 47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77" name="Text 47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78" name="Text 47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79" name="Text 48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80" name="Text 48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81" name="Text 48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82" name="Text 48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83" name="Text 48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84" name="Text 48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85" name="Text 48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86" name="Text 48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87" name="Text 48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88" name="Text 48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89" name="Text 49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90" name="Text 49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91" name="Text 49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92" name="Text 49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93" name="Text 49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94" name="Text 49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95" name="Text 49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96" name="Text 49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97" name="Text 49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98" name="Text 49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499" name="Text 50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00" name="Text 50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01" name="Text 50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02" name="Text 50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03" name="Text 50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04" name="Text 50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05" name="Text 50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06" name="Text 50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07" name="Text 50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08" name="Text 50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09" name="Text 51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10" name="Text 51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11" name="Text 51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12" name="Text 51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13" name="Text 51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14" name="Text 51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15" name="Text 51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16" name="Text 51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17" name="Text 51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18" name="Text 51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19" name="Text 52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20" name="Text 52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21" name="Text 52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22" name="Text 52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23" name="Text 52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24" name="Text 52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25" name="Text 52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26" name="Text 52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27" name="Text 52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28" name="Text 52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29" name="Text 53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30" name="Text 53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31" name="Text 53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32" name="Text 53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33" name="Text 53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34" name="Text 53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35" name="Text 53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36" name="Text 53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37" name="Text 53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38" name="Text 53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39" name="Text 54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40" name="Text 54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41" name="Text 54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42" name="Text 54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43" name="Text 544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44" name="Text 545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45" name="Text 546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46" name="Text 547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47" name="Text 548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48" name="Text 549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49" name="Text 550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50" name="Text 551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51" name="Text 552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7</xdr:row>
      <xdr:rowOff>0</xdr:rowOff>
    </xdr:from>
    <xdr:to>
      <xdr:col>2</xdr:col>
      <xdr:colOff>533880</xdr:colOff>
      <xdr:row>17</xdr:row>
      <xdr:rowOff>209880</xdr:rowOff>
    </xdr:to>
    <xdr:sp>
      <xdr:nvSpPr>
        <xdr:cNvPr id="552" name="Text 553"/>
        <xdr:cNvSpPr/>
      </xdr:nvSpPr>
      <xdr:spPr>
        <a:xfrm>
          <a:off x="2504880" y="57816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3" min="2" style="0" width="7.14"/>
    <col collapsed="false" customWidth="true" hidden="false" outlineLevel="0" max="24" min="24" style="0" width="6.99"/>
    <col collapsed="false" customWidth="true" hidden="false" outlineLevel="0" max="25" min="25" style="0" width="11.99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19.5" hidden="false" customHeight="true" outlineLevel="0" collapsed="false">
      <c r="A3" s="2" t="s">
        <v>2</v>
      </c>
      <c r="Y3" s="5" t="s">
        <v>3</v>
      </c>
    </row>
    <row r="4" s="2" customFormat="true" ht="27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7" t="s">
        <v>11</v>
      </c>
      <c r="O4" s="7"/>
      <c r="P4" s="7" t="s">
        <v>12</v>
      </c>
      <c r="Q4" s="7"/>
      <c r="R4" s="7" t="s">
        <v>13</v>
      </c>
      <c r="S4" s="7"/>
      <c r="T4" s="7" t="s">
        <v>14</v>
      </c>
      <c r="U4" s="7"/>
      <c r="V4" s="7" t="s">
        <v>15</v>
      </c>
      <c r="W4" s="7"/>
      <c r="X4" s="7" t="s">
        <v>16</v>
      </c>
      <c r="Y4" s="8" t="s">
        <v>17</v>
      </c>
    </row>
    <row r="5" s="2" customFormat="true" ht="27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 t="s">
        <v>18</v>
      </c>
      <c r="K5" s="9"/>
      <c r="L5" s="9" t="s">
        <v>19</v>
      </c>
      <c r="M5" s="9"/>
      <c r="N5" s="9" t="s">
        <v>20</v>
      </c>
      <c r="O5" s="9"/>
      <c r="P5" s="10" t="s">
        <v>21</v>
      </c>
      <c r="Q5" s="10"/>
      <c r="R5" s="10" t="s">
        <v>21</v>
      </c>
      <c r="S5" s="10"/>
      <c r="T5" s="9" t="s">
        <v>22</v>
      </c>
      <c r="U5" s="9"/>
      <c r="V5" s="9" t="s">
        <v>23</v>
      </c>
      <c r="W5" s="9"/>
      <c r="X5" s="11" t="s">
        <v>24</v>
      </c>
      <c r="Y5" s="8"/>
    </row>
    <row r="6" s="2" customFormat="true" ht="27" hidden="false" customHeight="true" outlineLevel="0" collapsed="false">
      <c r="A6" s="6"/>
      <c r="B6" s="12" t="s">
        <v>25</v>
      </c>
      <c r="C6" s="12"/>
      <c r="D6" s="12" t="s">
        <v>26</v>
      </c>
      <c r="E6" s="12"/>
      <c r="F6" s="12" t="s">
        <v>27</v>
      </c>
      <c r="G6" s="12"/>
      <c r="H6" s="12" t="s">
        <v>28</v>
      </c>
      <c r="I6" s="12"/>
      <c r="J6" s="12" t="s">
        <v>29</v>
      </c>
      <c r="K6" s="12"/>
      <c r="L6" s="12" t="s">
        <v>30</v>
      </c>
      <c r="M6" s="12"/>
      <c r="N6" s="12" t="s">
        <v>29</v>
      </c>
      <c r="O6" s="12"/>
      <c r="P6" s="12" t="s">
        <v>29</v>
      </c>
      <c r="Q6" s="12"/>
      <c r="R6" s="12" t="s">
        <v>31</v>
      </c>
      <c r="S6" s="12"/>
      <c r="T6" s="12" t="s">
        <v>31</v>
      </c>
      <c r="U6" s="12"/>
      <c r="V6" s="12" t="s">
        <v>31</v>
      </c>
      <c r="W6" s="12"/>
      <c r="X6" s="12" t="s">
        <v>32</v>
      </c>
      <c r="Y6" s="8"/>
    </row>
    <row r="7" s="2" customFormat="true" ht="27" hidden="false" customHeight="true" outlineLevel="0" collapsed="false">
      <c r="A7" s="6"/>
      <c r="B7" s="7" t="s">
        <v>33</v>
      </c>
      <c r="C7" s="13" t="s">
        <v>34</v>
      </c>
      <c r="D7" s="7" t="s">
        <v>33</v>
      </c>
      <c r="E7" s="13" t="s">
        <v>34</v>
      </c>
      <c r="F7" s="7" t="s">
        <v>33</v>
      </c>
      <c r="G7" s="13" t="s">
        <v>34</v>
      </c>
      <c r="H7" s="11" t="s">
        <v>33</v>
      </c>
      <c r="I7" s="14" t="s">
        <v>34</v>
      </c>
      <c r="J7" s="11" t="s">
        <v>33</v>
      </c>
      <c r="K7" s="14" t="s">
        <v>34</v>
      </c>
      <c r="L7" s="11" t="s">
        <v>33</v>
      </c>
      <c r="M7" s="14" t="s">
        <v>34</v>
      </c>
      <c r="N7" s="11" t="s">
        <v>33</v>
      </c>
      <c r="O7" s="14" t="s">
        <v>34</v>
      </c>
      <c r="P7" s="11" t="s">
        <v>33</v>
      </c>
      <c r="Q7" s="14" t="s">
        <v>34</v>
      </c>
      <c r="R7" s="11" t="s">
        <v>33</v>
      </c>
      <c r="S7" s="14" t="s">
        <v>34</v>
      </c>
      <c r="T7" s="11" t="s">
        <v>33</v>
      </c>
      <c r="U7" s="14" t="s">
        <v>34</v>
      </c>
      <c r="V7" s="11" t="s">
        <v>33</v>
      </c>
      <c r="W7" s="14" t="s">
        <v>34</v>
      </c>
      <c r="X7" s="9" t="s">
        <v>32</v>
      </c>
      <c r="Y7" s="8"/>
    </row>
    <row r="8" s="2" customFormat="true" ht="27" hidden="false" customHeight="true" outlineLevel="0" collapsed="false">
      <c r="A8" s="6"/>
      <c r="B8" s="9"/>
      <c r="C8" s="15"/>
      <c r="D8" s="9"/>
      <c r="E8" s="15"/>
      <c r="F8" s="9"/>
      <c r="G8" s="15"/>
      <c r="H8" s="9"/>
      <c r="I8" s="15"/>
      <c r="J8" s="9"/>
      <c r="K8" s="15"/>
      <c r="L8" s="9"/>
      <c r="M8" s="15"/>
      <c r="N8" s="9"/>
      <c r="O8" s="15"/>
      <c r="P8" s="9"/>
      <c r="Q8" s="15"/>
      <c r="R8" s="9"/>
      <c r="S8" s="15"/>
      <c r="T8" s="9"/>
      <c r="U8" s="15"/>
      <c r="V8" s="9"/>
      <c r="W8" s="15"/>
      <c r="X8" s="9" t="s">
        <v>35</v>
      </c>
      <c r="Y8" s="8"/>
    </row>
    <row r="9" s="17" customFormat="true" ht="27" hidden="false" customHeight="true" outlineLevel="0" collapsed="false">
      <c r="A9" s="6"/>
      <c r="B9" s="12" t="s">
        <v>36</v>
      </c>
      <c r="C9" s="16" t="s">
        <v>37</v>
      </c>
      <c r="D9" s="12" t="s">
        <v>36</v>
      </c>
      <c r="E9" s="16" t="s">
        <v>37</v>
      </c>
      <c r="F9" s="12" t="s">
        <v>36</v>
      </c>
      <c r="G9" s="16" t="s">
        <v>37</v>
      </c>
      <c r="H9" s="12" t="s">
        <v>36</v>
      </c>
      <c r="I9" s="16" t="s">
        <v>37</v>
      </c>
      <c r="J9" s="12" t="s">
        <v>36</v>
      </c>
      <c r="K9" s="16" t="s">
        <v>37</v>
      </c>
      <c r="L9" s="12" t="s">
        <v>36</v>
      </c>
      <c r="M9" s="16" t="s">
        <v>37</v>
      </c>
      <c r="N9" s="12" t="s">
        <v>36</v>
      </c>
      <c r="O9" s="16" t="s">
        <v>37</v>
      </c>
      <c r="P9" s="12" t="s">
        <v>36</v>
      </c>
      <c r="Q9" s="16" t="s">
        <v>37</v>
      </c>
      <c r="R9" s="12" t="s">
        <v>36</v>
      </c>
      <c r="S9" s="16" t="s">
        <v>37</v>
      </c>
      <c r="T9" s="12" t="s">
        <v>36</v>
      </c>
      <c r="U9" s="16" t="s">
        <v>37</v>
      </c>
      <c r="V9" s="12" t="s">
        <v>36</v>
      </c>
      <c r="W9" s="16" t="s">
        <v>37</v>
      </c>
      <c r="X9" s="12" t="s">
        <v>31</v>
      </c>
      <c r="Y9" s="8"/>
    </row>
    <row r="10" s="22" customFormat="true" ht="36.75" hidden="false" customHeight="true" outlineLevel="0" collapsed="false">
      <c r="A10" s="18" t="s">
        <v>38</v>
      </c>
      <c r="B10" s="19" t="n">
        <v>283</v>
      </c>
      <c r="C10" s="19" t="n">
        <f aca="false">SUM(E10,G10,I10,K10,M10,O10,Q10,S10,U10,W10)</f>
        <v>1754</v>
      </c>
      <c r="D10" s="19" t="n">
        <v>5</v>
      </c>
      <c r="E10" s="19" t="n">
        <v>1275</v>
      </c>
      <c r="F10" s="19" t="s">
        <v>39</v>
      </c>
      <c r="G10" s="19" t="s">
        <v>39</v>
      </c>
      <c r="H10" s="19" t="n">
        <v>150</v>
      </c>
      <c r="I10" s="19" t="n">
        <v>418</v>
      </c>
      <c r="J10" s="19" t="s">
        <v>39</v>
      </c>
      <c r="K10" s="19" t="s">
        <v>39</v>
      </c>
      <c r="L10" s="19" t="s">
        <v>39</v>
      </c>
      <c r="M10" s="19" t="s">
        <v>39</v>
      </c>
      <c r="N10" s="19" t="n">
        <v>75</v>
      </c>
      <c r="O10" s="19" t="s">
        <v>39</v>
      </c>
      <c r="P10" s="19" t="n">
        <v>46</v>
      </c>
      <c r="Q10" s="19" t="n">
        <v>54</v>
      </c>
      <c r="R10" s="19" t="n">
        <v>2</v>
      </c>
      <c r="S10" s="19" t="s">
        <v>39</v>
      </c>
      <c r="T10" s="19" t="n">
        <v>2</v>
      </c>
      <c r="U10" s="20" t="s">
        <v>39</v>
      </c>
      <c r="V10" s="19" t="n">
        <v>5</v>
      </c>
      <c r="W10" s="19" t="n">
        <v>7</v>
      </c>
      <c r="X10" s="20" t="s">
        <v>39</v>
      </c>
      <c r="Y10" s="21" t="s">
        <v>40</v>
      </c>
    </row>
    <row r="11" s="22" customFormat="true" ht="36.75" hidden="false" customHeight="true" outlineLevel="0" collapsed="false">
      <c r="A11" s="18" t="s">
        <v>41</v>
      </c>
      <c r="B11" s="19" t="n">
        <f aca="false">SUM(D11,F11,H11,J11,L11,N11,P11,R11,T11,V11)</f>
        <v>40</v>
      </c>
      <c r="C11" s="19" t="n">
        <f aca="false">SUM(E11,G11,I11,K11,M11,O11,Q11,S11,U11,W11)</f>
        <v>30</v>
      </c>
      <c r="D11" s="20" t="s">
        <v>39</v>
      </c>
      <c r="E11" s="20" t="s">
        <v>39</v>
      </c>
      <c r="F11" s="20" t="s">
        <v>39</v>
      </c>
      <c r="G11" s="20" t="s">
        <v>39</v>
      </c>
      <c r="H11" s="23" t="n">
        <v>26</v>
      </c>
      <c r="I11" s="23" t="n">
        <v>30</v>
      </c>
      <c r="J11" s="23" t="s">
        <v>39</v>
      </c>
      <c r="K11" s="23" t="s">
        <v>39</v>
      </c>
      <c r="L11" s="19" t="s">
        <v>39</v>
      </c>
      <c r="M11" s="19" t="s">
        <v>39</v>
      </c>
      <c r="N11" s="23" t="n">
        <v>9</v>
      </c>
      <c r="O11" s="20" t="s">
        <v>39</v>
      </c>
      <c r="P11" s="20" t="s">
        <v>39</v>
      </c>
      <c r="Q11" s="20" t="s">
        <v>39</v>
      </c>
      <c r="R11" s="23" t="n">
        <v>5</v>
      </c>
      <c r="S11" s="20" t="s">
        <v>39</v>
      </c>
      <c r="T11" s="20" t="s">
        <v>39</v>
      </c>
      <c r="U11" s="20" t="s">
        <v>39</v>
      </c>
      <c r="V11" s="20" t="s">
        <v>39</v>
      </c>
      <c r="W11" s="20" t="s">
        <v>39</v>
      </c>
      <c r="X11" s="20" t="s">
        <v>39</v>
      </c>
      <c r="Y11" s="24" t="s">
        <v>42</v>
      </c>
    </row>
    <row r="12" s="22" customFormat="true" ht="36.75" hidden="false" customHeight="true" outlineLevel="0" collapsed="false">
      <c r="A12" s="18" t="s">
        <v>43</v>
      </c>
      <c r="B12" s="19" t="n">
        <v>310</v>
      </c>
      <c r="C12" s="19" t="n">
        <f aca="false">SUM(E12,G12,I12,K12,M12,O12,Q12,S12,U12,W12)</f>
        <v>2091</v>
      </c>
      <c r="D12" s="19" t="n">
        <v>5</v>
      </c>
      <c r="E12" s="19" t="n">
        <v>1256</v>
      </c>
      <c r="F12" s="19" t="n">
        <v>1</v>
      </c>
      <c r="G12" s="19" t="n">
        <v>285</v>
      </c>
      <c r="H12" s="19" t="n">
        <v>171</v>
      </c>
      <c r="I12" s="19" t="n">
        <v>471</v>
      </c>
      <c r="J12" s="19" t="s">
        <v>39</v>
      </c>
      <c r="K12" s="19" t="s">
        <v>39</v>
      </c>
      <c r="L12" s="19" t="s">
        <v>39</v>
      </c>
      <c r="M12" s="19" t="s">
        <v>39</v>
      </c>
      <c r="N12" s="19" t="n">
        <v>80</v>
      </c>
      <c r="O12" s="19" t="s">
        <v>39</v>
      </c>
      <c r="P12" s="19" t="n">
        <v>48</v>
      </c>
      <c r="Q12" s="19" t="n">
        <v>72</v>
      </c>
      <c r="R12" s="19" t="n">
        <v>1</v>
      </c>
      <c r="S12" s="19" t="s">
        <v>39</v>
      </c>
      <c r="T12" s="19" t="n">
        <v>1</v>
      </c>
      <c r="U12" s="20" t="s">
        <v>39</v>
      </c>
      <c r="V12" s="19" t="n">
        <v>4</v>
      </c>
      <c r="W12" s="19" t="n">
        <v>7</v>
      </c>
      <c r="X12" s="20" t="s">
        <v>39</v>
      </c>
      <c r="Y12" s="24" t="s">
        <v>44</v>
      </c>
    </row>
    <row r="13" s="22" customFormat="true" ht="36.75" hidden="false" customHeight="true" outlineLevel="0" collapsed="false">
      <c r="A13" s="18" t="s">
        <v>45</v>
      </c>
      <c r="B13" s="19" t="n">
        <f aca="false">SUM(D13,F13,H13,J13,L13,N13,P13,R13,T13,V13)</f>
        <v>41</v>
      </c>
      <c r="C13" s="19" t="n">
        <f aca="false">SUM(E13,G13,I13,K13,M13,O13,Q13,S13,U13,W13)</f>
        <v>53</v>
      </c>
      <c r="D13" s="20" t="s">
        <v>39</v>
      </c>
      <c r="E13" s="20" t="s">
        <v>39</v>
      </c>
      <c r="F13" s="20" t="s">
        <v>39</v>
      </c>
      <c r="G13" s="20" t="s">
        <v>39</v>
      </c>
      <c r="H13" s="23" t="n">
        <v>27</v>
      </c>
      <c r="I13" s="23" t="n">
        <v>53</v>
      </c>
      <c r="J13" s="23" t="s">
        <v>39</v>
      </c>
      <c r="K13" s="23" t="s">
        <v>39</v>
      </c>
      <c r="L13" s="19" t="s">
        <v>39</v>
      </c>
      <c r="M13" s="19" t="s">
        <v>39</v>
      </c>
      <c r="N13" s="23" t="n">
        <v>8</v>
      </c>
      <c r="O13" s="20" t="s">
        <v>39</v>
      </c>
      <c r="P13" s="20" t="s">
        <v>39</v>
      </c>
      <c r="Q13" s="20" t="s">
        <v>39</v>
      </c>
      <c r="R13" s="23" t="n">
        <v>6</v>
      </c>
      <c r="S13" s="20" t="s">
        <v>39</v>
      </c>
      <c r="T13" s="20" t="s">
        <v>39</v>
      </c>
      <c r="U13" s="20" t="s">
        <v>39</v>
      </c>
      <c r="V13" s="20" t="s">
        <v>39</v>
      </c>
      <c r="W13" s="20" t="s">
        <v>39</v>
      </c>
      <c r="X13" s="20" t="s">
        <v>39</v>
      </c>
      <c r="Y13" s="24" t="s">
        <v>46</v>
      </c>
    </row>
    <row r="14" s="22" customFormat="true" ht="36.75" hidden="false" customHeight="true" outlineLevel="0" collapsed="false">
      <c r="A14" s="18" t="s">
        <v>47</v>
      </c>
      <c r="B14" s="19" t="n">
        <v>330</v>
      </c>
      <c r="C14" s="19" t="n">
        <f aca="false">SUM(E14,G14,I14,K14,M14,O14,Q14,S14,U14,W14)</f>
        <v>2108</v>
      </c>
      <c r="D14" s="19" t="n">
        <v>5</v>
      </c>
      <c r="E14" s="19" t="n">
        <v>1256</v>
      </c>
      <c r="F14" s="19" t="n">
        <v>1</v>
      </c>
      <c r="G14" s="19" t="n">
        <v>285</v>
      </c>
      <c r="H14" s="19" t="n">
        <v>177</v>
      </c>
      <c r="I14" s="19" t="n">
        <v>488</v>
      </c>
      <c r="J14" s="23" t="s">
        <v>39</v>
      </c>
      <c r="K14" s="23" t="s">
        <v>39</v>
      </c>
      <c r="L14" s="19" t="s">
        <v>39</v>
      </c>
      <c r="M14" s="19" t="s">
        <v>39</v>
      </c>
      <c r="N14" s="19" t="n">
        <v>86</v>
      </c>
      <c r="O14" s="20" t="s">
        <v>39</v>
      </c>
      <c r="P14" s="19" t="n">
        <v>56</v>
      </c>
      <c r="Q14" s="19" t="n">
        <v>72</v>
      </c>
      <c r="R14" s="19" t="n">
        <v>1</v>
      </c>
      <c r="S14" s="20" t="s">
        <v>39</v>
      </c>
      <c r="T14" s="19" t="n">
        <v>1</v>
      </c>
      <c r="U14" s="20" t="s">
        <v>39</v>
      </c>
      <c r="V14" s="19" t="n">
        <v>4</v>
      </c>
      <c r="W14" s="19" t="n">
        <v>7</v>
      </c>
      <c r="X14" s="20" t="s">
        <v>39</v>
      </c>
      <c r="Y14" s="24" t="s">
        <v>48</v>
      </c>
    </row>
    <row r="15" s="22" customFormat="true" ht="36.75" hidden="false" customHeight="true" outlineLevel="0" collapsed="false">
      <c r="A15" s="18" t="s">
        <v>49</v>
      </c>
      <c r="B15" s="19" t="n">
        <f aca="false">SUM(D15,F15,H15,J15,L15,N15,P15,R15,T15,V15)</f>
        <v>46</v>
      </c>
      <c r="C15" s="19" t="n">
        <f aca="false">SUM(E15,G15,I15,K15,M15,O15,Q15,S15,U15,W15)</f>
        <v>72</v>
      </c>
      <c r="D15" s="20" t="s">
        <v>39</v>
      </c>
      <c r="E15" s="20" t="s">
        <v>39</v>
      </c>
      <c r="F15" s="20" t="s">
        <v>39</v>
      </c>
      <c r="G15" s="20" t="s">
        <v>39</v>
      </c>
      <c r="H15" s="23" t="n">
        <v>30</v>
      </c>
      <c r="I15" s="23" t="n">
        <v>72</v>
      </c>
      <c r="J15" s="23" t="s">
        <v>39</v>
      </c>
      <c r="K15" s="23" t="s">
        <v>39</v>
      </c>
      <c r="L15" s="19" t="s">
        <v>39</v>
      </c>
      <c r="M15" s="19" t="s">
        <v>39</v>
      </c>
      <c r="N15" s="23" t="n">
        <v>8</v>
      </c>
      <c r="O15" s="20" t="s">
        <v>39</v>
      </c>
      <c r="P15" s="20" t="s">
        <v>39</v>
      </c>
      <c r="Q15" s="20" t="s">
        <v>39</v>
      </c>
      <c r="R15" s="23" t="n">
        <v>8</v>
      </c>
      <c r="S15" s="20" t="s">
        <v>39</v>
      </c>
      <c r="T15" s="20" t="s">
        <v>39</v>
      </c>
      <c r="U15" s="20" t="s">
        <v>39</v>
      </c>
      <c r="V15" s="20" t="s">
        <v>39</v>
      </c>
      <c r="W15" s="20" t="s">
        <v>39</v>
      </c>
      <c r="X15" s="20" t="s">
        <v>39</v>
      </c>
      <c r="Y15" s="24" t="s">
        <v>50</v>
      </c>
    </row>
    <row r="16" s="27" customFormat="true" ht="36.75" hidden="false" customHeight="true" outlineLevel="0" collapsed="false">
      <c r="A16" s="25" t="s">
        <v>51</v>
      </c>
      <c r="B16" s="19" t="n">
        <f aca="false">SUM(D16,F16,H16,J16,L16,N16,P16,R16,T16,V16)</f>
        <v>335</v>
      </c>
      <c r="C16" s="19" t="n">
        <f aca="false">SUM(E16,G16,I16,K16,M16,O16,Q16,S16,U16,W16)</f>
        <v>2101</v>
      </c>
      <c r="D16" s="26" t="n">
        <v>5</v>
      </c>
      <c r="E16" s="26" t="n">
        <v>1274</v>
      </c>
      <c r="F16" s="26" t="n">
        <v>1</v>
      </c>
      <c r="G16" s="26" t="n">
        <v>297</v>
      </c>
      <c r="H16" s="26" t="n">
        <v>180</v>
      </c>
      <c r="I16" s="26" t="n">
        <v>472</v>
      </c>
      <c r="J16" s="23" t="s">
        <v>39</v>
      </c>
      <c r="K16" s="23" t="s">
        <v>39</v>
      </c>
      <c r="L16" s="19" t="s">
        <v>39</v>
      </c>
      <c r="M16" s="19" t="s">
        <v>39</v>
      </c>
      <c r="N16" s="26" t="n">
        <v>88</v>
      </c>
      <c r="O16" s="20" t="s">
        <v>39</v>
      </c>
      <c r="P16" s="26" t="n">
        <v>55</v>
      </c>
      <c r="Q16" s="20" t="s">
        <v>39</v>
      </c>
      <c r="R16" s="26" t="n">
        <v>1</v>
      </c>
      <c r="S16" s="26" t="n">
        <v>54</v>
      </c>
      <c r="T16" s="26" t="n">
        <v>1</v>
      </c>
      <c r="U16" s="20" t="s">
        <v>39</v>
      </c>
      <c r="V16" s="26" t="n">
        <v>4</v>
      </c>
      <c r="W16" s="26" t="n">
        <v>4</v>
      </c>
      <c r="X16" s="20" t="s">
        <v>39</v>
      </c>
      <c r="Y16" s="24" t="s">
        <v>52</v>
      </c>
    </row>
    <row r="17" s="30" customFormat="true" ht="36.75" hidden="false" customHeight="true" outlineLevel="0" collapsed="false">
      <c r="A17" s="25" t="s">
        <v>53</v>
      </c>
      <c r="B17" s="19" t="n">
        <f aca="false">SUM(D17,F17,H17,J17,L17,N17,P17,R17,T17,V17)</f>
        <v>47</v>
      </c>
      <c r="C17" s="19" t="n">
        <f aca="false">SUM(E17,G17,I17,K17,M17,O17,Q17,S17,U17,W17)</f>
        <v>135</v>
      </c>
      <c r="D17" s="28" t="s">
        <v>39</v>
      </c>
      <c r="E17" s="28" t="s">
        <v>39</v>
      </c>
      <c r="F17" s="28" t="n">
        <v>1</v>
      </c>
      <c r="G17" s="28" t="n">
        <v>65</v>
      </c>
      <c r="H17" s="29" t="n">
        <v>29</v>
      </c>
      <c r="I17" s="29" t="n">
        <v>70</v>
      </c>
      <c r="J17" s="23" t="s">
        <v>39</v>
      </c>
      <c r="K17" s="23" t="s">
        <v>39</v>
      </c>
      <c r="L17" s="19" t="s">
        <v>39</v>
      </c>
      <c r="M17" s="19" t="s">
        <v>39</v>
      </c>
      <c r="N17" s="29" t="n">
        <v>8</v>
      </c>
      <c r="O17" s="20" t="s">
        <v>39</v>
      </c>
      <c r="P17" s="28" t="s">
        <v>39</v>
      </c>
      <c r="Q17" s="20" t="s">
        <v>39</v>
      </c>
      <c r="R17" s="29" t="n">
        <v>9</v>
      </c>
      <c r="S17" s="28" t="s">
        <v>39</v>
      </c>
      <c r="T17" s="28" t="s">
        <v>39</v>
      </c>
      <c r="U17" s="20" t="s">
        <v>39</v>
      </c>
      <c r="V17" s="28" t="s">
        <v>39</v>
      </c>
      <c r="W17" s="28" t="s">
        <v>39</v>
      </c>
      <c r="X17" s="20" t="s">
        <v>39</v>
      </c>
      <c r="Y17" s="24" t="s">
        <v>54</v>
      </c>
    </row>
    <row r="18" s="27" customFormat="true" ht="36.75" hidden="false" customHeight="true" outlineLevel="0" collapsed="false">
      <c r="A18" s="31" t="s">
        <v>55</v>
      </c>
      <c r="B18" s="19" t="n">
        <f aca="false">SUM(D18,F18,H18,J18,L18,N18,P18,R18,T18,V18)</f>
        <v>415</v>
      </c>
      <c r="C18" s="19" t="n">
        <f aca="false">SUM(E18,G18,I18,K18,M18,O18,Q18,S18,U18,W18)</f>
        <v>2480</v>
      </c>
      <c r="D18" s="32" t="n">
        <v>5</v>
      </c>
      <c r="E18" s="32" t="n">
        <v>1405</v>
      </c>
      <c r="F18" s="32" t="n">
        <v>2</v>
      </c>
      <c r="G18" s="32" t="n">
        <v>380</v>
      </c>
      <c r="H18" s="32" t="n">
        <v>223</v>
      </c>
      <c r="I18" s="32" t="n">
        <v>563</v>
      </c>
      <c r="J18" s="33" t="s">
        <v>39</v>
      </c>
      <c r="K18" s="33" t="s">
        <v>39</v>
      </c>
      <c r="L18" s="32" t="n">
        <v>1</v>
      </c>
      <c r="M18" s="32" t="n">
        <v>66</v>
      </c>
      <c r="N18" s="32" t="n">
        <v>103</v>
      </c>
      <c r="O18" s="28" t="s">
        <v>39</v>
      </c>
      <c r="P18" s="32" t="n">
        <v>1</v>
      </c>
      <c r="Q18" s="28" t="n">
        <v>54</v>
      </c>
      <c r="R18" s="32" t="n">
        <v>74</v>
      </c>
      <c r="S18" s="34" t="s">
        <v>39</v>
      </c>
      <c r="T18" s="32" t="n">
        <v>1</v>
      </c>
      <c r="U18" s="28" t="s">
        <v>39</v>
      </c>
      <c r="V18" s="32" t="n">
        <v>5</v>
      </c>
      <c r="W18" s="32" t="n">
        <v>12</v>
      </c>
      <c r="X18" s="28" t="s">
        <v>39</v>
      </c>
      <c r="Y18" s="35" t="s">
        <v>55</v>
      </c>
    </row>
    <row r="19" s="44" customFormat="true" ht="36.75" hidden="false" customHeight="true" outlineLevel="0" collapsed="false">
      <c r="A19" s="36" t="s">
        <v>56</v>
      </c>
      <c r="B19" s="37" t="n">
        <f aca="false">SUM(D19,F19,H19,J19,L19,N19,P19,R19,T19,V19)</f>
        <v>434</v>
      </c>
      <c r="C19" s="38" t="n">
        <f aca="false">SUM(E19,G19,I19,K19,M19,O19,Q19,S19,U19,W19)</f>
        <v>2520</v>
      </c>
      <c r="D19" s="37" t="n">
        <v>5</v>
      </c>
      <c r="E19" s="37" t="n">
        <v>1405</v>
      </c>
      <c r="F19" s="37" t="n">
        <v>2</v>
      </c>
      <c r="G19" s="37" t="n">
        <v>364</v>
      </c>
      <c r="H19" s="37" t="n">
        <v>229</v>
      </c>
      <c r="I19" s="37" t="n">
        <v>566</v>
      </c>
      <c r="J19" s="39" t="s">
        <v>39</v>
      </c>
      <c r="K19" s="39" t="s">
        <v>39</v>
      </c>
      <c r="L19" s="37" t="n">
        <v>1</v>
      </c>
      <c r="M19" s="37" t="n">
        <v>119</v>
      </c>
      <c r="N19" s="37" t="n">
        <v>107</v>
      </c>
      <c r="O19" s="40" t="s">
        <v>39</v>
      </c>
      <c r="P19" s="37" t="n">
        <v>1</v>
      </c>
      <c r="Q19" s="40" t="n">
        <v>54</v>
      </c>
      <c r="R19" s="37" t="n">
        <v>83</v>
      </c>
      <c r="S19" s="41" t="s">
        <v>39</v>
      </c>
      <c r="T19" s="37" t="n">
        <v>1</v>
      </c>
      <c r="U19" s="40" t="s">
        <v>39</v>
      </c>
      <c r="V19" s="37" t="n">
        <v>5</v>
      </c>
      <c r="W19" s="37" t="n">
        <v>12</v>
      </c>
      <c r="X19" s="42" t="s">
        <v>39</v>
      </c>
      <c r="Y19" s="43" t="s">
        <v>57</v>
      </c>
    </row>
    <row r="20" s="46" customFormat="true" ht="15.75" hidden="false" customHeight="true" outlineLevel="0" collapsed="false">
      <c r="A20" s="45" t="s">
        <v>58</v>
      </c>
      <c r="R20" s="47" t="s">
        <v>59</v>
      </c>
      <c r="S20" s="47"/>
      <c r="T20" s="47"/>
      <c r="U20" s="47"/>
      <c r="V20" s="47"/>
      <c r="W20" s="47"/>
      <c r="X20" s="47"/>
      <c r="Y20" s="47"/>
    </row>
    <row r="21" s="48" customFormat="true" ht="15.95" hidden="false" customHeight="true" outlineLevel="0" collapsed="false">
      <c r="A21" s="48" t="s">
        <v>60</v>
      </c>
      <c r="R21" s="49" t="s">
        <v>61</v>
      </c>
      <c r="S21" s="49"/>
      <c r="T21" s="49"/>
      <c r="U21" s="49"/>
      <c r="V21" s="49"/>
      <c r="W21" s="49"/>
      <c r="X21" s="49"/>
      <c r="Y21" s="49"/>
    </row>
    <row r="22" s="46" customFormat="true" ht="15.95" hidden="false" customHeight="true" outlineLevel="0" collapsed="false">
      <c r="A22" s="46" t="s">
        <v>62</v>
      </c>
      <c r="S22" s="46" t="s">
        <v>63</v>
      </c>
    </row>
    <row r="23" s="46" customFormat="true" ht="15.95" hidden="false" customHeight="true" outlineLevel="0" collapsed="false">
      <c r="A23" s="46" t="s">
        <v>64</v>
      </c>
      <c r="R23" s="50" t="s">
        <v>65</v>
      </c>
      <c r="S23" s="50"/>
      <c r="T23" s="50"/>
      <c r="U23" s="50"/>
      <c r="V23" s="50"/>
      <c r="W23" s="50"/>
      <c r="X23" s="50"/>
      <c r="Y23" s="50"/>
    </row>
  </sheetData>
  <mergeCells count="40">
    <mergeCell ref="A1:X1"/>
    <mergeCell ref="A2:X2"/>
    <mergeCell ref="A4:A9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Y4:Y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R20:Y20"/>
    <mergeCell ref="R21:Y21"/>
    <mergeCell ref="R23:Y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279" width="12.99"/>
    <col collapsed="false" customWidth="true" hidden="false" outlineLevel="0" max="3" min="2" style="279" width="7.28"/>
    <col collapsed="false" customWidth="true" hidden="false" outlineLevel="0" max="13" min="4" style="279" width="6.41"/>
    <col collapsed="false" customWidth="true" hidden="false" outlineLevel="0" max="14" min="14" style="279" width="8.7"/>
    <col collapsed="false" customWidth="true" hidden="false" outlineLevel="0" max="15" min="15" style="279" width="7.42"/>
    <col collapsed="false" customWidth="true" hidden="false" outlineLevel="0" max="16" min="16" style="279" width="12.7"/>
    <col collapsed="false" customWidth="true" hidden="false" outlineLevel="0" max="19" min="17" style="279" width="5.56"/>
    <col collapsed="false" customWidth="true" hidden="false" outlineLevel="0" max="20" min="20" style="279" width="7.85"/>
    <col collapsed="false" customWidth="true" hidden="false" outlineLevel="0" max="21" min="21" style="279" width="7.7"/>
    <col collapsed="false" customWidth="true" hidden="false" outlineLevel="0" max="23" min="22" style="279" width="5.56"/>
    <col collapsed="false" customWidth="true" hidden="false" outlineLevel="0" max="24" min="24" style="279" width="11.99"/>
    <col collapsed="false" customWidth="true" hidden="false" outlineLevel="0" max="29" min="25" style="279" width="6.99"/>
    <col collapsed="false" customWidth="true" hidden="false" outlineLevel="0" max="30" min="30" style="279" width="7.14"/>
    <col collapsed="false" customWidth="true" hidden="false" outlineLevel="0" max="55" min="31" style="279" width="6.99"/>
    <col collapsed="false" customWidth="true" hidden="false" outlineLevel="0" max="133" min="56" style="279" width="7.42"/>
    <col collapsed="false" customWidth="false" hidden="false" outlineLevel="0" max="257" min="134" style="279" width="9.14"/>
  </cols>
  <sheetData>
    <row r="1" s="88" customFormat="true" ht="32.25" hidden="false" customHeight="true" outlineLevel="0" collapsed="false">
      <c r="A1" s="87" t="s">
        <v>41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s="2" customFormat="true" ht="13.5" hidden="false" customHeight="true" outlineLevel="0" collapsed="false">
      <c r="A2" s="2" t="s">
        <v>417</v>
      </c>
      <c r="P2" s="5" t="s">
        <v>418</v>
      </c>
    </row>
    <row r="3" s="2" customFormat="true" ht="18" hidden="false" customHeight="true" outlineLevel="0" collapsed="false">
      <c r="A3" s="54" t="s">
        <v>4</v>
      </c>
      <c r="B3" s="292" t="s">
        <v>419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3" t="s">
        <v>17</v>
      </c>
    </row>
    <row r="4" s="2" customFormat="true" ht="18" hidden="false" customHeight="true" outlineLevel="0" collapsed="false">
      <c r="A4" s="54"/>
      <c r="B4" s="92" t="s">
        <v>420</v>
      </c>
      <c r="C4" s="92"/>
      <c r="D4" s="92" t="s">
        <v>421</v>
      </c>
      <c r="E4" s="92"/>
      <c r="F4" s="92" t="s">
        <v>422</v>
      </c>
      <c r="G4" s="92"/>
      <c r="H4" s="92" t="s">
        <v>392</v>
      </c>
      <c r="I4" s="92"/>
      <c r="J4" s="92" t="s">
        <v>423</v>
      </c>
      <c r="K4" s="92"/>
      <c r="L4" s="294" t="s">
        <v>424</v>
      </c>
      <c r="M4" s="294"/>
      <c r="N4" s="92" t="s">
        <v>425</v>
      </c>
      <c r="O4" s="92"/>
      <c r="P4" s="293"/>
    </row>
    <row r="5" s="2" customFormat="true" ht="18" hidden="false" customHeight="true" outlineLevel="0" collapsed="false">
      <c r="A5" s="54"/>
      <c r="B5" s="104" t="s">
        <v>25</v>
      </c>
      <c r="C5" s="104"/>
      <c r="D5" s="104" t="s">
        <v>426</v>
      </c>
      <c r="E5" s="104"/>
      <c r="F5" s="104" t="s">
        <v>427</v>
      </c>
      <c r="G5" s="104"/>
      <c r="H5" s="104" t="s">
        <v>428</v>
      </c>
      <c r="I5" s="104"/>
      <c r="J5" s="104" t="s">
        <v>429</v>
      </c>
      <c r="K5" s="104"/>
      <c r="L5" s="295" t="s">
        <v>430</v>
      </c>
      <c r="M5" s="295"/>
      <c r="N5" s="104" t="s">
        <v>431</v>
      </c>
      <c r="O5" s="104"/>
      <c r="P5" s="293"/>
    </row>
    <row r="6" s="2" customFormat="true" ht="18" hidden="false" customHeight="true" outlineLevel="0" collapsed="false">
      <c r="A6" s="54"/>
      <c r="B6" s="92" t="s">
        <v>432</v>
      </c>
      <c r="C6" s="92" t="s">
        <v>433</v>
      </c>
      <c r="D6" s="92" t="s">
        <v>432</v>
      </c>
      <c r="E6" s="92" t="s">
        <v>433</v>
      </c>
      <c r="F6" s="92" t="s">
        <v>432</v>
      </c>
      <c r="G6" s="92" t="s">
        <v>433</v>
      </c>
      <c r="H6" s="92" t="s">
        <v>432</v>
      </c>
      <c r="I6" s="92" t="s">
        <v>433</v>
      </c>
      <c r="J6" s="92" t="s">
        <v>432</v>
      </c>
      <c r="K6" s="92" t="s">
        <v>433</v>
      </c>
      <c r="L6" s="294" t="s">
        <v>432</v>
      </c>
      <c r="M6" s="294" t="s">
        <v>433</v>
      </c>
      <c r="N6" s="294" t="s">
        <v>432</v>
      </c>
      <c r="O6" s="294" t="s">
        <v>433</v>
      </c>
      <c r="P6" s="293"/>
    </row>
    <row r="7" s="2" customFormat="true" ht="18" hidden="false" customHeight="true" outlineLevel="0" collapsed="false">
      <c r="A7" s="54"/>
      <c r="B7" s="104" t="s">
        <v>434</v>
      </c>
      <c r="C7" s="104" t="s">
        <v>435</v>
      </c>
      <c r="D7" s="104" t="s">
        <v>434</v>
      </c>
      <c r="E7" s="104" t="s">
        <v>435</v>
      </c>
      <c r="F7" s="104" t="s">
        <v>434</v>
      </c>
      <c r="G7" s="104" t="s">
        <v>435</v>
      </c>
      <c r="H7" s="104" t="s">
        <v>434</v>
      </c>
      <c r="I7" s="104" t="s">
        <v>435</v>
      </c>
      <c r="J7" s="104" t="s">
        <v>434</v>
      </c>
      <c r="K7" s="104" t="s">
        <v>435</v>
      </c>
      <c r="L7" s="295" t="s">
        <v>434</v>
      </c>
      <c r="M7" s="295" t="s">
        <v>435</v>
      </c>
      <c r="N7" s="295" t="s">
        <v>434</v>
      </c>
      <c r="O7" s="295" t="s">
        <v>435</v>
      </c>
      <c r="P7" s="293"/>
    </row>
    <row r="8" s="160" customFormat="true" ht="18" hidden="false" customHeight="true" outlineLevel="0" collapsed="false">
      <c r="A8" s="296" t="s">
        <v>436</v>
      </c>
      <c r="B8" s="297" t="n">
        <f aca="false">SUM(D8,F8,H8,J8,L8,N8)</f>
        <v>105</v>
      </c>
      <c r="C8" s="115" t="n">
        <f aca="false">SUM(E8,G8,I8,K8,M8,O8)</f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209" t="n">
        <v>105</v>
      </c>
      <c r="M8" s="115" t="n">
        <v>0</v>
      </c>
      <c r="N8" s="115" t="n">
        <v>0</v>
      </c>
      <c r="O8" s="115" t="n">
        <v>0</v>
      </c>
      <c r="P8" s="141" t="s">
        <v>40</v>
      </c>
    </row>
    <row r="9" s="160" customFormat="true" ht="18" hidden="false" customHeight="true" outlineLevel="0" collapsed="false">
      <c r="A9" s="296" t="s">
        <v>437</v>
      </c>
      <c r="B9" s="116" t="n">
        <v>11</v>
      </c>
      <c r="C9" s="116" t="s">
        <v>39</v>
      </c>
      <c r="D9" s="161" t="s">
        <v>39</v>
      </c>
      <c r="E9" s="161" t="s">
        <v>39</v>
      </c>
      <c r="F9" s="161" t="s">
        <v>39</v>
      </c>
      <c r="G9" s="161" t="s">
        <v>39</v>
      </c>
      <c r="H9" s="161" t="s">
        <v>39</v>
      </c>
      <c r="I9" s="161" t="s">
        <v>39</v>
      </c>
      <c r="J9" s="161" t="s">
        <v>39</v>
      </c>
      <c r="K9" s="116" t="s">
        <v>39</v>
      </c>
      <c r="L9" s="257" t="n">
        <v>11</v>
      </c>
      <c r="M9" s="161" t="s">
        <v>39</v>
      </c>
      <c r="N9" s="161" t="s">
        <v>39</v>
      </c>
      <c r="O9" s="161" t="s">
        <v>39</v>
      </c>
      <c r="P9" s="143" t="s">
        <v>42</v>
      </c>
    </row>
    <row r="10" s="160" customFormat="true" ht="18" hidden="false" customHeight="true" outlineLevel="0" collapsed="false">
      <c r="A10" s="296" t="s">
        <v>438</v>
      </c>
      <c r="B10" s="114" t="n">
        <f aca="false">SUM(D10,F10,H10,J10,L10,N10)</f>
        <v>0</v>
      </c>
      <c r="C10" s="115" t="n">
        <f aca="false">SUM(E10,G10,I10,K10,M10,O10)</f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256" t="s">
        <v>39</v>
      </c>
      <c r="M10" s="115" t="n">
        <v>0</v>
      </c>
      <c r="N10" s="115" t="n">
        <v>0</v>
      </c>
      <c r="O10" s="115" t="n">
        <v>0</v>
      </c>
      <c r="P10" s="143" t="s">
        <v>44</v>
      </c>
    </row>
    <row r="11" s="160" customFormat="true" ht="18" hidden="false" customHeight="true" outlineLevel="0" collapsed="false">
      <c r="A11" s="296" t="s">
        <v>439</v>
      </c>
      <c r="B11" s="116" t="s">
        <v>39</v>
      </c>
      <c r="C11" s="116" t="s">
        <v>39</v>
      </c>
      <c r="D11" s="161" t="s">
        <v>39</v>
      </c>
      <c r="E11" s="161" t="s">
        <v>39</v>
      </c>
      <c r="F11" s="161" t="s">
        <v>39</v>
      </c>
      <c r="G11" s="161" t="s">
        <v>39</v>
      </c>
      <c r="H11" s="161" t="s">
        <v>39</v>
      </c>
      <c r="I11" s="161" t="s">
        <v>39</v>
      </c>
      <c r="J11" s="161" t="s">
        <v>39</v>
      </c>
      <c r="K11" s="116" t="s">
        <v>39</v>
      </c>
      <c r="L11" s="257" t="s">
        <v>39</v>
      </c>
      <c r="M11" s="161" t="s">
        <v>39</v>
      </c>
      <c r="N11" s="161" t="s">
        <v>39</v>
      </c>
      <c r="O11" s="161" t="s">
        <v>39</v>
      </c>
      <c r="P11" s="143" t="s">
        <v>46</v>
      </c>
    </row>
    <row r="12" s="160" customFormat="true" ht="18" hidden="false" customHeight="true" outlineLevel="0" collapsed="false">
      <c r="A12" s="296" t="s">
        <v>440</v>
      </c>
      <c r="B12" s="114" t="n">
        <v>15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256" t="n">
        <v>15</v>
      </c>
      <c r="M12" s="115" t="n">
        <v>0</v>
      </c>
      <c r="N12" s="115" t="n">
        <v>0</v>
      </c>
      <c r="O12" s="115" t="n">
        <v>0</v>
      </c>
      <c r="P12" s="143" t="s">
        <v>48</v>
      </c>
    </row>
    <row r="13" s="160" customFormat="true" ht="18" hidden="false" customHeight="true" outlineLevel="0" collapsed="false">
      <c r="A13" s="296" t="s">
        <v>441</v>
      </c>
      <c r="B13" s="116" t="n">
        <v>27</v>
      </c>
      <c r="C13" s="116" t="s">
        <v>39</v>
      </c>
      <c r="D13" s="161" t="s">
        <v>39</v>
      </c>
      <c r="E13" s="161" t="s">
        <v>39</v>
      </c>
      <c r="F13" s="161" t="s">
        <v>39</v>
      </c>
      <c r="G13" s="161" t="s">
        <v>39</v>
      </c>
      <c r="H13" s="161" t="s">
        <v>39</v>
      </c>
      <c r="I13" s="161" t="s">
        <v>39</v>
      </c>
      <c r="J13" s="161" t="s">
        <v>39</v>
      </c>
      <c r="K13" s="116" t="s">
        <v>39</v>
      </c>
      <c r="L13" s="257" t="n">
        <v>27</v>
      </c>
      <c r="M13" s="161" t="s">
        <v>39</v>
      </c>
      <c r="N13" s="161" t="s">
        <v>39</v>
      </c>
      <c r="O13" s="161" t="s">
        <v>39</v>
      </c>
      <c r="P13" s="143" t="s">
        <v>50</v>
      </c>
    </row>
    <row r="14" s="117" customFormat="true" ht="18" hidden="false" customHeight="true" outlineLevel="0" collapsed="false">
      <c r="A14" s="296" t="s">
        <v>170</v>
      </c>
      <c r="B14" s="297" t="n">
        <v>3</v>
      </c>
      <c r="C14" s="298" t="n">
        <v>0</v>
      </c>
      <c r="D14" s="298" t="n">
        <v>0</v>
      </c>
      <c r="E14" s="298" t="n">
        <v>0</v>
      </c>
      <c r="F14" s="298" t="n">
        <v>0</v>
      </c>
      <c r="G14" s="298" t="n">
        <v>0</v>
      </c>
      <c r="H14" s="298" t="n">
        <v>1</v>
      </c>
      <c r="I14" s="298" t="n">
        <v>0</v>
      </c>
      <c r="J14" s="298" t="n">
        <v>0</v>
      </c>
      <c r="K14" s="298" t="n">
        <v>0</v>
      </c>
      <c r="L14" s="209" t="n">
        <v>1</v>
      </c>
      <c r="M14" s="298" t="n">
        <v>0</v>
      </c>
      <c r="N14" s="298" t="n">
        <v>1</v>
      </c>
      <c r="O14" s="299" t="n">
        <v>0</v>
      </c>
      <c r="P14" s="143" t="s">
        <v>52</v>
      </c>
    </row>
    <row r="15" s="117" customFormat="true" ht="18" hidden="false" customHeight="true" outlineLevel="0" collapsed="false">
      <c r="A15" s="296" t="s">
        <v>171</v>
      </c>
      <c r="B15" s="298" t="n">
        <v>0</v>
      </c>
      <c r="C15" s="298" t="n">
        <v>0</v>
      </c>
      <c r="D15" s="298" t="n">
        <v>0</v>
      </c>
      <c r="E15" s="298" t="n">
        <v>0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0</v>
      </c>
      <c r="K15" s="298" t="n">
        <v>0</v>
      </c>
      <c r="L15" s="300" t="s">
        <v>39</v>
      </c>
      <c r="M15" s="298" t="n">
        <v>0</v>
      </c>
      <c r="N15" s="298" t="n">
        <v>0</v>
      </c>
      <c r="O15" s="298" t="n">
        <v>0</v>
      </c>
      <c r="P15" s="143" t="s">
        <v>54</v>
      </c>
    </row>
    <row r="16" s="117" customFormat="true" ht="18" hidden="false" customHeight="true" outlineLevel="0" collapsed="false">
      <c r="A16" s="301" t="s">
        <v>55</v>
      </c>
      <c r="B16" s="298" t="n">
        <v>9</v>
      </c>
      <c r="C16" s="298" t="n">
        <v>0</v>
      </c>
      <c r="D16" s="298" t="n">
        <v>0</v>
      </c>
      <c r="E16" s="298" t="n">
        <v>0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</v>
      </c>
      <c r="K16" s="298" t="n">
        <v>0</v>
      </c>
      <c r="L16" s="209" t="n">
        <v>7</v>
      </c>
      <c r="M16" s="298" t="n">
        <v>0</v>
      </c>
      <c r="N16" s="298" t="n">
        <v>1</v>
      </c>
      <c r="O16" s="298" t="n">
        <v>0</v>
      </c>
      <c r="P16" s="302" t="s">
        <v>55</v>
      </c>
    </row>
    <row r="17" s="128" customFormat="true" ht="18" hidden="false" customHeight="true" outlineLevel="0" collapsed="false">
      <c r="A17" s="303" t="s">
        <v>57</v>
      </c>
      <c r="B17" s="304" t="n">
        <f aca="false">SUM(D17,F17,H17,J17,L17,N17)</f>
        <v>8</v>
      </c>
      <c r="C17" s="304" t="s">
        <v>39</v>
      </c>
      <c r="D17" s="304" t="s">
        <v>39</v>
      </c>
      <c r="E17" s="304" t="s">
        <v>39</v>
      </c>
      <c r="F17" s="304" t="s">
        <v>39</v>
      </c>
      <c r="G17" s="304" t="s">
        <v>39</v>
      </c>
      <c r="H17" s="304" t="s">
        <v>39</v>
      </c>
      <c r="I17" s="304" t="s">
        <v>39</v>
      </c>
      <c r="J17" s="304" t="s">
        <v>39</v>
      </c>
      <c r="K17" s="304" t="s">
        <v>39</v>
      </c>
      <c r="L17" s="224" t="n">
        <v>3</v>
      </c>
      <c r="M17" s="304" t="s">
        <v>39</v>
      </c>
      <c r="N17" s="304" t="n">
        <v>5</v>
      </c>
      <c r="O17" s="304" t="s">
        <v>39</v>
      </c>
      <c r="P17" s="305" t="s">
        <v>57</v>
      </c>
    </row>
    <row r="18" s="46" customFormat="true" ht="12.75" hidden="false" customHeight="false" outlineLevel="0" collapsed="false"/>
    <row r="19" s="2" customFormat="true" ht="18" hidden="false" customHeight="true" outlineLevel="0" collapsed="false">
      <c r="A19" s="91" t="s">
        <v>4</v>
      </c>
      <c r="B19" s="292" t="s">
        <v>442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306"/>
      <c r="U19" s="306"/>
      <c r="V19" s="306"/>
      <c r="W19" s="306"/>
      <c r="X19" s="293" t="s">
        <v>17</v>
      </c>
    </row>
    <row r="20" s="2" customFormat="true" ht="18" hidden="false" customHeight="true" outlineLevel="0" collapsed="false">
      <c r="A20" s="91"/>
      <c r="B20" s="92" t="s">
        <v>420</v>
      </c>
      <c r="C20" s="92"/>
      <c r="D20" s="92" t="s">
        <v>443</v>
      </c>
      <c r="E20" s="92"/>
      <c r="F20" s="92" t="s">
        <v>444</v>
      </c>
      <c r="G20" s="92"/>
      <c r="H20" s="92" t="s">
        <v>397</v>
      </c>
      <c r="I20" s="92"/>
      <c r="J20" s="92" t="s">
        <v>445</v>
      </c>
      <c r="K20" s="92"/>
      <c r="L20" s="99" t="s">
        <v>446</v>
      </c>
      <c r="M20" s="99"/>
      <c r="N20" s="92" t="s">
        <v>447</v>
      </c>
      <c r="O20" s="92"/>
      <c r="P20" s="96" t="s">
        <v>389</v>
      </c>
      <c r="Q20" s="96"/>
      <c r="R20" s="307" t="s">
        <v>448</v>
      </c>
      <c r="S20" s="307"/>
      <c r="T20" s="92" t="s">
        <v>391</v>
      </c>
      <c r="U20" s="92"/>
      <c r="V20" s="92" t="s">
        <v>449</v>
      </c>
      <c r="W20" s="92"/>
      <c r="X20" s="293"/>
    </row>
    <row r="21" s="2" customFormat="true" ht="18" hidden="false" customHeight="true" outlineLevel="0" collapsed="false">
      <c r="A21" s="91"/>
      <c r="B21" s="104" t="s">
        <v>25</v>
      </c>
      <c r="C21" s="104"/>
      <c r="D21" s="104" t="s">
        <v>450</v>
      </c>
      <c r="E21" s="104"/>
      <c r="F21" s="104" t="s">
        <v>451</v>
      </c>
      <c r="G21" s="104"/>
      <c r="H21" s="104" t="s">
        <v>452</v>
      </c>
      <c r="I21" s="104"/>
      <c r="J21" s="104" t="s">
        <v>453</v>
      </c>
      <c r="K21" s="104"/>
      <c r="L21" s="104" t="s">
        <v>454</v>
      </c>
      <c r="M21" s="104"/>
      <c r="N21" s="104" t="s">
        <v>455</v>
      </c>
      <c r="O21" s="104"/>
      <c r="P21" s="105" t="s">
        <v>405</v>
      </c>
      <c r="Q21" s="105"/>
      <c r="R21" s="105"/>
      <c r="S21" s="105"/>
      <c r="T21" s="104" t="s">
        <v>456</v>
      </c>
      <c r="U21" s="104"/>
      <c r="V21" s="104" t="s">
        <v>457</v>
      </c>
      <c r="W21" s="104"/>
      <c r="X21" s="293"/>
    </row>
    <row r="22" s="2" customFormat="true" ht="18" hidden="false" customHeight="true" outlineLevel="0" collapsed="false">
      <c r="A22" s="91"/>
      <c r="B22" s="92" t="s">
        <v>432</v>
      </c>
      <c r="C22" s="92" t="s">
        <v>433</v>
      </c>
      <c r="D22" s="92" t="s">
        <v>432</v>
      </c>
      <c r="E22" s="92" t="s">
        <v>433</v>
      </c>
      <c r="F22" s="92" t="s">
        <v>432</v>
      </c>
      <c r="G22" s="92" t="s">
        <v>433</v>
      </c>
      <c r="H22" s="92" t="s">
        <v>432</v>
      </c>
      <c r="I22" s="92" t="s">
        <v>433</v>
      </c>
      <c r="J22" s="92" t="s">
        <v>432</v>
      </c>
      <c r="K22" s="92" t="s">
        <v>433</v>
      </c>
      <c r="L22" s="92" t="s">
        <v>432</v>
      </c>
      <c r="M22" s="92" t="s">
        <v>433</v>
      </c>
      <c r="N22" s="92" t="s">
        <v>432</v>
      </c>
      <c r="O22" s="92" t="s">
        <v>433</v>
      </c>
      <c r="P22" s="92" t="s">
        <v>432</v>
      </c>
      <c r="Q22" s="92" t="s">
        <v>433</v>
      </c>
      <c r="R22" s="92" t="s">
        <v>432</v>
      </c>
      <c r="S22" s="92" t="s">
        <v>433</v>
      </c>
      <c r="T22" s="92" t="s">
        <v>432</v>
      </c>
      <c r="U22" s="92" t="s">
        <v>433</v>
      </c>
      <c r="V22" s="92" t="s">
        <v>432</v>
      </c>
      <c r="W22" s="92" t="s">
        <v>433</v>
      </c>
      <c r="X22" s="293"/>
    </row>
    <row r="23" s="2" customFormat="true" ht="18" hidden="false" customHeight="true" outlineLevel="0" collapsed="false">
      <c r="A23" s="91"/>
      <c r="B23" s="104" t="s">
        <v>434</v>
      </c>
      <c r="C23" s="104" t="s">
        <v>435</v>
      </c>
      <c r="D23" s="104" t="s">
        <v>434</v>
      </c>
      <c r="E23" s="104" t="s">
        <v>435</v>
      </c>
      <c r="F23" s="104" t="s">
        <v>434</v>
      </c>
      <c r="G23" s="104" t="s">
        <v>435</v>
      </c>
      <c r="H23" s="104" t="s">
        <v>434</v>
      </c>
      <c r="I23" s="104" t="s">
        <v>435</v>
      </c>
      <c r="J23" s="104" t="s">
        <v>434</v>
      </c>
      <c r="K23" s="104" t="s">
        <v>435</v>
      </c>
      <c r="L23" s="104" t="s">
        <v>434</v>
      </c>
      <c r="M23" s="104" t="s">
        <v>435</v>
      </c>
      <c r="N23" s="104" t="s">
        <v>434</v>
      </c>
      <c r="O23" s="104" t="s">
        <v>435</v>
      </c>
      <c r="P23" s="104" t="s">
        <v>434</v>
      </c>
      <c r="Q23" s="104" t="s">
        <v>435</v>
      </c>
      <c r="R23" s="104" t="s">
        <v>434</v>
      </c>
      <c r="S23" s="104" t="s">
        <v>435</v>
      </c>
      <c r="T23" s="104" t="s">
        <v>434</v>
      </c>
      <c r="U23" s="104" t="s">
        <v>435</v>
      </c>
      <c r="V23" s="104" t="s">
        <v>434</v>
      </c>
      <c r="W23" s="104" t="s">
        <v>435</v>
      </c>
      <c r="X23" s="293"/>
    </row>
    <row r="24" s="160" customFormat="true" ht="18" hidden="false" customHeight="true" outlineLevel="0" collapsed="false">
      <c r="A24" s="158" t="s">
        <v>234</v>
      </c>
      <c r="B24" s="308" t="n">
        <f aca="false">SUM(D24,F24,H24,J24,L24,N24,P24,T24)</f>
        <v>249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10" t="n">
        <v>231</v>
      </c>
      <c r="K24" s="309" t="n">
        <v>0</v>
      </c>
      <c r="L24" s="311" t="n">
        <v>8</v>
      </c>
      <c r="M24" s="309" t="n">
        <v>0</v>
      </c>
      <c r="N24" s="309" t="n">
        <v>10</v>
      </c>
      <c r="O24" s="309" t="n">
        <v>0</v>
      </c>
      <c r="P24" s="309" t="n">
        <v>0</v>
      </c>
      <c r="Q24" s="309" t="n">
        <v>0</v>
      </c>
      <c r="R24" s="309" t="n">
        <v>0</v>
      </c>
      <c r="S24" s="309" t="n">
        <v>0</v>
      </c>
      <c r="T24" s="309" t="n">
        <v>0</v>
      </c>
      <c r="U24" s="309" t="n">
        <v>0</v>
      </c>
      <c r="V24" s="309" t="n">
        <v>0</v>
      </c>
      <c r="W24" s="309" t="n">
        <v>0</v>
      </c>
      <c r="X24" s="141" t="s">
        <v>40</v>
      </c>
      <c r="Y24" s="116"/>
      <c r="Z24" s="116"/>
      <c r="AA24" s="116"/>
      <c r="AB24" s="116"/>
    </row>
    <row r="25" s="160" customFormat="true" ht="18" hidden="false" customHeight="true" outlineLevel="0" collapsed="false">
      <c r="A25" s="158" t="s">
        <v>41</v>
      </c>
      <c r="B25" s="312" t="n">
        <v>102</v>
      </c>
      <c r="C25" s="313" t="s">
        <v>39</v>
      </c>
      <c r="D25" s="313" t="s">
        <v>39</v>
      </c>
      <c r="E25" s="313" t="s">
        <v>39</v>
      </c>
      <c r="F25" s="313" t="s">
        <v>39</v>
      </c>
      <c r="G25" s="313" t="s">
        <v>39</v>
      </c>
      <c r="H25" s="313" t="s">
        <v>39</v>
      </c>
      <c r="I25" s="313" t="s">
        <v>39</v>
      </c>
      <c r="J25" s="313" t="n">
        <v>92</v>
      </c>
      <c r="K25" s="313" t="s">
        <v>39</v>
      </c>
      <c r="L25" s="314" t="n">
        <v>9</v>
      </c>
      <c r="M25" s="313" t="s">
        <v>39</v>
      </c>
      <c r="N25" s="315" t="n">
        <v>1</v>
      </c>
      <c r="O25" s="313" t="s">
        <v>39</v>
      </c>
      <c r="P25" s="313" t="s">
        <v>39</v>
      </c>
      <c r="Q25" s="313" t="s">
        <v>39</v>
      </c>
      <c r="R25" s="313" t="s">
        <v>39</v>
      </c>
      <c r="S25" s="313" t="s">
        <v>39</v>
      </c>
      <c r="T25" s="313" t="s">
        <v>39</v>
      </c>
      <c r="U25" s="313" t="s">
        <v>39</v>
      </c>
      <c r="V25" s="313" t="s">
        <v>39</v>
      </c>
      <c r="W25" s="313" t="s">
        <v>39</v>
      </c>
      <c r="X25" s="143" t="s">
        <v>42</v>
      </c>
      <c r="Y25" s="116"/>
      <c r="Z25" s="116"/>
      <c r="AA25" s="116"/>
      <c r="AB25" s="116"/>
    </row>
    <row r="26" s="160" customFormat="true" ht="18" hidden="false" customHeight="true" outlineLevel="0" collapsed="false">
      <c r="A26" s="158" t="s">
        <v>236</v>
      </c>
      <c r="B26" s="308" t="n">
        <f aca="false">SUM(D26,F26,H26,J26,L26,N26,P26,T26)</f>
        <v>25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  <c r="L26" s="311" t="n">
        <v>25</v>
      </c>
      <c r="M26" s="309" t="n">
        <v>0</v>
      </c>
      <c r="N26" s="309" t="n">
        <v>0</v>
      </c>
      <c r="O26" s="309" t="n">
        <v>0</v>
      </c>
      <c r="P26" s="309" t="n">
        <v>0</v>
      </c>
      <c r="Q26" s="309" t="n">
        <v>0</v>
      </c>
      <c r="R26" s="309" t="n">
        <v>0</v>
      </c>
      <c r="S26" s="309" t="n">
        <v>0</v>
      </c>
      <c r="T26" s="309" t="n">
        <v>0</v>
      </c>
      <c r="U26" s="309" t="n">
        <v>0</v>
      </c>
      <c r="V26" s="309" t="n">
        <v>0</v>
      </c>
      <c r="W26" s="309" t="n">
        <v>0</v>
      </c>
      <c r="X26" s="143" t="s">
        <v>44</v>
      </c>
    </row>
    <row r="27" s="160" customFormat="true" ht="18" hidden="false" customHeight="true" outlineLevel="0" collapsed="false">
      <c r="A27" s="158" t="s">
        <v>45</v>
      </c>
      <c r="B27" s="312" t="n">
        <v>13</v>
      </c>
      <c r="C27" s="313" t="s">
        <v>39</v>
      </c>
      <c r="D27" s="313" t="s">
        <v>39</v>
      </c>
      <c r="E27" s="313" t="s">
        <v>39</v>
      </c>
      <c r="F27" s="313" t="s">
        <v>39</v>
      </c>
      <c r="G27" s="313" t="s">
        <v>39</v>
      </c>
      <c r="H27" s="313" t="s">
        <v>39</v>
      </c>
      <c r="I27" s="313" t="s">
        <v>39</v>
      </c>
      <c r="J27" s="313" t="s">
        <v>39</v>
      </c>
      <c r="K27" s="313" t="s">
        <v>39</v>
      </c>
      <c r="L27" s="314" t="n">
        <v>13</v>
      </c>
      <c r="M27" s="313" t="s">
        <v>39</v>
      </c>
      <c r="N27" s="315" t="s">
        <v>39</v>
      </c>
      <c r="O27" s="313" t="s">
        <v>39</v>
      </c>
      <c r="P27" s="313" t="s">
        <v>39</v>
      </c>
      <c r="Q27" s="313" t="s">
        <v>39</v>
      </c>
      <c r="R27" s="313" t="s">
        <v>39</v>
      </c>
      <c r="S27" s="313" t="s">
        <v>39</v>
      </c>
      <c r="T27" s="313" t="s">
        <v>39</v>
      </c>
      <c r="U27" s="313" t="s">
        <v>39</v>
      </c>
      <c r="V27" s="313" t="s">
        <v>39</v>
      </c>
      <c r="W27" s="313" t="s">
        <v>39</v>
      </c>
      <c r="X27" s="143" t="s">
        <v>46</v>
      </c>
    </row>
    <row r="28" s="160" customFormat="true" ht="18" hidden="false" customHeight="true" outlineLevel="0" collapsed="false">
      <c r="A28" s="158" t="s">
        <v>237</v>
      </c>
      <c r="B28" s="308" t="n">
        <v>69</v>
      </c>
      <c r="C28" s="309" t="n">
        <v>0</v>
      </c>
      <c r="D28" s="309" t="n">
        <v>0</v>
      </c>
      <c r="E28" s="309" t="n">
        <v>0</v>
      </c>
      <c r="F28" s="309" t="n">
        <v>0</v>
      </c>
      <c r="G28" s="309" t="n">
        <v>0</v>
      </c>
      <c r="H28" s="309" t="n">
        <v>0</v>
      </c>
      <c r="I28" s="309" t="n">
        <v>0</v>
      </c>
      <c r="J28" s="309" t="n">
        <v>0</v>
      </c>
      <c r="K28" s="309" t="n">
        <v>0</v>
      </c>
      <c r="L28" s="311" t="n">
        <v>69</v>
      </c>
      <c r="M28" s="309" t="n">
        <v>0</v>
      </c>
      <c r="N28" s="309" t="n">
        <v>0</v>
      </c>
      <c r="O28" s="309" t="n">
        <v>0</v>
      </c>
      <c r="P28" s="309" t="n">
        <v>0</v>
      </c>
      <c r="Q28" s="309" t="n">
        <v>0</v>
      </c>
      <c r="R28" s="309" t="n">
        <v>0</v>
      </c>
      <c r="S28" s="309" t="n">
        <v>0</v>
      </c>
      <c r="T28" s="309" t="n">
        <v>0</v>
      </c>
      <c r="U28" s="309" t="n">
        <v>0</v>
      </c>
      <c r="V28" s="309" t="n">
        <v>0</v>
      </c>
      <c r="W28" s="309" t="n">
        <v>0</v>
      </c>
      <c r="X28" s="143" t="s">
        <v>48</v>
      </c>
    </row>
    <row r="29" s="160" customFormat="true" ht="18" hidden="false" customHeight="true" outlineLevel="0" collapsed="false">
      <c r="A29" s="158" t="s">
        <v>49</v>
      </c>
      <c r="B29" s="312" t="n">
        <v>4</v>
      </c>
      <c r="C29" s="313" t="s">
        <v>39</v>
      </c>
      <c r="D29" s="313" t="s">
        <v>39</v>
      </c>
      <c r="E29" s="313" t="s">
        <v>39</v>
      </c>
      <c r="F29" s="313" t="s">
        <v>39</v>
      </c>
      <c r="G29" s="313" t="s">
        <v>39</v>
      </c>
      <c r="H29" s="313" t="s">
        <v>39</v>
      </c>
      <c r="I29" s="313" t="s">
        <v>39</v>
      </c>
      <c r="J29" s="313" t="s">
        <v>39</v>
      </c>
      <c r="K29" s="313" t="s">
        <v>39</v>
      </c>
      <c r="L29" s="314" t="n">
        <v>4</v>
      </c>
      <c r="M29" s="313" t="s">
        <v>39</v>
      </c>
      <c r="N29" s="315" t="s">
        <v>39</v>
      </c>
      <c r="O29" s="313" t="s">
        <v>39</v>
      </c>
      <c r="P29" s="313" t="s">
        <v>39</v>
      </c>
      <c r="Q29" s="313" t="s">
        <v>39</v>
      </c>
      <c r="R29" s="313" t="s">
        <v>39</v>
      </c>
      <c r="S29" s="313" t="s">
        <v>39</v>
      </c>
      <c r="T29" s="313" t="s">
        <v>39</v>
      </c>
      <c r="U29" s="313" t="s">
        <v>39</v>
      </c>
      <c r="V29" s="313" t="s">
        <v>39</v>
      </c>
      <c r="W29" s="313" t="s">
        <v>39</v>
      </c>
      <c r="X29" s="143" t="s">
        <v>50</v>
      </c>
    </row>
    <row r="30" s="117" customFormat="true" ht="18" hidden="false" customHeight="true" outlineLevel="0" collapsed="false">
      <c r="A30" s="162" t="s">
        <v>238</v>
      </c>
      <c r="B30" s="316" t="n">
        <v>24</v>
      </c>
      <c r="C30" s="309" t="n">
        <f aca="false">SUM(E30,G30,I30,K30,M30,O30,Q30,U30)</f>
        <v>0</v>
      </c>
      <c r="D30" s="309" t="n">
        <v>0</v>
      </c>
      <c r="E30" s="309" t="n">
        <v>0</v>
      </c>
      <c r="F30" s="309" t="n">
        <v>0</v>
      </c>
      <c r="G30" s="309" t="n">
        <v>0</v>
      </c>
      <c r="H30" s="309" t="n">
        <v>0</v>
      </c>
      <c r="I30" s="309" t="n">
        <v>0</v>
      </c>
      <c r="J30" s="309" t="n">
        <v>1</v>
      </c>
      <c r="K30" s="309" t="n">
        <v>0</v>
      </c>
      <c r="L30" s="317" t="n">
        <v>23</v>
      </c>
      <c r="M30" s="309" t="n">
        <v>0</v>
      </c>
      <c r="N30" s="309" t="n">
        <v>0</v>
      </c>
      <c r="O30" s="309" t="n">
        <v>0</v>
      </c>
      <c r="P30" s="309" t="n">
        <v>0</v>
      </c>
      <c r="Q30" s="309" t="n">
        <v>0</v>
      </c>
      <c r="R30" s="309" t="n">
        <v>0</v>
      </c>
      <c r="S30" s="309" t="n">
        <v>0</v>
      </c>
      <c r="T30" s="309" t="n">
        <v>0</v>
      </c>
      <c r="U30" s="309" t="n">
        <v>0</v>
      </c>
      <c r="V30" s="309" t="n">
        <v>0</v>
      </c>
      <c r="W30" s="309" t="n">
        <v>0</v>
      </c>
      <c r="X30" s="143" t="s">
        <v>52</v>
      </c>
    </row>
    <row r="31" s="117" customFormat="true" ht="18" hidden="false" customHeight="true" outlineLevel="0" collapsed="false">
      <c r="A31" s="162" t="s">
        <v>53</v>
      </c>
      <c r="B31" s="318" t="s">
        <v>39</v>
      </c>
      <c r="C31" s="309" t="n">
        <v>0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0</v>
      </c>
      <c r="K31" s="309" t="n">
        <v>0</v>
      </c>
      <c r="L31" s="318" t="s">
        <v>39</v>
      </c>
      <c r="M31" s="309" t="n">
        <v>0</v>
      </c>
      <c r="N31" s="309" t="n">
        <v>0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v>0</v>
      </c>
      <c r="T31" s="309" t="n">
        <v>0</v>
      </c>
      <c r="U31" s="309" t="n">
        <v>0</v>
      </c>
      <c r="V31" s="309" t="n">
        <v>0</v>
      </c>
      <c r="W31" s="309" t="n">
        <v>0</v>
      </c>
      <c r="X31" s="143" t="s">
        <v>54</v>
      </c>
    </row>
    <row r="32" s="117" customFormat="true" ht="18" hidden="false" customHeight="true" outlineLevel="0" collapsed="false">
      <c r="A32" s="76" t="s">
        <v>55</v>
      </c>
      <c r="B32" s="317" t="n">
        <v>27</v>
      </c>
      <c r="C32" s="309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09" t="n">
        <v>0</v>
      </c>
      <c r="K32" s="309" t="n">
        <v>0</v>
      </c>
      <c r="L32" s="317" t="n">
        <v>27</v>
      </c>
      <c r="M32" s="309" t="n">
        <v>0</v>
      </c>
      <c r="N32" s="309" t="n">
        <v>0</v>
      </c>
      <c r="O32" s="309" t="n">
        <v>0</v>
      </c>
      <c r="P32" s="309" t="n">
        <v>0</v>
      </c>
      <c r="Q32" s="309" t="n">
        <v>0</v>
      </c>
      <c r="R32" s="309" t="n">
        <v>0</v>
      </c>
      <c r="S32" s="309" t="n">
        <v>0</v>
      </c>
      <c r="T32" s="309" t="n">
        <v>0</v>
      </c>
      <c r="U32" s="309" t="n">
        <v>0</v>
      </c>
      <c r="V32" s="309" t="n">
        <v>0</v>
      </c>
      <c r="W32" s="309" t="n">
        <v>0</v>
      </c>
      <c r="X32" s="319" t="s">
        <v>55</v>
      </c>
    </row>
    <row r="33" s="128" customFormat="true" ht="18" hidden="false" customHeight="true" outlineLevel="0" collapsed="false">
      <c r="A33" s="303" t="s">
        <v>57</v>
      </c>
      <c r="B33" s="320" t="n">
        <f aca="false">SUM(D33,F33,H33,J33,L33,N33,P33,R33,T33,V33)</f>
        <v>282</v>
      </c>
      <c r="C33" s="321" t="s">
        <v>39</v>
      </c>
      <c r="D33" s="321" t="s">
        <v>39</v>
      </c>
      <c r="E33" s="321" t="s">
        <v>39</v>
      </c>
      <c r="F33" s="321" t="s">
        <v>39</v>
      </c>
      <c r="G33" s="321" t="s">
        <v>39</v>
      </c>
      <c r="H33" s="321" t="s">
        <v>39</v>
      </c>
      <c r="I33" s="321" t="s">
        <v>39</v>
      </c>
      <c r="J33" s="321" t="s">
        <v>39</v>
      </c>
      <c r="K33" s="321" t="s">
        <v>39</v>
      </c>
      <c r="L33" s="320" t="n">
        <v>23</v>
      </c>
      <c r="M33" s="321" t="s">
        <v>39</v>
      </c>
      <c r="N33" s="321" t="s">
        <v>39</v>
      </c>
      <c r="O33" s="321" t="s">
        <v>39</v>
      </c>
      <c r="P33" s="321" t="s">
        <v>39</v>
      </c>
      <c r="Q33" s="321" t="s">
        <v>39</v>
      </c>
      <c r="R33" s="321" t="s">
        <v>39</v>
      </c>
      <c r="S33" s="321" t="s">
        <v>39</v>
      </c>
      <c r="T33" s="321" t="s">
        <v>39</v>
      </c>
      <c r="U33" s="321" t="s">
        <v>39</v>
      </c>
      <c r="V33" s="321" t="n">
        <v>259</v>
      </c>
      <c r="W33" s="321" t="s">
        <v>39</v>
      </c>
      <c r="X33" s="305" t="s">
        <v>57</v>
      </c>
    </row>
    <row r="34" s="46" customFormat="true" ht="15" hidden="false" customHeight="true" outlineLevel="0" collapsed="false">
      <c r="A34" s="45" t="s">
        <v>58</v>
      </c>
      <c r="P34" s="85" t="s">
        <v>413</v>
      </c>
    </row>
  </sheetData>
  <mergeCells count="43">
    <mergeCell ref="A1:T1"/>
    <mergeCell ref="A3:A7"/>
    <mergeCell ref="B3:O3"/>
    <mergeCell ref="P3:P7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19:A23"/>
    <mergeCell ref="B19:S19"/>
    <mergeCell ref="X19:X23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3.41"/>
    <col collapsed="false" customWidth="true" hidden="false" outlineLevel="0" max="3" min="2" style="130" width="8.14"/>
    <col collapsed="false" customWidth="true" hidden="false" outlineLevel="0" max="23" min="4" style="130" width="6.7"/>
    <col collapsed="false" customWidth="true" hidden="false" outlineLevel="0" max="24" min="24" style="130" width="11.7"/>
    <col collapsed="false" customWidth="false" hidden="false" outlineLevel="0" max="257" min="25" style="130" width="9.14"/>
  </cols>
  <sheetData>
    <row r="1" customFormat="false" ht="32.25" hidden="false" customHeight="true" outlineLevel="0" collapsed="false">
      <c r="A1" s="131" t="s">
        <v>45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</row>
    <row r="2" s="2" customFormat="true" ht="19.5" hidden="false" customHeight="true" outlineLevel="0" collapsed="false">
      <c r="A2" s="2" t="s">
        <v>417</v>
      </c>
      <c r="X2" s="5" t="s">
        <v>418</v>
      </c>
    </row>
    <row r="3" s="2" customFormat="true" ht="35.1" hidden="false" customHeight="true" outlineLevel="0" collapsed="false">
      <c r="A3" s="54" t="s">
        <v>106</v>
      </c>
      <c r="B3" s="322" t="s">
        <v>459</v>
      </c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55" t="s">
        <v>460</v>
      </c>
      <c r="W3" s="55"/>
      <c r="X3" s="56" t="s">
        <v>17</v>
      </c>
    </row>
    <row r="4" s="2" customFormat="true" ht="35.1" hidden="false" customHeight="true" outlineLevel="0" collapsed="false">
      <c r="A4" s="54"/>
      <c r="B4" s="55" t="s">
        <v>420</v>
      </c>
      <c r="C4" s="55"/>
      <c r="D4" s="55" t="s">
        <v>461</v>
      </c>
      <c r="E4" s="55"/>
      <c r="F4" s="55" t="s">
        <v>462</v>
      </c>
      <c r="G4" s="55"/>
      <c r="H4" s="55" t="s">
        <v>463</v>
      </c>
      <c r="I4" s="55"/>
      <c r="J4" s="55" t="s">
        <v>464</v>
      </c>
      <c r="K4" s="55"/>
      <c r="L4" s="55" t="s">
        <v>465</v>
      </c>
      <c r="M4" s="55"/>
      <c r="N4" s="55" t="s">
        <v>466</v>
      </c>
      <c r="O4" s="55"/>
      <c r="P4" s="55" t="s">
        <v>467</v>
      </c>
      <c r="Q4" s="55"/>
      <c r="R4" s="55" t="s">
        <v>468</v>
      </c>
      <c r="S4" s="55"/>
      <c r="T4" s="55" t="s">
        <v>469</v>
      </c>
      <c r="U4" s="55"/>
      <c r="V4" s="59" t="s">
        <v>470</v>
      </c>
      <c r="W4" s="59"/>
      <c r="X4" s="56"/>
    </row>
    <row r="5" s="2" customFormat="true" ht="35.1" hidden="false" customHeight="true" outlineLevel="0" collapsed="false">
      <c r="A5" s="54"/>
      <c r="B5" s="58" t="s">
        <v>25</v>
      </c>
      <c r="C5" s="58"/>
      <c r="D5" s="58" t="s">
        <v>471</v>
      </c>
      <c r="E5" s="58"/>
      <c r="F5" s="58" t="s">
        <v>472</v>
      </c>
      <c r="G5" s="58"/>
      <c r="H5" s="58" t="s">
        <v>473</v>
      </c>
      <c r="I5" s="58"/>
      <c r="J5" s="58" t="s">
        <v>474</v>
      </c>
      <c r="K5" s="58"/>
      <c r="L5" s="323" t="s">
        <v>474</v>
      </c>
      <c r="M5" s="323"/>
      <c r="N5" s="323" t="s">
        <v>475</v>
      </c>
      <c r="O5" s="323"/>
      <c r="P5" s="323" t="s">
        <v>476</v>
      </c>
      <c r="Q5" s="323"/>
      <c r="R5" s="323" t="s">
        <v>477</v>
      </c>
      <c r="S5" s="323"/>
      <c r="T5" s="323" t="s">
        <v>163</v>
      </c>
      <c r="U5" s="323"/>
      <c r="V5" s="324" t="s">
        <v>478</v>
      </c>
      <c r="W5" s="324"/>
      <c r="X5" s="56"/>
    </row>
    <row r="6" s="2" customFormat="true" ht="35.1" hidden="false" customHeight="true" outlineLevel="0" collapsed="false">
      <c r="A6" s="54"/>
      <c r="B6" s="55" t="s">
        <v>432</v>
      </c>
      <c r="C6" s="55" t="s">
        <v>433</v>
      </c>
      <c r="D6" s="55" t="s">
        <v>432</v>
      </c>
      <c r="E6" s="55" t="s">
        <v>433</v>
      </c>
      <c r="F6" s="55" t="s">
        <v>432</v>
      </c>
      <c r="G6" s="55" t="s">
        <v>433</v>
      </c>
      <c r="H6" s="55" t="s">
        <v>432</v>
      </c>
      <c r="I6" s="55" t="s">
        <v>433</v>
      </c>
      <c r="J6" s="55" t="s">
        <v>432</v>
      </c>
      <c r="K6" s="55" t="s">
        <v>433</v>
      </c>
      <c r="L6" s="55" t="s">
        <v>432</v>
      </c>
      <c r="M6" s="55" t="s">
        <v>433</v>
      </c>
      <c r="N6" s="55" t="s">
        <v>432</v>
      </c>
      <c r="O6" s="55" t="s">
        <v>433</v>
      </c>
      <c r="P6" s="55" t="s">
        <v>432</v>
      </c>
      <c r="Q6" s="55" t="s">
        <v>433</v>
      </c>
      <c r="R6" s="55" t="s">
        <v>432</v>
      </c>
      <c r="S6" s="55" t="s">
        <v>433</v>
      </c>
      <c r="T6" s="55" t="s">
        <v>432</v>
      </c>
      <c r="U6" s="55" t="s">
        <v>433</v>
      </c>
      <c r="V6" s="55" t="s">
        <v>432</v>
      </c>
      <c r="W6" s="55" t="s">
        <v>433</v>
      </c>
      <c r="X6" s="56"/>
    </row>
    <row r="7" s="2" customFormat="true" ht="35.1" hidden="false" customHeight="true" outlineLevel="0" collapsed="false">
      <c r="A7" s="54"/>
      <c r="B7" s="58" t="s">
        <v>434</v>
      </c>
      <c r="C7" s="58" t="s">
        <v>435</v>
      </c>
      <c r="D7" s="58" t="s">
        <v>434</v>
      </c>
      <c r="E7" s="58" t="s">
        <v>435</v>
      </c>
      <c r="F7" s="58" t="s">
        <v>434</v>
      </c>
      <c r="G7" s="58" t="s">
        <v>435</v>
      </c>
      <c r="H7" s="58" t="s">
        <v>434</v>
      </c>
      <c r="I7" s="58" t="s">
        <v>435</v>
      </c>
      <c r="J7" s="58" t="s">
        <v>434</v>
      </c>
      <c r="K7" s="58" t="s">
        <v>435</v>
      </c>
      <c r="L7" s="58" t="s">
        <v>434</v>
      </c>
      <c r="M7" s="58" t="s">
        <v>435</v>
      </c>
      <c r="N7" s="58" t="s">
        <v>434</v>
      </c>
      <c r="O7" s="58" t="s">
        <v>435</v>
      </c>
      <c r="P7" s="58" t="s">
        <v>434</v>
      </c>
      <c r="Q7" s="58" t="s">
        <v>435</v>
      </c>
      <c r="R7" s="58" t="s">
        <v>434</v>
      </c>
      <c r="S7" s="58" t="s">
        <v>435</v>
      </c>
      <c r="T7" s="58" t="s">
        <v>434</v>
      </c>
      <c r="U7" s="58" t="s">
        <v>435</v>
      </c>
      <c r="V7" s="58" t="s">
        <v>434</v>
      </c>
      <c r="W7" s="58" t="s">
        <v>435</v>
      </c>
      <c r="X7" s="56"/>
    </row>
    <row r="8" customFormat="false" ht="35.1" hidden="false" customHeight="true" outlineLevel="0" collapsed="false">
      <c r="A8" s="207" t="s">
        <v>234</v>
      </c>
      <c r="B8" s="325" t="n">
        <v>92</v>
      </c>
      <c r="C8" s="325" t="s">
        <v>39</v>
      </c>
      <c r="D8" s="325" t="n">
        <v>1</v>
      </c>
      <c r="E8" s="325" t="s">
        <v>39</v>
      </c>
      <c r="F8" s="325" t="n">
        <v>90</v>
      </c>
      <c r="G8" s="325" t="s">
        <v>39</v>
      </c>
      <c r="H8" s="325" t="s">
        <v>39</v>
      </c>
      <c r="I8" s="325" t="s">
        <v>39</v>
      </c>
      <c r="J8" s="325" t="s">
        <v>39</v>
      </c>
      <c r="K8" s="325" t="s">
        <v>39</v>
      </c>
      <c r="L8" s="325" t="s">
        <v>39</v>
      </c>
      <c r="M8" s="325" t="s">
        <v>39</v>
      </c>
      <c r="N8" s="325" t="s">
        <v>39</v>
      </c>
      <c r="O8" s="325" t="s">
        <v>39</v>
      </c>
      <c r="P8" s="325" t="s">
        <v>39</v>
      </c>
      <c r="Q8" s="325" t="s">
        <v>39</v>
      </c>
      <c r="R8" s="325" t="s">
        <v>39</v>
      </c>
      <c r="S8" s="325" t="s">
        <v>39</v>
      </c>
      <c r="T8" s="325" t="n">
        <v>1</v>
      </c>
      <c r="U8" s="325" t="s">
        <v>39</v>
      </c>
      <c r="V8" s="325" t="s">
        <v>39</v>
      </c>
      <c r="W8" s="326" t="s">
        <v>39</v>
      </c>
      <c r="X8" s="141" t="s">
        <v>40</v>
      </c>
    </row>
    <row r="9" customFormat="false" ht="35.1" hidden="false" customHeight="true" outlineLevel="0" collapsed="false">
      <c r="A9" s="207" t="s">
        <v>41</v>
      </c>
      <c r="B9" s="325" t="n">
        <v>33</v>
      </c>
      <c r="C9" s="325" t="s">
        <v>39</v>
      </c>
      <c r="D9" s="325" t="n">
        <v>3</v>
      </c>
      <c r="E9" s="325" t="s">
        <v>39</v>
      </c>
      <c r="F9" s="325" t="n">
        <v>13</v>
      </c>
      <c r="G9" s="325" t="s">
        <v>39</v>
      </c>
      <c r="H9" s="325" t="n">
        <v>16</v>
      </c>
      <c r="I9" s="325" t="s">
        <v>39</v>
      </c>
      <c r="J9" s="325" t="s">
        <v>39</v>
      </c>
      <c r="K9" s="325" t="s">
        <v>39</v>
      </c>
      <c r="L9" s="325" t="s">
        <v>39</v>
      </c>
      <c r="M9" s="325" t="s">
        <v>39</v>
      </c>
      <c r="N9" s="325" t="s">
        <v>39</v>
      </c>
      <c r="O9" s="325" t="s">
        <v>39</v>
      </c>
      <c r="P9" s="325" t="s">
        <v>39</v>
      </c>
      <c r="Q9" s="325" t="s">
        <v>39</v>
      </c>
      <c r="R9" s="325" t="s">
        <v>39</v>
      </c>
      <c r="S9" s="325" t="s">
        <v>39</v>
      </c>
      <c r="T9" s="325" t="n">
        <v>1</v>
      </c>
      <c r="U9" s="325" t="s">
        <v>39</v>
      </c>
      <c r="V9" s="325" t="s">
        <v>39</v>
      </c>
      <c r="W9" s="327" t="s">
        <v>39</v>
      </c>
      <c r="X9" s="143" t="s">
        <v>42</v>
      </c>
    </row>
    <row r="10" customFormat="false" ht="35.1" hidden="false" customHeight="true" outlineLevel="0" collapsed="false">
      <c r="A10" s="207" t="s">
        <v>236</v>
      </c>
      <c r="B10" s="325" t="n">
        <v>132</v>
      </c>
      <c r="C10" s="325" t="s">
        <v>39</v>
      </c>
      <c r="D10" s="325" t="n">
        <v>2</v>
      </c>
      <c r="E10" s="325" t="s">
        <v>39</v>
      </c>
      <c r="F10" s="325" t="n">
        <v>127</v>
      </c>
      <c r="G10" s="325" t="s">
        <v>39</v>
      </c>
      <c r="H10" s="325" t="s">
        <v>39</v>
      </c>
      <c r="I10" s="325" t="s">
        <v>39</v>
      </c>
      <c r="J10" s="325" t="s">
        <v>39</v>
      </c>
      <c r="K10" s="325" t="s">
        <v>39</v>
      </c>
      <c r="L10" s="325" t="s">
        <v>39</v>
      </c>
      <c r="M10" s="325" t="s">
        <v>39</v>
      </c>
      <c r="N10" s="325" t="s">
        <v>39</v>
      </c>
      <c r="O10" s="325" t="s">
        <v>39</v>
      </c>
      <c r="P10" s="325" t="s">
        <v>39</v>
      </c>
      <c r="Q10" s="325" t="s">
        <v>39</v>
      </c>
      <c r="R10" s="325" t="s">
        <v>39</v>
      </c>
      <c r="S10" s="325" t="s">
        <v>39</v>
      </c>
      <c r="T10" s="325" t="n">
        <v>3</v>
      </c>
      <c r="U10" s="325" t="s">
        <v>39</v>
      </c>
      <c r="V10" s="325" t="s">
        <v>39</v>
      </c>
      <c r="W10" s="327" t="s">
        <v>39</v>
      </c>
      <c r="X10" s="143" t="s">
        <v>44</v>
      </c>
    </row>
    <row r="11" customFormat="false" ht="35.1" hidden="false" customHeight="true" outlineLevel="0" collapsed="false">
      <c r="A11" s="207" t="s">
        <v>45</v>
      </c>
      <c r="B11" s="325" t="n">
        <v>69</v>
      </c>
      <c r="C11" s="325" t="n">
        <v>1</v>
      </c>
      <c r="D11" s="325" t="s">
        <v>39</v>
      </c>
      <c r="E11" s="325" t="s">
        <v>39</v>
      </c>
      <c r="F11" s="325" t="n">
        <v>50</v>
      </c>
      <c r="G11" s="325" t="s">
        <v>39</v>
      </c>
      <c r="H11" s="325" t="n">
        <v>15</v>
      </c>
      <c r="I11" s="325" t="n">
        <v>1</v>
      </c>
      <c r="J11" s="325" t="s">
        <v>39</v>
      </c>
      <c r="K11" s="325" t="s">
        <v>39</v>
      </c>
      <c r="L11" s="325" t="s">
        <v>39</v>
      </c>
      <c r="M11" s="325" t="s">
        <v>39</v>
      </c>
      <c r="N11" s="325" t="s">
        <v>39</v>
      </c>
      <c r="O11" s="325" t="s">
        <v>39</v>
      </c>
      <c r="P11" s="325" t="s">
        <v>39</v>
      </c>
      <c r="Q11" s="325" t="s">
        <v>39</v>
      </c>
      <c r="R11" s="325" t="s">
        <v>39</v>
      </c>
      <c r="S11" s="325" t="s">
        <v>39</v>
      </c>
      <c r="T11" s="325" t="n">
        <v>4</v>
      </c>
      <c r="U11" s="325" t="s">
        <v>39</v>
      </c>
      <c r="V11" s="325" t="s">
        <v>39</v>
      </c>
      <c r="W11" s="327" t="s">
        <v>39</v>
      </c>
      <c r="X11" s="143" t="s">
        <v>46</v>
      </c>
    </row>
    <row r="12" customFormat="false" ht="35.1" hidden="false" customHeight="true" outlineLevel="0" collapsed="false">
      <c r="A12" s="207" t="s">
        <v>237</v>
      </c>
      <c r="B12" s="325" t="n">
        <v>139</v>
      </c>
      <c r="C12" s="325" t="s">
        <v>39</v>
      </c>
      <c r="D12" s="325" t="n">
        <v>2</v>
      </c>
      <c r="E12" s="325" t="s">
        <v>39</v>
      </c>
      <c r="F12" s="325" t="n">
        <v>137</v>
      </c>
      <c r="G12" s="325" t="s">
        <v>39</v>
      </c>
      <c r="H12" s="325" t="s">
        <v>39</v>
      </c>
      <c r="I12" s="325" t="s">
        <v>39</v>
      </c>
      <c r="J12" s="325" t="s">
        <v>39</v>
      </c>
      <c r="K12" s="325" t="s">
        <v>39</v>
      </c>
      <c r="L12" s="325" t="s">
        <v>39</v>
      </c>
      <c r="M12" s="325" t="s">
        <v>39</v>
      </c>
      <c r="N12" s="325" t="s">
        <v>39</v>
      </c>
      <c r="O12" s="325" t="s">
        <v>39</v>
      </c>
      <c r="P12" s="325" t="s">
        <v>39</v>
      </c>
      <c r="Q12" s="325" t="s">
        <v>39</v>
      </c>
      <c r="R12" s="325" t="s">
        <v>39</v>
      </c>
      <c r="S12" s="325" t="s">
        <v>39</v>
      </c>
      <c r="T12" s="325" t="s">
        <v>39</v>
      </c>
      <c r="U12" s="325" t="s">
        <v>39</v>
      </c>
      <c r="V12" s="325" t="s">
        <v>39</v>
      </c>
      <c r="W12" s="327" t="s">
        <v>39</v>
      </c>
      <c r="X12" s="143" t="s">
        <v>48</v>
      </c>
    </row>
    <row r="13" customFormat="false" ht="35.1" hidden="false" customHeight="true" outlineLevel="0" collapsed="false">
      <c r="A13" s="207" t="s">
        <v>49</v>
      </c>
      <c r="B13" s="325" t="n">
        <v>31</v>
      </c>
      <c r="C13" s="325" t="s">
        <v>39</v>
      </c>
      <c r="D13" s="325" t="s">
        <v>39</v>
      </c>
      <c r="E13" s="325" t="s">
        <v>39</v>
      </c>
      <c r="F13" s="325" t="n">
        <v>31</v>
      </c>
      <c r="G13" s="325" t="s">
        <v>39</v>
      </c>
      <c r="H13" s="325" t="s">
        <v>39</v>
      </c>
      <c r="I13" s="325" t="s">
        <v>39</v>
      </c>
      <c r="J13" s="325" t="s">
        <v>39</v>
      </c>
      <c r="K13" s="325" t="s">
        <v>39</v>
      </c>
      <c r="L13" s="325" t="s">
        <v>39</v>
      </c>
      <c r="M13" s="325" t="s">
        <v>39</v>
      </c>
      <c r="N13" s="325" t="s">
        <v>39</v>
      </c>
      <c r="O13" s="325" t="s">
        <v>39</v>
      </c>
      <c r="P13" s="325" t="s">
        <v>39</v>
      </c>
      <c r="Q13" s="325" t="s">
        <v>39</v>
      </c>
      <c r="R13" s="325" t="s">
        <v>39</v>
      </c>
      <c r="S13" s="325" t="s">
        <v>39</v>
      </c>
      <c r="T13" s="325" t="s">
        <v>39</v>
      </c>
      <c r="U13" s="325" t="s">
        <v>39</v>
      </c>
      <c r="V13" s="325" t="s">
        <v>39</v>
      </c>
      <c r="W13" s="327" t="s">
        <v>39</v>
      </c>
      <c r="X13" s="143" t="s">
        <v>50</v>
      </c>
    </row>
    <row r="14" customFormat="false" ht="35.1" hidden="false" customHeight="true" outlineLevel="0" collapsed="false">
      <c r="A14" s="218" t="s">
        <v>238</v>
      </c>
      <c r="B14" s="325" t="n">
        <v>118</v>
      </c>
      <c r="C14" s="325" t="s">
        <v>39</v>
      </c>
      <c r="D14" s="325" t="n">
        <v>1</v>
      </c>
      <c r="E14" s="325" t="s">
        <v>39</v>
      </c>
      <c r="F14" s="325" t="n">
        <v>115</v>
      </c>
      <c r="G14" s="325" t="s">
        <v>39</v>
      </c>
      <c r="H14" s="325" t="s">
        <v>39</v>
      </c>
      <c r="I14" s="325" t="s">
        <v>39</v>
      </c>
      <c r="J14" s="325" t="s">
        <v>39</v>
      </c>
      <c r="K14" s="325" t="s">
        <v>39</v>
      </c>
      <c r="L14" s="325" t="s">
        <v>39</v>
      </c>
      <c r="M14" s="325" t="s">
        <v>39</v>
      </c>
      <c r="N14" s="325" t="s">
        <v>39</v>
      </c>
      <c r="O14" s="325" t="s">
        <v>39</v>
      </c>
      <c r="P14" s="325" t="s">
        <v>39</v>
      </c>
      <c r="Q14" s="325" t="s">
        <v>39</v>
      </c>
      <c r="R14" s="325" t="s">
        <v>39</v>
      </c>
      <c r="S14" s="325" t="s">
        <v>39</v>
      </c>
      <c r="T14" s="325" t="n">
        <v>2</v>
      </c>
      <c r="U14" s="325" t="s">
        <v>39</v>
      </c>
      <c r="V14" s="325" t="s">
        <v>39</v>
      </c>
      <c r="W14" s="327" t="s">
        <v>39</v>
      </c>
      <c r="X14" s="143" t="s">
        <v>52</v>
      </c>
    </row>
    <row r="15" customFormat="false" ht="35.1" hidden="false" customHeight="true" outlineLevel="0" collapsed="false">
      <c r="A15" s="218" t="s">
        <v>53</v>
      </c>
      <c r="B15" s="325" t="s">
        <v>39</v>
      </c>
      <c r="C15" s="325" t="s">
        <v>39</v>
      </c>
      <c r="D15" s="325" t="s">
        <v>39</v>
      </c>
      <c r="E15" s="325" t="s">
        <v>39</v>
      </c>
      <c r="F15" s="325" t="s">
        <v>39</v>
      </c>
      <c r="G15" s="325" t="s">
        <v>39</v>
      </c>
      <c r="H15" s="325" t="s">
        <v>39</v>
      </c>
      <c r="I15" s="325" t="s">
        <v>39</v>
      </c>
      <c r="J15" s="325" t="s">
        <v>39</v>
      </c>
      <c r="K15" s="325" t="s">
        <v>39</v>
      </c>
      <c r="L15" s="325" t="s">
        <v>39</v>
      </c>
      <c r="M15" s="325" t="s">
        <v>39</v>
      </c>
      <c r="N15" s="325" t="s">
        <v>39</v>
      </c>
      <c r="O15" s="325" t="s">
        <v>39</v>
      </c>
      <c r="P15" s="325" t="s">
        <v>39</v>
      </c>
      <c r="Q15" s="325" t="s">
        <v>39</v>
      </c>
      <c r="R15" s="325" t="s">
        <v>39</v>
      </c>
      <c r="S15" s="325" t="s">
        <v>39</v>
      </c>
      <c r="T15" s="325" t="s">
        <v>39</v>
      </c>
      <c r="U15" s="325" t="s">
        <v>39</v>
      </c>
      <c r="V15" s="325" t="s">
        <v>39</v>
      </c>
      <c r="W15" s="327" t="s">
        <v>39</v>
      </c>
      <c r="X15" s="143" t="s">
        <v>54</v>
      </c>
    </row>
    <row r="16" customFormat="false" ht="35.1" hidden="false" customHeight="true" outlineLevel="0" collapsed="false">
      <c r="A16" s="328" t="s">
        <v>55</v>
      </c>
      <c r="B16" s="325" t="n">
        <v>371</v>
      </c>
      <c r="C16" s="325" t="n">
        <v>1</v>
      </c>
      <c r="D16" s="325" t="n">
        <v>2</v>
      </c>
      <c r="E16" s="325" t="s">
        <v>39</v>
      </c>
      <c r="F16" s="325" t="n">
        <v>110</v>
      </c>
      <c r="G16" s="325" t="s">
        <v>39</v>
      </c>
      <c r="H16" s="325" t="s">
        <v>39</v>
      </c>
      <c r="I16" s="325" t="n">
        <v>1</v>
      </c>
      <c r="J16" s="325" t="s">
        <v>39</v>
      </c>
      <c r="K16" s="325" t="s">
        <v>39</v>
      </c>
      <c r="L16" s="325" t="s">
        <v>39</v>
      </c>
      <c r="M16" s="325" t="s">
        <v>39</v>
      </c>
      <c r="N16" s="325" t="s">
        <v>39</v>
      </c>
      <c r="O16" s="325" t="s">
        <v>39</v>
      </c>
      <c r="P16" s="325" t="s">
        <v>39</v>
      </c>
      <c r="Q16" s="325" t="s">
        <v>39</v>
      </c>
      <c r="R16" s="325" t="s">
        <v>39</v>
      </c>
      <c r="S16" s="325" t="s">
        <v>39</v>
      </c>
      <c r="T16" s="325" t="n">
        <v>259</v>
      </c>
      <c r="U16" s="325" t="s">
        <v>39</v>
      </c>
      <c r="V16" s="325" t="n">
        <v>1</v>
      </c>
      <c r="W16" s="325" t="s">
        <v>39</v>
      </c>
      <c r="X16" s="319" t="s">
        <v>55</v>
      </c>
    </row>
    <row r="17" s="44" customFormat="true" ht="35.1" hidden="false" customHeight="true" outlineLevel="0" collapsed="false">
      <c r="A17" s="36" t="s">
        <v>57</v>
      </c>
      <c r="B17" s="37" t="n">
        <f aca="false">SUM(D17,F17,H17,J17,L17,N17,P17,R17,T17)</f>
        <v>102</v>
      </c>
      <c r="C17" s="37" t="n">
        <v>0</v>
      </c>
      <c r="D17" s="37" t="n">
        <v>3</v>
      </c>
      <c r="E17" s="37" t="n">
        <v>0</v>
      </c>
      <c r="F17" s="37" t="n">
        <v>91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6</v>
      </c>
      <c r="M17" s="37" t="n">
        <v>0</v>
      </c>
      <c r="N17" s="37" t="n">
        <v>0</v>
      </c>
      <c r="O17" s="37" t="n">
        <v>0</v>
      </c>
      <c r="P17" s="37" t="n">
        <v>1</v>
      </c>
      <c r="Q17" s="37" t="n">
        <v>0</v>
      </c>
      <c r="R17" s="37" t="n">
        <v>0</v>
      </c>
      <c r="S17" s="37" t="n">
        <v>0</v>
      </c>
      <c r="T17" s="37" t="n">
        <v>1</v>
      </c>
      <c r="U17" s="37" t="n">
        <v>0</v>
      </c>
      <c r="V17" s="37" t="n">
        <v>68</v>
      </c>
      <c r="W17" s="37" t="n">
        <v>0</v>
      </c>
      <c r="X17" s="329" t="s">
        <v>57</v>
      </c>
    </row>
    <row r="18" customFormat="false" ht="14.25" hidden="false" customHeight="true" outlineLevel="0" collapsed="false">
      <c r="A18" s="330" t="s">
        <v>194</v>
      </c>
      <c r="B18" s="330"/>
      <c r="C18" s="330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W18" s="332"/>
      <c r="X18" s="333" t="s">
        <v>479</v>
      </c>
    </row>
    <row r="19" customFormat="false" ht="13.5" hidden="false" customHeight="true" outlineLevel="0" collapsed="false">
      <c r="A19" s="334" t="s">
        <v>480</v>
      </c>
      <c r="B19" s="334"/>
      <c r="C19" s="334"/>
      <c r="D19" s="334"/>
      <c r="E19" s="334"/>
      <c r="F19" s="334"/>
    </row>
    <row r="20" customFormat="false" ht="15" hidden="false" customHeight="true" outlineLevel="0" collapsed="false">
      <c r="A20" s="130" t="s">
        <v>481</v>
      </c>
    </row>
    <row r="21" customFormat="false" ht="12.75" hidden="false" customHeight="true" outlineLevel="0" collapsed="false">
      <c r="A21" s="130" t="s">
        <v>482</v>
      </c>
    </row>
  </sheetData>
  <mergeCells count="28">
    <mergeCell ref="A1:X1"/>
    <mergeCell ref="A3:A7"/>
    <mergeCell ref="B3:U3"/>
    <mergeCell ref="V3:W3"/>
    <mergeCell ref="X3:X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279" width="13.41"/>
    <col collapsed="false" customWidth="true" hidden="false" outlineLevel="0" max="4" min="2" style="279" width="8.14"/>
    <col collapsed="false" customWidth="true" hidden="false" outlineLevel="0" max="6" min="5" style="279" width="9.99"/>
    <col collapsed="false" customWidth="true" hidden="false" outlineLevel="0" max="7" min="7" style="279" width="8.7"/>
    <col collapsed="false" customWidth="true" hidden="false" outlineLevel="0" max="8" min="8" style="279" width="8.85"/>
    <col collapsed="false" customWidth="true" hidden="false" outlineLevel="0" max="9" min="9" style="279" width="8.41"/>
    <col collapsed="false" customWidth="true" hidden="false" outlineLevel="0" max="10" min="10" style="279" width="8.56"/>
    <col collapsed="false" customWidth="true" hidden="false" outlineLevel="0" max="11" min="11" style="279" width="10.85"/>
    <col collapsed="false" customWidth="true" hidden="false" outlineLevel="0" max="14" min="12" style="279" width="9.56"/>
    <col collapsed="false" customWidth="true" hidden="false" outlineLevel="0" max="15" min="15" style="279" width="15.13"/>
    <col collapsed="false" customWidth="true" hidden="false" outlineLevel="0" max="20" min="16" style="279" width="8.7"/>
    <col collapsed="false" customWidth="true" hidden="false" outlineLevel="0" max="29" min="21" style="279" width="6.99"/>
    <col collapsed="false" customWidth="true" hidden="false" outlineLevel="0" max="30" min="30" style="279" width="7.14"/>
    <col collapsed="false" customWidth="true" hidden="false" outlineLevel="0" max="55" min="31" style="279" width="6.99"/>
    <col collapsed="false" customWidth="true" hidden="false" outlineLevel="0" max="133" min="56" style="279" width="7.42"/>
    <col collapsed="false" customWidth="false" hidden="false" outlineLevel="0" max="257" min="134" style="279" width="9.14"/>
  </cols>
  <sheetData>
    <row r="1" s="88" customFormat="true" ht="32.25" hidden="false" customHeight="true" outlineLevel="0" collapsed="false">
      <c r="A1" s="87" t="s">
        <v>48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s="2" customFormat="true" ht="24.75" hidden="false" customHeight="true" outlineLevel="0" collapsed="false">
      <c r="A2" s="2" t="s">
        <v>67</v>
      </c>
      <c r="O2" s="5" t="s">
        <v>68</v>
      </c>
    </row>
    <row r="3" s="2" customFormat="true" ht="24.75" hidden="false" customHeight="true" outlineLevel="0" collapsed="false">
      <c r="A3" s="6" t="s">
        <v>4</v>
      </c>
      <c r="B3" s="7" t="s">
        <v>484</v>
      </c>
      <c r="C3" s="7"/>
      <c r="D3" s="7"/>
      <c r="E3" s="7" t="s">
        <v>485</v>
      </c>
      <c r="F3" s="7" t="s">
        <v>486</v>
      </c>
      <c r="G3" s="7" t="s">
        <v>487</v>
      </c>
      <c r="H3" s="7"/>
      <c r="I3" s="7"/>
      <c r="J3" s="7"/>
      <c r="K3" s="7"/>
      <c r="L3" s="335" t="s">
        <v>488</v>
      </c>
      <c r="M3" s="335"/>
      <c r="N3" s="335"/>
      <c r="O3" s="8" t="s">
        <v>17</v>
      </c>
    </row>
    <row r="4" s="2" customFormat="true" ht="24.75" hidden="false" customHeight="true" outlineLevel="0" collapsed="false">
      <c r="A4" s="6"/>
      <c r="B4" s="9" t="s">
        <v>489</v>
      </c>
      <c r="C4" s="9"/>
      <c r="D4" s="9"/>
      <c r="E4" s="231"/>
      <c r="F4" s="336"/>
      <c r="G4" s="12" t="s">
        <v>490</v>
      </c>
      <c r="H4" s="12"/>
      <c r="I4" s="12"/>
      <c r="J4" s="12"/>
      <c r="K4" s="12"/>
      <c r="L4" s="337" t="s">
        <v>491</v>
      </c>
      <c r="M4" s="337"/>
      <c r="N4" s="337"/>
      <c r="O4" s="8"/>
    </row>
    <row r="5" s="2" customFormat="true" ht="35.1" hidden="false" customHeight="true" outlineLevel="0" collapsed="false">
      <c r="A5" s="6"/>
      <c r="B5" s="338"/>
      <c r="C5" s="7" t="s">
        <v>492</v>
      </c>
      <c r="D5" s="7" t="s">
        <v>493</v>
      </c>
      <c r="E5" s="9" t="s">
        <v>494</v>
      </c>
      <c r="F5" s="9"/>
      <c r="G5" s="7" t="s">
        <v>495</v>
      </c>
      <c r="H5" s="7"/>
      <c r="I5" s="339" t="s">
        <v>496</v>
      </c>
      <c r="J5" s="339"/>
      <c r="K5" s="7" t="s">
        <v>497</v>
      </c>
      <c r="L5" s="7" t="s">
        <v>498</v>
      </c>
      <c r="M5" s="7" t="s">
        <v>499</v>
      </c>
      <c r="N5" s="335" t="s">
        <v>500</v>
      </c>
      <c r="O5" s="8"/>
    </row>
    <row r="6" s="2" customFormat="true" ht="35.1" hidden="false" customHeight="true" outlineLevel="0" collapsed="false">
      <c r="A6" s="6"/>
      <c r="B6" s="337"/>
      <c r="C6" s="12" t="s">
        <v>501</v>
      </c>
      <c r="D6" s="12" t="s">
        <v>502</v>
      </c>
      <c r="E6" s="12" t="s">
        <v>503</v>
      </c>
      <c r="F6" s="12" t="s">
        <v>435</v>
      </c>
      <c r="G6" s="337"/>
      <c r="H6" s="340" t="s">
        <v>504</v>
      </c>
      <c r="I6" s="337"/>
      <c r="J6" s="340" t="s">
        <v>504</v>
      </c>
      <c r="K6" s="58" t="s">
        <v>505</v>
      </c>
      <c r="L6" s="282" t="s">
        <v>506</v>
      </c>
      <c r="M6" s="282" t="s">
        <v>507</v>
      </c>
      <c r="N6" s="337" t="s">
        <v>508</v>
      </c>
      <c r="O6" s="8"/>
    </row>
    <row r="7" s="160" customFormat="true" ht="30.75" hidden="false" customHeight="true" outlineLevel="0" collapsed="false">
      <c r="A7" s="158" t="s">
        <v>234</v>
      </c>
      <c r="B7" s="341" t="n">
        <v>43</v>
      </c>
      <c r="C7" s="342" t="n">
        <v>21</v>
      </c>
      <c r="D7" s="342" t="n">
        <v>22</v>
      </c>
      <c r="E7" s="343" t="n">
        <v>0</v>
      </c>
      <c r="F7" s="343" t="n">
        <v>1</v>
      </c>
      <c r="G7" s="343" t="n">
        <v>43</v>
      </c>
      <c r="H7" s="343" t="n">
        <v>0</v>
      </c>
      <c r="I7" s="343" t="n">
        <v>0</v>
      </c>
      <c r="J7" s="343" t="n">
        <v>0</v>
      </c>
      <c r="K7" s="343" t="n">
        <v>0</v>
      </c>
      <c r="L7" s="343" t="n">
        <v>34</v>
      </c>
      <c r="M7" s="343" t="n">
        <v>7</v>
      </c>
      <c r="N7" s="343" t="n">
        <v>2</v>
      </c>
      <c r="O7" s="213" t="s">
        <v>40</v>
      </c>
    </row>
    <row r="8" s="116" customFormat="true" ht="30.75" hidden="false" customHeight="true" outlineLevel="0" collapsed="false">
      <c r="A8" s="158" t="s">
        <v>41</v>
      </c>
      <c r="B8" s="161" t="n">
        <v>16</v>
      </c>
      <c r="C8" s="165" t="n">
        <v>9</v>
      </c>
      <c r="D8" s="165" t="n">
        <v>7</v>
      </c>
      <c r="E8" s="165" t="s">
        <v>39</v>
      </c>
      <c r="F8" s="165" t="n">
        <v>1</v>
      </c>
      <c r="G8" s="165" t="n">
        <v>16</v>
      </c>
      <c r="H8" s="165" t="s">
        <v>39</v>
      </c>
      <c r="I8" s="165" t="s">
        <v>39</v>
      </c>
      <c r="J8" s="165" t="s">
        <v>39</v>
      </c>
      <c r="K8" s="165" t="s">
        <v>39</v>
      </c>
      <c r="L8" s="116" t="n">
        <v>14</v>
      </c>
      <c r="M8" s="165" t="n">
        <v>2</v>
      </c>
      <c r="N8" s="165" t="s">
        <v>39</v>
      </c>
      <c r="O8" s="216" t="s">
        <v>42</v>
      </c>
    </row>
    <row r="9" s="160" customFormat="true" ht="30.75" hidden="false" customHeight="true" outlineLevel="0" collapsed="false">
      <c r="A9" s="158" t="s">
        <v>236</v>
      </c>
      <c r="B9" s="341" t="n">
        <v>43</v>
      </c>
      <c r="C9" s="342" t="n">
        <v>21</v>
      </c>
      <c r="D9" s="342" t="n">
        <v>22</v>
      </c>
      <c r="E9" s="343" t="n">
        <v>0</v>
      </c>
      <c r="F9" s="343" t="n">
        <v>0</v>
      </c>
      <c r="G9" s="343" t="n">
        <v>43</v>
      </c>
      <c r="H9" s="343" t="n">
        <v>3</v>
      </c>
      <c r="I9" s="343" t="n">
        <v>0</v>
      </c>
      <c r="J9" s="343" t="n">
        <v>0</v>
      </c>
      <c r="K9" s="343" t="n">
        <v>0</v>
      </c>
      <c r="L9" s="343" t="n">
        <v>34</v>
      </c>
      <c r="M9" s="343" t="n">
        <v>7</v>
      </c>
      <c r="N9" s="343" t="n">
        <v>2</v>
      </c>
      <c r="O9" s="216" t="s">
        <v>44</v>
      </c>
    </row>
    <row r="10" s="116" customFormat="true" ht="30.75" hidden="false" customHeight="true" outlineLevel="0" collapsed="false">
      <c r="A10" s="158" t="s">
        <v>45</v>
      </c>
      <c r="B10" s="161" t="n">
        <v>15</v>
      </c>
      <c r="C10" s="165" t="n">
        <v>9</v>
      </c>
      <c r="D10" s="165" t="n">
        <v>6</v>
      </c>
      <c r="E10" s="165" t="s">
        <v>39</v>
      </c>
      <c r="F10" s="165" t="n">
        <v>1</v>
      </c>
      <c r="G10" s="165" t="n">
        <v>15</v>
      </c>
      <c r="H10" s="165" t="s">
        <v>39</v>
      </c>
      <c r="I10" s="165" t="s">
        <v>39</v>
      </c>
      <c r="J10" s="165" t="s">
        <v>39</v>
      </c>
      <c r="K10" s="165" t="s">
        <v>39</v>
      </c>
      <c r="L10" s="116" t="n">
        <v>13</v>
      </c>
      <c r="M10" s="165" t="n">
        <v>2</v>
      </c>
      <c r="N10" s="165" t="s">
        <v>39</v>
      </c>
      <c r="O10" s="216" t="s">
        <v>46</v>
      </c>
    </row>
    <row r="11" s="160" customFormat="true" ht="30.75" hidden="false" customHeight="true" outlineLevel="0" collapsed="false">
      <c r="A11" s="158" t="s">
        <v>237</v>
      </c>
      <c r="B11" s="341" t="n">
        <v>43</v>
      </c>
      <c r="C11" s="342" t="n">
        <v>21</v>
      </c>
      <c r="D11" s="342" t="n">
        <v>22</v>
      </c>
      <c r="E11" s="343" t="n">
        <v>0</v>
      </c>
      <c r="F11" s="343" t="n">
        <v>0</v>
      </c>
      <c r="G11" s="343" t="n">
        <v>43</v>
      </c>
      <c r="H11" s="343" t="n">
        <v>5</v>
      </c>
      <c r="I11" s="343" t="n">
        <v>0</v>
      </c>
      <c r="J11" s="343" t="n">
        <v>0</v>
      </c>
      <c r="K11" s="343" t="n">
        <v>0</v>
      </c>
      <c r="L11" s="343" t="n">
        <v>33</v>
      </c>
      <c r="M11" s="343" t="n">
        <v>8</v>
      </c>
      <c r="N11" s="343" t="n">
        <v>2</v>
      </c>
      <c r="O11" s="216" t="s">
        <v>48</v>
      </c>
    </row>
    <row r="12" s="116" customFormat="true" ht="30.75" hidden="false" customHeight="true" outlineLevel="0" collapsed="false">
      <c r="A12" s="158" t="s">
        <v>49</v>
      </c>
      <c r="B12" s="161" t="n">
        <v>15</v>
      </c>
      <c r="C12" s="165" t="n">
        <v>8</v>
      </c>
      <c r="D12" s="165" t="n">
        <v>7</v>
      </c>
      <c r="E12" s="165" t="s">
        <v>39</v>
      </c>
      <c r="F12" s="165" t="s">
        <v>39</v>
      </c>
      <c r="G12" s="165" t="n">
        <v>15</v>
      </c>
      <c r="H12" s="165" t="n">
        <v>1</v>
      </c>
      <c r="I12" s="165" t="s">
        <v>39</v>
      </c>
      <c r="J12" s="165" t="s">
        <v>39</v>
      </c>
      <c r="K12" s="165" t="s">
        <v>39</v>
      </c>
      <c r="L12" s="116" t="n">
        <v>13</v>
      </c>
      <c r="M12" s="165" t="n">
        <v>2</v>
      </c>
      <c r="N12" s="165" t="s">
        <v>39</v>
      </c>
      <c r="O12" s="216" t="s">
        <v>50</v>
      </c>
    </row>
    <row r="13" s="117" customFormat="true" ht="30.75" hidden="false" customHeight="true" outlineLevel="0" collapsed="false">
      <c r="A13" s="162" t="s">
        <v>238</v>
      </c>
      <c r="B13" s="344" t="n">
        <v>43</v>
      </c>
      <c r="C13" s="345" t="n">
        <v>21</v>
      </c>
      <c r="D13" s="345" t="n">
        <v>22</v>
      </c>
      <c r="E13" s="343" t="n">
        <v>0</v>
      </c>
      <c r="F13" s="343" t="n">
        <v>0</v>
      </c>
      <c r="G13" s="343" t="n">
        <v>43</v>
      </c>
      <c r="H13" s="343" t="n">
        <v>5</v>
      </c>
      <c r="I13" s="343" t="n">
        <v>0</v>
      </c>
      <c r="J13" s="343" t="n">
        <v>0</v>
      </c>
      <c r="K13" s="343" t="n">
        <v>0</v>
      </c>
      <c r="L13" s="343" t="n">
        <v>33</v>
      </c>
      <c r="M13" s="343" t="n">
        <v>8</v>
      </c>
      <c r="N13" s="343" t="n">
        <v>2</v>
      </c>
      <c r="O13" s="216" t="s">
        <v>52</v>
      </c>
    </row>
    <row r="14" s="117" customFormat="true" ht="30.75" hidden="false" customHeight="true" outlineLevel="0" collapsed="false">
      <c r="A14" s="162" t="s">
        <v>53</v>
      </c>
      <c r="B14" s="345" t="n">
        <v>14</v>
      </c>
      <c r="C14" s="345" t="n">
        <v>8</v>
      </c>
      <c r="D14" s="345" t="n">
        <v>6</v>
      </c>
      <c r="E14" s="343" t="n">
        <v>0</v>
      </c>
      <c r="F14" s="343" t="n">
        <v>1</v>
      </c>
      <c r="G14" s="343" t="n">
        <v>0</v>
      </c>
      <c r="H14" s="343" t="n">
        <v>0</v>
      </c>
      <c r="I14" s="343" t="n">
        <v>0</v>
      </c>
      <c r="J14" s="343" t="n">
        <v>0</v>
      </c>
      <c r="K14" s="343" t="n">
        <v>0</v>
      </c>
      <c r="L14" s="343" t="n">
        <v>12</v>
      </c>
      <c r="M14" s="343" t="n">
        <v>2</v>
      </c>
      <c r="N14" s="343" t="n">
        <v>0</v>
      </c>
      <c r="O14" s="216" t="s">
        <v>54</v>
      </c>
    </row>
    <row r="15" s="117" customFormat="true" ht="30.75" hidden="false" customHeight="true" outlineLevel="0" collapsed="false">
      <c r="A15" s="166" t="s">
        <v>55</v>
      </c>
      <c r="B15" s="346" t="n">
        <f aca="false">SUM(C15:D15)</f>
        <v>58</v>
      </c>
      <c r="C15" s="32" t="n">
        <v>29</v>
      </c>
      <c r="D15" s="32" t="n">
        <v>29</v>
      </c>
      <c r="E15" s="32" t="n">
        <v>0</v>
      </c>
      <c r="F15" s="32" t="n">
        <v>1</v>
      </c>
      <c r="G15" s="32" t="n">
        <v>58</v>
      </c>
      <c r="H15" s="32" t="n">
        <v>3</v>
      </c>
      <c r="I15" s="32" t="n">
        <v>0</v>
      </c>
      <c r="J15" s="32" t="n">
        <v>0</v>
      </c>
      <c r="K15" s="32" t="n">
        <v>0</v>
      </c>
      <c r="L15" s="32" t="n">
        <v>47</v>
      </c>
      <c r="M15" s="32" t="n">
        <v>9</v>
      </c>
      <c r="N15" s="32" t="n">
        <v>2</v>
      </c>
      <c r="O15" s="159" t="s">
        <v>55</v>
      </c>
    </row>
    <row r="16" s="128" customFormat="true" ht="30.75" hidden="false" customHeight="true" outlineLevel="0" collapsed="false">
      <c r="A16" s="167" t="s">
        <v>57</v>
      </c>
      <c r="B16" s="37" t="n">
        <f aca="false">SUM(C16:D16)</f>
        <v>59</v>
      </c>
      <c r="C16" s="37" t="n">
        <v>30</v>
      </c>
      <c r="D16" s="37" t="n">
        <v>29</v>
      </c>
      <c r="E16" s="37" t="n">
        <v>1</v>
      </c>
      <c r="F16" s="37" t="n">
        <v>0</v>
      </c>
      <c r="G16" s="37" t="n">
        <v>59</v>
      </c>
      <c r="H16" s="37" t="n">
        <v>4</v>
      </c>
      <c r="I16" s="37" t="n">
        <v>0</v>
      </c>
      <c r="J16" s="41" t="s">
        <v>39</v>
      </c>
      <c r="K16" s="41" t="s">
        <v>39</v>
      </c>
      <c r="L16" s="37" t="n">
        <v>48</v>
      </c>
      <c r="M16" s="37" t="n">
        <v>9</v>
      </c>
      <c r="N16" s="347" t="n">
        <v>0</v>
      </c>
      <c r="O16" s="171" t="s">
        <v>57</v>
      </c>
    </row>
    <row r="17" s="46" customFormat="true" ht="18" hidden="false" customHeight="true" outlineLevel="0" collapsed="false">
      <c r="A17" s="45" t="s">
        <v>194</v>
      </c>
      <c r="J17" s="348" t="s">
        <v>59</v>
      </c>
      <c r="K17" s="348"/>
      <c r="L17" s="348"/>
      <c r="M17" s="348"/>
      <c r="N17" s="348"/>
      <c r="O17" s="348"/>
    </row>
    <row r="18" s="45" customFormat="true" ht="12" hidden="false" customHeight="false" outlineLevel="0" collapsed="false"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</row>
    <row r="19" s="45" customFormat="true" ht="12" hidden="false" customHeight="false" outlineLevel="0" collapsed="false"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</row>
    <row r="20" s="45" customFormat="true" ht="12" hidden="false" customHeight="false" outlineLevel="0" collapsed="false"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</row>
    <row r="21" s="45" customFormat="true" ht="12" hidden="false" customHeight="false" outlineLevel="0" collapsed="false"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</row>
    <row r="22" s="45" customFormat="true" ht="12" hidden="false" customHeight="false" outlineLevel="0" collapsed="false"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79"/>
      <c r="BA22" s="279"/>
    </row>
    <row r="23" s="45" customFormat="true" ht="12" hidden="false" customHeight="false" outlineLevel="0" collapsed="false"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</row>
    <row r="24" s="45" customFormat="true" ht="12" hidden="false" customHeight="false" outlineLevel="0" collapsed="false"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</row>
  </sheetData>
  <mergeCells count="12">
    <mergeCell ref="A1:O1"/>
    <mergeCell ref="A3:A6"/>
    <mergeCell ref="B3:D3"/>
    <mergeCell ref="G3:K3"/>
    <mergeCell ref="L3:N3"/>
    <mergeCell ref="O3:O6"/>
    <mergeCell ref="B4:D4"/>
    <mergeCell ref="G4:K4"/>
    <mergeCell ref="L4:N4"/>
    <mergeCell ref="G5:H5"/>
    <mergeCell ref="I5:J5"/>
    <mergeCell ref="J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11.28125" defaultRowHeight="12.75" zeroHeight="false" outlineLevelRow="0" outlineLevelCol="0"/>
  <cols>
    <col collapsed="false" customWidth="true" hidden="false" outlineLevel="0" max="1" min="1" style="51" width="13.7"/>
    <col collapsed="false" customWidth="true" hidden="false" outlineLevel="0" max="2" min="2" style="51" width="10.28"/>
    <col collapsed="false" customWidth="true" hidden="false" outlineLevel="0" max="3" min="3" style="51" width="9.85"/>
    <col collapsed="false" customWidth="true" hidden="false" outlineLevel="0" max="4" min="4" style="51" width="11.13"/>
    <col collapsed="false" customWidth="true" hidden="false" outlineLevel="0" max="6" min="5" style="51" width="10.28"/>
    <col collapsed="false" customWidth="true" hidden="false" outlineLevel="0" max="7" min="7" style="51" width="10.85"/>
    <col collapsed="false" customWidth="true" hidden="false" outlineLevel="0" max="8" min="8" style="51" width="10.41"/>
    <col collapsed="false" customWidth="true" hidden="false" outlineLevel="0" max="10" min="9" style="51" width="11.85"/>
    <col collapsed="false" customWidth="true" hidden="false" outlineLevel="0" max="11" min="11" style="51" width="10.85"/>
    <col collapsed="false" customWidth="true" hidden="false" outlineLevel="0" max="12" min="12" style="51" width="13.28"/>
    <col collapsed="false" customWidth="true" hidden="false" outlineLevel="0" max="13" min="13" style="51" width="9.41"/>
    <col collapsed="false" customWidth="true" hidden="false" outlineLevel="0" max="14" min="14" style="51" width="9.14"/>
    <col collapsed="false" customWidth="true" hidden="false" outlineLevel="0" max="15" min="15" style="51" width="12.42"/>
    <col collapsed="false" customWidth="false" hidden="false" outlineLevel="0" max="257" min="16" style="51" width="11.28"/>
  </cols>
  <sheetData>
    <row r="1" s="88" customFormat="true" ht="32.25" hidden="false" customHeight="true" outlineLevel="0" collapsed="false">
      <c r="A1" s="87" t="s">
        <v>50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2" customFormat="true" ht="13.5" hidden="false" customHeight="true" outlineLevel="0" collapsed="false">
      <c r="A2" s="2" t="s">
        <v>67</v>
      </c>
      <c r="O2" s="5" t="s">
        <v>68</v>
      </c>
    </row>
    <row r="3" s="2" customFormat="true" ht="15.95" hidden="false" customHeight="true" outlineLevel="0" collapsed="false">
      <c r="A3" s="54" t="s">
        <v>4</v>
      </c>
      <c r="B3" s="203" t="s">
        <v>510</v>
      </c>
      <c r="C3" s="203"/>
      <c r="D3" s="203"/>
      <c r="E3" s="203"/>
      <c r="F3" s="135" t="s">
        <v>511</v>
      </c>
      <c r="G3" s="135"/>
      <c r="H3" s="135"/>
      <c r="I3" s="135"/>
      <c r="J3" s="135"/>
      <c r="K3" s="135"/>
      <c r="L3" s="135"/>
      <c r="M3" s="135"/>
      <c r="N3" s="349"/>
      <c r="O3" s="56" t="s">
        <v>17</v>
      </c>
    </row>
    <row r="4" s="2" customFormat="true" ht="15.95" hidden="false" customHeight="true" outlineLevel="0" collapsed="false">
      <c r="A4" s="54"/>
      <c r="B4" s="350" t="s">
        <v>512</v>
      </c>
      <c r="C4" s="350"/>
      <c r="D4" s="350"/>
      <c r="E4" s="350"/>
      <c r="F4" s="136" t="s">
        <v>513</v>
      </c>
      <c r="G4" s="136"/>
      <c r="H4" s="136"/>
      <c r="I4" s="136"/>
      <c r="J4" s="136"/>
      <c r="K4" s="136"/>
      <c r="L4" s="136"/>
      <c r="M4" s="136"/>
      <c r="N4" s="206"/>
      <c r="O4" s="56"/>
    </row>
    <row r="5" s="2" customFormat="true" ht="15.95" hidden="false" customHeight="true" outlineLevel="0" collapsed="false">
      <c r="A5" s="54"/>
      <c r="B5" s="203" t="s">
        <v>69</v>
      </c>
      <c r="C5" s="55" t="s">
        <v>514</v>
      </c>
      <c r="D5" s="55" t="s">
        <v>515</v>
      </c>
      <c r="E5" s="55" t="s">
        <v>499</v>
      </c>
      <c r="F5" s="55" t="s">
        <v>200</v>
      </c>
      <c r="G5" s="55" t="s">
        <v>516</v>
      </c>
      <c r="H5" s="55" t="s">
        <v>517</v>
      </c>
      <c r="I5" s="55" t="s">
        <v>518</v>
      </c>
      <c r="J5" s="55" t="s">
        <v>519</v>
      </c>
      <c r="K5" s="55" t="s">
        <v>520</v>
      </c>
      <c r="L5" s="55" t="s">
        <v>521</v>
      </c>
      <c r="M5" s="55" t="s">
        <v>522</v>
      </c>
      <c r="N5" s="186" t="s">
        <v>127</v>
      </c>
      <c r="O5" s="56"/>
    </row>
    <row r="6" s="2" customFormat="true" ht="15.95" hidden="false" customHeight="true" outlineLevel="0" collapsed="false">
      <c r="A6" s="54"/>
      <c r="B6" s="188"/>
      <c r="C6" s="57"/>
      <c r="D6" s="57"/>
      <c r="E6" s="57"/>
      <c r="F6" s="133"/>
      <c r="G6" s="57" t="s">
        <v>523</v>
      </c>
      <c r="H6" s="57"/>
      <c r="I6" s="57" t="s">
        <v>524</v>
      </c>
      <c r="J6" s="57" t="s">
        <v>524</v>
      </c>
      <c r="K6" s="57" t="s">
        <v>525</v>
      </c>
      <c r="L6" s="59" t="s">
        <v>526</v>
      </c>
      <c r="M6" s="57"/>
      <c r="N6" s="133"/>
      <c r="O6" s="56"/>
    </row>
    <row r="7" s="2" customFormat="true" ht="15.95" hidden="false" customHeight="true" outlineLevel="0" collapsed="false">
      <c r="A7" s="54"/>
      <c r="B7" s="189" t="s">
        <v>25</v>
      </c>
      <c r="C7" s="58" t="s">
        <v>527</v>
      </c>
      <c r="D7" s="58" t="s">
        <v>528</v>
      </c>
      <c r="E7" s="58" t="s">
        <v>529</v>
      </c>
      <c r="F7" s="136" t="s">
        <v>25</v>
      </c>
      <c r="G7" s="58" t="s">
        <v>530</v>
      </c>
      <c r="H7" s="58" t="s">
        <v>531</v>
      </c>
      <c r="I7" s="58" t="s">
        <v>532</v>
      </c>
      <c r="J7" s="58" t="s">
        <v>533</v>
      </c>
      <c r="K7" s="58" t="s">
        <v>534</v>
      </c>
      <c r="L7" s="58" t="s">
        <v>535</v>
      </c>
      <c r="M7" s="58" t="s">
        <v>529</v>
      </c>
      <c r="N7" s="136" t="s">
        <v>163</v>
      </c>
      <c r="O7" s="56"/>
    </row>
    <row r="8" s="116" customFormat="true" ht="18" hidden="false" customHeight="true" outlineLevel="0" collapsed="false">
      <c r="A8" s="158" t="s">
        <v>234</v>
      </c>
      <c r="B8" s="351" t="n">
        <f aca="false">SUM(C8:E8)</f>
        <v>169</v>
      </c>
      <c r="C8" s="351" t="n">
        <v>45</v>
      </c>
      <c r="D8" s="351" t="n">
        <v>41</v>
      </c>
      <c r="E8" s="351" t="n">
        <v>83</v>
      </c>
      <c r="F8" s="351" t="n">
        <f aca="false">SUM(G8:N8)</f>
        <v>223</v>
      </c>
      <c r="G8" s="352" t="n">
        <v>90</v>
      </c>
      <c r="H8" s="352" t="n">
        <v>24</v>
      </c>
      <c r="I8" s="352" t="n">
        <v>0</v>
      </c>
      <c r="J8" s="352" t="n">
        <v>14</v>
      </c>
      <c r="K8" s="352" t="n">
        <v>21</v>
      </c>
      <c r="L8" s="353" t="n">
        <v>0</v>
      </c>
      <c r="M8" s="352" t="n">
        <v>74</v>
      </c>
      <c r="N8" s="353" t="n">
        <v>0</v>
      </c>
      <c r="O8" s="141" t="s">
        <v>40</v>
      </c>
    </row>
    <row r="9" s="116" customFormat="true" ht="18" hidden="false" customHeight="true" outlineLevel="0" collapsed="false">
      <c r="A9" s="158" t="s">
        <v>41</v>
      </c>
      <c r="B9" s="354" t="n">
        <v>27</v>
      </c>
      <c r="C9" s="354" t="n">
        <v>2</v>
      </c>
      <c r="D9" s="354" t="n">
        <v>11</v>
      </c>
      <c r="E9" s="354" t="n">
        <v>14</v>
      </c>
      <c r="F9" s="354" t="n">
        <f aca="false">SUM(G9,H9,J9,K9,M9,N9)</f>
        <v>40</v>
      </c>
      <c r="G9" s="354" t="n">
        <v>19</v>
      </c>
      <c r="H9" s="354" t="n">
        <v>3</v>
      </c>
      <c r="I9" s="354" t="s">
        <v>39</v>
      </c>
      <c r="J9" s="354" t="n">
        <v>1</v>
      </c>
      <c r="K9" s="354" t="n">
        <v>3</v>
      </c>
      <c r="L9" s="165" t="s">
        <v>39</v>
      </c>
      <c r="M9" s="354" t="n">
        <v>14</v>
      </c>
      <c r="N9" s="165" t="s">
        <v>39</v>
      </c>
      <c r="O9" s="143" t="s">
        <v>42</v>
      </c>
    </row>
    <row r="10" s="116" customFormat="true" ht="18" hidden="false" customHeight="true" outlineLevel="0" collapsed="false">
      <c r="A10" s="158" t="s">
        <v>236</v>
      </c>
      <c r="B10" s="351" t="n">
        <f aca="false">SUM(C10:E10)</f>
        <v>160</v>
      </c>
      <c r="C10" s="351" t="n">
        <v>38</v>
      </c>
      <c r="D10" s="351" t="n">
        <v>42</v>
      </c>
      <c r="E10" s="351" t="n">
        <v>80</v>
      </c>
      <c r="F10" s="351" t="n">
        <f aca="false">SUM(G10:N10)</f>
        <v>230</v>
      </c>
      <c r="G10" s="352" t="n">
        <v>105</v>
      </c>
      <c r="H10" s="352" t="n">
        <v>22</v>
      </c>
      <c r="I10" s="352" t="n">
        <v>0</v>
      </c>
      <c r="J10" s="352" t="n">
        <v>6</v>
      </c>
      <c r="K10" s="352" t="n">
        <v>12</v>
      </c>
      <c r="L10" s="353" t="n">
        <v>0</v>
      </c>
      <c r="M10" s="352" t="n">
        <v>85</v>
      </c>
      <c r="N10" s="353" t="n">
        <v>0</v>
      </c>
      <c r="O10" s="143" t="s">
        <v>44</v>
      </c>
    </row>
    <row r="11" s="116" customFormat="true" ht="18" hidden="false" customHeight="true" outlineLevel="0" collapsed="false">
      <c r="A11" s="158" t="s">
        <v>45</v>
      </c>
      <c r="B11" s="354" t="n">
        <v>48</v>
      </c>
      <c r="C11" s="354" t="n">
        <v>8</v>
      </c>
      <c r="D11" s="354" t="n">
        <v>10</v>
      </c>
      <c r="E11" s="354" t="n">
        <v>30</v>
      </c>
      <c r="F11" s="354" t="n">
        <v>50</v>
      </c>
      <c r="G11" s="354" t="n">
        <v>20</v>
      </c>
      <c r="H11" s="354" t="n">
        <v>5</v>
      </c>
      <c r="I11" s="354" t="s">
        <v>39</v>
      </c>
      <c r="J11" s="354" t="n">
        <v>3</v>
      </c>
      <c r="K11" s="354" t="n">
        <v>6</v>
      </c>
      <c r="L11" s="165" t="s">
        <v>39</v>
      </c>
      <c r="M11" s="354" t="n">
        <v>16</v>
      </c>
      <c r="N11" s="165" t="s">
        <v>39</v>
      </c>
      <c r="O11" s="143" t="s">
        <v>46</v>
      </c>
    </row>
    <row r="12" s="116" customFormat="true" ht="18" hidden="false" customHeight="true" outlineLevel="0" collapsed="false">
      <c r="A12" s="158" t="s">
        <v>237</v>
      </c>
      <c r="B12" s="351" t="n">
        <v>170</v>
      </c>
      <c r="C12" s="351" t="n">
        <v>41</v>
      </c>
      <c r="D12" s="351" t="n">
        <v>50</v>
      </c>
      <c r="E12" s="351" t="n">
        <v>79</v>
      </c>
      <c r="F12" s="351" t="n">
        <v>243</v>
      </c>
      <c r="G12" s="352" t="n">
        <v>120</v>
      </c>
      <c r="H12" s="352" t="n">
        <v>15</v>
      </c>
      <c r="I12" s="352" t="n">
        <v>0</v>
      </c>
      <c r="J12" s="352" t="n">
        <v>10</v>
      </c>
      <c r="K12" s="352" t="n">
        <v>14</v>
      </c>
      <c r="L12" s="353" t="n">
        <v>0</v>
      </c>
      <c r="M12" s="352" t="n">
        <v>84</v>
      </c>
      <c r="N12" s="353" t="n">
        <v>0</v>
      </c>
      <c r="O12" s="143" t="s">
        <v>48</v>
      </c>
    </row>
    <row r="13" s="116" customFormat="true" ht="18" hidden="false" customHeight="true" outlineLevel="0" collapsed="false">
      <c r="A13" s="158" t="s">
        <v>49</v>
      </c>
      <c r="B13" s="354" t="n">
        <v>66</v>
      </c>
      <c r="C13" s="354" t="n">
        <v>16</v>
      </c>
      <c r="D13" s="354" t="n">
        <v>10</v>
      </c>
      <c r="E13" s="354" t="n">
        <v>40</v>
      </c>
      <c r="F13" s="354" t="n">
        <v>75</v>
      </c>
      <c r="G13" s="354" t="n">
        <v>17</v>
      </c>
      <c r="H13" s="354" t="n">
        <v>7</v>
      </c>
      <c r="I13" s="354" t="s">
        <v>39</v>
      </c>
      <c r="J13" s="354" t="n">
        <v>1</v>
      </c>
      <c r="K13" s="354" t="n">
        <v>10</v>
      </c>
      <c r="L13" s="165" t="s">
        <v>39</v>
      </c>
      <c r="M13" s="354" t="n">
        <v>40</v>
      </c>
      <c r="N13" s="165" t="s">
        <v>39</v>
      </c>
      <c r="O13" s="143" t="s">
        <v>50</v>
      </c>
    </row>
    <row r="14" s="74" customFormat="true" ht="18" hidden="false" customHeight="true" outlineLevel="0" collapsed="false">
      <c r="A14" s="162" t="s">
        <v>238</v>
      </c>
      <c r="B14" s="351" t="n">
        <v>147</v>
      </c>
      <c r="C14" s="351" t="n">
        <v>38</v>
      </c>
      <c r="D14" s="351" t="n">
        <v>37</v>
      </c>
      <c r="E14" s="351" t="n">
        <v>72</v>
      </c>
      <c r="F14" s="351" t="n">
        <v>209</v>
      </c>
      <c r="G14" s="352" t="n">
        <v>102</v>
      </c>
      <c r="H14" s="352" t="n">
        <v>13</v>
      </c>
      <c r="I14" s="352" t="s">
        <v>39</v>
      </c>
      <c r="J14" s="352" t="n">
        <v>6</v>
      </c>
      <c r="K14" s="352" t="n">
        <v>15</v>
      </c>
      <c r="L14" s="353" t="s">
        <v>39</v>
      </c>
      <c r="M14" s="352" t="n">
        <v>73</v>
      </c>
      <c r="N14" s="353"/>
      <c r="O14" s="143" t="s">
        <v>52</v>
      </c>
    </row>
    <row r="15" s="74" customFormat="true" ht="18" hidden="false" customHeight="true" outlineLevel="0" collapsed="false">
      <c r="A15" s="162" t="s">
        <v>53</v>
      </c>
      <c r="B15" s="351" t="n">
        <v>101</v>
      </c>
      <c r="C15" s="351" t="n">
        <v>27</v>
      </c>
      <c r="D15" s="351" t="n">
        <v>19</v>
      </c>
      <c r="E15" s="351" t="n">
        <v>55</v>
      </c>
      <c r="F15" s="351" t="n">
        <v>66</v>
      </c>
      <c r="G15" s="352" t="n">
        <v>0</v>
      </c>
      <c r="H15" s="352" t="n">
        <v>2</v>
      </c>
      <c r="I15" s="352" t="n">
        <v>0</v>
      </c>
      <c r="J15" s="352" t="n">
        <v>2</v>
      </c>
      <c r="K15" s="352" t="n">
        <v>7</v>
      </c>
      <c r="L15" s="353" t="n">
        <v>0</v>
      </c>
      <c r="M15" s="352" t="n">
        <v>55</v>
      </c>
      <c r="N15" s="353" t="n">
        <v>0</v>
      </c>
      <c r="O15" s="143" t="s">
        <v>54</v>
      </c>
    </row>
    <row r="16" s="117" customFormat="true" ht="18" hidden="false" customHeight="true" outlineLevel="0" collapsed="false">
      <c r="A16" s="166" t="s">
        <v>55</v>
      </c>
      <c r="B16" s="351" t="n">
        <v>222</v>
      </c>
      <c r="C16" s="351" t="n">
        <v>39</v>
      </c>
      <c r="D16" s="351" t="n">
        <v>41</v>
      </c>
      <c r="E16" s="351" t="n">
        <v>142</v>
      </c>
      <c r="F16" s="351" t="n">
        <v>293</v>
      </c>
      <c r="G16" s="352" t="n">
        <v>110</v>
      </c>
      <c r="H16" s="352" t="n">
        <v>21</v>
      </c>
      <c r="I16" s="352" t="n">
        <v>0</v>
      </c>
      <c r="J16" s="352" t="n">
        <v>6</v>
      </c>
      <c r="K16" s="352" t="n">
        <v>20</v>
      </c>
      <c r="L16" s="353" t="n">
        <v>0</v>
      </c>
      <c r="M16" s="352" t="n">
        <v>136</v>
      </c>
      <c r="N16" s="353" t="n">
        <v>0</v>
      </c>
      <c r="O16" s="35" t="s">
        <v>55</v>
      </c>
    </row>
    <row r="17" s="172" customFormat="true" ht="18" hidden="false" customHeight="true" outlineLevel="0" collapsed="false">
      <c r="A17" s="167" t="s">
        <v>57</v>
      </c>
      <c r="B17" s="355" t="n">
        <f aca="false">SUM(C17:E17)</f>
        <v>261</v>
      </c>
      <c r="C17" s="355" t="n">
        <v>36</v>
      </c>
      <c r="D17" s="355" t="n">
        <v>30</v>
      </c>
      <c r="E17" s="355" t="n">
        <v>195</v>
      </c>
      <c r="F17" s="355" t="n">
        <f aca="false">SUM(G17:N17)</f>
        <v>323</v>
      </c>
      <c r="G17" s="356" t="n">
        <v>92</v>
      </c>
      <c r="H17" s="356" t="n">
        <v>17</v>
      </c>
      <c r="I17" s="356" t="n">
        <v>0</v>
      </c>
      <c r="J17" s="356" t="n">
        <v>2</v>
      </c>
      <c r="K17" s="356" t="n">
        <v>15</v>
      </c>
      <c r="L17" s="357" t="n">
        <v>0</v>
      </c>
      <c r="M17" s="356" t="n">
        <v>197</v>
      </c>
      <c r="N17" s="358" t="n">
        <v>0</v>
      </c>
      <c r="O17" s="171" t="s">
        <v>57</v>
      </c>
    </row>
    <row r="18" s="46" customFormat="true" ht="13.5" hidden="false" customHeight="true" outlineLevel="0" collapsed="false">
      <c r="A18" s="110"/>
      <c r="B18" s="110"/>
      <c r="C18" s="110"/>
      <c r="D18" s="110"/>
      <c r="E18" s="110"/>
      <c r="F18" s="110"/>
      <c r="G18" s="110"/>
      <c r="M18" s="110"/>
      <c r="N18" s="359"/>
    </row>
    <row r="19" s="2" customFormat="true" ht="26.25" hidden="false" customHeight="true" outlineLevel="0" collapsed="false">
      <c r="A19" s="200" t="s">
        <v>106</v>
      </c>
      <c r="B19" s="322" t="s">
        <v>536</v>
      </c>
      <c r="C19" s="322"/>
      <c r="D19" s="322"/>
      <c r="E19" s="322"/>
      <c r="F19" s="322"/>
      <c r="G19" s="322"/>
      <c r="H19" s="322"/>
      <c r="I19" s="322"/>
      <c r="J19" s="322"/>
      <c r="K19" s="322"/>
      <c r="L19" s="202" t="s">
        <v>17</v>
      </c>
    </row>
    <row r="20" s="2" customFormat="true" ht="15.95" hidden="false" customHeight="true" outlineLevel="0" collapsed="false">
      <c r="A20" s="200"/>
      <c r="B20" s="135" t="s">
        <v>200</v>
      </c>
      <c r="C20" s="135" t="s">
        <v>537</v>
      </c>
      <c r="D20" s="55" t="s">
        <v>538</v>
      </c>
      <c r="E20" s="55" t="s">
        <v>539</v>
      </c>
      <c r="F20" s="55" t="s">
        <v>540</v>
      </c>
      <c r="G20" s="55" t="s">
        <v>541</v>
      </c>
      <c r="H20" s="55" t="s">
        <v>542</v>
      </c>
      <c r="I20" s="135" t="s">
        <v>543</v>
      </c>
      <c r="J20" s="55" t="s">
        <v>499</v>
      </c>
      <c r="K20" s="135" t="s">
        <v>127</v>
      </c>
      <c r="L20" s="202"/>
    </row>
    <row r="21" s="2" customFormat="true" ht="15.95" hidden="false" customHeight="true" outlineLevel="0" collapsed="false">
      <c r="A21" s="200"/>
      <c r="B21" s="133"/>
      <c r="C21" s="133"/>
      <c r="D21" s="57" t="s">
        <v>544</v>
      </c>
      <c r="E21" s="57"/>
      <c r="F21" s="57"/>
      <c r="G21" s="57" t="s">
        <v>525</v>
      </c>
      <c r="H21" s="57"/>
      <c r="I21" s="133" t="s">
        <v>545</v>
      </c>
      <c r="J21" s="57"/>
      <c r="K21" s="133"/>
      <c r="L21" s="202"/>
    </row>
    <row r="22" s="2" customFormat="true" ht="15.95" hidden="false" customHeight="true" outlineLevel="0" collapsed="false">
      <c r="A22" s="200"/>
      <c r="B22" s="136" t="s">
        <v>25</v>
      </c>
      <c r="C22" s="136" t="s">
        <v>546</v>
      </c>
      <c r="D22" s="58" t="s">
        <v>547</v>
      </c>
      <c r="E22" s="58" t="s">
        <v>548</v>
      </c>
      <c r="F22" s="58" t="s">
        <v>549</v>
      </c>
      <c r="G22" s="58" t="s">
        <v>550</v>
      </c>
      <c r="H22" s="58" t="s">
        <v>551</v>
      </c>
      <c r="I22" s="136" t="s">
        <v>552</v>
      </c>
      <c r="J22" s="58" t="s">
        <v>529</v>
      </c>
      <c r="K22" s="136" t="s">
        <v>163</v>
      </c>
      <c r="L22" s="202"/>
    </row>
    <row r="23" s="116" customFormat="true" ht="18" hidden="false" customHeight="true" outlineLevel="0" collapsed="false">
      <c r="A23" s="158" t="s">
        <v>234</v>
      </c>
      <c r="B23" s="351" t="n">
        <f aca="false">SUM(C23:K23)</f>
        <v>319</v>
      </c>
      <c r="C23" s="351" t="n">
        <v>111</v>
      </c>
      <c r="D23" s="351" t="n">
        <v>4</v>
      </c>
      <c r="E23" s="351" t="n">
        <v>0</v>
      </c>
      <c r="F23" s="352" t="n">
        <v>7</v>
      </c>
      <c r="G23" s="352" t="n">
        <v>19</v>
      </c>
      <c r="H23" s="351" t="n">
        <v>0</v>
      </c>
      <c r="I23" s="352" t="n">
        <v>2</v>
      </c>
      <c r="J23" s="352" t="n">
        <v>175</v>
      </c>
      <c r="K23" s="352" t="n">
        <v>1</v>
      </c>
      <c r="L23" s="141" t="s">
        <v>40</v>
      </c>
    </row>
    <row r="24" s="116" customFormat="true" ht="18" hidden="false" customHeight="true" outlineLevel="0" collapsed="false">
      <c r="A24" s="158" t="s">
        <v>41</v>
      </c>
      <c r="B24" s="354" t="n">
        <f aca="false">SUM(C24:K24)</f>
        <v>91</v>
      </c>
      <c r="C24" s="360" t="n">
        <v>28</v>
      </c>
      <c r="D24" s="360" t="n">
        <v>2</v>
      </c>
      <c r="E24" s="360" t="s">
        <v>39</v>
      </c>
      <c r="F24" s="360" t="n">
        <v>3</v>
      </c>
      <c r="G24" s="360" t="n">
        <v>7</v>
      </c>
      <c r="H24" s="360" t="s">
        <v>39</v>
      </c>
      <c r="I24" s="360" t="s">
        <v>39</v>
      </c>
      <c r="J24" s="360" t="n">
        <v>50</v>
      </c>
      <c r="K24" s="360" t="n">
        <v>1</v>
      </c>
      <c r="L24" s="143" t="s">
        <v>42</v>
      </c>
    </row>
    <row r="25" s="116" customFormat="true" ht="18" hidden="false" customHeight="true" outlineLevel="0" collapsed="false">
      <c r="A25" s="158" t="s">
        <v>236</v>
      </c>
      <c r="B25" s="351" t="n">
        <f aca="false">SUM(C25:K25)</f>
        <v>219</v>
      </c>
      <c r="C25" s="351" t="n">
        <v>113</v>
      </c>
      <c r="D25" s="351" t="n">
        <v>4</v>
      </c>
      <c r="E25" s="351" t="n">
        <v>0</v>
      </c>
      <c r="F25" s="352" t="n">
        <v>4</v>
      </c>
      <c r="G25" s="352" t="n">
        <v>27</v>
      </c>
      <c r="H25" s="351" t="n">
        <v>0</v>
      </c>
      <c r="I25" s="352" t="n">
        <v>1</v>
      </c>
      <c r="J25" s="352" t="n">
        <v>68</v>
      </c>
      <c r="K25" s="352" t="n">
        <v>2</v>
      </c>
      <c r="L25" s="143" t="s">
        <v>44</v>
      </c>
    </row>
    <row r="26" s="116" customFormat="true" ht="18" hidden="false" customHeight="true" outlineLevel="0" collapsed="false">
      <c r="A26" s="158" t="s">
        <v>45</v>
      </c>
      <c r="B26" s="354" t="n">
        <v>29</v>
      </c>
      <c r="C26" s="360" t="n">
        <v>24</v>
      </c>
      <c r="D26" s="360" t="s">
        <v>39</v>
      </c>
      <c r="E26" s="360" t="s">
        <v>39</v>
      </c>
      <c r="F26" s="360" t="n">
        <v>3</v>
      </c>
      <c r="G26" s="360" t="n">
        <v>2</v>
      </c>
      <c r="H26" s="360" t="s">
        <v>39</v>
      </c>
      <c r="I26" s="360" t="s">
        <v>39</v>
      </c>
      <c r="J26" s="360" t="s">
        <v>39</v>
      </c>
      <c r="K26" s="360" t="s">
        <v>39</v>
      </c>
      <c r="L26" s="143" t="s">
        <v>46</v>
      </c>
    </row>
    <row r="27" s="116" customFormat="true" ht="18" hidden="false" customHeight="true" outlineLevel="0" collapsed="false">
      <c r="A27" s="158" t="s">
        <v>237</v>
      </c>
      <c r="B27" s="351" t="n">
        <v>233</v>
      </c>
      <c r="C27" s="351" t="n">
        <v>125</v>
      </c>
      <c r="D27" s="351" t="n">
        <v>3</v>
      </c>
      <c r="E27" s="351" t="n">
        <v>2</v>
      </c>
      <c r="F27" s="352" t="n">
        <v>6</v>
      </c>
      <c r="G27" s="352" t="n">
        <v>11</v>
      </c>
      <c r="H27" s="351" t="n">
        <v>0</v>
      </c>
      <c r="I27" s="352" t="n">
        <v>1</v>
      </c>
      <c r="J27" s="352" t="n">
        <v>85</v>
      </c>
      <c r="K27" s="352" t="n">
        <v>0</v>
      </c>
      <c r="L27" s="143" t="s">
        <v>48</v>
      </c>
    </row>
    <row r="28" s="116" customFormat="true" ht="18" hidden="false" customHeight="true" outlineLevel="0" collapsed="false">
      <c r="A28" s="158" t="s">
        <v>49</v>
      </c>
      <c r="B28" s="354" t="n">
        <v>43</v>
      </c>
      <c r="C28" s="360" t="n">
        <v>19</v>
      </c>
      <c r="D28" s="360" t="n">
        <v>2</v>
      </c>
      <c r="E28" s="360" t="s">
        <v>39</v>
      </c>
      <c r="F28" s="360" t="n">
        <v>1</v>
      </c>
      <c r="G28" s="360" t="n">
        <v>3</v>
      </c>
      <c r="H28" s="360" t="n">
        <v>1</v>
      </c>
      <c r="I28" s="360" t="s">
        <v>39</v>
      </c>
      <c r="J28" s="360" t="n">
        <v>16</v>
      </c>
      <c r="K28" s="360" t="n">
        <v>1</v>
      </c>
      <c r="L28" s="143" t="s">
        <v>50</v>
      </c>
    </row>
    <row r="29" s="74" customFormat="true" ht="18" hidden="false" customHeight="true" outlineLevel="0" collapsed="false">
      <c r="A29" s="162" t="s">
        <v>238</v>
      </c>
      <c r="B29" s="351" t="n">
        <f aca="false">SUM(C29:K29)</f>
        <v>234</v>
      </c>
      <c r="C29" s="351" t="n">
        <v>120</v>
      </c>
      <c r="D29" s="351" t="n">
        <v>1</v>
      </c>
      <c r="E29" s="351" t="n">
        <v>2</v>
      </c>
      <c r="F29" s="352" t="n">
        <v>13</v>
      </c>
      <c r="G29" s="352" t="n">
        <v>14</v>
      </c>
      <c r="H29" s="351" t="n">
        <v>5</v>
      </c>
      <c r="I29" s="352" t="s">
        <v>39</v>
      </c>
      <c r="J29" s="352" t="n">
        <v>78</v>
      </c>
      <c r="K29" s="352" t="n">
        <v>1</v>
      </c>
      <c r="L29" s="143" t="s">
        <v>52</v>
      </c>
    </row>
    <row r="30" s="74" customFormat="true" ht="18" hidden="false" customHeight="true" outlineLevel="0" collapsed="false">
      <c r="A30" s="162" t="s">
        <v>53</v>
      </c>
      <c r="B30" s="351" t="n">
        <v>52</v>
      </c>
      <c r="C30" s="351" t="n">
        <v>27</v>
      </c>
      <c r="D30" s="351" t="n">
        <v>0</v>
      </c>
      <c r="E30" s="351" t="n">
        <v>0</v>
      </c>
      <c r="F30" s="352" t="n">
        <v>2</v>
      </c>
      <c r="G30" s="352" t="n">
        <v>7</v>
      </c>
      <c r="H30" s="351" t="n">
        <v>0</v>
      </c>
      <c r="I30" s="352" t="n">
        <v>0</v>
      </c>
      <c r="J30" s="352" t="n">
        <v>16</v>
      </c>
      <c r="K30" s="352" t="n">
        <v>0</v>
      </c>
      <c r="L30" s="143" t="s">
        <v>54</v>
      </c>
    </row>
    <row r="31" s="117" customFormat="true" ht="18" hidden="false" customHeight="true" outlineLevel="0" collapsed="false">
      <c r="A31" s="166" t="s">
        <v>55</v>
      </c>
      <c r="B31" s="351" t="n">
        <v>295</v>
      </c>
      <c r="C31" s="351" t="n">
        <v>133</v>
      </c>
      <c r="D31" s="351" t="n">
        <v>3</v>
      </c>
      <c r="E31" s="351" t="n">
        <v>0</v>
      </c>
      <c r="F31" s="352" t="n">
        <v>12</v>
      </c>
      <c r="G31" s="352" t="n">
        <v>25</v>
      </c>
      <c r="H31" s="351" t="n">
        <v>0</v>
      </c>
      <c r="I31" s="352" t="n">
        <v>5</v>
      </c>
      <c r="J31" s="352" t="n">
        <v>117</v>
      </c>
      <c r="K31" s="352" t="n">
        <v>0</v>
      </c>
      <c r="L31" s="159" t="s">
        <v>55</v>
      </c>
    </row>
    <row r="32" s="172" customFormat="true" ht="18" hidden="false" customHeight="true" outlineLevel="0" collapsed="false">
      <c r="A32" s="167" t="s">
        <v>57</v>
      </c>
      <c r="B32" s="355" t="n">
        <f aca="false">SUM(C32:K32)</f>
        <v>124</v>
      </c>
      <c r="C32" s="355" t="n">
        <v>88</v>
      </c>
      <c r="D32" s="355" t="n">
        <v>5</v>
      </c>
      <c r="E32" s="355" t="s">
        <v>39</v>
      </c>
      <c r="F32" s="356" t="n">
        <v>7</v>
      </c>
      <c r="G32" s="356" t="n">
        <v>23</v>
      </c>
      <c r="H32" s="355" t="s">
        <v>39</v>
      </c>
      <c r="I32" s="356" t="s">
        <v>39</v>
      </c>
      <c r="J32" s="356" t="s">
        <v>39</v>
      </c>
      <c r="K32" s="361" t="n">
        <v>1</v>
      </c>
      <c r="L32" s="171" t="s">
        <v>57</v>
      </c>
    </row>
    <row r="33" s="46" customFormat="true" ht="12.75" hidden="false" customHeight="false" outlineLevel="0" collapsed="false">
      <c r="A33" s="45" t="s">
        <v>194</v>
      </c>
      <c r="H33" s="90" t="s">
        <v>59</v>
      </c>
      <c r="I33" s="90"/>
      <c r="J33" s="90"/>
      <c r="K33" s="90"/>
      <c r="L33" s="90"/>
    </row>
    <row r="34" s="248" customFormat="true" ht="13.5" hidden="false" customHeight="false" outlineLevel="0" collapsed="false"/>
    <row r="35" s="248" customFormat="true" ht="13.5" hidden="false" customHeight="false" outlineLevel="0" collapsed="false"/>
    <row r="36" s="248" customFormat="true" ht="13.5" hidden="false" customHeight="false" outlineLevel="0" collapsed="false"/>
    <row r="37" s="248" customFormat="true" ht="13.5" hidden="false" customHeight="false" outlineLevel="0" collapsed="false"/>
    <row r="38" s="248" customFormat="true" ht="13.5" hidden="false" customHeight="false" outlineLevel="0" collapsed="false"/>
    <row r="39" s="248" customFormat="true" ht="13.5" hidden="false" customHeight="false" outlineLevel="0" collapsed="false"/>
    <row r="40" s="248" customFormat="true" ht="13.5" hidden="false" customHeight="false" outlineLevel="0" collapsed="false"/>
    <row r="41" s="248" customFormat="true" ht="13.5" hidden="false" customHeight="false" outlineLevel="0" collapsed="false"/>
    <row r="42" s="248" customFormat="true" ht="13.5" hidden="false" customHeight="false" outlineLevel="0" collapsed="false"/>
  </sheetData>
  <mergeCells count="11">
    <mergeCell ref="A1:N1"/>
    <mergeCell ref="A3:A7"/>
    <mergeCell ref="B3:E3"/>
    <mergeCell ref="F3:M3"/>
    <mergeCell ref="O3:O7"/>
    <mergeCell ref="B4:E4"/>
    <mergeCell ref="F4:M4"/>
    <mergeCell ref="A19:A22"/>
    <mergeCell ref="B19:K19"/>
    <mergeCell ref="L19:L22"/>
    <mergeCell ref="H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7"/>
    <col collapsed="false" customWidth="true" hidden="false" outlineLevel="0" max="3" min="3" style="362" width="9.7"/>
    <col collapsed="false" customWidth="true" hidden="false" outlineLevel="0" max="4" min="4" style="0" width="9.7"/>
    <col collapsed="false" customWidth="true" hidden="false" outlineLevel="0" max="5" min="5" style="362" width="9.7"/>
    <col collapsed="false" customWidth="true" hidden="false" outlineLevel="0" max="6" min="6" style="0" width="9.7"/>
    <col collapsed="false" customWidth="true" hidden="false" outlineLevel="0" max="7" min="7" style="362" width="9.7"/>
    <col collapsed="false" customWidth="true" hidden="false" outlineLevel="0" max="8" min="8" style="0" width="9.7"/>
    <col collapsed="false" customWidth="true" hidden="false" outlineLevel="0" max="9" min="9" style="362" width="9.7"/>
    <col collapsed="false" customWidth="true" hidden="false" outlineLevel="0" max="10" min="10" style="0" width="9.7"/>
    <col collapsed="false" customWidth="true" hidden="false" outlineLevel="0" max="11" min="11" style="362" width="9.7"/>
    <col collapsed="false" customWidth="true" hidden="false" outlineLevel="0" max="12" min="12" style="0" width="9.7"/>
    <col collapsed="false" customWidth="true" hidden="false" outlineLevel="0" max="13" min="13" style="362" width="9.7"/>
    <col collapsed="false" customWidth="true" hidden="false" outlineLevel="0" max="14" min="14" style="0" width="14.56"/>
    <col collapsed="false" customWidth="true" hidden="false" outlineLevel="0" max="15" min="15" style="0" width="14.28"/>
    <col collapsed="false" customWidth="true" hidden="false" outlineLevel="0" max="16" min="16" style="0" width="16.13"/>
    <col collapsed="false" customWidth="true" hidden="false" outlineLevel="0" max="18" min="17" style="0" width="13.56"/>
  </cols>
  <sheetData>
    <row r="1" s="363" customFormat="true" ht="32.25" hidden="false" customHeight="true" outlineLevel="0" collapsed="false">
      <c r="A1" s="87" t="s">
        <v>55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2" customFormat="true" ht="18" hidden="false" customHeight="true" outlineLevel="0" collapsed="false">
      <c r="A2" s="2" t="s">
        <v>554</v>
      </c>
      <c r="C2" s="364"/>
      <c r="E2" s="364"/>
      <c r="G2" s="364"/>
      <c r="I2" s="364"/>
      <c r="K2" s="364"/>
      <c r="M2" s="365" t="s">
        <v>418</v>
      </c>
      <c r="N2" s="365"/>
    </row>
    <row r="3" s="2" customFormat="true" ht="45" hidden="false" customHeight="true" outlineLevel="0" collapsed="false">
      <c r="A3" s="6" t="s">
        <v>4</v>
      </c>
      <c r="B3" s="340" t="s">
        <v>555</v>
      </c>
      <c r="C3" s="340"/>
      <c r="D3" s="340" t="s">
        <v>556</v>
      </c>
      <c r="E3" s="340"/>
      <c r="F3" s="340" t="s">
        <v>557</v>
      </c>
      <c r="G3" s="340"/>
      <c r="H3" s="340" t="s">
        <v>558</v>
      </c>
      <c r="I3" s="340"/>
      <c r="J3" s="340" t="s">
        <v>559</v>
      </c>
      <c r="K3" s="340"/>
      <c r="L3" s="340" t="s">
        <v>560</v>
      </c>
      <c r="M3" s="340"/>
      <c r="N3" s="8" t="s">
        <v>17</v>
      </c>
    </row>
    <row r="4" s="2" customFormat="true" ht="45" hidden="false" customHeight="true" outlineLevel="0" collapsed="false">
      <c r="A4" s="6"/>
      <c r="B4" s="340" t="s">
        <v>561</v>
      </c>
      <c r="C4" s="366" t="s">
        <v>562</v>
      </c>
      <c r="D4" s="340" t="s">
        <v>563</v>
      </c>
      <c r="E4" s="366" t="s">
        <v>562</v>
      </c>
      <c r="F4" s="340" t="s">
        <v>563</v>
      </c>
      <c r="G4" s="366" t="s">
        <v>562</v>
      </c>
      <c r="H4" s="340" t="s">
        <v>563</v>
      </c>
      <c r="I4" s="366" t="s">
        <v>562</v>
      </c>
      <c r="J4" s="340" t="s">
        <v>563</v>
      </c>
      <c r="K4" s="366" t="s">
        <v>562</v>
      </c>
      <c r="L4" s="340" t="s">
        <v>563</v>
      </c>
      <c r="M4" s="366" t="s">
        <v>562</v>
      </c>
      <c r="N4" s="8"/>
    </row>
    <row r="5" s="371" customFormat="true" ht="39.75" hidden="false" customHeight="true" outlineLevel="0" collapsed="false">
      <c r="A5" s="60" t="s">
        <v>236</v>
      </c>
      <c r="B5" s="367" t="n">
        <v>63</v>
      </c>
      <c r="C5" s="368" t="n">
        <v>13501</v>
      </c>
      <c r="D5" s="369" t="n">
        <v>2438</v>
      </c>
      <c r="E5" s="368" t="n">
        <v>6963</v>
      </c>
      <c r="F5" s="369" t="n">
        <v>277</v>
      </c>
      <c r="G5" s="368" t="n">
        <v>277</v>
      </c>
      <c r="H5" s="369" t="n">
        <v>1892</v>
      </c>
      <c r="I5" s="368" t="n">
        <v>1982</v>
      </c>
      <c r="J5" s="370" t="n">
        <v>13</v>
      </c>
      <c r="K5" s="368" t="n">
        <v>8484</v>
      </c>
      <c r="L5" s="369" t="n">
        <v>4280</v>
      </c>
      <c r="M5" s="368" t="n">
        <v>4280</v>
      </c>
      <c r="N5" s="216" t="s">
        <v>44</v>
      </c>
    </row>
    <row r="6" s="50" customFormat="true" ht="39.75" hidden="false" customHeight="true" outlineLevel="0" collapsed="false">
      <c r="A6" s="60" t="s">
        <v>45</v>
      </c>
      <c r="B6" s="66" t="n">
        <v>1274</v>
      </c>
      <c r="C6" s="66" t="n">
        <v>11308</v>
      </c>
      <c r="D6" s="66" t="n">
        <v>4466</v>
      </c>
      <c r="E6" s="66" t="n">
        <v>1794</v>
      </c>
      <c r="F6" s="66" t="n">
        <v>353</v>
      </c>
      <c r="G6" s="66" t="n">
        <v>353</v>
      </c>
      <c r="H6" s="66" t="n">
        <v>706</v>
      </c>
      <c r="I6" s="66" t="n">
        <v>706</v>
      </c>
      <c r="J6" s="67" t="n">
        <v>24</v>
      </c>
      <c r="K6" s="66" t="n">
        <v>4555</v>
      </c>
      <c r="L6" s="66" t="n">
        <v>25</v>
      </c>
      <c r="M6" s="66" t="n">
        <v>11</v>
      </c>
      <c r="N6" s="216" t="s">
        <v>46</v>
      </c>
    </row>
    <row r="7" s="371" customFormat="true" ht="39.75" hidden="false" customHeight="true" outlineLevel="0" collapsed="false">
      <c r="A7" s="60" t="s">
        <v>237</v>
      </c>
      <c r="B7" s="367" t="n">
        <v>48</v>
      </c>
      <c r="C7" s="368" t="n">
        <v>3106</v>
      </c>
      <c r="D7" s="369" t="n">
        <v>9406</v>
      </c>
      <c r="E7" s="368" t="n">
        <v>3497</v>
      </c>
      <c r="F7" s="369" t="n">
        <v>292</v>
      </c>
      <c r="G7" s="368" t="n">
        <v>292</v>
      </c>
      <c r="H7" s="369" t="n">
        <v>9135</v>
      </c>
      <c r="I7" s="368" t="n">
        <v>9105</v>
      </c>
      <c r="J7" s="370" t="n">
        <v>320</v>
      </c>
      <c r="K7" s="368" t="n">
        <v>17370</v>
      </c>
      <c r="L7" s="369" t="n">
        <v>3854</v>
      </c>
      <c r="M7" s="368" t="n">
        <v>3854</v>
      </c>
      <c r="N7" s="216" t="s">
        <v>48</v>
      </c>
    </row>
    <row r="8" s="50" customFormat="true" ht="39.75" hidden="false" customHeight="true" outlineLevel="0" collapsed="false">
      <c r="A8" s="60" t="s">
        <v>49</v>
      </c>
      <c r="B8" s="66" t="n">
        <v>837</v>
      </c>
      <c r="C8" s="66" t="n">
        <v>3780</v>
      </c>
      <c r="D8" s="66" t="n">
        <v>2160</v>
      </c>
      <c r="E8" s="66" t="n">
        <v>874</v>
      </c>
      <c r="F8" s="66" t="n">
        <v>4474</v>
      </c>
      <c r="G8" s="66" t="n">
        <v>351</v>
      </c>
      <c r="H8" s="66" t="n">
        <v>1757</v>
      </c>
      <c r="I8" s="66" t="n">
        <v>2002</v>
      </c>
      <c r="J8" s="67" t="n">
        <v>348</v>
      </c>
      <c r="K8" s="66" t="n">
        <f aca="false">SUM(K9:K16)</f>
        <v>49359</v>
      </c>
      <c r="L8" s="66" t="n">
        <v>7734</v>
      </c>
      <c r="M8" s="66" t="n">
        <v>7734</v>
      </c>
      <c r="N8" s="216" t="s">
        <v>50</v>
      </c>
    </row>
    <row r="9" s="261" customFormat="true" ht="39.75" hidden="false" customHeight="true" outlineLevel="0" collapsed="false">
      <c r="A9" s="70" t="s">
        <v>238</v>
      </c>
      <c r="B9" s="372" t="n">
        <v>94</v>
      </c>
      <c r="C9" s="75" t="n">
        <v>3185</v>
      </c>
      <c r="D9" s="256" t="n">
        <v>9498</v>
      </c>
      <c r="E9" s="75" t="n">
        <v>3632</v>
      </c>
      <c r="F9" s="256" t="n">
        <v>311</v>
      </c>
      <c r="G9" s="75" t="n">
        <v>311</v>
      </c>
      <c r="H9" s="256" t="n">
        <v>9290</v>
      </c>
      <c r="I9" s="75" t="n">
        <v>4645</v>
      </c>
      <c r="J9" s="263" t="n">
        <v>92</v>
      </c>
      <c r="K9" s="75" t="n">
        <v>13262</v>
      </c>
      <c r="L9" s="256" t="n">
        <v>3510</v>
      </c>
      <c r="M9" s="75" t="n">
        <v>3268</v>
      </c>
      <c r="N9" s="216" t="s">
        <v>52</v>
      </c>
    </row>
    <row r="10" s="261" customFormat="true" ht="39.75" hidden="false" customHeight="true" outlineLevel="0" collapsed="false">
      <c r="A10" s="70" t="s">
        <v>53</v>
      </c>
      <c r="B10" s="256" t="n">
        <v>6755</v>
      </c>
      <c r="C10" s="75" t="n">
        <v>15388</v>
      </c>
      <c r="D10" s="256" t="n">
        <v>6579</v>
      </c>
      <c r="E10" s="75" t="n">
        <v>1893</v>
      </c>
      <c r="F10" s="256" t="n">
        <v>1216</v>
      </c>
      <c r="G10" s="75" t="n">
        <v>1216</v>
      </c>
      <c r="H10" s="256" t="n">
        <v>9938</v>
      </c>
      <c r="I10" s="75" t="n">
        <v>4969</v>
      </c>
      <c r="J10" s="263" t="n">
        <v>150</v>
      </c>
      <c r="K10" s="75" t="n">
        <v>4050</v>
      </c>
      <c r="L10" s="256" t="n">
        <v>7190</v>
      </c>
      <c r="M10" s="75" t="n">
        <v>6904</v>
      </c>
      <c r="N10" s="216" t="s">
        <v>54</v>
      </c>
    </row>
    <row r="11" s="377" customFormat="true" ht="39.75" hidden="false" customHeight="true" outlineLevel="0" collapsed="false">
      <c r="A11" s="373" t="s">
        <v>55</v>
      </c>
      <c r="B11" s="374" t="n">
        <v>548</v>
      </c>
      <c r="C11" s="375" t="n">
        <v>10412</v>
      </c>
      <c r="D11" s="375" t="n">
        <v>12441</v>
      </c>
      <c r="E11" s="375" t="n">
        <v>4538</v>
      </c>
      <c r="F11" s="120" t="n">
        <v>0</v>
      </c>
      <c r="G11" s="375" t="n">
        <v>772</v>
      </c>
      <c r="H11" s="375" t="n">
        <v>7058</v>
      </c>
      <c r="I11" s="375" t="n">
        <v>3603</v>
      </c>
      <c r="J11" s="376" t="n">
        <v>153</v>
      </c>
      <c r="K11" s="375" t="n">
        <v>16130</v>
      </c>
      <c r="L11" s="375" t="n">
        <v>11012</v>
      </c>
      <c r="M11" s="375" t="n">
        <v>6565</v>
      </c>
      <c r="N11" s="35" t="s">
        <v>55</v>
      </c>
    </row>
    <row r="12" s="382" customFormat="true" ht="39.75" hidden="false" customHeight="true" outlineLevel="0" collapsed="false">
      <c r="A12" s="378" t="s">
        <v>57</v>
      </c>
      <c r="B12" s="379" t="n">
        <v>1962</v>
      </c>
      <c r="C12" s="379" t="n">
        <v>14609</v>
      </c>
      <c r="D12" s="379" t="n">
        <v>13903</v>
      </c>
      <c r="E12" s="379" t="n">
        <v>4606</v>
      </c>
      <c r="F12" s="151" t="s">
        <v>39</v>
      </c>
      <c r="G12" s="379" t="n">
        <v>1054</v>
      </c>
      <c r="H12" s="379" t="n">
        <v>12382</v>
      </c>
      <c r="I12" s="379" t="n">
        <v>6191</v>
      </c>
      <c r="J12" s="380" t="n">
        <v>172</v>
      </c>
      <c r="K12" s="379" t="n">
        <v>15917</v>
      </c>
      <c r="L12" s="379" t="n">
        <v>9340</v>
      </c>
      <c r="M12" s="381" t="n">
        <v>8881</v>
      </c>
      <c r="N12" s="43" t="s">
        <v>57</v>
      </c>
    </row>
    <row r="13" s="230" customFormat="true" ht="18.75" hidden="false" customHeight="true" outlineLevel="0" collapsed="false">
      <c r="A13" s="383" t="s">
        <v>194</v>
      </c>
      <c r="B13" s="371"/>
      <c r="C13" s="228"/>
      <c r="D13" s="228"/>
      <c r="E13" s="384"/>
      <c r="F13" s="228"/>
      <c r="G13" s="384"/>
      <c r="H13" s="385"/>
      <c r="I13" s="386" t="s">
        <v>564</v>
      </c>
      <c r="J13" s="386"/>
      <c r="K13" s="386"/>
      <c r="L13" s="386"/>
      <c r="M13" s="386"/>
      <c r="N13" s="386"/>
    </row>
    <row r="14" s="230" customFormat="true" ht="18.75" hidden="false" customHeight="true" outlineLevel="0" collapsed="false">
      <c r="A14" s="387" t="s">
        <v>565</v>
      </c>
      <c r="B14" s="387"/>
      <c r="C14" s="387"/>
      <c r="D14" s="387"/>
      <c r="E14" s="387"/>
      <c r="F14" s="387"/>
      <c r="G14" s="387"/>
      <c r="H14" s="387"/>
      <c r="I14" s="387"/>
      <c r="K14" s="384"/>
      <c r="M14" s="384"/>
    </row>
    <row r="15" s="247" customFormat="true" ht="13.5" hidden="false" customHeight="false" outlineLevel="0" collapsed="false">
      <c r="C15" s="362"/>
      <c r="E15" s="362"/>
      <c r="G15" s="362"/>
      <c r="I15" s="362"/>
      <c r="K15" s="362"/>
      <c r="M15" s="362"/>
    </row>
    <row r="16" s="247" customFormat="true" ht="13.5" hidden="false" customHeight="false" outlineLevel="0" collapsed="false">
      <c r="C16" s="362"/>
      <c r="E16" s="362"/>
      <c r="G16" s="362"/>
      <c r="I16" s="362"/>
      <c r="K16" s="362"/>
      <c r="M16" s="362"/>
    </row>
    <row r="17" s="247" customFormat="true" ht="13.5" hidden="false" customHeight="false" outlineLevel="0" collapsed="false">
      <c r="C17" s="362"/>
      <c r="E17" s="362"/>
      <c r="G17" s="362"/>
      <c r="I17" s="362"/>
      <c r="K17" s="362"/>
      <c r="M17" s="362"/>
    </row>
    <row r="18" s="247" customFormat="true" ht="13.5" hidden="false" customHeight="false" outlineLevel="0" collapsed="false">
      <c r="C18" s="362"/>
      <c r="E18" s="362"/>
      <c r="G18" s="362"/>
      <c r="I18" s="362"/>
      <c r="K18" s="362"/>
      <c r="M18" s="362"/>
    </row>
    <row r="19" s="247" customFormat="true" ht="13.5" hidden="false" customHeight="false" outlineLevel="0" collapsed="false">
      <c r="C19" s="362"/>
      <c r="E19" s="362"/>
      <c r="G19" s="362"/>
      <c r="I19" s="362"/>
      <c r="K19" s="362"/>
      <c r="M19" s="362"/>
    </row>
    <row r="20" s="247" customFormat="true" ht="13.5" hidden="false" customHeight="false" outlineLevel="0" collapsed="false">
      <c r="C20" s="362"/>
      <c r="E20" s="362"/>
      <c r="G20" s="362"/>
      <c r="I20" s="362"/>
      <c r="K20" s="362"/>
      <c r="M20" s="362"/>
    </row>
    <row r="21" s="247" customFormat="true" ht="13.5" hidden="false" customHeight="false" outlineLevel="0" collapsed="false">
      <c r="C21" s="362"/>
      <c r="E21" s="362"/>
      <c r="G21" s="362"/>
      <c r="I21" s="362"/>
      <c r="K21" s="362"/>
      <c r="M21" s="362"/>
    </row>
    <row r="22" s="247" customFormat="true" ht="13.5" hidden="false" customHeight="false" outlineLevel="0" collapsed="false">
      <c r="C22" s="362"/>
      <c r="E22" s="362"/>
      <c r="G22" s="362"/>
      <c r="I22" s="362"/>
      <c r="K22" s="362"/>
      <c r="M22" s="362"/>
    </row>
  </sheetData>
  <mergeCells count="12">
    <mergeCell ref="A1:N1"/>
    <mergeCell ref="M2:N2"/>
    <mergeCell ref="A3:A4"/>
    <mergeCell ref="B3:C3"/>
    <mergeCell ref="D3:E3"/>
    <mergeCell ref="F3:G3"/>
    <mergeCell ref="H3:I3"/>
    <mergeCell ref="J3:K3"/>
    <mergeCell ref="L3:M3"/>
    <mergeCell ref="N3:N4"/>
    <mergeCell ref="I13:N13"/>
    <mergeCell ref="A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5.85"/>
    <col collapsed="false" customWidth="true" hidden="false" outlineLevel="0" max="3" min="2" style="130" width="25.13"/>
    <col collapsed="false" customWidth="true" hidden="false" outlineLevel="0" max="5" min="4" style="130" width="23.7"/>
    <col collapsed="false" customWidth="true" hidden="false" outlineLevel="0" max="6" min="6" style="130" width="17.14"/>
    <col collapsed="false" customWidth="false" hidden="false" outlineLevel="0" max="257" min="7" style="130" width="9.14"/>
  </cols>
  <sheetData>
    <row r="1" customFormat="false" ht="32.25" hidden="false" customHeight="true" outlineLevel="0" collapsed="false">
      <c r="A1" s="388" t="s">
        <v>566</v>
      </c>
      <c r="B1" s="388"/>
      <c r="C1" s="388"/>
      <c r="D1" s="388"/>
      <c r="E1" s="388"/>
      <c r="F1" s="388"/>
    </row>
    <row r="2" s="2" customFormat="true" ht="18" hidden="false" customHeight="true" outlineLevel="0" collapsed="false">
      <c r="A2" s="2" t="s">
        <v>67</v>
      </c>
      <c r="F2" s="5" t="s">
        <v>68</v>
      </c>
    </row>
    <row r="3" s="2" customFormat="true" ht="30" hidden="false" customHeight="true" outlineLevel="0" collapsed="false">
      <c r="A3" s="6" t="s">
        <v>106</v>
      </c>
      <c r="B3" s="7" t="s">
        <v>567</v>
      </c>
      <c r="C3" s="7"/>
      <c r="D3" s="7" t="s">
        <v>568</v>
      </c>
      <c r="E3" s="7"/>
      <c r="F3" s="8" t="s">
        <v>17</v>
      </c>
    </row>
    <row r="4" s="2" customFormat="true" ht="30" hidden="false" customHeight="true" outlineLevel="0" collapsed="false">
      <c r="A4" s="6"/>
      <c r="B4" s="12" t="s">
        <v>569</v>
      </c>
      <c r="C4" s="12"/>
      <c r="D4" s="12" t="s">
        <v>570</v>
      </c>
      <c r="E4" s="12"/>
      <c r="F4" s="8"/>
    </row>
    <row r="5" s="2" customFormat="true" ht="30" hidden="false" customHeight="true" outlineLevel="0" collapsed="false">
      <c r="A5" s="6"/>
      <c r="B5" s="7" t="s">
        <v>571</v>
      </c>
      <c r="C5" s="7" t="s">
        <v>572</v>
      </c>
      <c r="D5" s="7" t="s">
        <v>573</v>
      </c>
      <c r="E5" s="7" t="s">
        <v>574</v>
      </c>
      <c r="F5" s="8"/>
    </row>
    <row r="6" s="2" customFormat="true" ht="30" hidden="false" customHeight="true" outlineLevel="0" collapsed="false">
      <c r="A6" s="6"/>
      <c r="B6" s="58" t="s">
        <v>575</v>
      </c>
      <c r="C6" s="58" t="s">
        <v>576</v>
      </c>
      <c r="D6" s="12" t="s">
        <v>577</v>
      </c>
      <c r="E6" s="12" t="s">
        <v>578</v>
      </c>
      <c r="F6" s="8"/>
    </row>
    <row r="7" customFormat="false" ht="41.25" hidden="false" customHeight="true" outlineLevel="0" collapsed="false">
      <c r="A7" s="389" t="s">
        <v>579</v>
      </c>
      <c r="B7" s="390" t="n">
        <v>1229</v>
      </c>
      <c r="C7" s="391" t="n">
        <v>10853</v>
      </c>
      <c r="D7" s="392" t="n">
        <v>285</v>
      </c>
      <c r="E7" s="393" t="n">
        <v>306</v>
      </c>
      <c r="F7" s="389" t="s">
        <v>579</v>
      </c>
    </row>
    <row r="8" customFormat="false" ht="41.25" hidden="false" customHeight="true" outlineLevel="0" collapsed="false">
      <c r="A8" s="389" t="s">
        <v>580</v>
      </c>
      <c r="B8" s="390" t="n">
        <v>2905</v>
      </c>
      <c r="C8" s="391" t="n">
        <v>14719</v>
      </c>
      <c r="D8" s="392" t="n">
        <v>225</v>
      </c>
      <c r="E8" s="393" t="n">
        <v>1972</v>
      </c>
      <c r="F8" s="389" t="s">
        <v>580</v>
      </c>
    </row>
    <row r="9" customFormat="false" ht="41.25" hidden="false" customHeight="true" outlineLevel="0" collapsed="false">
      <c r="A9" s="389" t="s">
        <v>581</v>
      </c>
      <c r="B9" s="390" t="n">
        <v>1076</v>
      </c>
      <c r="C9" s="391" t="n">
        <v>32852</v>
      </c>
      <c r="D9" s="392" t="n">
        <v>580</v>
      </c>
      <c r="E9" s="393" t="n">
        <v>381</v>
      </c>
      <c r="F9" s="389" t="s">
        <v>581</v>
      </c>
    </row>
    <row r="10" customFormat="false" ht="41.25" hidden="false" customHeight="true" outlineLevel="0" collapsed="false">
      <c r="A10" s="147" t="s">
        <v>582</v>
      </c>
      <c r="B10" s="391" t="n">
        <v>1443</v>
      </c>
      <c r="C10" s="391" t="n">
        <v>27046</v>
      </c>
      <c r="D10" s="392" t="n">
        <v>616</v>
      </c>
      <c r="E10" s="393" t="n">
        <v>2484</v>
      </c>
      <c r="F10" s="389" t="s">
        <v>582</v>
      </c>
    </row>
    <row r="11" customFormat="false" ht="41.25" hidden="false" customHeight="true" outlineLevel="0" collapsed="false">
      <c r="A11" s="147" t="s">
        <v>55</v>
      </c>
      <c r="B11" s="391" t="n">
        <v>1233</v>
      </c>
      <c r="C11" s="391" t="n">
        <v>39725</v>
      </c>
      <c r="D11" s="392" t="n">
        <v>560</v>
      </c>
      <c r="E11" s="393" t="n">
        <v>419</v>
      </c>
      <c r="F11" s="389" t="s">
        <v>55</v>
      </c>
    </row>
    <row r="12" s="44" customFormat="true" ht="41.25" hidden="false" customHeight="true" outlineLevel="0" collapsed="false">
      <c r="A12" s="149" t="s">
        <v>57</v>
      </c>
      <c r="B12" s="394" t="n">
        <v>1666</v>
      </c>
      <c r="C12" s="394" t="n">
        <v>20361</v>
      </c>
      <c r="D12" s="395" t="n">
        <v>83</v>
      </c>
      <c r="E12" s="395" t="n">
        <v>497</v>
      </c>
      <c r="F12" s="396" t="s">
        <v>57</v>
      </c>
    </row>
    <row r="13" s="130" customFormat="true" ht="18" hidden="false" customHeight="true" outlineLevel="0" collapsed="false">
      <c r="A13" s="153" t="s">
        <v>194</v>
      </c>
      <c r="F13" s="333" t="s">
        <v>59</v>
      </c>
    </row>
    <row r="14" s="130" customFormat="true" ht="15" hidden="false" customHeight="true" outlineLevel="0" collapsed="false">
      <c r="A14" s="153" t="s">
        <v>583</v>
      </c>
    </row>
  </sheetData>
  <mergeCells count="7">
    <mergeCell ref="A1:F1"/>
    <mergeCell ref="A3:A6"/>
    <mergeCell ref="B3:C3"/>
    <mergeCell ref="D3:E3"/>
    <mergeCell ref="F3:F6"/>
    <mergeCell ref="B4:C4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28"/>
    <col collapsed="false" customWidth="true" hidden="false" outlineLevel="0" max="2" min="2" style="130" width="12.14"/>
    <col collapsed="false" customWidth="true" hidden="false" outlineLevel="0" max="3" min="3" style="130" width="10.85"/>
    <col collapsed="false" customWidth="true" hidden="false" outlineLevel="0" max="6" min="4" style="130" width="12.42"/>
    <col collapsed="false" customWidth="true" hidden="false" outlineLevel="0" max="7" min="7" style="130" width="10.99"/>
    <col collapsed="false" customWidth="true" hidden="false" outlineLevel="0" max="11" min="8" style="130" width="12.42"/>
    <col collapsed="false" customWidth="true" hidden="false" outlineLevel="0" max="12" min="12" style="130" width="10.85"/>
    <col collapsed="false" customWidth="true" hidden="false" outlineLevel="0" max="13" min="13" style="130" width="11.56"/>
    <col collapsed="false" customWidth="false" hidden="false" outlineLevel="0" max="257" min="14" style="130" width="9.14"/>
  </cols>
  <sheetData>
    <row r="1" customFormat="false" ht="32.25" hidden="false" customHeight="true" outlineLevel="0" collapsed="false">
      <c r="A1" s="388" t="s">
        <v>584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</row>
    <row r="2" s="2" customFormat="true" ht="22.5" hidden="false" customHeight="true" outlineLevel="0" collapsed="false">
      <c r="A2" s="397" t="s">
        <v>585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90" t="s">
        <v>586</v>
      </c>
    </row>
    <row r="3" s="2" customFormat="true" ht="51" hidden="false" customHeight="true" outlineLevel="0" collapsed="false">
      <c r="A3" s="6" t="s">
        <v>106</v>
      </c>
      <c r="B3" s="340" t="s">
        <v>587</v>
      </c>
      <c r="C3" s="339" t="s">
        <v>588</v>
      </c>
      <c r="D3" s="339"/>
      <c r="E3" s="339"/>
      <c r="F3" s="339"/>
      <c r="G3" s="339" t="s">
        <v>589</v>
      </c>
      <c r="H3" s="339"/>
      <c r="I3" s="339"/>
      <c r="J3" s="339"/>
      <c r="K3" s="399" t="s">
        <v>590</v>
      </c>
      <c r="L3" s="399"/>
      <c r="M3" s="8" t="s">
        <v>17</v>
      </c>
    </row>
    <row r="4" s="2" customFormat="true" ht="39" hidden="false" customHeight="true" outlineLevel="0" collapsed="false">
      <c r="A4" s="6"/>
      <c r="B4" s="340"/>
      <c r="C4" s="340" t="s">
        <v>591</v>
      </c>
      <c r="D4" s="339" t="s">
        <v>592</v>
      </c>
      <c r="E4" s="339"/>
      <c r="F4" s="339"/>
      <c r="G4" s="340" t="s">
        <v>591</v>
      </c>
      <c r="H4" s="339" t="s">
        <v>592</v>
      </c>
      <c r="I4" s="339"/>
      <c r="J4" s="339"/>
      <c r="K4" s="340" t="s">
        <v>593</v>
      </c>
      <c r="L4" s="399" t="s">
        <v>594</v>
      </c>
      <c r="M4" s="8"/>
    </row>
    <row r="5" s="2" customFormat="true" ht="39" hidden="false" customHeight="true" outlineLevel="0" collapsed="false">
      <c r="A5" s="6"/>
      <c r="B5" s="340"/>
      <c r="C5" s="340"/>
      <c r="D5" s="200" t="s">
        <v>595</v>
      </c>
      <c r="E5" s="340" t="s">
        <v>594</v>
      </c>
      <c r="F5" s="340" t="s">
        <v>596</v>
      </c>
      <c r="G5" s="340"/>
      <c r="H5" s="200" t="s">
        <v>595</v>
      </c>
      <c r="I5" s="340" t="s">
        <v>594</v>
      </c>
      <c r="J5" s="340" t="s">
        <v>596</v>
      </c>
      <c r="K5" s="340"/>
      <c r="L5" s="399"/>
      <c r="M5" s="8"/>
    </row>
    <row r="6" s="27" customFormat="true" ht="46.5" hidden="false" customHeight="true" outlineLevel="0" collapsed="false">
      <c r="A6" s="400" t="s">
        <v>579</v>
      </c>
      <c r="B6" s="401" t="n">
        <v>467451</v>
      </c>
      <c r="C6" s="402" t="n">
        <v>3171</v>
      </c>
      <c r="D6" s="403" t="n">
        <v>109083</v>
      </c>
      <c r="E6" s="402" t="n">
        <v>37038</v>
      </c>
      <c r="F6" s="402" t="n">
        <v>72045</v>
      </c>
      <c r="G6" s="402" t="n">
        <v>82</v>
      </c>
      <c r="H6" s="403" t="n">
        <v>69590</v>
      </c>
      <c r="I6" s="402" t="n">
        <v>18524</v>
      </c>
      <c r="J6" s="402" t="n">
        <v>51066</v>
      </c>
      <c r="K6" s="404" t="n">
        <v>106423</v>
      </c>
      <c r="L6" s="404" t="n">
        <v>288778</v>
      </c>
      <c r="M6" s="35" t="s">
        <v>579</v>
      </c>
    </row>
    <row r="7" s="27" customFormat="true" ht="46.5" hidden="false" customHeight="true" outlineLevel="0" collapsed="false">
      <c r="A7" s="400" t="s">
        <v>580</v>
      </c>
      <c r="B7" s="401" t="n">
        <v>473285</v>
      </c>
      <c r="C7" s="402" t="n">
        <v>3568</v>
      </c>
      <c r="D7" s="403" t="n">
        <v>116101</v>
      </c>
      <c r="E7" s="402" t="n">
        <v>40749</v>
      </c>
      <c r="F7" s="402" t="n">
        <v>75352</v>
      </c>
      <c r="G7" s="402" t="n">
        <v>82</v>
      </c>
      <c r="H7" s="403" t="n">
        <v>69727</v>
      </c>
      <c r="I7" s="402" t="n">
        <v>19106</v>
      </c>
      <c r="J7" s="402" t="n">
        <v>50621</v>
      </c>
      <c r="K7" s="404" t="n">
        <v>109692</v>
      </c>
      <c r="L7" s="404" t="n">
        <v>287457</v>
      </c>
      <c r="M7" s="35" t="s">
        <v>580</v>
      </c>
    </row>
    <row r="8" s="27" customFormat="true" ht="46.5" hidden="false" customHeight="true" outlineLevel="0" collapsed="false">
      <c r="A8" s="400" t="s">
        <v>581</v>
      </c>
      <c r="B8" s="401" t="n">
        <v>481175</v>
      </c>
      <c r="C8" s="402" t="n">
        <v>4469</v>
      </c>
      <c r="D8" s="403" t="n">
        <v>131588</v>
      </c>
      <c r="E8" s="402" t="n">
        <v>46606</v>
      </c>
      <c r="F8" s="402" t="n">
        <v>84982</v>
      </c>
      <c r="G8" s="402" t="n">
        <v>82</v>
      </c>
      <c r="H8" s="403" t="n">
        <v>70343</v>
      </c>
      <c r="I8" s="402" t="n">
        <v>19615</v>
      </c>
      <c r="J8" s="402" t="n">
        <v>50728</v>
      </c>
      <c r="K8" s="404" t="n">
        <v>110593</v>
      </c>
      <c r="L8" s="404" t="n">
        <v>279244</v>
      </c>
      <c r="M8" s="35" t="s">
        <v>581</v>
      </c>
    </row>
    <row r="9" s="27" customFormat="true" ht="46.5" hidden="false" customHeight="true" outlineLevel="0" collapsed="false">
      <c r="A9" s="400" t="s">
        <v>582</v>
      </c>
      <c r="B9" s="401" t="n">
        <v>489749</v>
      </c>
      <c r="C9" s="402" t="n">
        <v>4992</v>
      </c>
      <c r="D9" s="403" t="n">
        <v>138140</v>
      </c>
      <c r="E9" s="402" t="n">
        <v>49173</v>
      </c>
      <c r="F9" s="402" t="n">
        <v>88967</v>
      </c>
      <c r="G9" s="402" t="n">
        <v>85</v>
      </c>
      <c r="H9" s="403" t="n">
        <v>71221</v>
      </c>
      <c r="I9" s="402" t="n">
        <v>20133</v>
      </c>
      <c r="J9" s="402" t="n">
        <v>51088</v>
      </c>
      <c r="K9" s="404" t="n">
        <v>110832</v>
      </c>
      <c r="L9" s="404" t="n">
        <v>280388</v>
      </c>
      <c r="M9" s="35" t="s">
        <v>582</v>
      </c>
    </row>
    <row r="10" s="27" customFormat="true" ht="46.5" hidden="false" customHeight="true" outlineLevel="0" collapsed="false">
      <c r="A10" s="400" t="s">
        <v>55</v>
      </c>
      <c r="B10" s="401" t="n">
        <v>534626</v>
      </c>
      <c r="C10" s="402" t="n">
        <v>5739</v>
      </c>
      <c r="D10" s="403" t="n">
        <v>200485</v>
      </c>
      <c r="E10" s="402" t="n">
        <v>67954</v>
      </c>
      <c r="F10" s="402" t="n">
        <v>132531</v>
      </c>
      <c r="G10" s="402" t="n">
        <v>100</v>
      </c>
      <c r="H10" s="403" t="n">
        <v>75248</v>
      </c>
      <c r="I10" s="402" t="n">
        <v>21294</v>
      </c>
      <c r="J10" s="402" t="n">
        <v>53954</v>
      </c>
      <c r="K10" s="404" t="n">
        <v>109421</v>
      </c>
      <c r="L10" s="404" t="n">
        <v>258893</v>
      </c>
      <c r="M10" s="35" t="s">
        <v>55</v>
      </c>
    </row>
    <row r="11" s="44" customFormat="true" ht="46.5" hidden="false" customHeight="true" outlineLevel="0" collapsed="false">
      <c r="A11" s="149" t="s">
        <v>57</v>
      </c>
      <c r="B11" s="405" t="n">
        <f aca="false">SUM(D11,H11,L11)</f>
        <v>527924</v>
      </c>
      <c r="C11" s="394" t="n">
        <v>5496</v>
      </c>
      <c r="D11" s="406" t="n">
        <f aca="false">SUM(E11:F11)</f>
        <v>208895</v>
      </c>
      <c r="E11" s="394" t="n">
        <v>72757</v>
      </c>
      <c r="F11" s="394" t="n">
        <v>136138</v>
      </c>
      <c r="G11" s="394" t="n">
        <v>78</v>
      </c>
      <c r="H11" s="406" t="n">
        <f aca="false">SUM(I11:J11)</f>
        <v>76161</v>
      </c>
      <c r="I11" s="394" t="n">
        <v>22234</v>
      </c>
      <c r="J11" s="394" t="n">
        <v>53927</v>
      </c>
      <c r="K11" s="407" t="n">
        <v>105792</v>
      </c>
      <c r="L11" s="407" t="n">
        <v>242868</v>
      </c>
      <c r="M11" s="396" t="s">
        <v>57</v>
      </c>
    </row>
    <row r="12" customFormat="false" ht="15" hidden="false" customHeight="true" outlineLevel="0" collapsed="false">
      <c r="A12" s="408" t="s">
        <v>597</v>
      </c>
      <c r="I12" s="332" t="s">
        <v>598</v>
      </c>
      <c r="J12" s="332"/>
      <c r="K12" s="332"/>
      <c r="L12" s="332"/>
      <c r="M12" s="332"/>
    </row>
    <row r="13" customFormat="false" ht="15" hidden="false" customHeight="true" outlineLevel="0" collapsed="false">
      <c r="A13" s="153" t="s">
        <v>599</v>
      </c>
    </row>
    <row r="14" customFormat="false" ht="15" hidden="false" customHeight="true" outlineLevel="0" collapsed="false">
      <c r="A14" s="409" t="s">
        <v>600</v>
      </c>
    </row>
    <row r="15" customFormat="false" ht="15" hidden="false" customHeight="true" outlineLevel="0" collapsed="false">
      <c r="A15" s="409" t="s">
        <v>601</v>
      </c>
    </row>
  </sheetData>
  <mergeCells count="14">
    <mergeCell ref="A1:M1"/>
    <mergeCell ref="A3:A5"/>
    <mergeCell ref="B3:B5"/>
    <mergeCell ref="C3:F3"/>
    <mergeCell ref="G3:J3"/>
    <mergeCell ref="K3:L3"/>
    <mergeCell ref="M3:M5"/>
    <mergeCell ref="C4:C5"/>
    <mergeCell ref="D4:F4"/>
    <mergeCell ref="G4:G5"/>
    <mergeCell ref="H4:J4"/>
    <mergeCell ref="K4:K5"/>
    <mergeCell ref="L4:L5"/>
    <mergeCell ref="I12:M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16.7"/>
    <col collapsed="false" customWidth="true" hidden="false" outlineLevel="0" max="2" min="2" style="410" width="14.41"/>
    <col collapsed="false" customWidth="true" hidden="false" outlineLevel="0" max="3" min="3" style="410" width="16.28"/>
    <col collapsed="false" customWidth="true" hidden="false" outlineLevel="0" max="7" min="4" style="410" width="14.41"/>
    <col collapsed="false" customWidth="true" hidden="false" outlineLevel="0" max="8" min="8" style="410" width="15.99"/>
    <col collapsed="false" customWidth="true" hidden="false" outlineLevel="0" max="9" min="9" style="410" width="16.84"/>
    <col collapsed="false" customWidth="true" hidden="false" outlineLevel="0" max="10" min="10" style="410" width="14.7"/>
    <col collapsed="false" customWidth="false" hidden="false" outlineLevel="0" max="257" min="11" style="410" width="9.14"/>
  </cols>
  <sheetData>
    <row r="1" customFormat="false" ht="32.25" hidden="false" customHeight="true" outlineLevel="0" collapsed="false">
      <c r="A1" s="411" t="s">
        <v>602</v>
      </c>
      <c r="B1" s="411"/>
      <c r="C1" s="411"/>
      <c r="D1" s="411"/>
      <c r="E1" s="411"/>
      <c r="F1" s="411"/>
      <c r="G1" s="411"/>
      <c r="H1" s="411"/>
      <c r="I1" s="411"/>
      <c r="J1" s="411"/>
    </row>
    <row r="2" s="413" customFormat="true" ht="20.25" hidden="false" customHeight="true" outlineLevel="0" collapsed="false">
      <c r="A2" s="412" t="s">
        <v>603</v>
      </c>
      <c r="I2" s="414"/>
      <c r="J2" s="415" t="s">
        <v>604</v>
      </c>
    </row>
    <row r="3" s="420" customFormat="true" ht="31.5" hidden="false" customHeight="true" outlineLevel="0" collapsed="false">
      <c r="A3" s="416"/>
      <c r="B3" s="417" t="s">
        <v>605</v>
      </c>
      <c r="C3" s="417"/>
      <c r="D3" s="417" t="s">
        <v>606</v>
      </c>
      <c r="E3" s="417"/>
      <c r="F3" s="418" t="s">
        <v>607</v>
      </c>
      <c r="G3" s="418"/>
      <c r="H3" s="418"/>
      <c r="I3" s="418"/>
      <c r="J3" s="419"/>
    </row>
    <row r="4" s="420" customFormat="true" ht="24" hidden="false" customHeight="true" outlineLevel="0" collapsed="false">
      <c r="A4" s="416"/>
      <c r="B4" s="421"/>
      <c r="C4" s="421"/>
      <c r="D4" s="421"/>
      <c r="E4" s="421"/>
      <c r="F4" s="417" t="s">
        <v>608</v>
      </c>
      <c r="G4" s="417"/>
      <c r="H4" s="417" t="s">
        <v>609</v>
      </c>
      <c r="I4" s="417"/>
      <c r="J4" s="419"/>
    </row>
    <row r="5" s="420" customFormat="true" ht="36" hidden="false" customHeight="true" outlineLevel="0" collapsed="false">
      <c r="A5" s="416"/>
      <c r="B5" s="421" t="s">
        <v>25</v>
      </c>
      <c r="C5" s="421"/>
      <c r="D5" s="421" t="s">
        <v>610</v>
      </c>
      <c r="E5" s="421"/>
      <c r="F5" s="422" t="s">
        <v>611</v>
      </c>
      <c r="G5" s="422"/>
      <c r="H5" s="422" t="s">
        <v>612</v>
      </c>
      <c r="I5" s="422"/>
      <c r="J5" s="419"/>
    </row>
    <row r="6" s="420" customFormat="true" ht="35.25" hidden="false" customHeight="true" outlineLevel="0" collapsed="false">
      <c r="A6" s="416"/>
      <c r="B6" s="418" t="s">
        <v>613</v>
      </c>
      <c r="C6" s="418" t="s">
        <v>614</v>
      </c>
      <c r="D6" s="418" t="s">
        <v>613</v>
      </c>
      <c r="E6" s="418" t="s">
        <v>614</v>
      </c>
      <c r="F6" s="418" t="s">
        <v>613</v>
      </c>
      <c r="G6" s="418" t="s">
        <v>614</v>
      </c>
      <c r="H6" s="418" t="s">
        <v>613</v>
      </c>
      <c r="I6" s="418" t="s">
        <v>614</v>
      </c>
      <c r="J6" s="419"/>
    </row>
    <row r="7" s="428" customFormat="true" ht="35.1" hidden="false" customHeight="true" outlineLevel="0" collapsed="false">
      <c r="A7" s="423" t="s">
        <v>579</v>
      </c>
      <c r="B7" s="424" t="n">
        <f aca="false">SUM(D7,F7,H7)</f>
        <v>6428041</v>
      </c>
      <c r="C7" s="425" t="n">
        <f aca="false">SUM(E7,G7,I7)</f>
        <v>195863456</v>
      </c>
      <c r="D7" s="425" t="n">
        <v>1646176</v>
      </c>
      <c r="E7" s="425" t="n">
        <v>49975658</v>
      </c>
      <c r="F7" s="425" t="n">
        <v>1122908</v>
      </c>
      <c r="G7" s="425" t="n">
        <v>34553037</v>
      </c>
      <c r="H7" s="425" t="n">
        <v>3658957</v>
      </c>
      <c r="I7" s="426" t="n">
        <v>111334761</v>
      </c>
      <c r="J7" s="427" t="s">
        <v>579</v>
      </c>
    </row>
    <row r="8" s="428" customFormat="true" ht="35.1" hidden="false" customHeight="true" outlineLevel="0" collapsed="false">
      <c r="A8" s="423" t="s">
        <v>580</v>
      </c>
      <c r="B8" s="429" t="n">
        <v>7850398</v>
      </c>
      <c r="C8" s="430" t="n">
        <v>161412434.356</v>
      </c>
      <c r="D8" s="430" t="n">
        <v>2604441</v>
      </c>
      <c r="E8" s="430" t="n">
        <v>51808966.961</v>
      </c>
      <c r="F8" s="430" t="n">
        <v>1241049</v>
      </c>
      <c r="G8" s="430" t="n">
        <v>26360331.857</v>
      </c>
      <c r="H8" s="430" t="n">
        <v>4004908</v>
      </c>
      <c r="I8" s="431" t="n">
        <v>83243135.538</v>
      </c>
      <c r="J8" s="432" t="s">
        <v>580</v>
      </c>
    </row>
    <row r="9" s="428" customFormat="true" ht="35.1" hidden="false" customHeight="true" outlineLevel="0" collapsed="false">
      <c r="A9" s="423" t="s">
        <v>581</v>
      </c>
      <c r="B9" s="429" t="n">
        <v>8158775</v>
      </c>
      <c r="C9" s="430" t="n">
        <v>186917105.083</v>
      </c>
      <c r="D9" s="430" t="n">
        <v>2835586</v>
      </c>
      <c r="E9" s="430" t="n">
        <v>64542303.24</v>
      </c>
      <c r="F9" s="430" t="n">
        <v>1295139</v>
      </c>
      <c r="G9" s="430" t="n">
        <v>30731338.028</v>
      </c>
      <c r="H9" s="430" t="n">
        <v>4028050</v>
      </c>
      <c r="I9" s="431" t="n">
        <v>91643463.815</v>
      </c>
      <c r="J9" s="432" t="s">
        <v>581</v>
      </c>
    </row>
    <row r="10" s="428" customFormat="true" ht="35.1" hidden="false" customHeight="true" outlineLevel="0" collapsed="false">
      <c r="A10" s="423" t="s">
        <v>582</v>
      </c>
      <c r="B10" s="429" t="n">
        <v>8588582</v>
      </c>
      <c r="C10" s="430" t="n">
        <v>208914672.526</v>
      </c>
      <c r="D10" s="430" t="n">
        <v>3156150</v>
      </c>
      <c r="E10" s="430" t="n">
        <v>76132385.625</v>
      </c>
      <c r="F10" s="430" t="n">
        <v>1369709</v>
      </c>
      <c r="G10" s="430" t="n">
        <v>34580322.795</v>
      </c>
      <c r="H10" s="430" t="n">
        <v>4062723</v>
      </c>
      <c r="I10" s="431" t="n">
        <v>98201964.106</v>
      </c>
      <c r="J10" s="432" t="s">
        <v>582</v>
      </c>
    </row>
    <row r="11" s="428" customFormat="true" ht="35.1" hidden="false" customHeight="true" outlineLevel="0" collapsed="false">
      <c r="A11" s="423" t="s">
        <v>55</v>
      </c>
      <c r="B11" s="429" t="n">
        <v>10378746</v>
      </c>
      <c r="C11" s="430" t="n">
        <v>230765085.841</v>
      </c>
      <c r="D11" s="430" t="n">
        <v>4019075</v>
      </c>
      <c r="E11" s="430" t="n">
        <v>88502568.984</v>
      </c>
      <c r="F11" s="430" t="n">
        <v>1675539</v>
      </c>
      <c r="G11" s="430" t="n">
        <v>38727699.953</v>
      </c>
      <c r="H11" s="430" t="n">
        <v>4684132</v>
      </c>
      <c r="I11" s="431" t="n">
        <v>103534816.904</v>
      </c>
      <c r="J11" s="432" t="s">
        <v>55</v>
      </c>
    </row>
    <row r="12" s="438" customFormat="true" ht="35.1" hidden="false" customHeight="true" outlineLevel="0" collapsed="false">
      <c r="A12" s="433" t="s">
        <v>57</v>
      </c>
      <c r="B12" s="434" t="n">
        <f aca="false">SUM(D12,F12,H12)</f>
        <v>10624873</v>
      </c>
      <c r="C12" s="435" t="n">
        <f aca="false">SUM(E12,G12,I12)</f>
        <v>248945318</v>
      </c>
      <c r="D12" s="435" t="n">
        <f aca="false">SUM(D13:D15)</f>
        <v>4339926</v>
      </c>
      <c r="E12" s="435" t="n">
        <f aca="false">SUM(E13:E15)</f>
        <v>99030556</v>
      </c>
      <c r="F12" s="435" t="n">
        <f aca="false">SUM(F13:F15)</f>
        <v>1750902</v>
      </c>
      <c r="G12" s="435" t="n">
        <f aca="false">SUM(G13:G15)</f>
        <v>43482714</v>
      </c>
      <c r="H12" s="435" t="n">
        <f aca="false">SUM(H13:H15)</f>
        <v>4534045</v>
      </c>
      <c r="I12" s="436" t="n">
        <f aca="false">SUM(I13:I15)</f>
        <v>106432048</v>
      </c>
      <c r="J12" s="437" t="s">
        <v>57</v>
      </c>
    </row>
    <row r="13" s="428" customFormat="true" ht="35.1" hidden="false" customHeight="true" outlineLevel="0" collapsed="false">
      <c r="A13" s="439" t="s">
        <v>615</v>
      </c>
      <c r="B13" s="440" t="n">
        <v>70871</v>
      </c>
      <c r="C13" s="441" t="n">
        <v>69512972</v>
      </c>
      <c r="D13" s="441" t="n">
        <v>27818</v>
      </c>
      <c r="E13" s="441" t="n">
        <v>26381782</v>
      </c>
      <c r="F13" s="441" t="n">
        <v>11260</v>
      </c>
      <c r="G13" s="441" t="n">
        <v>12004125</v>
      </c>
      <c r="H13" s="441" t="n">
        <v>31793</v>
      </c>
      <c r="I13" s="442" t="n">
        <v>31127065</v>
      </c>
      <c r="J13" s="432" t="s">
        <v>616</v>
      </c>
    </row>
    <row r="14" s="428" customFormat="true" ht="35.1" hidden="false" customHeight="true" outlineLevel="0" collapsed="false">
      <c r="A14" s="439" t="s">
        <v>617</v>
      </c>
      <c r="B14" s="429" t="n">
        <v>5395439</v>
      </c>
      <c r="C14" s="430" t="n">
        <v>112214845</v>
      </c>
      <c r="D14" s="430" t="n">
        <v>2194590</v>
      </c>
      <c r="E14" s="430" t="n">
        <v>45378451</v>
      </c>
      <c r="F14" s="430" t="n">
        <v>900203</v>
      </c>
      <c r="G14" s="430" t="n">
        <v>19624125</v>
      </c>
      <c r="H14" s="430" t="n">
        <v>2300646</v>
      </c>
      <c r="I14" s="430" t="n">
        <v>47211945</v>
      </c>
      <c r="J14" s="443" t="s">
        <v>618</v>
      </c>
    </row>
    <row r="15" s="428" customFormat="true" ht="35.1" hidden="false" customHeight="true" outlineLevel="0" collapsed="false">
      <c r="A15" s="444" t="s">
        <v>619</v>
      </c>
      <c r="B15" s="445" t="n">
        <v>5158563</v>
      </c>
      <c r="C15" s="446" t="n">
        <v>67217826</v>
      </c>
      <c r="D15" s="446" t="n">
        <v>2117518</v>
      </c>
      <c r="E15" s="446" t="n">
        <v>27270323</v>
      </c>
      <c r="F15" s="446" t="n">
        <v>839439</v>
      </c>
      <c r="G15" s="446" t="n">
        <v>11854464</v>
      </c>
      <c r="H15" s="446" t="n">
        <v>2201606</v>
      </c>
      <c r="I15" s="446" t="n">
        <v>28093038</v>
      </c>
      <c r="J15" s="447" t="s">
        <v>620</v>
      </c>
    </row>
    <row r="16" s="448" customFormat="true" ht="17.25" hidden="false" customHeight="true" outlineLevel="0" collapsed="false">
      <c r="A16" s="408" t="s">
        <v>621</v>
      </c>
      <c r="B16" s="214"/>
      <c r="C16" s="214"/>
      <c r="D16" s="214"/>
      <c r="E16" s="214"/>
      <c r="F16" s="332" t="s">
        <v>598</v>
      </c>
      <c r="G16" s="332"/>
      <c r="H16" s="332"/>
      <c r="I16" s="332"/>
      <c r="J16" s="332"/>
    </row>
    <row r="17" s="448" customFormat="true" ht="17.25" hidden="false" customHeight="true" outlineLevel="0" collapsed="false">
      <c r="A17" s="449" t="s">
        <v>622</v>
      </c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12.7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</sheetData>
  <mergeCells count="15">
    <mergeCell ref="A1:J1"/>
    <mergeCell ref="A3:A6"/>
    <mergeCell ref="B3:C3"/>
    <mergeCell ref="D3:E3"/>
    <mergeCell ref="F3:I3"/>
    <mergeCell ref="J3:J6"/>
    <mergeCell ref="B4:C4"/>
    <mergeCell ref="D4:E4"/>
    <mergeCell ref="F4:G4"/>
    <mergeCell ref="H4:I4"/>
    <mergeCell ref="B5:C5"/>
    <mergeCell ref="D5:E5"/>
    <mergeCell ref="F5:G5"/>
    <mergeCell ref="H5:I5"/>
    <mergeCell ref="F16:J16"/>
  </mergeCells>
  <printOptions headings="false" gridLines="false" gridLinesSet="true" horizontalCentered="false" verticalCentered="false"/>
  <pageMargins left="0.747916666666667" right="0.9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0" width="20.41"/>
    <col collapsed="false" customWidth="true" hidden="false" outlineLevel="0" max="2" min="2" style="450" width="18.41"/>
    <col collapsed="false" customWidth="true" hidden="false" outlineLevel="0" max="3" min="3" style="450" width="18.7"/>
    <col collapsed="false" customWidth="true" hidden="false" outlineLevel="0" max="4" min="4" style="450" width="18.28"/>
    <col collapsed="false" customWidth="true" hidden="false" outlineLevel="0" max="5" min="5" style="450" width="17.99"/>
    <col collapsed="false" customWidth="true" hidden="false" outlineLevel="0" max="6" min="6" style="450" width="18.56"/>
    <col collapsed="false" customWidth="true" hidden="false" outlineLevel="0" max="7" min="7" style="450" width="18.7"/>
    <col collapsed="false" customWidth="true" hidden="false" outlineLevel="0" max="8" min="8" style="450" width="15.85"/>
    <col collapsed="false" customWidth="false" hidden="false" outlineLevel="0" max="257" min="9" style="450" width="9.14"/>
  </cols>
  <sheetData>
    <row r="1" customFormat="false" ht="48.75" hidden="false" customHeight="true" outlineLevel="0" collapsed="false">
      <c r="A1" s="451" t="s">
        <v>623</v>
      </c>
      <c r="B1" s="451"/>
      <c r="C1" s="451"/>
      <c r="D1" s="451"/>
      <c r="E1" s="451"/>
      <c r="F1" s="451"/>
      <c r="G1" s="451"/>
      <c r="H1" s="451"/>
    </row>
    <row r="2" s="452" customFormat="true" ht="30.75" hidden="false" customHeight="true" outlineLevel="0" collapsed="false">
      <c r="A2" s="412" t="s">
        <v>624</v>
      </c>
      <c r="H2" s="415" t="s">
        <v>625</v>
      </c>
    </row>
    <row r="3" s="452" customFormat="true" ht="32.25" hidden="false" customHeight="true" outlineLevel="0" collapsed="false">
      <c r="A3" s="453"/>
      <c r="B3" s="454" t="s">
        <v>626</v>
      </c>
      <c r="C3" s="455" t="s">
        <v>627</v>
      </c>
      <c r="D3" s="455"/>
      <c r="E3" s="455" t="s">
        <v>628</v>
      </c>
      <c r="F3" s="455"/>
      <c r="G3" s="455"/>
      <c r="H3" s="456"/>
    </row>
    <row r="4" s="452" customFormat="true" ht="24.75" hidden="false" customHeight="true" outlineLevel="0" collapsed="false">
      <c r="A4" s="453"/>
      <c r="B4" s="457" t="s">
        <v>32</v>
      </c>
      <c r="C4" s="454" t="s">
        <v>629</v>
      </c>
      <c r="D4" s="454" t="s">
        <v>630</v>
      </c>
      <c r="E4" s="454" t="s">
        <v>200</v>
      </c>
      <c r="F4" s="454" t="s">
        <v>631</v>
      </c>
      <c r="G4" s="454" t="s">
        <v>632</v>
      </c>
      <c r="H4" s="458"/>
    </row>
    <row r="5" s="452" customFormat="true" ht="45" hidden="false" customHeight="true" outlineLevel="0" collapsed="false">
      <c r="A5" s="453"/>
      <c r="B5" s="459" t="s">
        <v>633</v>
      </c>
      <c r="C5" s="459" t="s">
        <v>634</v>
      </c>
      <c r="D5" s="459" t="s">
        <v>635</v>
      </c>
      <c r="E5" s="459" t="s">
        <v>25</v>
      </c>
      <c r="F5" s="459" t="s">
        <v>636</v>
      </c>
      <c r="G5" s="459" t="s">
        <v>637</v>
      </c>
      <c r="H5" s="460"/>
    </row>
    <row r="6" s="465" customFormat="true" ht="39" hidden="false" customHeight="true" outlineLevel="0" collapsed="false">
      <c r="A6" s="423" t="s">
        <v>579</v>
      </c>
      <c r="B6" s="461" t="n">
        <v>6425770</v>
      </c>
      <c r="C6" s="462" t="n">
        <v>11681326</v>
      </c>
      <c r="D6" s="462" t="n">
        <v>30527589</v>
      </c>
      <c r="E6" s="462" t="n">
        <f aca="false">SUM(F6:G6)</f>
        <v>195302973</v>
      </c>
      <c r="F6" s="462" t="n">
        <v>141139274</v>
      </c>
      <c r="G6" s="463" t="n">
        <v>54163699</v>
      </c>
      <c r="H6" s="464" t="s">
        <v>579</v>
      </c>
    </row>
    <row r="7" s="465" customFormat="true" ht="39" hidden="false" customHeight="true" outlineLevel="0" collapsed="false">
      <c r="A7" s="423" t="s">
        <v>580</v>
      </c>
      <c r="B7" s="461" t="n">
        <v>6502647</v>
      </c>
      <c r="C7" s="462" t="n">
        <v>11485608</v>
      </c>
      <c r="D7" s="462" t="n">
        <v>31773739</v>
      </c>
      <c r="E7" s="462" t="n">
        <f aca="false">SUM(F7:G7)</f>
        <v>189209749</v>
      </c>
      <c r="F7" s="462" t="n">
        <v>134200496</v>
      </c>
      <c r="G7" s="463" t="n">
        <v>55009253</v>
      </c>
      <c r="H7" s="443" t="s">
        <v>580</v>
      </c>
    </row>
    <row r="8" s="465" customFormat="true" ht="39" hidden="false" customHeight="true" outlineLevel="0" collapsed="false">
      <c r="A8" s="423" t="s">
        <v>581</v>
      </c>
      <c r="B8" s="461" t="n">
        <v>8016069</v>
      </c>
      <c r="C8" s="462" t="n">
        <v>13921857</v>
      </c>
      <c r="D8" s="462" t="n">
        <v>40629597</v>
      </c>
      <c r="E8" s="462" t="n">
        <f aca="false">SUM(F8:G8)</f>
        <v>244533287</v>
      </c>
      <c r="F8" s="462" t="n">
        <v>174401127</v>
      </c>
      <c r="G8" s="463" t="n">
        <v>70132160</v>
      </c>
      <c r="H8" s="443" t="s">
        <v>581</v>
      </c>
    </row>
    <row r="9" s="465" customFormat="true" ht="39" hidden="false" customHeight="true" outlineLevel="0" collapsed="false">
      <c r="A9" s="423" t="s">
        <v>582</v>
      </c>
      <c r="B9" s="461" t="n">
        <v>8445450</v>
      </c>
      <c r="C9" s="462" t="n">
        <v>14474788</v>
      </c>
      <c r="D9" s="462" t="n">
        <v>44261309</v>
      </c>
      <c r="E9" s="462" t="n">
        <f aca="false">SUM(F9:G9)</f>
        <v>273349532</v>
      </c>
      <c r="F9" s="462" t="n">
        <v>196436885</v>
      </c>
      <c r="G9" s="463" t="n">
        <v>76912647</v>
      </c>
      <c r="H9" s="443" t="s">
        <v>582</v>
      </c>
    </row>
    <row r="10" s="465" customFormat="true" ht="39" hidden="false" customHeight="true" outlineLevel="0" collapsed="false">
      <c r="A10" s="423" t="s">
        <v>55</v>
      </c>
      <c r="B10" s="466" t="n">
        <v>10270414</v>
      </c>
      <c r="C10" s="462" t="n">
        <v>14927724</v>
      </c>
      <c r="D10" s="462" t="n">
        <v>48758580</v>
      </c>
      <c r="E10" s="462" t="n">
        <v>303934618</v>
      </c>
      <c r="F10" s="462" t="n">
        <v>219834885</v>
      </c>
      <c r="G10" s="463" t="n">
        <v>84099733</v>
      </c>
      <c r="H10" s="443" t="s">
        <v>55</v>
      </c>
    </row>
    <row r="11" s="470" customFormat="true" ht="39" hidden="false" customHeight="true" outlineLevel="0" collapsed="false">
      <c r="A11" s="433" t="s">
        <v>57</v>
      </c>
      <c r="B11" s="467" t="n">
        <f aca="false">SUM(B12:B13)</f>
        <v>10610294</v>
      </c>
      <c r="C11" s="467" t="n">
        <f aca="false">SUM(C12:C13)</f>
        <v>15171485</v>
      </c>
      <c r="D11" s="467" t="n">
        <f aca="false">SUM(D12:D13)</f>
        <v>52865590</v>
      </c>
      <c r="E11" s="467" t="n">
        <f aca="false">SUM(F11:G11)</f>
        <v>346679896</v>
      </c>
      <c r="F11" s="467" t="n">
        <f aca="false">SUM(F12:F13)</f>
        <v>257529756</v>
      </c>
      <c r="G11" s="468" t="n">
        <f aca="false">SUM(G12:G13)</f>
        <v>89150140</v>
      </c>
      <c r="H11" s="469" t="s">
        <v>57</v>
      </c>
    </row>
    <row r="12" s="465" customFormat="true" ht="39" hidden="false" customHeight="true" outlineLevel="0" collapsed="false">
      <c r="A12" s="471" t="s">
        <v>638</v>
      </c>
      <c r="B12" s="472" t="n">
        <v>72756</v>
      </c>
      <c r="C12" s="462" t="n">
        <v>685758</v>
      </c>
      <c r="D12" s="462" t="n">
        <v>1088097</v>
      </c>
      <c r="E12" s="462" t="n">
        <v>89645642</v>
      </c>
      <c r="F12" s="462" t="n">
        <v>74425567</v>
      </c>
      <c r="G12" s="463" t="n">
        <v>15220075</v>
      </c>
      <c r="H12" s="473" t="s">
        <v>616</v>
      </c>
    </row>
    <row r="13" s="465" customFormat="true" ht="39" hidden="false" customHeight="true" outlineLevel="0" collapsed="false">
      <c r="A13" s="474" t="s">
        <v>639</v>
      </c>
      <c r="B13" s="475" t="n">
        <v>10537538</v>
      </c>
      <c r="C13" s="476" t="n">
        <v>14485727</v>
      </c>
      <c r="D13" s="476" t="n">
        <v>51777493</v>
      </c>
      <c r="E13" s="476" t="n">
        <v>257034254</v>
      </c>
      <c r="F13" s="476" t="n">
        <v>183104189</v>
      </c>
      <c r="G13" s="477" t="n">
        <v>73930065</v>
      </c>
      <c r="H13" s="478" t="s">
        <v>618</v>
      </c>
    </row>
    <row r="14" customFormat="false" ht="14.25" hidden="false" customHeight="false" outlineLevel="0" collapsed="false">
      <c r="A14" s="408" t="s">
        <v>597</v>
      </c>
    </row>
  </sheetData>
  <mergeCells count="4">
    <mergeCell ref="A1:H1"/>
    <mergeCell ref="A3:A5"/>
    <mergeCell ref="C3:D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7" min="4" style="0" width="16.56"/>
    <col collapsed="false" customWidth="true" hidden="false" outlineLevel="0" max="8" min="8" style="0" width="15.56"/>
    <col collapsed="false" customWidth="true" hidden="false" outlineLevel="0" max="14" min="9" style="0" width="15.13"/>
  </cols>
  <sheetData>
    <row r="1" s="88" customFormat="true" ht="32.25" hidden="false" customHeight="true" outlineLevel="0" collapsed="false">
      <c r="A1" s="87" t="s">
        <v>640</v>
      </c>
      <c r="B1" s="87"/>
      <c r="C1" s="87"/>
      <c r="D1" s="87"/>
      <c r="E1" s="87"/>
      <c r="F1" s="87"/>
      <c r="G1" s="87"/>
      <c r="H1" s="87"/>
    </row>
    <row r="2" s="2" customFormat="true" ht="15" hidden="false" customHeight="true" outlineLevel="0" collapsed="false">
      <c r="A2" s="2" t="s">
        <v>641</v>
      </c>
      <c r="H2" s="5" t="s">
        <v>642</v>
      </c>
    </row>
    <row r="3" s="2" customFormat="true" ht="24.95" hidden="false" customHeight="true" outlineLevel="0" collapsed="false">
      <c r="A3" s="6" t="s">
        <v>4</v>
      </c>
      <c r="B3" s="7" t="s">
        <v>643</v>
      </c>
      <c r="C3" s="7" t="s">
        <v>644</v>
      </c>
      <c r="D3" s="7"/>
      <c r="E3" s="7" t="s">
        <v>645</v>
      </c>
      <c r="F3" s="7" t="s">
        <v>646</v>
      </c>
      <c r="G3" s="7" t="s">
        <v>647</v>
      </c>
      <c r="H3" s="8" t="s">
        <v>17</v>
      </c>
    </row>
    <row r="4" s="2" customFormat="true" ht="24.95" hidden="false" customHeight="true" outlineLevel="0" collapsed="false">
      <c r="A4" s="6"/>
      <c r="B4" s="9"/>
      <c r="C4" s="12" t="s">
        <v>648</v>
      </c>
      <c r="D4" s="12"/>
      <c r="E4" s="9" t="s">
        <v>649</v>
      </c>
      <c r="F4" s="9" t="s">
        <v>650</v>
      </c>
      <c r="G4" s="9" t="s">
        <v>651</v>
      </c>
      <c r="H4" s="8"/>
    </row>
    <row r="5" s="2" customFormat="true" ht="24.95" hidden="false" customHeight="true" outlineLevel="0" collapsed="false">
      <c r="A5" s="6"/>
      <c r="B5" s="9" t="s">
        <v>25</v>
      </c>
      <c r="C5" s="7" t="s">
        <v>652</v>
      </c>
      <c r="D5" s="7" t="s">
        <v>653</v>
      </c>
      <c r="E5" s="9" t="s">
        <v>654</v>
      </c>
      <c r="F5" s="9" t="s">
        <v>655</v>
      </c>
      <c r="G5" s="9" t="s">
        <v>656</v>
      </c>
      <c r="H5" s="8"/>
    </row>
    <row r="6" s="2" customFormat="true" ht="24.95" hidden="false" customHeight="true" outlineLevel="0" collapsed="false">
      <c r="A6" s="6"/>
      <c r="B6" s="12" t="s">
        <v>657</v>
      </c>
      <c r="C6" s="12" t="s">
        <v>658</v>
      </c>
      <c r="D6" s="12" t="s">
        <v>659</v>
      </c>
      <c r="E6" s="12" t="s">
        <v>660</v>
      </c>
      <c r="F6" s="12" t="s">
        <v>661</v>
      </c>
      <c r="G6" s="12" t="s">
        <v>662</v>
      </c>
      <c r="H6" s="8"/>
    </row>
    <row r="7" s="46" customFormat="true" ht="28.5" hidden="false" customHeight="true" outlineLevel="0" collapsed="false">
      <c r="A7" s="60" t="s">
        <v>234</v>
      </c>
      <c r="B7" s="479" t="n">
        <v>89824</v>
      </c>
      <c r="C7" s="480" t="n">
        <v>1614</v>
      </c>
      <c r="D7" s="480" t="n">
        <v>25448</v>
      </c>
      <c r="E7" s="480" t="n">
        <v>63187</v>
      </c>
      <c r="F7" s="480" t="n">
        <v>138</v>
      </c>
      <c r="G7" s="481" t="n">
        <v>1051</v>
      </c>
      <c r="H7" s="213" t="s">
        <v>40</v>
      </c>
    </row>
    <row r="8" s="46" customFormat="true" ht="28.5" hidden="false" customHeight="true" outlineLevel="0" collapsed="false">
      <c r="A8" s="60" t="s">
        <v>41</v>
      </c>
      <c r="B8" s="479" t="n">
        <v>25450</v>
      </c>
      <c r="C8" s="480" t="n">
        <v>298</v>
      </c>
      <c r="D8" s="480" t="n">
        <v>4123</v>
      </c>
      <c r="E8" s="480" t="n">
        <v>21203</v>
      </c>
      <c r="F8" s="480" t="n">
        <v>20</v>
      </c>
      <c r="G8" s="481" t="n">
        <v>104</v>
      </c>
      <c r="H8" s="216" t="s">
        <v>42</v>
      </c>
    </row>
    <row r="9" s="46" customFormat="true" ht="28.5" hidden="false" customHeight="true" outlineLevel="0" collapsed="false">
      <c r="A9" s="60" t="s">
        <v>236</v>
      </c>
      <c r="B9" s="479" t="n">
        <v>93934</v>
      </c>
      <c r="C9" s="480" t="n">
        <v>1877</v>
      </c>
      <c r="D9" s="480" t="n">
        <v>27581</v>
      </c>
      <c r="E9" s="480" t="n">
        <v>64807</v>
      </c>
      <c r="F9" s="480" t="n">
        <v>147</v>
      </c>
      <c r="G9" s="481" t="n">
        <v>1399</v>
      </c>
      <c r="H9" s="216" t="s">
        <v>44</v>
      </c>
    </row>
    <row r="10" s="46" customFormat="true" ht="28.5" hidden="false" customHeight="true" outlineLevel="0" collapsed="false">
      <c r="A10" s="60" t="s">
        <v>45</v>
      </c>
      <c r="B10" s="479" t="n">
        <v>26414</v>
      </c>
      <c r="C10" s="480" t="n">
        <v>338</v>
      </c>
      <c r="D10" s="480" t="n">
        <v>4195</v>
      </c>
      <c r="E10" s="480" t="n">
        <v>22080</v>
      </c>
      <c r="F10" s="480" t="n">
        <v>20</v>
      </c>
      <c r="G10" s="481" t="n">
        <v>119</v>
      </c>
      <c r="H10" s="216" t="s">
        <v>46</v>
      </c>
    </row>
    <row r="11" s="46" customFormat="true" ht="28.5" hidden="false" customHeight="true" outlineLevel="0" collapsed="false">
      <c r="A11" s="60" t="s">
        <v>237</v>
      </c>
      <c r="B11" s="479" t="n">
        <v>97927</v>
      </c>
      <c r="C11" s="480" t="n">
        <v>2762</v>
      </c>
      <c r="D11" s="480" t="n">
        <v>32163</v>
      </c>
      <c r="E11" s="480" t="n">
        <v>63802</v>
      </c>
      <c r="F11" s="480" t="n">
        <v>134</v>
      </c>
      <c r="G11" s="481" t="n">
        <v>1828</v>
      </c>
      <c r="H11" s="216" t="s">
        <v>48</v>
      </c>
    </row>
    <row r="12" s="46" customFormat="true" ht="28.5" hidden="false" customHeight="true" outlineLevel="0" collapsed="false">
      <c r="A12" s="60" t="s">
        <v>49</v>
      </c>
      <c r="B12" s="479" t="n">
        <v>27307</v>
      </c>
      <c r="C12" s="480" t="n">
        <v>477</v>
      </c>
      <c r="D12" s="480" t="n">
        <v>4747</v>
      </c>
      <c r="E12" s="480" t="n">
        <v>22391</v>
      </c>
      <c r="F12" s="480" t="n">
        <v>24</v>
      </c>
      <c r="G12" s="481" t="n">
        <v>145</v>
      </c>
      <c r="H12" s="216" t="s">
        <v>50</v>
      </c>
    </row>
    <row r="13" s="46" customFormat="true" ht="28.5" hidden="false" customHeight="true" outlineLevel="0" collapsed="false">
      <c r="A13" s="70" t="s">
        <v>238</v>
      </c>
      <c r="B13" s="479" t="n">
        <v>95961</v>
      </c>
      <c r="C13" s="480" t="n">
        <v>3750</v>
      </c>
      <c r="D13" s="480" t="n">
        <v>34871</v>
      </c>
      <c r="E13" s="480" t="n">
        <v>60722</v>
      </c>
      <c r="F13" s="480" t="n">
        <v>112</v>
      </c>
      <c r="G13" s="481" t="n">
        <v>256</v>
      </c>
      <c r="H13" s="216" t="s">
        <v>52</v>
      </c>
    </row>
    <row r="14" s="46" customFormat="true" ht="28.5" hidden="false" customHeight="true" outlineLevel="0" collapsed="false">
      <c r="A14" s="70" t="s">
        <v>53</v>
      </c>
      <c r="B14" s="479" t="n">
        <v>27023</v>
      </c>
      <c r="C14" s="480" t="n">
        <v>628</v>
      </c>
      <c r="D14" s="480" t="n">
        <v>5608</v>
      </c>
      <c r="E14" s="480" t="n">
        <v>21309</v>
      </c>
      <c r="F14" s="480" t="n">
        <v>27</v>
      </c>
      <c r="G14" s="481" t="n">
        <v>79</v>
      </c>
      <c r="H14" s="216" t="s">
        <v>54</v>
      </c>
    </row>
    <row r="15" s="27" customFormat="true" ht="28.5" hidden="false" customHeight="true" outlineLevel="0" collapsed="false">
      <c r="A15" s="221" t="s">
        <v>55</v>
      </c>
      <c r="B15" s="482" t="n">
        <v>123567</v>
      </c>
      <c r="C15" s="483" t="n">
        <v>5062</v>
      </c>
      <c r="D15" s="483" t="n">
        <v>43188</v>
      </c>
      <c r="E15" s="483" t="n">
        <v>80049</v>
      </c>
      <c r="F15" s="483" t="n">
        <v>162</v>
      </c>
      <c r="G15" s="484" t="n">
        <v>168</v>
      </c>
      <c r="H15" s="35" t="s">
        <v>55</v>
      </c>
    </row>
    <row r="16" s="44" customFormat="true" ht="28.5" hidden="false" customHeight="true" outlineLevel="0" collapsed="false">
      <c r="A16" s="149" t="s">
        <v>57</v>
      </c>
      <c r="B16" s="485" t="n">
        <f aca="false">SUM(D16,E16:G16)</f>
        <v>126375</v>
      </c>
      <c r="C16" s="486" t="n">
        <v>6243</v>
      </c>
      <c r="D16" s="486" t="n">
        <v>47020</v>
      </c>
      <c r="E16" s="486" t="n">
        <v>79032</v>
      </c>
      <c r="F16" s="486" t="n">
        <v>141</v>
      </c>
      <c r="G16" s="487" t="n">
        <v>182</v>
      </c>
      <c r="H16" s="43" t="s">
        <v>57</v>
      </c>
    </row>
    <row r="17" s="46" customFormat="true" ht="15" hidden="false" customHeight="true" outlineLevel="0" collapsed="false">
      <c r="A17" s="45" t="s">
        <v>663</v>
      </c>
      <c r="H17" s="291" t="s">
        <v>664</v>
      </c>
    </row>
    <row r="18" s="45" customFormat="true" ht="15" hidden="false" customHeight="true" outlineLevel="0" collapsed="false">
      <c r="H18" s="488"/>
    </row>
    <row r="19" s="247" customFormat="true" ht="13.5" hidden="false" customHeight="false" outlineLevel="0" collapsed="false"/>
    <row r="20" s="247" customFormat="true" ht="13.5" hidden="false" customHeight="false" outlineLevel="0" collapsed="false"/>
    <row r="21" s="247" customFormat="true" ht="13.5" hidden="false" customHeight="false" outlineLevel="0" collapsed="false"/>
    <row r="22" s="247" customFormat="true" ht="13.5" hidden="false" customHeight="false" outlineLevel="0" collapsed="false"/>
    <row r="23" s="247" customFormat="true" ht="13.5" hidden="false" customHeight="false" outlineLevel="0" collapsed="false"/>
    <row r="24" s="247" customFormat="true" ht="13.5" hidden="false" customHeight="false" outlineLevel="0" collapsed="false"/>
    <row r="25" s="247" customFormat="true" ht="13.5" hidden="false" customHeight="false" outlineLevel="0" collapsed="false"/>
    <row r="26" s="247" customFormat="true" ht="13.5" hidden="false" customHeight="false" outlineLevel="0" collapsed="false"/>
    <row r="27" s="247" customFormat="true" ht="13.5" hidden="false" customHeight="false" outlineLevel="0" collapsed="false"/>
    <row r="28" s="247" customFormat="true" ht="13.5" hidden="false" customHeight="false" outlineLevel="0" collapsed="false"/>
    <row r="29" s="247" customFormat="true" ht="13.5" hidden="false" customHeight="false" outlineLevel="0" collapsed="false"/>
    <row r="30" s="247" customFormat="true" ht="13.5" hidden="false" customHeight="false" outlineLevel="0" collapsed="false"/>
    <row r="31" s="247" customFormat="true" ht="13.5" hidden="false" customHeight="false" outlineLevel="0" collapsed="false"/>
    <row r="32" s="247" customFormat="true" ht="13.5" hidden="false" customHeight="false" outlineLevel="0" collapsed="false"/>
    <row r="33" s="247" customFormat="true" ht="13.5" hidden="false" customHeight="false" outlineLevel="0" collapsed="false"/>
  </sheetData>
  <mergeCells count="5">
    <mergeCell ref="A1:H1"/>
    <mergeCell ref="A3:A6"/>
    <mergeCell ref="C3:D3"/>
    <mergeCell ref="H3:H6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7"/>
    <col collapsed="false" customWidth="true" hidden="false" outlineLevel="0" max="12" min="2" style="51" width="11.28"/>
    <col collapsed="false" customWidth="true" hidden="false" outlineLevel="0" max="13" min="13" style="51" width="15.7"/>
    <col collapsed="false" customWidth="true" hidden="false" outlineLevel="0" max="22" min="14" style="51" width="9.28"/>
    <col collapsed="false" customWidth="false" hidden="false" outlineLevel="0" max="257" min="23" style="51" width="9.14"/>
  </cols>
  <sheetData>
    <row r="1" s="53" customFormat="true" ht="32.1" hidden="false" customHeight="true" outlineLevel="0" collapsed="false">
      <c r="A1" s="52" t="s">
        <v>6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2" customFormat="true" ht="18.75" hidden="false" customHeight="true" outlineLevel="0" collapsed="false">
      <c r="A2" s="2" t="s">
        <v>67</v>
      </c>
      <c r="M2" s="5" t="s">
        <v>68</v>
      </c>
    </row>
    <row r="3" s="2" customFormat="true" ht="23.1" hidden="false" customHeight="true" outlineLevel="0" collapsed="false">
      <c r="A3" s="54" t="s">
        <v>4</v>
      </c>
      <c r="B3" s="55" t="s">
        <v>69</v>
      </c>
      <c r="C3" s="55" t="s">
        <v>70</v>
      </c>
      <c r="D3" s="55"/>
      <c r="E3" s="55" t="s">
        <v>71</v>
      </c>
      <c r="F3" s="55" t="s">
        <v>72</v>
      </c>
      <c r="G3" s="55" t="s">
        <v>73</v>
      </c>
      <c r="H3" s="55" t="s">
        <v>74</v>
      </c>
      <c r="I3" s="55" t="s">
        <v>75</v>
      </c>
      <c r="J3" s="55" t="s">
        <v>76</v>
      </c>
      <c r="K3" s="55" t="s">
        <v>77</v>
      </c>
      <c r="L3" s="55" t="s">
        <v>78</v>
      </c>
      <c r="M3" s="56" t="s">
        <v>17</v>
      </c>
    </row>
    <row r="4" s="2" customFormat="true" ht="23.1" hidden="false" customHeight="true" outlineLevel="0" collapsed="false">
      <c r="A4" s="54"/>
      <c r="B4" s="57"/>
      <c r="C4" s="58" t="s">
        <v>79</v>
      </c>
      <c r="D4" s="58"/>
      <c r="E4" s="57"/>
      <c r="F4" s="57" t="s">
        <v>80</v>
      </c>
      <c r="G4" s="57"/>
      <c r="H4" s="57"/>
      <c r="I4" s="57"/>
      <c r="J4" s="59" t="s">
        <v>81</v>
      </c>
      <c r="K4" s="57"/>
      <c r="L4" s="59" t="s">
        <v>82</v>
      </c>
      <c r="M4" s="56"/>
    </row>
    <row r="5" s="2" customFormat="true" ht="23.1" hidden="false" customHeight="true" outlineLevel="0" collapsed="false">
      <c r="A5" s="54"/>
      <c r="B5" s="57"/>
      <c r="C5" s="55" t="s">
        <v>83</v>
      </c>
      <c r="D5" s="55" t="s">
        <v>84</v>
      </c>
      <c r="E5" s="57"/>
      <c r="F5" s="57" t="s">
        <v>85</v>
      </c>
      <c r="G5" s="57"/>
      <c r="H5" s="57"/>
      <c r="I5" s="57"/>
      <c r="J5" s="57"/>
      <c r="K5" s="57" t="s">
        <v>86</v>
      </c>
      <c r="L5" s="57" t="s">
        <v>87</v>
      </c>
      <c r="M5" s="56"/>
    </row>
    <row r="6" s="2" customFormat="true" ht="23.1" hidden="false" customHeight="true" outlineLevel="0" collapsed="false">
      <c r="A6" s="54"/>
      <c r="B6" s="58" t="s">
        <v>25</v>
      </c>
      <c r="C6" s="58" t="s">
        <v>88</v>
      </c>
      <c r="D6" s="58" t="s">
        <v>89</v>
      </c>
      <c r="E6" s="58" t="s">
        <v>90</v>
      </c>
      <c r="F6" s="58" t="s">
        <v>91</v>
      </c>
      <c r="G6" s="58" t="s">
        <v>92</v>
      </c>
      <c r="H6" s="58" t="s">
        <v>93</v>
      </c>
      <c r="I6" s="58" t="s">
        <v>94</v>
      </c>
      <c r="J6" s="58" t="s">
        <v>95</v>
      </c>
      <c r="K6" s="58" t="s">
        <v>96</v>
      </c>
      <c r="L6" s="58" t="s">
        <v>96</v>
      </c>
      <c r="M6" s="56"/>
    </row>
    <row r="7" s="50" customFormat="true" ht="35.1" hidden="false" customHeight="true" outlineLevel="0" collapsed="false">
      <c r="A7" s="60" t="s">
        <v>97</v>
      </c>
      <c r="B7" s="61" t="n">
        <f aca="false">SUM(C7:L7)</f>
        <v>1989</v>
      </c>
      <c r="C7" s="62" t="n">
        <v>331</v>
      </c>
      <c r="D7" s="63" t="n">
        <v>0</v>
      </c>
      <c r="E7" s="62" t="n">
        <v>89</v>
      </c>
      <c r="F7" s="62" t="n">
        <v>46</v>
      </c>
      <c r="G7" s="64" t="n">
        <v>8</v>
      </c>
      <c r="H7" s="64" t="n">
        <v>8</v>
      </c>
      <c r="I7" s="62" t="n">
        <v>769</v>
      </c>
      <c r="J7" s="62" t="n">
        <v>364</v>
      </c>
      <c r="K7" s="62" t="n">
        <v>357</v>
      </c>
      <c r="L7" s="64" t="n">
        <v>17</v>
      </c>
      <c r="M7" s="65" t="s">
        <v>40</v>
      </c>
    </row>
    <row r="8" s="50" customFormat="true" ht="35.1" hidden="false" customHeight="true" outlineLevel="0" collapsed="false">
      <c r="A8" s="60" t="s">
        <v>41</v>
      </c>
      <c r="B8" s="66" t="n">
        <v>165</v>
      </c>
      <c r="C8" s="67" t="n">
        <v>26</v>
      </c>
      <c r="D8" s="63" t="n">
        <v>0</v>
      </c>
      <c r="E8" s="67" t="n">
        <v>9</v>
      </c>
      <c r="F8" s="67" t="n">
        <v>5</v>
      </c>
      <c r="G8" s="68" t="n">
        <v>0</v>
      </c>
      <c r="H8" s="68" t="n">
        <v>0</v>
      </c>
      <c r="I8" s="67" t="n">
        <v>34</v>
      </c>
      <c r="J8" s="67" t="n">
        <v>40</v>
      </c>
      <c r="K8" s="67" t="n">
        <v>51</v>
      </c>
      <c r="L8" s="68" t="n">
        <v>0</v>
      </c>
      <c r="M8" s="69" t="s">
        <v>42</v>
      </c>
    </row>
    <row r="9" s="50" customFormat="true" ht="35.1" hidden="false" customHeight="true" outlineLevel="0" collapsed="false">
      <c r="A9" s="60" t="s">
        <v>98</v>
      </c>
      <c r="B9" s="61" t="n">
        <f aca="false">SUM(C9:L9)</f>
        <v>2245</v>
      </c>
      <c r="C9" s="62" t="n">
        <v>386</v>
      </c>
      <c r="D9" s="63" t="n">
        <v>0</v>
      </c>
      <c r="E9" s="62" t="n">
        <v>98</v>
      </c>
      <c r="F9" s="62" t="n">
        <v>57</v>
      </c>
      <c r="G9" s="64" t="n">
        <v>8</v>
      </c>
      <c r="H9" s="64" t="n">
        <v>9</v>
      </c>
      <c r="I9" s="62" t="n">
        <v>875</v>
      </c>
      <c r="J9" s="62" t="n">
        <v>380</v>
      </c>
      <c r="K9" s="62" t="n">
        <v>410</v>
      </c>
      <c r="L9" s="64" t="n">
        <v>22</v>
      </c>
      <c r="M9" s="69" t="s">
        <v>44</v>
      </c>
    </row>
    <row r="10" s="50" customFormat="true" ht="35.1" hidden="false" customHeight="true" outlineLevel="0" collapsed="false">
      <c r="A10" s="60" t="s">
        <v>45</v>
      </c>
      <c r="B10" s="66" t="n">
        <v>169</v>
      </c>
      <c r="C10" s="67" t="n">
        <v>29</v>
      </c>
      <c r="D10" s="63" t="n">
        <v>0</v>
      </c>
      <c r="E10" s="67" t="n">
        <v>8</v>
      </c>
      <c r="F10" s="67" t="n">
        <v>7</v>
      </c>
      <c r="G10" s="68" t="n">
        <v>0</v>
      </c>
      <c r="H10" s="68" t="n">
        <v>0</v>
      </c>
      <c r="I10" s="67" t="n">
        <v>24</v>
      </c>
      <c r="J10" s="67" t="n">
        <v>57</v>
      </c>
      <c r="K10" s="67" t="n">
        <v>44</v>
      </c>
      <c r="L10" s="68" t="n">
        <v>0</v>
      </c>
      <c r="M10" s="69" t="s">
        <v>46</v>
      </c>
    </row>
    <row r="11" s="50" customFormat="true" ht="35.1" hidden="false" customHeight="true" outlineLevel="0" collapsed="false">
      <c r="A11" s="60" t="s">
        <v>99</v>
      </c>
      <c r="B11" s="61" t="n">
        <v>2479</v>
      </c>
      <c r="C11" s="62" t="n">
        <v>395</v>
      </c>
      <c r="D11" s="63" t="n">
        <v>0</v>
      </c>
      <c r="E11" s="62" t="n">
        <v>106</v>
      </c>
      <c r="F11" s="62" t="n">
        <v>63</v>
      </c>
      <c r="G11" s="64" t="n">
        <v>9</v>
      </c>
      <c r="H11" s="64" t="n">
        <v>9</v>
      </c>
      <c r="I11" s="62" t="n">
        <v>971</v>
      </c>
      <c r="J11" s="62" t="n">
        <v>377</v>
      </c>
      <c r="K11" s="62" t="n">
        <v>465</v>
      </c>
      <c r="L11" s="64" t="n">
        <v>21</v>
      </c>
      <c r="M11" s="69" t="s">
        <v>48</v>
      </c>
    </row>
    <row r="12" s="50" customFormat="true" ht="35.1" hidden="false" customHeight="true" outlineLevel="0" collapsed="false">
      <c r="A12" s="60" t="s">
        <v>49</v>
      </c>
      <c r="B12" s="66" t="n">
        <v>181</v>
      </c>
      <c r="C12" s="67" t="n">
        <v>31</v>
      </c>
      <c r="D12" s="63" t="n">
        <v>0</v>
      </c>
      <c r="E12" s="67" t="n">
        <v>8</v>
      </c>
      <c r="F12" s="67" t="n">
        <v>8</v>
      </c>
      <c r="G12" s="68" t="n">
        <v>0</v>
      </c>
      <c r="H12" s="68" t="n">
        <v>0</v>
      </c>
      <c r="I12" s="67" t="n">
        <v>27</v>
      </c>
      <c r="J12" s="67" t="n">
        <v>54</v>
      </c>
      <c r="K12" s="67" t="n">
        <v>53</v>
      </c>
      <c r="L12" s="68" t="n">
        <v>0</v>
      </c>
      <c r="M12" s="69" t="s">
        <v>50</v>
      </c>
    </row>
    <row r="13" s="74" customFormat="true" ht="35.1" hidden="false" customHeight="true" outlineLevel="0" collapsed="false">
      <c r="A13" s="70" t="s">
        <v>100</v>
      </c>
      <c r="B13" s="71" t="n">
        <f aca="false">SUM(C13:L13)</f>
        <v>2487</v>
      </c>
      <c r="C13" s="72" t="n">
        <v>436</v>
      </c>
      <c r="D13" s="63" t="n">
        <v>0</v>
      </c>
      <c r="E13" s="72" t="n">
        <v>110</v>
      </c>
      <c r="F13" s="72" t="n">
        <v>66</v>
      </c>
      <c r="G13" s="73" t="n">
        <v>12</v>
      </c>
      <c r="H13" s="73" t="n">
        <v>2</v>
      </c>
      <c r="I13" s="72" t="n">
        <v>1031</v>
      </c>
      <c r="J13" s="72" t="n">
        <v>361</v>
      </c>
      <c r="K13" s="72" t="n">
        <v>449</v>
      </c>
      <c r="L13" s="73" t="n">
        <v>20</v>
      </c>
      <c r="M13" s="69" t="s">
        <v>52</v>
      </c>
    </row>
    <row r="14" s="74" customFormat="true" ht="35.1" hidden="false" customHeight="true" outlineLevel="0" collapsed="false">
      <c r="A14" s="70" t="s">
        <v>53</v>
      </c>
      <c r="B14" s="75" t="n">
        <v>206</v>
      </c>
      <c r="C14" s="72" t="n">
        <v>39</v>
      </c>
      <c r="D14" s="63" t="n">
        <v>0</v>
      </c>
      <c r="E14" s="72" t="n">
        <v>8</v>
      </c>
      <c r="F14" s="72" t="n">
        <v>9</v>
      </c>
      <c r="G14" s="73" t="n">
        <v>0</v>
      </c>
      <c r="H14" s="73" t="n">
        <v>0</v>
      </c>
      <c r="I14" s="72" t="n">
        <v>39</v>
      </c>
      <c r="J14" s="72" t="n">
        <v>53</v>
      </c>
      <c r="K14" s="72" t="n">
        <v>58</v>
      </c>
      <c r="L14" s="73" t="n">
        <v>0</v>
      </c>
      <c r="M14" s="69" t="s">
        <v>54</v>
      </c>
    </row>
    <row r="15" s="74" customFormat="true" ht="35.1" hidden="false" customHeight="true" outlineLevel="0" collapsed="false">
      <c r="A15" s="76" t="s">
        <v>55</v>
      </c>
      <c r="B15" s="75" t="n">
        <f aca="false">SUM(C15:L15)</f>
        <v>3032</v>
      </c>
      <c r="C15" s="72" t="n">
        <v>520</v>
      </c>
      <c r="D15" s="73" t="n">
        <v>0</v>
      </c>
      <c r="E15" s="72" t="n">
        <v>123</v>
      </c>
      <c r="F15" s="72" t="n">
        <v>84</v>
      </c>
      <c r="G15" s="73" t="n">
        <v>14</v>
      </c>
      <c r="H15" s="73" t="n">
        <v>3</v>
      </c>
      <c r="I15" s="72" t="n">
        <v>1158</v>
      </c>
      <c r="J15" s="72" t="n">
        <v>503</v>
      </c>
      <c r="K15" s="72" t="n">
        <v>606</v>
      </c>
      <c r="L15" s="73" t="n">
        <v>21</v>
      </c>
      <c r="M15" s="77" t="s">
        <v>55</v>
      </c>
    </row>
    <row r="16" s="84" customFormat="true" ht="35.1" hidden="false" customHeight="true" outlineLevel="0" collapsed="false">
      <c r="A16" s="78" t="s">
        <v>57</v>
      </c>
      <c r="B16" s="79" t="n">
        <f aca="false">SUM(C16:L16)</f>
        <v>3082</v>
      </c>
      <c r="C16" s="80" t="n">
        <v>528</v>
      </c>
      <c r="D16" s="81" t="s">
        <v>39</v>
      </c>
      <c r="E16" s="80" t="n">
        <v>130</v>
      </c>
      <c r="F16" s="80" t="n">
        <v>89</v>
      </c>
      <c r="G16" s="81" t="n">
        <v>16</v>
      </c>
      <c r="H16" s="81" t="n">
        <v>7</v>
      </c>
      <c r="I16" s="80" t="n">
        <v>1176</v>
      </c>
      <c r="J16" s="80" t="n">
        <v>478</v>
      </c>
      <c r="K16" s="80" t="n">
        <v>635</v>
      </c>
      <c r="L16" s="82" t="n">
        <v>23</v>
      </c>
      <c r="M16" s="83" t="s">
        <v>57</v>
      </c>
    </row>
    <row r="17" s="46" customFormat="true" ht="15.75" hidden="false" customHeight="true" outlineLevel="0" collapsed="false">
      <c r="A17" s="45" t="s">
        <v>58</v>
      </c>
      <c r="I17" s="46" t="s">
        <v>59</v>
      </c>
    </row>
    <row r="18" s="46" customFormat="true" ht="17.1" hidden="false" customHeight="true" outlineLevel="0" collapsed="false">
      <c r="A18" s="48" t="s">
        <v>101</v>
      </c>
      <c r="I18" s="49" t="s">
        <v>102</v>
      </c>
      <c r="J18" s="49"/>
      <c r="K18" s="49"/>
      <c r="L18" s="49"/>
      <c r="M18" s="49"/>
    </row>
    <row r="19" s="46" customFormat="true" ht="17.1" hidden="false" customHeight="true" outlineLevel="0" collapsed="false">
      <c r="A19" s="46" t="s">
        <v>103</v>
      </c>
      <c r="I19" s="49" t="s">
        <v>104</v>
      </c>
      <c r="J19" s="49"/>
      <c r="K19" s="49"/>
      <c r="L19" s="49"/>
      <c r="M19" s="49"/>
    </row>
    <row r="20" s="85" customFormat="true" ht="12.75" hidden="false" customHeight="false" outlineLevel="0" collapsed="false"/>
    <row r="21" s="85" customFormat="true" ht="12.75" hidden="false" customHeight="false" outlineLevel="0" collapsed="false"/>
    <row r="22" s="85" customFormat="true" ht="12.75" hidden="false" customHeight="false" outlineLevel="0" collapsed="false"/>
    <row r="23" s="85" customFormat="true" ht="12.75" hidden="false" customHeight="false" outlineLevel="0" collapsed="false"/>
    <row r="24" s="85" customFormat="true" ht="12.75" hidden="false" customHeight="false" outlineLevel="0" collapsed="false"/>
    <row r="25" s="85" customFormat="true" ht="12.75" hidden="false" customHeight="false" outlineLevel="0" collapsed="false"/>
    <row r="26" s="85" customFormat="true" ht="12.75" hidden="false" customHeight="false" outlineLevel="0" collapsed="false"/>
    <row r="27" s="85" customFormat="true" ht="12.75" hidden="false" customHeight="false" outlineLevel="0" collapsed="false"/>
    <row r="28" s="85" customFormat="true" ht="12.75" hidden="false" customHeight="false" outlineLevel="0" collapsed="false"/>
    <row r="29" s="85" customFormat="true" ht="12.75" hidden="false" customHeight="false" outlineLevel="0" collapsed="false"/>
    <row r="30" s="85" customFormat="true" ht="12.75" hidden="false" customHeight="false" outlineLevel="0" collapsed="false"/>
    <row r="31" s="85" customFormat="true" ht="12.75" hidden="false" customHeight="false" outlineLevel="0" collapsed="false"/>
    <row r="32" s="85" customFormat="true" ht="12.75" hidden="false" customHeight="false" outlineLevel="0" collapsed="false"/>
    <row r="33" s="85" customFormat="true" ht="12.75" hidden="false" customHeight="false" outlineLevel="0" collapsed="false"/>
    <row r="34" s="85" customFormat="true" ht="12.75" hidden="false" customHeight="false" outlineLevel="0" collapsed="false"/>
    <row r="35" s="85" customFormat="true" ht="12.75" hidden="false" customHeight="false" outlineLevel="0" collapsed="false"/>
    <row r="36" s="85" customFormat="true" ht="12.75" hidden="false" customHeight="false" outlineLevel="0" collapsed="false"/>
    <row r="37" s="85" customFormat="true" ht="12.75" hidden="false" customHeight="false" outlineLevel="0" collapsed="false"/>
    <row r="38" s="85" customFormat="true" ht="12.75" hidden="false" customHeight="false" outlineLevel="0" collapsed="false"/>
    <row r="39" s="85" customFormat="true" ht="12.75" hidden="false" customHeight="false" outlineLevel="0" collapsed="false"/>
    <row r="40" s="85" customFormat="true" ht="12.75" hidden="false" customHeight="false" outlineLevel="0" collapsed="false"/>
    <row r="41" s="85" customFormat="true" ht="12.75" hidden="false" customHeight="false" outlineLevel="0" collapsed="false"/>
    <row r="42" s="85" customFormat="true" ht="12.75" hidden="false" customHeight="false" outlineLevel="0" collapsed="false"/>
    <row r="43" s="85" customFormat="true" ht="12.75" hidden="false" customHeight="false" outlineLevel="0" collapsed="false"/>
    <row r="44" s="85" customFormat="true" ht="12.75" hidden="false" customHeight="false" outlineLevel="0" collapsed="false"/>
    <row r="45" s="85" customFormat="true" ht="12.75" hidden="false" customHeight="false" outlineLevel="0" collapsed="false"/>
    <row r="46" s="85" customFormat="true" ht="12.75" hidden="false" customHeight="false" outlineLevel="0" collapsed="false"/>
    <row r="47" s="85" customFormat="true" ht="12.75" hidden="false" customHeight="false" outlineLevel="0" collapsed="false"/>
    <row r="48" s="85" customFormat="true" ht="12.75" hidden="false" customHeight="false" outlineLevel="0" collapsed="false"/>
    <row r="49" s="85" customFormat="true" ht="12.75" hidden="false" customHeight="false" outlineLevel="0" collapsed="false"/>
    <row r="50" s="85" customFormat="true" ht="12.75" hidden="false" customHeight="false" outlineLevel="0" collapsed="false"/>
    <row r="51" s="85" customFormat="true" ht="12.75" hidden="false" customHeight="false" outlineLevel="0" collapsed="false"/>
    <row r="52" s="85" customFormat="true" ht="12.75" hidden="false" customHeight="false" outlineLevel="0" collapsed="false"/>
    <row r="53" s="85" customFormat="true" ht="12.75" hidden="false" customHeight="false" outlineLevel="0" collapsed="false"/>
    <row r="54" s="85" customFormat="true" ht="12.75" hidden="false" customHeight="false" outlineLevel="0" collapsed="false"/>
    <row r="55" s="85" customFormat="true" ht="12.75" hidden="false" customHeight="false" outlineLevel="0" collapsed="false"/>
    <row r="56" s="85" customFormat="true" ht="12.75" hidden="false" customHeight="false" outlineLevel="0" collapsed="false"/>
    <row r="57" s="85" customFormat="true" ht="12.75" hidden="false" customHeight="false" outlineLevel="0" collapsed="false"/>
    <row r="58" s="85" customFormat="true" ht="12.75" hidden="false" customHeight="false" outlineLevel="0" collapsed="false"/>
    <row r="59" s="85" customFormat="true" ht="12.75" hidden="false" customHeight="false" outlineLevel="0" collapsed="false"/>
    <row r="60" s="85" customFormat="true" ht="12.75" hidden="false" customHeight="false" outlineLevel="0" collapsed="false"/>
    <row r="61" s="85" customFormat="true" ht="12.75" hidden="false" customHeight="false" outlineLevel="0" collapsed="false"/>
    <row r="62" s="85" customFormat="true" ht="12.75" hidden="false" customHeight="false" outlineLevel="0" collapsed="false"/>
    <row r="63" s="85" customFormat="true" ht="12.75" hidden="false" customHeight="false" outlineLevel="0" collapsed="false"/>
    <row r="64" s="85" customFormat="true" ht="12.75" hidden="false" customHeight="false" outlineLevel="0" collapsed="false"/>
    <row r="65" s="85" customFormat="true" ht="12.75" hidden="false" customHeight="false" outlineLevel="0" collapsed="false"/>
    <row r="66" s="85" customFormat="true" ht="12.75" hidden="false" customHeight="false" outlineLevel="0" collapsed="false"/>
    <row r="67" s="85" customFormat="true" ht="12.75" hidden="false" customHeight="false" outlineLevel="0" collapsed="false"/>
  </sheetData>
  <mergeCells count="7">
    <mergeCell ref="A1:L1"/>
    <mergeCell ref="A3:A6"/>
    <mergeCell ref="C3:D3"/>
    <mergeCell ref="M3:M6"/>
    <mergeCell ref="C4:D4"/>
    <mergeCell ref="I18:M18"/>
    <mergeCell ref="I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3.85"/>
    <col collapsed="false" customWidth="true" hidden="false" outlineLevel="0" max="2" min="2" style="130" width="13.56"/>
    <col collapsed="false" customWidth="true" hidden="false" outlineLevel="0" max="3" min="3" style="130" width="12.85"/>
    <col collapsed="false" customWidth="true" hidden="false" outlineLevel="0" max="4" min="4" style="130" width="13.99"/>
    <col collapsed="false" customWidth="true" hidden="false" outlineLevel="0" max="5" min="5" style="130" width="13.41"/>
    <col collapsed="false" customWidth="true" hidden="false" outlineLevel="0" max="6" min="6" style="130" width="14.28"/>
    <col collapsed="false" customWidth="true" hidden="false" outlineLevel="0" max="7" min="7" style="130" width="12.85"/>
    <col collapsed="false" customWidth="true" hidden="false" outlineLevel="0" max="8" min="8" style="130" width="13.85"/>
    <col collapsed="false" customWidth="true" hidden="false" outlineLevel="0" max="9" min="9" style="130" width="12.99"/>
    <col collapsed="false" customWidth="true" hidden="false" outlineLevel="0" max="10" min="10" style="130" width="13.85"/>
    <col collapsed="false" customWidth="true" hidden="false" outlineLevel="0" max="11" min="11" style="130" width="13.56"/>
    <col collapsed="false" customWidth="true" hidden="false" outlineLevel="0" max="12" min="12" style="130" width="15.13"/>
    <col collapsed="false" customWidth="false" hidden="false" outlineLevel="0" max="257" min="13" style="130" width="9.14"/>
  </cols>
  <sheetData>
    <row r="1" customFormat="false" ht="32.25" hidden="false" customHeight="true" outlineLevel="0" collapsed="false">
      <c r="A1" s="388" t="s">
        <v>665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</row>
    <row r="2" s="2" customFormat="true" ht="18" hidden="false" customHeight="true" outlineLevel="0" collapsed="false">
      <c r="A2" s="2" t="s">
        <v>666</v>
      </c>
      <c r="L2" s="5" t="s">
        <v>667</v>
      </c>
    </row>
    <row r="3" customFormat="false" ht="30" hidden="false" customHeight="true" outlineLevel="0" collapsed="false">
      <c r="A3" s="489" t="s">
        <v>106</v>
      </c>
      <c r="B3" s="490" t="s">
        <v>595</v>
      </c>
      <c r="C3" s="490"/>
      <c r="D3" s="491" t="s">
        <v>668</v>
      </c>
      <c r="E3" s="491"/>
      <c r="F3" s="491"/>
      <c r="G3" s="491"/>
      <c r="H3" s="491"/>
      <c r="I3" s="491"/>
      <c r="J3" s="491"/>
      <c r="K3" s="491"/>
      <c r="L3" s="492" t="s">
        <v>17</v>
      </c>
    </row>
    <row r="4" customFormat="false" ht="30" hidden="false" customHeight="true" outlineLevel="0" collapsed="false">
      <c r="A4" s="489"/>
      <c r="B4" s="490"/>
      <c r="C4" s="490"/>
      <c r="D4" s="493" t="s">
        <v>669</v>
      </c>
      <c r="E4" s="493"/>
      <c r="F4" s="493"/>
      <c r="G4" s="493"/>
      <c r="H4" s="493"/>
      <c r="I4" s="493"/>
      <c r="J4" s="494" t="s">
        <v>670</v>
      </c>
      <c r="K4" s="494"/>
      <c r="L4" s="492"/>
    </row>
    <row r="5" customFormat="false" ht="30" hidden="false" customHeight="true" outlineLevel="0" collapsed="false">
      <c r="A5" s="489"/>
      <c r="B5" s="490"/>
      <c r="C5" s="490"/>
      <c r="D5" s="490" t="s">
        <v>671</v>
      </c>
      <c r="E5" s="490"/>
      <c r="F5" s="494" t="s">
        <v>672</v>
      </c>
      <c r="G5" s="494"/>
      <c r="H5" s="494" t="s">
        <v>673</v>
      </c>
      <c r="I5" s="494"/>
      <c r="J5" s="494"/>
      <c r="K5" s="494"/>
      <c r="L5" s="492"/>
    </row>
    <row r="6" customFormat="false" ht="30" hidden="false" customHeight="true" outlineLevel="0" collapsed="false">
      <c r="A6" s="489"/>
      <c r="B6" s="490" t="s">
        <v>674</v>
      </c>
      <c r="C6" s="490" t="s">
        <v>675</v>
      </c>
      <c r="D6" s="490" t="s">
        <v>674</v>
      </c>
      <c r="E6" s="490" t="s">
        <v>675</v>
      </c>
      <c r="F6" s="490" t="s">
        <v>674</v>
      </c>
      <c r="G6" s="490" t="s">
        <v>675</v>
      </c>
      <c r="H6" s="490" t="s">
        <v>674</v>
      </c>
      <c r="I6" s="490" t="s">
        <v>675</v>
      </c>
      <c r="J6" s="490" t="s">
        <v>674</v>
      </c>
      <c r="K6" s="490" t="s">
        <v>675</v>
      </c>
      <c r="L6" s="492"/>
    </row>
    <row r="7" customFormat="false" ht="21.95" hidden="false" customHeight="true" outlineLevel="0" collapsed="false">
      <c r="A7" s="207" t="s">
        <v>237</v>
      </c>
      <c r="B7" s="495" t="n">
        <v>4512</v>
      </c>
      <c r="C7" s="496" t="n">
        <v>9420381</v>
      </c>
      <c r="D7" s="497" t="n">
        <v>3022</v>
      </c>
      <c r="E7" s="498" t="n">
        <v>6076762</v>
      </c>
      <c r="F7" s="497" t="n">
        <v>285</v>
      </c>
      <c r="G7" s="496" t="n">
        <v>849724</v>
      </c>
      <c r="H7" s="497" t="n">
        <v>60</v>
      </c>
      <c r="I7" s="497" t="n">
        <v>103655</v>
      </c>
      <c r="J7" s="497" t="n">
        <v>179</v>
      </c>
      <c r="K7" s="499" t="n">
        <v>617897</v>
      </c>
      <c r="L7" s="216" t="s">
        <v>48</v>
      </c>
    </row>
    <row r="8" customFormat="false" ht="21.95" hidden="false" customHeight="true" outlineLevel="0" collapsed="false">
      <c r="A8" s="207" t="s">
        <v>49</v>
      </c>
      <c r="B8" s="500" t="n">
        <v>6029</v>
      </c>
      <c r="C8" s="496" t="n">
        <v>9145341</v>
      </c>
      <c r="D8" s="497" t="n">
        <v>5058</v>
      </c>
      <c r="E8" s="498" t="n">
        <v>7244740</v>
      </c>
      <c r="F8" s="497" t="n">
        <v>49</v>
      </c>
      <c r="G8" s="496" t="n">
        <v>148873</v>
      </c>
      <c r="H8" s="497" t="n">
        <v>9</v>
      </c>
      <c r="I8" s="497" t="n">
        <v>18387</v>
      </c>
      <c r="J8" s="497" t="n">
        <v>74</v>
      </c>
      <c r="K8" s="501" t="n">
        <v>266606</v>
      </c>
      <c r="L8" s="216" t="s">
        <v>50</v>
      </c>
    </row>
    <row r="9" customFormat="false" ht="21.95" hidden="false" customHeight="true" outlineLevel="0" collapsed="false">
      <c r="A9" s="218" t="s">
        <v>238</v>
      </c>
      <c r="B9" s="502" t="n">
        <v>7273</v>
      </c>
      <c r="C9" s="503" t="n">
        <v>13063455</v>
      </c>
      <c r="D9" s="497" t="n">
        <v>5326</v>
      </c>
      <c r="E9" s="498" t="n">
        <v>8353105</v>
      </c>
      <c r="F9" s="497" t="n">
        <v>313</v>
      </c>
      <c r="G9" s="496" t="n">
        <v>986177</v>
      </c>
      <c r="H9" s="497" t="n">
        <v>269</v>
      </c>
      <c r="I9" s="497" t="n">
        <v>601361</v>
      </c>
      <c r="J9" s="497" t="n">
        <v>227</v>
      </c>
      <c r="K9" s="501" t="n">
        <v>828693</v>
      </c>
      <c r="L9" s="216" t="s">
        <v>52</v>
      </c>
    </row>
    <row r="10" customFormat="false" ht="21.95" hidden="false" customHeight="true" outlineLevel="0" collapsed="false">
      <c r="A10" s="218" t="s">
        <v>53</v>
      </c>
      <c r="B10" s="502" t="n">
        <v>6624</v>
      </c>
      <c r="C10" s="503" t="n">
        <v>10577596</v>
      </c>
      <c r="D10" s="497" t="n">
        <v>5515</v>
      </c>
      <c r="E10" s="498" t="n">
        <v>8280688</v>
      </c>
      <c r="F10" s="497" t="n">
        <v>60</v>
      </c>
      <c r="G10" s="496" t="n">
        <v>182130</v>
      </c>
      <c r="H10" s="497" t="n">
        <v>38</v>
      </c>
      <c r="I10" s="497" t="n">
        <v>86713</v>
      </c>
      <c r="J10" s="497" t="n">
        <v>87</v>
      </c>
      <c r="K10" s="497" t="n">
        <v>337883</v>
      </c>
      <c r="L10" s="216" t="s">
        <v>54</v>
      </c>
    </row>
    <row r="11" customFormat="false" ht="21.95" hidden="false" customHeight="true" outlineLevel="0" collapsed="false">
      <c r="A11" s="389" t="s">
        <v>55</v>
      </c>
      <c r="B11" s="502" t="n">
        <v>15746</v>
      </c>
      <c r="C11" s="503" t="n">
        <v>28967269</v>
      </c>
      <c r="D11" s="497" t="n">
        <v>12134</v>
      </c>
      <c r="E11" s="498" t="n">
        <v>20236630</v>
      </c>
      <c r="F11" s="497" t="n">
        <v>440</v>
      </c>
      <c r="G11" s="496" t="n">
        <v>1450868</v>
      </c>
      <c r="H11" s="497" t="n">
        <v>488</v>
      </c>
      <c r="I11" s="497" t="n">
        <v>1382775</v>
      </c>
      <c r="J11" s="497" t="n">
        <v>382</v>
      </c>
      <c r="K11" s="497" t="n">
        <v>1434269</v>
      </c>
      <c r="L11" s="504" t="s">
        <v>55</v>
      </c>
    </row>
    <row r="12" s="44" customFormat="true" ht="21.95" hidden="false" customHeight="true" outlineLevel="0" collapsed="false">
      <c r="A12" s="149" t="s">
        <v>57</v>
      </c>
      <c r="B12" s="505" t="n">
        <f aca="false">SUM(D12,F12,H12,J12,B23,D23,F23,H23)</f>
        <v>19987</v>
      </c>
      <c r="C12" s="379" t="n">
        <f aca="false">SUM(E12,G12,I12,K12,C23,E23,G23,I23)</f>
        <v>41099845</v>
      </c>
      <c r="D12" s="380" t="n">
        <v>14794</v>
      </c>
      <c r="E12" s="125" t="n">
        <v>28014752</v>
      </c>
      <c r="F12" s="380" t="n">
        <v>554</v>
      </c>
      <c r="G12" s="379" t="n">
        <v>1934821</v>
      </c>
      <c r="H12" s="380" t="n">
        <v>748</v>
      </c>
      <c r="I12" s="380" t="n">
        <v>2709932</v>
      </c>
      <c r="J12" s="380" t="n">
        <v>453</v>
      </c>
      <c r="K12" s="380" t="n">
        <v>180903</v>
      </c>
      <c r="L12" s="396" t="s">
        <v>57</v>
      </c>
    </row>
    <row r="13" customFormat="false" ht="18.75" hidden="false" customHeight="true" outlineLevel="0" collapsed="false">
      <c r="B13" s="506"/>
      <c r="C13" s="506"/>
      <c r="D13" s="506"/>
      <c r="E13" s="506"/>
    </row>
    <row r="14" customFormat="false" ht="30" hidden="false" customHeight="true" outlineLevel="0" collapsed="false">
      <c r="A14" s="489" t="s">
        <v>106</v>
      </c>
      <c r="B14" s="507"/>
      <c r="C14" s="507"/>
      <c r="D14" s="491" t="s">
        <v>676</v>
      </c>
      <c r="E14" s="491"/>
      <c r="F14" s="491"/>
      <c r="G14" s="491"/>
      <c r="H14" s="491"/>
      <c r="I14" s="491"/>
      <c r="J14" s="492" t="s">
        <v>17</v>
      </c>
    </row>
    <row r="15" customFormat="false" ht="24" hidden="false" customHeight="true" outlineLevel="0" collapsed="false">
      <c r="A15" s="489"/>
      <c r="B15" s="490" t="s">
        <v>677</v>
      </c>
      <c r="C15" s="490"/>
      <c r="D15" s="494" t="s">
        <v>678</v>
      </c>
      <c r="E15" s="494"/>
      <c r="F15" s="494" t="s">
        <v>679</v>
      </c>
      <c r="G15" s="494"/>
      <c r="H15" s="494" t="s">
        <v>680</v>
      </c>
      <c r="I15" s="494"/>
      <c r="J15" s="492"/>
    </row>
    <row r="16" customFormat="false" ht="24" hidden="false" customHeight="true" outlineLevel="0" collapsed="false">
      <c r="A16" s="489"/>
      <c r="B16" s="490"/>
      <c r="C16" s="490"/>
      <c r="D16" s="494"/>
      <c r="E16" s="494"/>
      <c r="F16" s="494"/>
      <c r="G16" s="494"/>
      <c r="H16" s="494"/>
      <c r="I16" s="494"/>
      <c r="J16" s="492"/>
    </row>
    <row r="17" customFormat="false" ht="33.75" hidden="false" customHeight="true" outlineLevel="0" collapsed="false">
      <c r="A17" s="489"/>
      <c r="B17" s="490" t="s">
        <v>674</v>
      </c>
      <c r="C17" s="490" t="s">
        <v>675</v>
      </c>
      <c r="D17" s="490" t="s">
        <v>674</v>
      </c>
      <c r="E17" s="490" t="s">
        <v>675</v>
      </c>
      <c r="F17" s="490" t="s">
        <v>674</v>
      </c>
      <c r="G17" s="490" t="s">
        <v>675</v>
      </c>
      <c r="H17" s="490" t="s">
        <v>674</v>
      </c>
      <c r="I17" s="490" t="s">
        <v>675</v>
      </c>
      <c r="J17" s="492"/>
    </row>
    <row r="18" customFormat="false" ht="21.95" hidden="false" customHeight="true" outlineLevel="0" collapsed="false">
      <c r="A18" s="207" t="s">
        <v>237</v>
      </c>
      <c r="B18" s="508" t="n">
        <v>966</v>
      </c>
      <c r="C18" s="509" t="n">
        <v>1772343</v>
      </c>
      <c r="D18" s="510" t="s">
        <v>39</v>
      </c>
      <c r="E18" s="511" t="s">
        <v>39</v>
      </c>
      <c r="F18" s="510" t="s">
        <v>39</v>
      </c>
      <c r="G18" s="510" t="s">
        <v>39</v>
      </c>
      <c r="H18" s="510" t="s">
        <v>39</v>
      </c>
      <c r="I18" s="512" t="s">
        <v>39</v>
      </c>
      <c r="J18" s="216" t="s">
        <v>48</v>
      </c>
    </row>
    <row r="19" customFormat="false" ht="21.95" hidden="false" customHeight="true" outlineLevel="0" collapsed="false">
      <c r="A19" s="207" t="s">
        <v>49</v>
      </c>
      <c r="B19" s="513" t="n">
        <v>839</v>
      </c>
      <c r="C19" s="509" t="n">
        <v>1466735</v>
      </c>
      <c r="D19" s="510" t="s">
        <v>39</v>
      </c>
      <c r="E19" s="511" t="s">
        <v>39</v>
      </c>
      <c r="F19" s="510" t="s">
        <v>39</v>
      </c>
      <c r="G19" s="510" t="s">
        <v>39</v>
      </c>
      <c r="H19" s="510" t="s">
        <v>39</v>
      </c>
      <c r="I19" s="514" t="s">
        <v>39</v>
      </c>
      <c r="J19" s="216" t="s">
        <v>50</v>
      </c>
    </row>
    <row r="20" customFormat="false" ht="21.95" hidden="false" customHeight="true" outlineLevel="0" collapsed="false">
      <c r="A20" s="218" t="s">
        <v>238</v>
      </c>
      <c r="B20" s="515" t="n">
        <v>1128</v>
      </c>
      <c r="C20" s="516" t="n">
        <v>2181973</v>
      </c>
      <c r="D20" s="510" t="n">
        <v>10</v>
      </c>
      <c r="E20" s="511" t="n">
        <v>112146</v>
      </c>
      <c r="F20" s="510" t="s">
        <v>39</v>
      </c>
      <c r="G20" s="510" t="s">
        <v>39</v>
      </c>
      <c r="H20" s="510" t="s">
        <v>39</v>
      </c>
      <c r="I20" s="514" t="s">
        <v>39</v>
      </c>
      <c r="J20" s="216" t="s">
        <v>52</v>
      </c>
    </row>
    <row r="21" customFormat="false" ht="21.95" hidden="false" customHeight="true" outlineLevel="0" collapsed="false">
      <c r="A21" s="218" t="s">
        <v>53</v>
      </c>
      <c r="B21" s="515" t="n">
        <v>918</v>
      </c>
      <c r="C21" s="516" t="n">
        <v>1644014</v>
      </c>
      <c r="D21" s="510" t="n">
        <v>6</v>
      </c>
      <c r="E21" s="511" t="n">
        <v>46168</v>
      </c>
      <c r="F21" s="510" t="s">
        <v>39</v>
      </c>
      <c r="G21" s="510" t="s">
        <v>39</v>
      </c>
      <c r="H21" s="510" t="s">
        <v>39</v>
      </c>
      <c r="I21" s="514" t="s">
        <v>39</v>
      </c>
      <c r="J21" s="216" t="s">
        <v>54</v>
      </c>
    </row>
    <row r="22" customFormat="false" ht="21.95" hidden="false" customHeight="true" outlineLevel="0" collapsed="false">
      <c r="A22" s="147" t="s">
        <v>55</v>
      </c>
      <c r="B22" s="497" t="n">
        <v>2302</v>
      </c>
      <c r="C22" s="509" t="n">
        <v>4462727</v>
      </c>
      <c r="D22" s="498" t="n">
        <v>22</v>
      </c>
      <c r="E22" s="511" t="n">
        <v>237846</v>
      </c>
      <c r="F22" s="498" t="n">
        <v>0</v>
      </c>
      <c r="G22" s="498" t="n">
        <v>0</v>
      </c>
      <c r="H22" s="498" t="n">
        <v>0</v>
      </c>
      <c r="I22" s="517" t="n">
        <v>0</v>
      </c>
      <c r="J22" s="504" t="s">
        <v>55</v>
      </c>
    </row>
    <row r="23" customFormat="false" ht="21.95" hidden="false" customHeight="true" outlineLevel="0" collapsed="false">
      <c r="A23" s="149" t="s">
        <v>57</v>
      </c>
      <c r="B23" s="380" t="n">
        <v>2609</v>
      </c>
      <c r="C23" s="394" t="n">
        <v>5161965</v>
      </c>
      <c r="D23" s="125" t="n">
        <v>15</v>
      </c>
      <c r="E23" s="289" t="n">
        <v>155423</v>
      </c>
      <c r="F23" s="125" t="n">
        <v>770</v>
      </c>
      <c r="G23" s="125" t="n">
        <v>2857418</v>
      </c>
      <c r="H23" s="125" t="n">
        <v>44</v>
      </c>
      <c r="I23" s="152" t="n">
        <v>84631</v>
      </c>
      <c r="J23" s="396" t="s">
        <v>57</v>
      </c>
    </row>
    <row r="24" customFormat="false" ht="18" hidden="false" customHeight="true" outlineLevel="0" collapsed="false">
      <c r="A24" s="153" t="s">
        <v>681</v>
      </c>
      <c r="J24" s="333" t="s">
        <v>664</v>
      </c>
      <c r="L24" s="333"/>
    </row>
    <row r="25" customFormat="false" ht="12.75" hidden="false" customHeight="false" outlineLevel="0" collapsed="false">
      <c r="A25" s="130" t="s">
        <v>32</v>
      </c>
      <c r="C25" s="506"/>
    </row>
    <row r="26" customFormat="false" ht="12.75" hidden="false" customHeight="false" outlineLevel="0" collapsed="false">
      <c r="C26" s="506"/>
      <c r="D26" s="506"/>
      <c r="E26" s="506" t="n">
        <f aca="false">C26-D26</f>
        <v>0</v>
      </c>
    </row>
    <row r="27" customFormat="false" ht="12.75" hidden="false" customHeight="false" outlineLevel="0" collapsed="false">
      <c r="C27" s="506"/>
      <c r="D27" s="506"/>
    </row>
  </sheetData>
  <mergeCells count="18">
    <mergeCell ref="A1:L1"/>
    <mergeCell ref="A3:A6"/>
    <mergeCell ref="B3:C5"/>
    <mergeCell ref="D3:K3"/>
    <mergeCell ref="L3:L6"/>
    <mergeCell ref="D4:I4"/>
    <mergeCell ref="J4:K5"/>
    <mergeCell ref="D5:E5"/>
    <mergeCell ref="F5:G5"/>
    <mergeCell ref="H5:I5"/>
    <mergeCell ref="A14:A17"/>
    <mergeCell ref="B14:C14"/>
    <mergeCell ref="D14:I14"/>
    <mergeCell ref="J14:J17"/>
    <mergeCell ref="B15:C16"/>
    <mergeCell ref="D15:E16"/>
    <mergeCell ref="F15:G16"/>
    <mergeCell ref="H15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F11" activeCellId="0" sqref="F11"/>
    </sheetView>
  </sheetViews>
  <sheetFormatPr defaultColWidth="9.41796875" defaultRowHeight="36" zeroHeight="false" outlineLevelRow="0" outlineLevelCol="0"/>
  <cols>
    <col collapsed="false" customWidth="true" hidden="false" outlineLevel="0" max="1" min="1" style="465" width="13.28"/>
    <col collapsed="false" customWidth="true" hidden="false" outlineLevel="0" max="2" min="2" style="465" width="6.7"/>
    <col collapsed="false" customWidth="true" hidden="false" outlineLevel="0" max="3" min="3" style="465" width="5.99"/>
    <col collapsed="false" customWidth="true" hidden="false" outlineLevel="0" max="4" min="4" style="465" width="7.28"/>
    <col collapsed="false" customWidth="true" hidden="false" outlineLevel="0" max="9" min="5" style="465" width="6.7"/>
    <col collapsed="false" customWidth="true" hidden="false" outlineLevel="0" max="10" min="10" style="465" width="7.7"/>
    <col collapsed="false" customWidth="true" hidden="false" outlineLevel="0" max="12" min="11" style="465" width="6.56"/>
    <col collapsed="false" customWidth="true" hidden="false" outlineLevel="0" max="13" min="13" style="465" width="7.14"/>
    <col collapsed="false" customWidth="true" hidden="false" outlineLevel="0" max="14" min="14" style="465" width="7.7"/>
    <col collapsed="false" customWidth="true" hidden="false" outlineLevel="0" max="15" min="15" style="465" width="7.14"/>
    <col collapsed="false" customWidth="true" hidden="false" outlineLevel="0" max="23" min="16" style="465" width="6.85"/>
    <col collapsed="false" customWidth="true" hidden="false" outlineLevel="0" max="24" min="24" style="465" width="12.14"/>
    <col collapsed="false" customWidth="false" hidden="false" outlineLevel="0" max="257" min="25" style="465" width="9.41"/>
  </cols>
  <sheetData>
    <row r="1" customFormat="false" ht="32.25" hidden="false" customHeight="true" outlineLevel="0" collapsed="false">
      <c r="A1" s="388" t="s">
        <v>682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</row>
    <row r="2" s="2" customFormat="true" ht="21.75" hidden="false" customHeight="true" outlineLevel="0" collapsed="false">
      <c r="A2" s="518" t="s">
        <v>67</v>
      </c>
      <c r="V2" s="519" t="s">
        <v>68</v>
      </c>
      <c r="W2" s="519"/>
      <c r="X2" s="519"/>
    </row>
    <row r="3" s="2" customFormat="true" ht="36" hidden="false" customHeight="true" outlineLevel="0" collapsed="false">
      <c r="A3" s="54" t="s">
        <v>4</v>
      </c>
      <c r="B3" s="55" t="s">
        <v>683</v>
      </c>
      <c r="C3" s="55" t="s">
        <v>684</v>
      </c>
      <c r="D3" s="55"/>
      <c r="E3" s="55"/>
      <c r="F3" s="55"/>
      <c r="G3" s="55"/>
      <c r="H3" s="55"/>
      <c r="I3" s="55"/>
      <c r="J3" s="55"/>
      <c r="K3" s="520"/>
      <c r="L3" s="520"/>
      <c r="M3" s="520"/>
      <c r="N3" s="520"/>
      <c r="O3" s="521" t="s">
        <v>685</v>
      </c>
      <c r="P3" s="521"/>
      <c r="Q3" s="521"/>
      <c r="R3" s="521"/>
      <c r="S3" s="522"/>
      <c r="T3" s="522"/>
      <c r="U3" s="132" t="s">
        <v>686</v>
      </c>
      <c r="V3" s="132"/>
      <c r="W3" s="132"/>
      <c r="X3" s="56" t="s">
        <v>17</v>
      </c>
    </row>
    <row r="4" s="2" customFormat="true" ht="36" hidden="false" customHeight="true" outlineLevel="0" collapsed="false">
      <c r="A4" s="54"/>
      <c r="B4" s="231"/>
      <c r="C4" s="59" t="s">
        <v>200</v>
      </c>
      <c r="D4" s="59" t="s">
        <v>687</v>
      </c>
      <c r="E4" s="59" t="s">
        <v>688</v>
      </c>
      <c r="F4" s="59" t="s">
        <v>689</v>
      </c>
      <c r="G4" s="59" t="s">
        <v>690</v>
      </c>
      <c r="H4" s="57" t="n">
        <v>4.19</v>
      </c>
      <c r="I4" s="59" t="s">
        <v>691</v>
      </c>
      <c r="J4" s="59" t="s">
        <v>692</v>
      </c>
      <c r="K4" s="186" t="s">
        <v>200</v>
      </c>
      <c r="L4" s="55" t="s">
        <v>693</v>
      </c>
      <c r="M4" s="135" t="s">
        <v>694</v>
      </c>
      <c r="N4" s="135"/>
      <c r="O4" s="135"/>
      <c r="P4" s="55" t="s">
        <v>689</v>
      </c>
      <c r="Q4" s="55" t="s">
        <v>690</v>
      </c>
      <c r="R4" s="185" t="s">
        <v>695</v>
      </c>
      <c r="S4" s="55" t="s">
        <v>696</v>
      </c>
      <c r="T4" s="55" t="s">
        <v>692</v>
      </c>
      <c r="U4" s="55" t="n">
        <v>6.18</v>
      </c>
      <c r="V4" s="186" t="s">
        <v>697</v>
      </c>
      <c r="W4" s="59" t="s">
        <v>698</v>
      </c>
      <c r="X4" s="56"/>
    </row>
    <row r="5" s="2" customFormat="true" ht="36" hidden="false" customHeight="true" outlineLevel="0" collapsed="false">
      <c r="A5" s="54"/>
      <c r="B5" s="57"/>
      <c r="C5" s="188"/>
      <c r="D5" s="59" t="s">
        <v>699</v>
      </c>
      <c r="E5" s="59" t="s">
        <v>691</v>
      </c>
      <c r="F5" s="59" t="s">
        <v>700</v>
      </c>
      <c r="G5" s="59" t="s">
        <v>701</v>
      </c>
      <c r="H5" s="59" t="s">
        <v>702</v>
      </c>
      <c r="I5" s="59" t="s">
        <v>703</v>
      </c>
      <c r="J5" s="59" t="s">
        <v>704</v>
      </c>
      <c r="K5" s="133"/>
      <c r="L5" s="59" t="s">
        <v>687</v>
      </c>
      <c r="M5" s="59" t="s">
        <v>705</v>
      </c>
      <c r="N5" s="59"/>
      <c r="O5" s="59"/>
      <c r="P5" s="523" t="s">
        <v>700</v>
      </c>
      <c r="Q5" s="59" t="s">
        <v>701</v>
      </c>
      <c r="R5" s="59" t="s">
        <v>702</v>
      </c>
      <c r="S5" s="59" t="s">
        <v>703</v>
      </c>
      <c r="T5" s="59" t="s">
        <v>706</v>
      </c>
      <c r="U5" s="59" t="s">
        <v>707</v>
      </c>
      <c r="V5" s="186" t="s">
        <v>708</v>
      </c>
      <c r="W5" s="59" t="s">
        <v>709</v>
      </c>
      <c r="X5" s="56"/>
    </row>
    <row r="6" s="2" customFormat="true" ht="36" hidden="false" customHeight="true" outlineLevel="0" collapsed="false">
      <c r="A6" s="54"/>
      <c r="B6" s="57"/>
      <c r="C6" s="188"/>
      <c r="D6" s="57"/>
      <c r="E6" s="523" t="s">
        <v>705</v>
      </c>
      <c r="F6" s="59" t="s">
        <v>710</v>
      </c>
      <c r="G6" s="59" t="s">
        <v>711</v>
      </c>
      <c r="H6" s="59" t="s">
        <v>704</v>
      </c>
      <c r="I6" s="57"/>
      <c r="J6" s="59" t="s">
        <v>470</v>
      </c>
      <c r="K6" s="188"/>
      <c r="L6" s="59" t="s">
        <v>699</v>
      </c>
      <c r="M6" s="136"/>
      <c r="N6" s="136"/>
      <c r="O6" s="136"/>
      <c r="P6" s="59" t="s">
        <v>710</v>
      </c>
      <c r="Q6" s="523" t="s">
        <v>711</v>
      </c>
      <c r="R6" s="59" t="s">
        <v>704</v>
      </c>
      <c r="S6" s="57"/>
      <c r="T6" s="59" t="s">
        <v>712</v>
      </c>
      <c r="U6" s="59" t="s">
        <v>713</v>
      </c>
      <c r="V6" s="57"/>
      <c r="W6" s="11" t="s">
        <v>714</v>
      </c>
      <c r="X6" s="56"/>
    </row>
    <row r="7" s="2" customFormat="true" ht="36" hidden="false" customHeight="true" outlineLevel="0" collapsed="false">
      <c r="A7" s="54"/>
      <c r="B7" s="57" t="s">
        <v>715</v>
      </c>
      <c r="C7" s="188"/>
      <c r="D7" s="57"/>
      <c r="E7" s="57"/>
      <c r="F7" s="57"/>
      <c r="G7" s="59" t="s">
        <v>716</v>
      </c>
      <c r="H7" s="57"/>
      <c r="I7" s="57"/>
      <c r="J7" s="59" t="s">
        <v>717</v>
      </c>
      <c r="K7" s="188"/>
      <c r="L7" s="57"/>
      <c r="M7" s="55" t="s">
        <v>718</v>
      </c>
      <c r="N7" s="55" t="s">
        <v>719</v>
      </c>
      <c r="O7" s="135" t="s">
        <v>720</v>
      </c>
      <c r="P7" s="57"/>
      <c r="Q7" s="59" t="s">
        <v>716</v>
      </c>
      <c r="R7" s="57"/>
      <c r="S7" s="57"/>
      <c r="T7" s="57"/>
      <c r="U7" s="57"/>
      <c r="V7" s="133"/>
      <c r="W7" s="57"/>
      <c r="X7" s="56"/>
    </row>
    <row r="8" s="2" customFormat="true" ht="36" hidden="false" customHeight="true" outlineLevel="0" collapsed="false">
      <c r="A8" s="54"/>
      <c r="B8" s="58" t="s">
        <v>190</v>
      </c>
      <c r="C8" s="189" t="s">
        <v>25</v>
      </c>
      <c r="D8" s="58" t="s">
        <v>721</v>
      </c>
      <c r="E8" s="58"/>
      <c r="F8" s="58"/>
      <c r="G8" s="58"/>
      <c r="H8" s="58"/>
      <c r="I8" s="58"/>
      <c r="J8" s="324" t="s">
        <v>722</v>
      </c>
      <c r="K8" s="189" t="s">
        <v>25</v>
      </c>
      <c r="L8" s="58"/>
      <c r="M8" s="58" t="s">
        <v>723</v>
      </c>
      <c r="N8" s="134" t="s">
        <v>724</v>
      </c>
      <c r="O8" s="136" t="s">
        <v>725</v>
      </c>
      <c r="P8" s="58"/>
      <c r="Q8" s="58"/>
      <c r="R8" s="58"/>
      <c r="S8" s="58"/>
      <c r="T8" s="58"/>
      <c r="U8" s="58"/>
      <c r="V8" s="136"/>
      <c r="W8" s="58"/>
      <c r="X8" s="56"/>
    </row>
    <row r="9" s="130" customFormat="true" ht="32.25" hidden="false" customHeight="true" outlineLevel="0" collapsed="false">
      <c r="A9" s="158" t="s">
        <v>234</v>
      </c>
      <c r="B9" s="524" t="s">
        <v>332</v>
      </c>
      <c r="C9" s="524" t="s">
        <v>332</v>
      </c>
      <c r="D9" s="524" t="s">
        <v>39</v>
      </c>
      <c r="E9" s="524" t="n">
        <v>435</v>
      </c>
      <c r="F9" s="524" t="n">
        <v>466</v>
      </c>
      <c r="G9" s="524" t="s">
        <v>332</v>
      </c>
      <c r="H9" s="524" t="s">
        <v>39</v>
      </c>
      <c r="I9" s="524" t="n">
        <v>24</v>
      </c>
      <c r="J9" s="525" t="s">
        <v>39</v>
      </c>
      <c r="K9" s="524" t="s">
        <v>332</v>
      </c>
      <c r="L9" s="524" t="s">
        <v>332</v>
      </c>
      <c r="M9" s="524" t="n">
        <v>378</v>
      </c>
      <c r="N9" s="524" t="n">
        <v>270</v>
      </c>
      <c r="O9" s="524" t="n">
        <v>94</v>
      </c>
      <c r="P9" s="524" t="s">
        <v>332</v>
      </c>
      <c r="Q9" s="524" t="s">
        <v>332</v>
      </c>
      <c r="R9" s="524" t="s">
        <v>332</v>
      </c>
      <c r="S9" s="524" t="n">
        <v>81</v>
      </c>
      <c r="T9" s="524" t="s">
        <v>39</v>
      </c>
      <c r="U9" s="524" t="s">
        <v>332</v>
      </c>
      <c r="V9" s="524" t="s">
        <v>332</v>
      </c>
      <c r="W9" s="326" t="s">
        <v>39</v>
      </c>
      <c r="X9" s="141" t="s">
        <v>40</v>
      </c>
    </row>
    <row r="10" s="130" customFormat="true" ht="32.25" hidden="false" customHeight="true" outlineLevel="0" collapsed="false">
      <c r="A10" s="158" t="s">
        <v>41</v>
      </c>
      <c r="B10" s="524" t="s">
        <v>332</v>
      </c>
      <c r="C10" s="524" t="s">
        <v>332</v>
      </c>
      <c r="D10" s="524" t="s">
        <v>39</v>
      </c>
      <c r="E10" s="524" t="n">
        <v>265</v>
      </c>
      <c r="F10" s="524" t="n">
        <v>324</v>
      </c>
      <c r="G10" s="524" t="s">
        <v>332</v>
      </c>
      <c r="H10" s="524" t="s">
        <v>39</v>
      </c>
      <c r="I10" s="524" t="n">
        <v>3</v>
      </c>
      <c r="J10" s="525" t="s">
        <v>39</v>
      </c>
      <c r="K10" s="524" t="s">
        <v>332</v>
      </c>
      <c r="L10" s="524" t="s">
        <v>332</v>
      </c>
      <c r="M10" s="524" t="n">
        <v>284</v>
      </c>
      <c r="N10" s="524" t="n">
        <v>116</v>
      </c>
      <c r="O10" s="524" t="n">
        <v>88</v>
      </c>
      <c r="P10" s="524" t="s">
        <v>332</v>
      </c>
      <c r="Q10" s="524" t="s">
        <v>332</v>
      </c>
      <c r="R10" s="524" t="s">
        <v>332</v>
      </c>
      <c r="S10" s="524" t="n">
        <v>15</v>
      </c>
      <c r="T10" s="524" t="s">
        <v>39</v>
      </c>
      <c r="U10" s="524" t="s">
        <v>332</v>
      </c>
      <c r="V10" s="524" t="s">
        <v>332</v>
      </c>
      <c r="W10" s="327" t="s">
        <v>39</v>
      </c>
      <c r="X10" s="143" t="s">
        <v>42</v>
      </c>
    </row>
    <row r="11" s="130" customFormat="true" ht="32.25" hidden="false" customHeight="true" outlineLevel="0" collapsed="false">
      <c r="A11" s="158" t="s">
        <v>236</v>
      </c>
      <c r="B11" s="524" t="s">
        <v>332</v>
      </c>
      <c r="C11" s="524" t="s">
        <v>332</v>
      </c>
      <c r="D11" s="524" t="s">
        <v>39</v>
      </c>
      <c r="E11" s="524" t="n">
        <v>478</v>
      </c>
      <c r="F11" s="524" t="n">
        <v>493</v>
      </c>
      <c r="G11" s="524" t="s">
        <v>332</v>
      </c>
      <c r="H11" s="524" t="s">
        <v>39</v>
      </c>
      <c r="I11" s="524" t="n">
        <v>24</v>
      </c>
      <c r="J11" s="525" t="s">
        <v>39</v>
      </c>
      <c r="K11" s="524" t="s">
        <v>332</v>
      </c>
      <c r="L11" s="524" t="s">
        <v>332</v>
      </c>
      <c r="M11" s="524" t="n">
        <v>381</v>
      </c>
      <c r="N11" s="524" t="n">
        <v>294</v>
      </c>
      <c r="O11" s="524" t="n">
        <v>85</v>
      </c>
      <c r="P11" s="524" t="s">
        <v>332</v>
      </c>
      <c r="Q11" s="524" t="s">
        <v>332</v>
      </c>
      <c r="R11" s="524" t="s">
        <v>332</v>
      </c>
      <c r="S11" s="524" t="n">
        <v>87</v>
      </c>
      <c r="T11" s="524" t="s">
        <v>39</v>
      </c>
      <c r="U11" s="524" t="s">
        <v>332</v>
      </c>
      <c r="V11" s="524" t="s">
        <v>332</v>
      </c>
      <c r="W11" s="327" t="n">
        <v>6</v>
      </c>
      <c r="X11" s="143" t="s">
        <v>44</v>
      </c>
    </row>
    <row r="12" s="130" customFormat="true" ht="32.25" hidden="false" customHeight="true" outlineLevel="0" collapsed="false">
      <c r="A12" s="158" t="s">
        <v>45</v>
      </c>
      <c r="B12" s="524" t="s">
        <v>332</v>
      </c>
      <c r="C12" s="524" t="s">
        <v>332</v>
      </c>
      <c r="D12" s="524" t="s">
        <v>39</v>
      </c>
      <c r="E12" s="524" t="n">
        <v>276</v>
      </c>
      <c r="F12" s="524" t="n">
        <v>340</v>
      </c>
      <c r="G12" s="524" t="s">
        <v>332</v>
      </c>
      <c r="H12" s="524" t="s">
        <v>39</v>
      </c>
      <c r="I12" s="524" t="n">
        <v>4</v>
      </c>
      <c r="J12" s="525" t="s">
        <v>39</v>
      </c>
      <c r="K12" s="524" t="s">
        <v>332</v>
      </c>
      <c r="L12" s="524" t="s">
        <v>332</v>
      </c>
      <c r="M12" s="524" t="n">
        <v>287</v>
      </c>
      <c r="N12" s="524" t="n">
        <v>125</v>
      </c>
      <c r="O12" s="524" t="n">
        <v>85</v>
      </c>
      <c r="P12" s="524" t="s">
        <v>332</v>
      </c>
      <c r="Q12" s="524" t="s">
        <v>332</v>
      </c>
      <c r="R12" s="524" t="s">
        <v>332</v>
      </c>
      <c r="S12" s="524" t="n">
        <v>14</v>
      </c>
      <c r="T12" s="524" t="s">
        <v>39</v>
      </c>
      <c r="U12" s="524" t="s">
        <v>332</v>
      </c>
      <c r="V12" s="524" t="s">
        <v>332</v>
      </c>
      <c r="W12" s="327" t="s">
        <v>39</v>
      </c>
      <c r="X12" s="143" t="s">
        <v>46</v>
      </c>
    </row>
    <row r="13" s="130" customFormat="true" ht="32.25" hidden="false" customHeight="true" outlineLevel="0" collapsed="false">
      <c r="A13" s="158" t="s">
        <v>237</v>
      </c>
      <c r="B13" s="524" t="s">
        <v>332</v>
      </c>
      <c r="C13" s="524" t="s">
        <v>332</v>
      </c>
      <c r="D13" s="524" t="s">
        <v>39</v>
      </c>
      <c r="E13" s="524" t="n">
        <v>512</v>
      </c>
      <c r="F13" s="524" t="n">
        <v>505</v>
      </c>
      <c r="G13" s="524" t="s">
        <v>332</v>
      </c>
      <c r="H13" s="524" t="s">
        <v>39</v>
      </c>
      <c r="I13" s="524" t="n">
        <v>28</v>
      </c>
      <c r="J13" s="525" t="s">
        <v>39</v>
      </c>
      <c r="K13" s="524" t="s">
        <v>332</v>
      </c>
      <c r="L13" s="524" t="s">
        <v>332</v>
      </c>
      <c r="M13" s="524" t="n">
        <v>388</v>
      </c>
      <c r="N13" s="524" t="n">
        <v>319</v>
      </c>
      <c r="O13" s="524" t="n">
        <v>86</v>
      </c>
      <c r="P13" s="524" t="s">
        <v>332</v>
      </c>
      <c r="Q13" s="524" t="s">
        <v>332</v>
      </c>
      <c r="R13" s="524" t="s">
        <v>332</v>
      </c>
      <c r="S13" s="524" t="n">
        <v>90</v>
      </c>
      <c r="T13" s="524" t="s">
        <v>39</v>
      </c>
      <c r="U13" s="524" t="s">
        <v>332</v>
      </c>
      <c r="V13" s="524" t="s">
        <v>332</v>
      </c>
      <c r="W13" s="327" t="n">
        <v>7</v>
      </c>
      <c r="X13" s="143" t="s">
        <v>48</v>
      </c>
    </row>
    <row r="14" s="130" customFormat="true" ht="32.25" hidden="false" customHeight="true" outlineLevel="0" collapsed="false">
      <c r="A14" s="158" t="s">
        <v>49</v>
      </c>
      <c r="B14" s="524" t="s">
        <v>332</v>
      </c>
      <c r="C14" s="524" t="s">
        <v>332</v>
      </c>
      <c r="D14" s="524" t="s">
        <v>39</v>
      </c>
      <c r="E14" s="524" t="n">
        <v>275</v>
      </c>
      <c r="F14" s="524" t="n">
        <v>346</v>
      </c>
      <c r="G14" s="524" t="s">
        <v>332</v>
      </c>
      <c r="H14" s="524" t="s">
        <v>39</v>
      </c>
      <c r="I14" s="524" t="n">
        <v>4</v>
      </c>
      <c r="J14" s="525" t="s">
        <v>39</v>
      </c>
      <c r="K14" s="524" t="s">
        <v>332</v>
      </c>
      <c r="L14" s="524" t="s">
        <v>332</v>
      </c>
      <c r="M14" s="524" t="n">
        <v>290</v>
      </c>
      <c r="N14" s="524" t="n">
        <v>130</v>
      </c>
      <c r="O14" s="524" t="n">
        <v>87</v>
      </c>
      <c r="P14" s="524" t="s">
        <v>332</v>
      </c>
      <c r="Q14" s="524" t="s">
        <v>332</v>
      </c>
      <c r="R14" s="524" t="s">
        <v>332</v>
      </c>
      <c r="S14" s="524" t="n">
        <v>15</v>
      </c>
      <c r="T14" s="524" t="s">
        <v>39</v>
      </c>
      <c r="U14" s="524" t="s">
        <v>332</v>
      </c>
      <c r="V14" s="524" t="s">
        <v>332</v>
      </c>
      <c r="W14" s="327" t="s">
        <v>39</v>
      </c>
      <c r="X14" s="143" t="s">
        <v>50</v>
      </c>
    </row>
    <row r="15" s="130" customFormat="true" ht="32.25" hidden="false" customHeight="true" outlineLevel="0" collapsed="false">
      <c r="A15" s="162" t="s">
        <v>238</v>
      </c>
      <c r="B15" s="524" t="s">
        <v>332</v>
      </c>
      <c r="C15" s="524" t="s">
        <v>332</v>
      </c>
      <c r="D15" s="524" t="s">
        <v>39</v>
      </c>
      <c r="E15" s="524" t="n">
        <v>526</v>
      </c>
      <c r="F15" s="524" t="n">
        <v>519</v>
      </c>
      <c r="G15" s="524" t="s">
        <v>332</v>
      </c>
      <c r="H15" s="524" t="s">
        <v>39</v>
      </c>
      <c r="I15" s="524" t="n">
        <v>35</v>
      </c>
      <c r="J15" s="525" t="s">
        <v>39</v>
      </c>
      <c r="K15" s="524" t="s">
        <v>332</v>
      </c>
      <c r="L15" s="524" t="s">
        <v>332</v>
      </c>
      <c r="M15" s="524" t="n">
        <v>398</v>
      </c>
      <c r="N15" s="524" t="n">
        <v>342</v>
      </c>
      <c r="O15" s="524" t="n">
        <v>83</v>
      </c>
      <c r="P15" s="524" t="s">
        <v>332</v>
      </c>
      <c r="Q15" s="524" t="s">
        <v>332</v>
      </c>
      <c r="R15" s="524" t="s">
        <v>332</v>
      </c>
      <c r="S15" s="524" t="n">
        <v>95</v>
      </c>
      <c r="T15" s="524" t="s">
        <v>39</v>
      </c>
      <c r="U15" s="524" t="s">
        <v>332</v>
      </c>
      <c r="V15" s="524" t="s">
        <v>332</v>
      </c>
      <c r="W15" s="327" t="n">
        <v>9</v>
      </c>
      <c r="X15" s="143" t="s">
        <v>52</v>
      </c>
    </row>
    <row r="16" s="130" customFormat="true" ht="32.25" hidden="false" customHeight="true" outlineLevel="0" collapsed="false">
      <c r="A16" s="162" t="s">
        <v>53</v>
      </c>
      <c r="B16" s="524" t="s">
        <v>332</v>
      </c>
      <c r="C16" s="524" t="s">
        <v>332</v>
      </c>
      <c r="D16" s="524" t="s">
        <v>39</v>
      </c>
      <c r="E16" s="524" t="n">
        <v>285</v>
      </c>
      <c r="F16" s="524" t="n">
        <v>295</v>
      </c>
      <c r="G16" s="524" t="s">
        <v>332</v>
      </c>
      <c r="H16" s="524" t="s">
        <v>39</v>
      </c>
      <c r="I16" s="524" t="n">
        <v>4</v>
      </c>
      <c r="J16" s="525" t="s">
        <v>39</v>
      </c>
      <c r="K16" s="524" t="s">
        <v>332</v>
      </c>
      <c r="L16" s="524" t="s">
        <v>332</v>
      </c>
      <c r="M16" s="524" t="n">
        <v>287</v>
      </c>
      <c r="N16" s="524" t="n">
        <v>146</v>
      </c>
      <c r="O16" s="524" t="n">
        <v>81</v>
      </c>
      <c r="P16" s="524" t="s">
        <v>332</v>
      </c>
      <c r="Q16" s="524" t="s">
        <v>332</v>
      </c>
      <c r="R16" s="524" t="s">
        <v>332</v>
      </c>
      <c r="S16" s="524" t="n">
        <v>12</v>
      </c>
      <c r="T16" s="524" t="s">
        <v>39</v>
      </c>
      <c r="U16" s="524" t="s">
        <v>332</v>
      </c>
      <c r="V16" s="524" t="s">
        <v>332</v>
      </c>
      <c r="W16" s="327" t="s">
        <v>39</v>
      </c>
      <c r="X16" s="143" t="s">
        <v>54</v>
      </c>
    </row>
    <row r="17" s="148" customFormat="true" ht="32.25" hidden="false" customHeight="true" outlineLevel="0" collapsed="false">
      <c r="A17" s="526" t="s">
        <v>55</v>
      </c>
      <c r="B17" s="527" t="s">
        <v>332</v>
      </c>
      <c r="C17" s="527" t="s">
        <v>332</v>
      </c>
      <c r="D17" s="527" t="s">
        <v>39</v>
      </c>
      <c r="E17" s="527" t="n">
        <v>870</v>
      </c>
      <c r="F17" s="527" t="n">
        <v>913</v>
      </c>
      <c r="G17" s="527" t="s">
        <v>332</v>
      </c>
      <c r="H17" s="527" t="s">
        <v>39</v>
      </c>
      <c r="I17" s="527" t="n">
        <v>55</v>
      </c>
      <c r="J17" s="527" t="s">
        <v>39</v>
      </c>
      <c r="K17" s="527" t="s">
        <v>332</v>
      </c>
      <c r="L17" s="527" t="s">
        <v>332</v>
      </c>
      <c r="M17" s="527" t="n">
        <v>678</v>
      </c>
      <c r="N17" s="527" t="n">
        <v>518</v>
      </c>
      <c r="O17" s="527" t="n">
        <v>162</v>
      </c>
      <c r="P17" s="527" t="s">
        <v>332</v>
      </c>
      <c r="Q17" s="527" t="s">
        <v>332</v>
      </c>
      <c r="R17" s="527" t="s">
        <v>332</v>
      </c>
      <c r="S17" s="139" t="n">
        <v>115</v>
      </c>
      <c r="T17" s="527" t="s">
        <v>39</v>
      </c>
      <c r="U17" s="527" t="s">
        <v>332</v>
      </c>
      <c r="V17" s="527" t="s">
        <v>332</v>
      </c>
      <c r="W17" s="527" t="n">
        <v>10</v>
      </c>
      <c r="X17" s="528" t="s">
        <v>55</v>
      </c>
    </row>
    <row r="18" s="531" customFormat="true" ht="32.25" hidden="false" customHeight="true" outlineLevel="0" collapsed="false">
      <c r="A18" s="529" t="s">
        <v>57</v>
      </c>
      <c r="B18" s="125" t="n">
        <v>3420</v>
      </c>
      <c r="C18" s="125" t="n">
        <v>1519</v>
      </c>
      <c r="D18" s="125" t="n">
        <v>0</v>
      </c>
      <c r="E18" s="125" t="n">
        <v>894</v>
      </c>
      <c r="F18" s="125" t="n">
        <v>571</v>
      </c>
      <c r="G18" s="125" t="n">
        <v>1</v>
      </c>
      <c r="H18" s="125" t="n">
        <v>0</v>
      </c>
      <c r="I18" s="125" t="n">
        <v>53</v>
      </c>
      <c r="J18" s="125" t="n">
        <v>0</v>
      </c>
      <c r="K18" s="125" t="n">
        <v>1888</v>
      </c>
      <c r="L18" s="125" t="n">
        <v>53</v>
      </c>
      <c r="M18" s="125" t="n">
        <v>672</v>
      </c>
      <c r="N18" s="125" t="n">
        <v>524</v>
      </c>
      <c r="O18" s="125" t="n">
        <v>158</v>
      </c>
      <c r="P18" s="125" t="n">
        <v>360</v>
      </c>
      <c r="Q18" s="125" t="n">
        <v>1</v>
      </c>
      <c r="R18" s="125" t="n">
        <v>0</v>
      </c>
      <c r="S18" s="125" t="n">
        <v>120</v>
      </c>
      <c r="T18" s="125" t="n">
        <v>0</v>
      </c>
      <c r="U18" s="125" t="n">
        <v>2</v>
      </c>
      <c r="V18" s="125" t="n">
        <v>3</v>
      </c>
      <c r="W18" s="125" t="n">
        <v>8</v>
      </c>
      <c r="X18" s="530" t="s">
        <v>57</v>
      </c>
    </row>
    <row r="19" s="130" customFormat="true" ht="21" hidden="false" customHeight="true" outlineLevel="0" collapsed="false">
      <c r="A19" s="153" t="s">
        <v>726</v>
      </c>
      <c r="X19" s="333" t="s">
        <v>727</v>
      </c>
    </row>
    <row r="20" s="130" customFormat="true" ht="36" hidden="false" customHeight="true" outlineLevel="0" collapsed="false">
      <c r="E20" s="532" t="s">
        <v>32</v>
      </c>
    </row>
    <row r="21" customFormat="false" ht="36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</row>
  </sheetData>
  <mergeCells count="11">
    <mergeCell ref="A1:Q1"/>
    <mergeCell ref="V2:X2"/>
    <mergeCell ref="A3:A8"/>
    <mergeCell ref="C3:J3"/>
    <mergeCell ref="O3:R3"/>
    <mergeCell ref="S3:T3"/>
    <mergeCell ref="U3:W3"/>
    <mergeCell ref="X3:X8"/>
    <mergeCell ref="M4:O4"/>
    <mergeCell ref="M5:O5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1.28125" defaultRowHeight="12.75" zeroHeight="false" outlineLevelRow="0" outlineLevelCol="0"/>
  <cols>
    <col collapsed="false" customWidth="true" hidden="false" outlineLevel="0" max="1" min="1" style="51" width="15.7"/>
    <col collapsed="false" customWidth="true" hidden="false" outlineLevel="0" max="10" min="2" style="51" width="8.56"/>
    <col collapsed="false" customWidth="true" hidden="false" outlineLevel="0" max="13" min="11" style="51" width="8.28"/>
    <col collapsed="false" customWidth="true" hidden="false" outlineLevel="0" max="14" min="14" style="51" width="14.85"/>
    <col collapsed="false" customWidth="false" hidden="false" outlineLevel="0" max="257" min="15" style="51" width="11.28"/>
  </cols>
  <sheetData>
    <row r="1" s="88" customFormat="true" ht="32.25" hidden="false" customHeight="true" outlineLevel="0" collapsed="false">
      <c r="A1" s="87" t="s">
        <v>72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2" customFormat="true" ht="18" hidden="false" customHeight="true" outlineLevel="0" collapsed="false">
      <c r="A2" s="2" t="s">
        <v>67</v>
      </c>
      <c r="N2" s="5" t="s">
        <v>68</v>
      </c>
    </row>
    <row r="3" s="2" customFormat="true" ht="27.75" hidden="false" customHeight="true" outlineLevel="0" collapsed="false">
      <c r="A3" s="6" t="s">
        <v>4</v>
      </c>
      <c r="B3" s="7" t="s">
        <v>729</v>
      </c>
      <c r="C3" s="7"/>
      <c r="D3" s="7"/>
      <c r="E3" s="335" t="s">
        <v>730</v>
      </c>
      <c r="F3" s="335"/>
      <c r="G3" s="335"/>
      <c r="H3" s="7" t="s">
        <v>731</v>
      </c>
      <c r="I3" s="7"/>
      <c r="J3" s="7"/>
      <c r="K3" s="13" t="s">
        <v>732</v>
      </c>
      <c r="L3" s="13"/>
      <c r="M3" s="13"/>
      <c r="N3" s="8" t="s">
        <v>17</v>
      </c>
    </row>
    <row r="4" s="2" customFormat="true" ht="27.75" hidden="false" customHeight="true" outlineLevel="0" collapsed="false">
      <c r="A4" s="6"/>
      <c r="B4" s="12" t="s">
        <v>733</v>
      </c>
      <c r="C4" s="12"/>
      <c r="D4" s="12"/>
      <c r="E4" s="533" t="s">
        <v>734</v>
      </c>
      <c r="F4" s="533"/>
      <c r="G4" s="533"/>
      <c r="H4" s="12" t="s">
        <v>735</v>
      </c>
      <c r="I4" s="12"/>
      <c r="J4" s="12"/>
      <c r="K4" s="16" t="s">
        <v>163</v>
      </c>
      <c r="L4" s="16"/>
      <c r="M4" s="16"/>
      <c r="N4" s="8"/>
    </row>
    <row r="5" s="2" customFormat="true" ht="27.75" hidden="false" customHeight="true" outlineLevel="0" collapsed="false">
      <c r="A5" s="6"/>
      <c r="B5" s="534" t="s">
        <v>200</v>
      </c>
      <c r="C5" s="11" t="s">
        <v>492</v>
      </c>
      <c r="D5" s="11" t="s">
        <v>493</v>
      </c>
      <c r="E5" s="534" t="s">
        <v>200</v>
      </c>
      <c r="F5" s="11" t="s">
        <v>492</v>
      </c>
      <c r="G5" s="11" t="s">
        <v>493</v>
      </c>
      <c r="H5" s="534" t="s">
        <v>200</v>
      </c>
      <c r="I5" s="11" t="s">
        <v>492</v>
      </c>
      <c r="J5" s="11" t="s">
        <v>493</v>
      </c>
      <c r="K5" s="534" t="s">
        <v>200</v>
      </c>
      <c r="L5" s="11" t="s">
        <v>492</v>
      </c>
      <c r="M5" s="11" t="s">
        <v>493</v>
      </c>
      <c r="N5" s="8"/>
    </row>
    <row r="6" s="2" customFormat="true" ht="27.75" hidden="false" customHeight="true" outlineLevel="0" collapsed="false">
      <c r="A6" s="6"/>
      <c r="B6" s="337" t="s">
        <v>25</v>
      </c>
      <c r="C6" s="12" t="s">
        <v>501</v>
      </c>
      <c r="D6" s="12" t="s">
        <v>502</v>
      </c>
      <c r="E6" s="337" t="s">
        <v>25</v>
      </c>
      <c r="F6" s="12" t="s">
        <v>501</v>
      </c>
      <c r="G6" s="12" t="s">
        <v>502</v>
      </c>
      <c r="H6" s="337" t="s">
        <v>25</v>
      </c>
      <c r="I6" s="12" t="s">
        <v>501</v>
      </c>
      <c r="J6" s="12" t="s">
        <v>502</v>
      </c>
      <c r="K6" s="337" t="s">
        <v>25</v>
      </c>
      <c r="L6" s="12" t="s">
        <v>501</v>
      </c>
      <c r="M6" s="12" t="s">
        <v>502</v>
      </c>
      <c r="N6" s="8"/>
    </row>
    <row r="7" s="160" customFormat="true" ht="27" hidden="false" customHeight="true" outlineLevel="0" collapsed="false">
      <c r="A7" s="60" t="s">
        <v>234</v>
      </c>
      <c r="B7" s="535" t="n">
        <f aca="false">SUM(C7:D7)</f>
        <v>277</v>
      </c>
      <c r="C7" s="351" t="n">
        <f aca="false">SUM(F7,I7,L7)</f>
        <v>191</v>
      </c>
      <c r="D7" s="351" t="n">
        <f aca="false">SUM(G7,J7,M7)</f>
        <v>86</v>
      </c>
      <c r="E7" s="351" t="n">
        <f aca="false">F7+G7</f>
        <v>12</v>
      </c>
      <c r="F7" s="351" t="n">
        <v>12</v>
      </c>
      <c r="G7" s="343" t="n">
        <v>0</v>
      </c>
      <c r="H7" s="536" t="n">
        <f aca="false">SUM(I7:J7)</f>
        <v>265</v>
      </c>
      <c r="I7" s="536" t="n">
        <v>179</v>
      </c>
      <c r="J7" s="536" t="n">
        <v>86</v>
      </c>
      <c r="K7" s="343" t="n">
        <f aca="false">L7+M7</f>
        <v>0</v>
      </c>
      <c r="L7" s="343" t="n">
        <v>0</v>
      </c>
      <c r="M7" s="343" t="n">
        <v>0</v>
      </c>
      <c r="N7" s="213" t="s">
        <v>40</v>
      </c>
    </row>
    <row r="8" s="160" customFormat="true" ht="27" hidden="false" customHeight="true" outlineLevel="0" collapsed="false">
      <c r="A8" s="60" t="s">
        <v>41</v>
      </c>
      <c r="B8" s="165" t="n">
        <v>130</v>
      </c>
      <c r="C8" s="354" t="n">
        <v>96</v>
      </c>
      <c r="D8" s="354" t="n">
        <v>34</v>
      </c>
      <c r="E8" s="354" t="n">
        <v>2</v>
      </c>
      <c r="F8" s="354" t="n">
        <v>2</v>
      </c>
      <c r="G8" s="165" t="s">
        <v>39</v>
      </c>
      <c r="H8" s="537" t="n">
        <v>128</v>
      </c>
      <c r="I8" s="537" t="n">
        <v>94</v>
      </c>
      <c r="J8" s="537" t="n">
        <v>34</v>
      </c>
      <c r="K8" s="165" t="s">
        <v>39</v>
      </c>
      <c r="L8" s="165" t="s">
        <v>39</v>
      </c>
      <c r="M8" s="165" t="s">
        <v>39</v>
      </c>
      <c r="N8" s="216" t="s">
        <v>42</v>
      </c>
    </row>
    <row r="9" s="160" customFormat="true" ht="27" hidden="false" customHeight="true" outlineLevel="0" collapsed="false">
      <c r="A9" s="60" t="s">
        <v>236</v>
      </c>
      <c r="B9" s="535" t="n">
        <f aca="false">SUM(C9:D9)</f>
        <v>294</v>
      </c>
      <c r="C9" s="351" t="n">
        <f aca="false">SUM(F9,I9,L9)</f>
        <v>217</v>
      </c>
      <c r="D9" s="351" t="n">
        <f aca="false">SUM(G9,J9,M9)</f>
        <v>77</v>
      </c>
      <c r="E9" s="351" t="n">
        <f aca="false">F9+G9</f>
        <v>19</v>
      </c>
      <c r="F9" s="351" t="n">
        <v>19</v>
      </c>
      <c r="G9" s="343" t="n">
        <v>0</v>
      </c>
      <c r="H9" s="536" t="n">
        <f aca="false">SUM(I9:J9)</f>
        <v>275</v>
      </c>
      <c r="I9" s="536" t="n">
        <v>198</v>
      </c>
      <c r="J9" s="536" t="n">
        <v>77</v>
      </c>
      <c r="K9" s="343" t="n">
        <f aca="false">L9+M9</f>
        <v>0</v>
      </c>
      <c r="L9" s="343" t="n">
        <v>0</v>
      </c>
      <c r="M9" s="343" t="n">
        <v>0</v>
      </c>
      <c r="N9" s="216" t="s">
        <v>44</v>
      </c>
    </row>
    <row r="10" s="160" customFormat="true" ht="27" hidden="false" customHeight="true" outlineLevel="0" collapsed="false">
      <c r="A10" s="60" t="s">
        <v>45</v>
      </c>
      <c r="B10" s="165" t="n">
        <v>121</v>
      </c>
      <c r="C10" s="354" t="n">
        <v>89</v>
      </c>
      <c r="D10" s="354" t="n">
        <v>32</v>
      </c>
      <c r="E10" s="354" t="n">
        <v>2</v>
      </c>
      <c r="F10" s="354" t="n">
        <v>2</v>
      </c>
      <c r="G10" s="165" t="s">
        <v>39</v>
      </c>
      <c r="H10" s="537" t="n">
        <v>119</v>
      </c>
      <c r="I10" s="537" t="n">
        <v>87</v>
      </c>
      <c r="J10" s="537" t="n">
        <v>32</v>
      </c>
      <c r="K10" s="165" t="s">
        <v>39</v>
      </c>
      <c r="L10" s="165" t="s">
        <v>39</v>
      </c>
      <c r="M10" s="165" t="s">
        <v>39</v>
      </c>
      <c r="N10" s="216" t="s">
        <v>46</v>
      </c>
    </row>
    <row r="11" s="160" customFormat="true" ht="27" hidden="false" customHeight="true" outlineLevel="0" collapsed="false">
      <c r="A11" s="60" t="s">
        <v>237</v>
      </c>
      <c r="B11" s="535" t="n">
        <v>303</v>
      </c>
      <c r="C11" s="351" t="n">
        <v>219</v>
      </c>
      <c r="D11" s="351" t="n">
        <v>84</v>
      </c>
      <c r="E11" s="351" t="n">
        <v>20</v>
      </c>
      <c r="F11" s="351" t="n">
        <v>20</v>
      </c>
      <c r="G11" s="343" t="n">
        <v>0</v>
      </c>
      <c r="H11" s="536" t="n">
        <v>283</v>
      </c>
      <c r="I11" s="536" t="n">
        <v>199</v>
      </c>
      <c r="J11" s="536" t="n">
        <v>84</v>
      </c>
      <c r="K11" s="343" t="n">
        <v>0</v>
      </c>
      <c r="L11" s="343" t="n">
        <v>0</v>
      </c>
      <c r="M11" s="343" t="n">
        <v>0</v>
      </c>
      <c r="N11" s="216" t="s">
        <v>48</v>
      </c>
    </row>
    <row r="12" s="160" customFormat="true" ht="27" hidden="false" customHeight="true" outlineLevel="0" collapsed="false">
      <c r="A12" s="60" t="s">
        <v>49</v>
      </c>
      <c r="B12" s="165" t="n">
        <v>127</v>
      </c>
      <c r="C12" s="354" t="n">
        <v>91</v>
      </c>
      <c r="D12" s="354" t="n">
        <v>36</v>
      </c>
      <c r="E12" s="354" t="n">
        <v>2</v>
      </c>
      <c r="F12" s="354" t="n">
        <v>2</v>
      </c>
      <c r="G12" s="165" t="s">
        <v>39</v>
      </c>
      <c r="H12" s="537" t="n">
        <v>125</v>
      </c>
      <c r="I12" s="537" t="n">
        <v>89</v>
      </c>
      <c r="J12" s="537" t="n">
        <v>36</v>
      </c>
      <c r="K12" s="165" t="s">
        <v>39</v>
      </c>
      <c r="L12" s="165" t="s">
        <v>39</v>
      </c>
      <c r="M12" s="165" t="s">
        <v>39</v>
      </c>
      <c r="N12" s="216" t="s">
        <v>50</v>
      </c>
    </row>
    <row r="13" s="117" customFormat="true" ht="27" hidden="false" customHeight="true" outlineLevel="0" collapsed="false">
      <c r="A13" s="70" t="s">
        <v>238</v>
      </c>
      <c r="B13" s="163" t="n">
        <f aca="false">SUM(E13,H13,K13)</f>
        <v>375</v>
      </c>
      <c r="C13" s="538" t="n">
        <f aca="false">SUM(F13,I13,L13)</f>
        <v>279</v>
      </c>
      <c r="D13" s="538" t="n">
        <f aca="false">SUM(G13,J13,M13)</f>
        <v>96</v>
      </c>
      <c r="E13" s="538" t="n">
        <f aca="false">SUM(F13:G13)</f>
        <v>20</v>
      </c>
      <c r="F13" s="538" t="n">
        <v>20</v>
      </c>
      <c r="G13" s="164" t="n">
        <v>0</v>
      </c>
      <c r="H13" s="539" t="n">
        <f aca="false">SUM(I13:J13)</f>
        <v>354</v>
      </c>
      <c r="I13" s="539" t="n">
        <v>258</v>
      </c>
      <c r="J13" s="539" t="n">
        <v>96</v>
      </c>
      <c r="K13" s="164" t="n">
        <f aca="false">SUM(L13:M13)</f>
        <v>1</v>
      </c>
      <c r="L13" s="164" t="n">
        <v>1</v>
      </c>
      <c r="M13" s="164" t="n">
        <v>0</v>
      </c>
      <c r="N13" s="216" t="s">
        <v>52</v>
      </c>
    </row>
    <row r="14" s="160" customFormat="true" ht="27" hidden="false" customHeight="true" outlineLevel="0" collapsed="false">
      <c r="A14" s="70" t="s">
        <v>53</v>
      </c>
      <c r="B14" s="165" t="n">
        <f aca="false">SUM(C14:D14)</f>
        <v>135</v>
      </c>
      <c r="C14" s="354" t="n">
        <f aca="false">SUM(F14,I14,L14)</f>
        <v>93</v>
      </c>
      <c r="D14" s="354" t="n">
        <f aca="false">SUM(G14,J14,M14)</f>
        <v>42</v>
      </c>
      <c r="E14" s="354" t="n">
        <f aca="false">SUM(F14:G14)</f>
        <v>2</v>
      </c>
      <c r="F14" s="354" t="n">
        <v>2</v>
      </c>
      <c r="G14" s="165" t="s">
        <v>39</v>
      </c>
      <c r="H14" s="537" t="n">
        <f aca="false">SUM(I14:J14)</f>
        <v>133</v>
      </c>
      <c r="I14" s="537" t="n">
        <v>91</v>
      </c>
      <c r="J14" s="537" t="n">
        <v>42</v>
      </c>
      <c r="K14" s="165" t="s">
        <v>39</v>
      </c>
      <c r="L14" s="165" t="s">
        <v>39</v>
      </c>
      <c r="M14" s="165" t="s">
        <v>39</v>
      </c>
      <c r="N14" s="216" t="s">
        <v>54</v>
      </c>
    </row>
    <row r="15" s="117" customFormat="true" ht="27" hidden="false" customHeight="true" outlineLevel="0" collapsed="false">
      <c r="A15" s="166" t="s">
        <v>55</v>
      </c>
      <c r="B15" s="119" t="n">
        <f aca="false">SUM(E15,H15,K15)</f>
        <v>564</v>
      </c>
      <c r="C15" s="376" t="n">
        <f aca="false">SUM(F15,I15,L15)</f>
        <v>406</v>
      </c>
      <c r="D15" s="376" t="n">
        <f aca="false">SUM(G15,J15,M15)</f>
        <v>158</v>
      </c>
      <c r="E15" s="376" t="n">
        <f aca="false">SUM(F15:G15)</f>
        <v>17</v>
      </c>
      <c r="F15" s="376" t="n">
        <v>17</v>
      </c>
      <c r="G15" s="540" t="s">
        <v>39</v>
      </c>
      <c r="H15" s="375" t="n">
        <f aca="false">SUM(I15:J15)</f>
        <v>547</v>
      </c>
      <c r="I15" s="375" t="n">
        <v>389</v>
      </c>
      <c r="J15" s="375" t="n">
        <v>158</v>
      </c>
      <c r="K15" s="540" t="s">
        <v>39</v>
      </c>
      <c r="L15" s="540" t="s">
        <v>39</v>
      </c>
      <c r="M15" s="540" t="s">
        <v>39</v>
      </c>
      <c r="N15" s="159" t="s">
        <v>55</v>
      </c>
    </row>
    <row r="16" s="128" customFormat="true" ht="27" hidden="false" customHeight="true" outlineLevel="0" collapsed="false">
      <c r="A16" s="167" t="s">
        <v>57</v>
      </c>
      <c r="B16" s="125" t="n">
        <f aca="false">SUM(E16,H16,K16)</f>
        <v>645</v>
      </c>
      <c r="C16" s="380" t="n">
        <f aca="false">SUM(F16,I16,L16)</f>
        <v>459</v>
      </c>
      <c r="D16" s="380" t="n">
        <f aca="false">SUM(G16,J16,M16)</f>
        <v>186</v>
      </c>
      <c r="E16" s="380" t="n">
        <f aca="false">SUM(F16:G16)</f>
        <v>20</v>
      </c>
      <c r="F16" s="380" t="n">
        <v>20</v>
      </c>
      <c r="G16" s="541" t="s">
        <v>39</v>
      </c>
      <c r="H16" s="379" t="n">
        <f aca="false">SUM(I16:J16)</f>
        <v>625</v>
      </c>
      <c r="I16" s="379" t="n">
        <v>439</v>
      </c>
      <c r="J16" s="379" t="n">
        <v>186</v>
      </c>
      <c r="K16" s="541" t="s">
        <v>39</v>
      </c>
      <c r="L16" s="541" t="s">
        <v>39</v>
      </c>
      <c r="M16" s="542" t="s">
        <v>39</v>
      </c>
      <c r="N16" s="171" t="s">
        <v>57</v>
      </c>
    </row>
    <row r="17" s="46" customFormat="true" ht="19.5" hidden="false" customHeight="true" outlineLevel="0" collapsed="false">
      <c r="A17" s="48" t="s">
        <v>726</v>
      </c>
      <c r="I17" s="111"/>
      <c r="J17" s="348" t="s">
        <v>736</v>
      </c>
      <c r="K17" s="348"/>
      <c r="L17" s="348"/>
      <c r="M17" s="348"/>
      <c r="N17" s="348"/>
    </row>
    <row r="18" s="248" customFormat="true" ht="13.5" hidden="false" customHeight="false" outlineLevel="0" collapsed="false"/>
    <row r="19" s="248" customFormat="true" ht="13.5" hidden="false" customHeight="false" outlineLevel="0" collapsed="false"/>
    <row r="20" s="248" customFormat="true" ht="13.5" hidden="false" customHeight="false" outlineLevel="0" collapsed="false"/>
    <row r="21" s="248" customFormat="true" ht="13.5" hidden="false" customHeight="false" outlineLevel="0" collapsed="false"/>
    <row r="22" s="248" customFormat="true" ht="13.5" hidden="false" customHeight="false" outlineLevel="0" collapsed="false"/>
    <row r="23" s="248" customFormat="true" ht="13.5" hidden="false" customHeight="false" outlineLevel="0" collapsed="false"/>
    <row r="24" s="248" customFormat="true" ht="13.5" hidden="false" customHeight="false" outlineLevel="0" collapsed="false"/>
    <row r="25" s="248" customFormat="true" ht="13.5" hidden="false" customHeight="false" outlineLevel="0" collapsed="false"/>
  </sheetData>
  <mergeCells count="11">
    <mergeCell ref="A1:N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11.2812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4" min="2" style="51" width="7.42"/>
    <col collapsed="false" customWidth="true" hidden="false" outlineLevel="0" max="5" min="5" style="51" width="7.99"/>
    <col collapsed="false" customWidth="true" hidden="false" outlineLevel="0" max="8" min="6" style="51" width="7.42"/>
    <col collapsed="false" customWidth="true" hidden="false" outlineLevel="0" max="9" min="9" style="51" width="8.14"/>
    <col collapsed="false" customWidth="true" hidden="false" outlineLevel="0" max="12" min="10" style="51" width="7.42"/>
    <col collapsed="false" customWidth="true" hidden="false" outlineLevel="0" max="13" min="13" style="51" width="7.99"/>
    <col collapsed="false" customWidth="true" hidden="false" outlineLevel="0" max="16" min="14" style="51" width="7.42"/>
    <col collapsed="false" customWidth="true" hidden="false" outlineLevel="0" max="17" min="17" style="51" width="7.7"/>
    <col collapsed="false" customWidth="true" hidden="false" outlineLevel="0" max="18" min="18" style="51" width="12.28"/>
    <col collapsed="false" customWidth="false" hidden="false" outlineLevel="0" max="257" min="19" style="51" width="11.28"/>
  </cols>
  <sheetData>
    <row r="1" s="88" customFormat="true" ht="30" hidden="false" customHeight="true" outlineLevel="0" collapsed="false">
      <c r="A1" s="197" t="s">
        <v>737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2" customFormat="true" ht="25.5" hidden="false" customHeight="true" outlineLevel="0" collapsed="false">
      <c r="A2" s="2" t="s">
        <v>67</v>
      </c>
      <c r="R2" s="5" t="s">
        <v>68</v>
      </c>
    </row>
    <row r="3" s="2" customFormat="true" ht="24.95" hidden="false" customHeight="true" outlineLevel="0" collapsed="false">
      <c r="A3" s="54" t="s">
        <v>4</v>
      </c>
      <c r="B3" s="55" t="s">
        <v>738</v>
      </c>
      <c r="C3" s="55"/>
      <c r="D3" s="55"/>
      <c r="E3" s="55"/>
      <c r="F3" s="55" t="s">
        <v>739</v>
      </c>
      <c r="G3" s="55"/>
      <c r="H3" s="55"/>
      <c r="I3" s="55"/>
      <c r="J3" s="55" t="s">
        <v>740</v>
      </c>
      <c r="K3" s="55"/>
      <c r="L3" s="55"/>
      <c r="M3" s="55"/>
      <c r="N3" s="55" t="s">
        <v>741</v>
      </c>
      <c r="O3" s="55"/>
      <c r="P3" s="55"/>
      <c r="Q3" s="55"/>
      <c r="R3" s="56" t="s">
        <v>17</v>
      </c>
      <c r="S3" s="89"/>
    </row>
    <row r="4" s="2" customFormat="true" ht="24.95" hidden="false" customHeight="true" outlineLevel="0" collapsed="false">
      <c r="A4" s="54"/>
      <c r="B4" s="58" t="s">
        <v>742</v>
      </c>
      <c r="C4" s="58"/>
      <c r="D4" s="58"/>
      <c r="E4" s="58"/>
      <c r="F4" s="134" t="s">
        <v>734</v>
      </c>
      <c r="G4" s="134"/>
      <c r="H4" s="134"/>
      <c r="I4" s="134"/>
      <c r="J4" s="58" t="s">
        <v>743</v>
      </c>
      <c r="K4" s="58"/>
      <c r="L4" s="58"/>
      <c r="M4" s="58"/>
      <c r="N4" s="58" t="s">
        <v>744</v>
      </c>
      <c r="O4" s="58"/>
      <c r="P4" s="58"/>
      <c r="Q4" s="58"/>
      <c r="R4" s="56"/>
      <c r="S4" s="89"/>
    </row>
    <row r="5" s="2" customFormat="true" ht="24.95" hidden="false" customHeight="true" outlineLevel="0" collapsed="false">
      <c r="A5" s="54"/>
      <c r="B5" s="186" t="s">
        <v>200</v>
      </c>
      <c r="C5" s="59" t="s">
        <v>745</v>
      </c>
      <c r="D5" s="59" t="s">
        <v>746</v>
      </c>
      <c r="E5" s="59" t="s">
        <v>747</v>
      </c>
      <c r="F5" s="186" t="s">
        <v>200</v>
      </c>
      <c r="G5" s="59" t="s">
        <v>745</v>
      </c>
      <c r="H5" s="59" t="s">
        <v>746</v>
      </c>
      <c r="I5" s="59" t="s">
        <v>747</v>
      </c>
      <c r="J5" s="186" t="s">
        <v>200</v>
      </c>
      <c r="K5" s="59" t="s">
        <v>745</v>
      </c>
      <c r="L5" s="59" t="s">
        <v>746</v>
      </c>
      <c r="M5" s="59" t="s">
        <v>747</v>
      </c>
      <c r="N5" s="186" t="s">
        <v>200</v>
      </c>
      <c r="O5" s="59" t="s">
        <v>745</v>
      </c>
      <c r="P5" s="59" t="s">
        <v>746</v>
      </c>
      <c r="Q5" s="59" t="s">
        <v>747</v>
      </c>
      <c r="R5" s="56"/>
      <c r="S5" s="89"/>
    </row>
    <row r="6" s="2" customFormat="true" ht="24.95" hidden="false" customHeight="true" outlineLevel="0" collapsed="false">
      <c r="A6" s="54"/>
      <c r="B6" s="133"/>
      <c r="C6" s="57" t="s">
        <v>748</v>
      </c>
      <c r="D6" s="57" t="s">
        <v>749</v>
      </c>
      <c r="E6" s="57" t="s">
        <v>750</v>
      </c>
      <c r="F6" s="133"/>
      <c r="G6" s="57" t="s">
        <v>748</v>
      </c>
      <c r="H6" s="57" t="s">
        <v>749</v>
      </c>
      <c r="I6" s="57" t="s">
        <v>750</v>
      </c>
      <c r="J6" s="133"/>
      <c r="K6" s="57" t="s">
        <v>748</v>
      </c>
      <c r="L6" s="57" t="s">
        <v>749</v>
      </c>
      <c r="M6" s="57" t="s">
        <v>750</v>
      </c>
      <c r="N6" s="133"/>
      <c r="O6" s="57" t="s">
        <v>748</v>
      </c>
      <c r="P6" s="57" t="s">
        <v>749</v>
      </c>
      <c r="Q6" s="57" t="s">
        <v>750</v>
      </c>
      <c r="R6" s="56"/>
      <c r="S6" s="89"/>
    </row>
    <row r="7" s="2" customFormat="true" ht="24.95" hidden="false" customHeight="true" outlineLevel="0" collapsed="false">
      <c r="A7" s="54"/>
      <c r="B7" s="136" t="s">
        <v>25</v>
      </c>
      <c r="C7" s="58" t="s">
        <v>751</v>
      </c>
      <c r="D7" s="58" t="s">
        <v>751</v>
      </c>
      <c r="E7" s="58" t="s">
        <v>752</v>
      </c>
      <c r="F7" s="136" t="s">
        <v>25</v>
      </c>
      <c r="G7" s="58" t="s">
        <v>751</v>
      </c>
      <c r="H7" s="58" t="s">
        <v>751</v>
      </c>
      <c r="I7" s="58" t="s">
        <v>752</v>
      </c>
      <c r="J7" s="136" t="s">
        <v>25</v>
      </c>
      <c r="K7" s="58" t="s">
        <v>751</v>
      </c>
      <c r="L7" s="58" t="s">
        <v>751</v>
      </c>
      <c r="M7" s="58" t="s">
        <v>752</v>
      </c>
      <c r="N7" s="136" t="s">
        <v>25</v>
      </c>
      <c r="O7" s="58" t="s">
        <v>751</v>
      </c>
      <c r="P7" s="58" t="s">
        <v>751</v>
      </c>
      <c r="Q7" s="58" t="s">
        <v>752</v>
      </c>
      <c r="R7" s="56"/>
      <c r="S7" s="89"/>
    </row>
    <row r="8" s="160" customFormat="true" ht="30.75" hidden="false" customHeight="true" outlineLevel="0" collapsed="false">
      <c r="A8" s="162" t="s">
        <v>753</v>
      </c>
      <c r="B8" s="535" t="n">
        <f aca="false">SUM(C8:E8)</f>
        <v>325</v>
      </c>
      <c r="C8" s="343" t="n">
        <f aca="false">SUM(G8,K8,O8)</f>
        <v>42</v>
      </c>
      <c r="D8" s="343" t="n">
        <f aca="false">SUM(H8,L8,P8)</f>
        <v>86</v>
      </c>
      <c r="E8" s="343" t="n">
        <f aca="false">SUM(I8,M8,Q8)</f>
        <v>197</v>
      </c>
      <c r="F8" s="343" t="n">
        <f aca="false">SUM(G8:I8)</f>
        <v>14</v>
      </c>
      <c r="G8" s="343" t="n">
        <v>0</v>
      </c>
      <c r="H8" s="343" t="n">
        <v>0</v>
      </c>
      <c r="I8" s="343" t="n">
        <v>14</v>
      </c>
      <c r="J8" s="343" t="n">
        <v>1</v>
      </c>
      <c r="K8" s="343" t="n">
        <v>0</v>
      </c>
      <c r="L8" s="343" t="n">
        <v>0</v>
      </c>
      <c r="M8" s="343" t="n">
        <v>1</v>
      </c>
      <c r="N8" s="343" t="n">
        <f aca="false">SUM(O8:Q8)</f>
        <v>310</v>
      </c>
      <c r="O8" s="343" t="n">
        <v>42</v>
      </c>
      <c r="P8" s="343" t="n">
        <v>86</v>
      </c>
      <c r="Q8" s="343" t="n">
        <v>182</v>
      </c>
      <c r="R8" s="141" t="s">
        <v>40</v>
      </c>
    </row>
    <row r="9" s="160" customFormat="true" ht="30.75" hidden="false" customHeight="true" outlineLevel="0" collapsed="false">
      <c r="A9" s="543" t="s">
        <v>754</v>
      </c>
      <c r="B9" s="165" t="n">
        <v>35</v>
      </c>
      <c r="C9" s="165" t="n">
        <v>7</v>
      </c>
      <c r="D9" s="165" t="n">
        <v>6</v>
      </c>
      <c r="E9" s="165" t="n">
        <v>22</v>
      </c>
      <c r="F9" s="161" t="s">
        <v>39</v>
      </c>
      <c r="G9" s="161" t="s">
        <v>39</v>
      </c>
      <c r="H9" s="161" t="s">
        <v>39</v>
      </c>
      <c r="I9" s="161" t="s">
        <v>39</v>
      </c>
      <c r="J9" s="161" t="s">
        <v>39</v>
      </c>
      <c r="K9" s="161" t="s">
        <v>39</v>
      </c>
      <c r="L9" s="161" t="s">
        <v>39</v>
      </c>
      <c r="M9" s="161" t="s">
        <v>39</v>
      </c>
      <c r="N9" s="165" t="n">
        <v>35</v>
      </c>
      <c r="O9" s="116" t="n">
        <v>7</v>
      </c>
      <c r="P9" s="116" t="n">
        <v>6</v>
      </c>
      <c r="Q9" s="116" t="n">
        <v>22</v>
      </c>
      <c r="R9" s="143" t="s">
        <v>42</v>
      </c>
    </row>
    <row r="10" s="160" customFormat="true" ht="30.75" hidden="false" customHeight="true" outlineLevel="0" collapsed="false">
      <c r="A10" s="162" t="s">
        <v>755</v>
      </c>
      <c r="B10" s="535" t="n">
        <f aca="false">SUM(C10:E10)</f>
        <v>342</v>
      </c>
      <c r="C10" s="343" t="n">
        <f aca="false">SUM(G10,K10,O10)</f>
        <v>48</v>
      </c>
      <c r="D10" s="343" t="n">
        <f aca="false">SUM(H10,L10,P10)</f>
        <v>82</v>
      </c>
      <c r="E10" s="343" t="n">
        <f aca="false">SUM(I10,M10,Q10)</f>
        <v>212</v>
      </c>
      <c r="F10" s="343" t="n">
        <f aca="false">SUM(G10:I10)</f>
        <v>8</v>
      </c>
      <c r="G10" s="343" t="n">
        <v>0</v>
      </c>
      <c r="H10" s="343" t="n">
        <v>0</v>
      </c>
      <c r="I10" s="343" t="n">
        <v>8</v>
      </c>
      <c r="J10" s="343" t="n">
        <v>0</v>
      </c>
      <c r="K10" s="343" t="n">
        <v>0</v>
      </c>
      <c r="L10" s="343" t="n">
        <v>0</v>
      </c>
      <c r="M10" s="343" t="n">
        <v>0</v>
      </c>
      <c r="N10" s="343" t="n">
        <f aca="false">SUM(O10:Q10)</f>
        <v>334</v>
      </c>
      <c r="O10" s="343" t="n">
        <v>48</v>
      </c>
      <c r="P10" s="343" t="n">
        <v>82</v>
      </c>
      <c r="Q10" s="343" t="n">
        <v>204</v>
      </c>
      <c r="R10" s="143" t="s">
        <v>44</v>
      </c>
    </row>
    <row r="11" s="160" customFormat="true" ht="30.75" hidden="false" customHeight="true" outlineLevel="0" collapsed="false">
      <c r="A11" s="543" t="s">
        <v>756</v>
      </c>
      <c r="B11" s="165" t="n">
        <v>34</v>
      </c>
      <c r="C11" s="165" t="n">
        <v>7</v>
      </c>
      <c r="D11" s="165" t="n">
        <v>5</v>
      </c>
      <c r="E11" s="165" t="n">
        <v>22</v>
      </c>
      <c r="F11" s="161" t="s">
        <v>39</v>
      </c>
      <c r="G11" s="161" t="s">
        <v>39</v>
      </c>
      <c r="H11" s="161" t="s">
        <v>39</v>
      </c>
      <c r="I11" s="161" t="s">
        <v>39</v>
      </c>
      <c r="J11" s="161" t="s">
        <v>39</v>
      </c>
      <c r="K11" s="161" t="s">
        <v>39</v>
      </c>
      <c r="L11" s="161" t="s">
        <v>39</v>
      </c>
      <c r="M11" s="161" t="s">
        <v>39</v>
      </c>
      <c r="N11" s="165" t="n">
        <v>34</v>
      </c>
      <c r="O11" s="116" t="n">
        <v>7</v>
      </c>
      <c r="P11" s="116" t="n">
        <v>5</v>
      </c>
      <c r="Q11" s="116" t="n">
        <v>22</v>
      </c>
      <c r="R11" s="143" t="s">
        <v>46</v>
      </c>
    </row>
    <row r="12" s="160" customFormat="true" ht="30.75" hidden="false" customHeight="true" outlineLevel="0" collapsed="false">
      <c r="A12" s="162" t="s">
        <v>757</v>
      </c>
      <c r="B12" s="535" t="n">
        <v>400</v>
      </c>
      <c r="C12" s="343" t="n">
        <v>48</v>
      </c>
      <c r="D12" s="343" t="n">
        <v>73</v>
      </c>
      <c r="E12" s="343" t="n">
        <v>279</v>
      </c>
      <c r="F12" s="343" t="n">
        <v>11</v>
      </c>
      <c r="G12" s="343" t="n">
        <v>0</v>
      </c>
      <c r="H12" s="343" t="n">
        <v>0</v>
      </c>
      <c r="I12" s="343" t="n">
        <v>11</v>
      </c>
      <c r="J12" s="343" t="n">
        <v>1</v>
      </c>
      <c r="K12" s="343" t="n">
        <v>0</v>
      </c>
      <c r="L12" s="343" t="n">
        <v>0</v>
      </c>
      <c r="M12" s="343" t="n">
        <v>1</v>
      </c>
      <c r="N12" s="343" t="n">
        <v>388</v>
      </c>
      <c r="O12" s="343" t="n">
        <v>48</v>
      </c>
      <c r="P12" s="343" t="n">
        <v>73</v>
      </c>
      <c r="Q12" s="343" t="n">
        <v>267</v>
      </c>
      <c r="R12" s="143" t="s">
        <v>48</v>
      </c>
    </row>
    <row r="13" s="160" customFormat="true" ht="30.75" hidden="false" customHeight="true" outlineLevel="0" collapsed="false">
      <c r="A13" s="543" t="s">
        <v>758</v>
      </c>
      <c r="B13" s="165" t="n">
        <v>36</v>
      </c>
      <c r="C13" s="165" t="n">
        <v>6</v>
      </c>
      <c r="D13" s="165" t="n">
        <v>4</v>
      </c>
      <c r="E13" s="165" t="n">
        <v>26</v>
      </c>
      <c r="F13" s="161" t="s">
        <v>39</v>
      </c>
      <c r="G13" s="161" t="s">
        <v>39</v>
      </c>
      <c r="H13" s="161" t="s">
        <v>39</v>
      </c>
      <c r="I13" s="161" t="s">
        <v>39</v>
      </c>
      <c r="J13" s="161" t="s">
        <v>39</v>
      </c>
      <c r="K13" s="161" t="s">
        <v>39</v>
      </c>
      <c r="L13" s="161" t="s">
        <v>39</v>
      </c>
      <c r="M13" s="161" t="s">
        <v>39</v>
      </c>
      <c r="N13" s="165" t="n">
        <v>36</v>
      </c>
      <c r="O13" s="116" t="n">
        <v>6</v>
      </c>
      <c r="P13" s="116" t="n">
        <v>4</v>
      </c>
      <c r="Q13" s="116" t="n">
        <v>26</v>
      </c>
      <c r="R13" s="143" t="s">
        <v>50</v>
      </c>
    </row>
    <row r="14" s="117" customFormat="true" ht="30.75" hidden="false" customHeight="true" outlineLevel="0" collapsed="false">
      <c r="A14" s="162" t="s">
        <v>238</v>
      </c>
      <c r="B14" s="535" t="n">
        <f aca="false">SUM(C14:E14)</f>
        <v>501</v>
      </c>
      <c r="C14" s="343" t="n">
        <f aca="false">SUM(G14,K14,O14)</f>
        <v>121</v>
      </c>
      <c r="D14" s="343" t="n">
        <f aca="false">SUM(H14,L14,P14)</f>
        <v>172</v>
      </c>
      <c r="E14" s="343" t="n">
        <f aca="false">SUM(I14,M14,Q14)</f>
        <v>208</v>
      </c>
      <c r="F14" s="164" t="n">
        <f aca="false">SUM(G14:I14)</f>
        <v>16</v>
      </c>
      <c r="G14" s="164" t="n">
        <v>0</v>
      </c>
      <c r="H14" s="164" t="n">
        <v>0</v>
      </c>
      <c r="I14" s="164" t="n">
        <v>16</v>
      </c>
      <c r="J14" s="164" t="n">
        <f aca="false">SUM(K14:M14)</f>
        <v>1</v>
      </c>
      <c r="K14" s="164" t="n">
        <v>0</v>
      </c>
      <c r="L14" s="164" t="n">
        <v>0</v>
      </c>
      <c r="M14" s="164" t="n">
        <v>1</v>
      </c>
      <c r="N14" s="164" t="n">
        <f aca="false">SUM(O14:Q14)</f>
        <v>484</v>
      </c>
      <c r="O14" s="164" t="n">
        <v>121</v>
      </c>
      <c r="P14" s="164" t="n">
        <v>172</v>
      </c>
      <c r="Q14" s="164" t="n">
        <v>191</v>
      </c>
      <c r="R14" s="143" t="s">
        <v>52</v>
      </c>
    </row>
    <row r="15" s="160" customFormat="true" ht="30.75" hidden="false" customHeight="true" outlineLevel="0" collapsed="false">
      <c r="A15" s="543" t="s">
        <v>53</v>
      </c>
      <c r="B15" s="165" t="n">
        <f aca="false">SUM(C15:E15)</f>
        <v>39</v>
      </c>
      <c r="C15" s="165" t="n">
        <f aca="false">SUM(G15,K15,O15)</f>
        <v>9</v>
      </c>
      <c r="D15" s="165" t="n">
        <f aca="false">SUM(H15,L15,P15)</f>
        <v>10</v>
      </c>
      <c r="E15" s="165" t="n">
        <f aca="false">SUM(I15,M15,Q15)</f>
        <v>20</v>
      </c>
      <c r="F15" s="165" t="s">
        <v>39</v>
      </c>
      <c r="G15" s="165" t="s">
        <v>39</v>
      </c>
      <c r="H15" s="165" t="s">
        <v>39</v>
      </c>
      <c r="I15" s="165" t="s">
        <v>39</v>
      </c>
      <c r="J15" s="165" t="s">
        <v>39</v>
      </c>
      <c r="K15" s="165" t="s">
        <v>39</v>
      </c>
      <c r="L15" s="165" t="s">
        <v>39</v>
      </c>
      <c r="M15" s="165" t="s">
        <v>39</v>
      </c>
      <c r="N15" s="165" t="n">
        <f aca="false">SUM(O15:Q15)</f>
        <v>39</v>
      </c>
      <c r="O15" s="164" t="n">
        <v>9</v>
      </c>
      <c r="P15" s="164" t="n">
        <v>10</v>
      </c>
      <c r="Q15" s="164" t="n">
        <v>20</v>
      </c>
      <c r="R15" s="143" t="s">
        <v>54</v>
      </c>
    </row>
    <row r="16" s="117" customFormat="true" ht="30.75" hidden="false" customHeight="true" outlineLevel="0" collapsed="false">
      <c r="A16" s="166" t="s">
        <v>55</v>
      </c>
      <c r="B16" s="119" t="n">
        <f aca="false">SUM(C16:E16)</f>
        <v>352</v>
      </c>
      <c r="C16" s="120" t="n">
        <f aca="false">SUM(G16,K16,O16)</f>
        <v>60</v>
      </c>
      <c r="D16" s="120" t="n">
        <f aca="false">SUM(H16,L16,P16)</f>
        <v>72</v>
      </c>
      <c r="E16" s="120" t="n">
        <f aca="false">SUM(I16,M16,Q16)</f>
        <v>220</v>
      </c>
      <c r="F16" s="120" t="n">
        <f aca="false">SUM(G16:I16)</f>
        <v>18</v>
      </c>
      <c r="G16" s="540" t="s">
        <v>39</v>
      </c>
      <c r="H16" s="540" t="s">
        <v>39</v>
      </c>
      <c r="I16" s="120" t="n">
        <v>18</v>
      </c>
      <c r="J16" s="120" t="n">
        <f aca="false">SUM(K16:M16)</f>
        <v>4</v>
      </c>
      <c r="K16" s="540" t="s">
        <v>39</v>
      </c>
      <c r="L16" s="540" t="s">
        <v>39</v>
      </c>
      <c r="M16" s="120" t="n">
        <v>4</v>
      </c>
      <c r="N16" s="120" t="n">
        <f aca="false">SUM(O16:Q16)</f>
        <v>330</v>
      </c>
      <c r="O16" s="120" t="n">
        <v>60</v>
      </c>
      <c r="P16" s="120" t="n">
        <v>72</v>
      </c>
      <c r="Q16" s="120" t="n">
        <v>198</v>
      </c>
      <c r="R16" s="35" t="s">
        <v>55</v>
      </c>
    </row>
    <row r="17" s="128" customFormat="true" ht="30.75" hidden="false" customHeight="true" outlineLevel="0" collapsed="false">
      <c r="A17" s="167" t="s">
        <v>57</v>
      </c>
      <c r="B17" s="151" t="n">
        <f aca="false">SUM(C17:E17)</f>
        <v>368</v>
      </c>
      <c r="C17" s="151" t="n">
        <f aca="false">SUM(G17,K17,O17)</f>
        <v>72</v>
      </c>
      <c r="D17" s="151" t="n">
        <f aca="false">SUM(H17,L17,P17)</f>
        <v>77</v>
      </c>
      <c r="E17" s="151" t="n">
        <f aca="false">SUM(I17,M17,Q17)</f>
        <v>219</v>
      </c>
      <c r="F17" s="151" t="n">
        <v>18</v>
      </c>
      <c r="G17" s="151" t="s">
        <v>39</v>
      </c>
      <c r="H17" s="151" t="s">
        <v>39</v>
      </c>
      <c r="I17" s="151" t="n">
        <v>18</v>
      </c>
      <c r="J17" s="151" t="n">
        <v>4</v>
      </c>
      <c r="K17" s="151" t="s">
        <v>39</v>
      </c>
      <c r="L17" s="151" t="s">
        <v>39</v>
      </c>
      <c r="M17" s="151" t="n">
        <v>4</v>
      </c>
      <c r="N17" s="151" t="n">
        <v>346</v>
      </c>
      <c r="O17" s="151" t="n">
        <v>72</v>
      </c>
      <c r="P17" s="151" t="n">
        <v>77</v>
      </c>
      <c r="Q17" s="544" t="n">
        <v>197</v>
      </c>
      <c r="R17" s="43" t="s">
        <v>57</v>
      </c>
    </row>
    <row r="18" s="46" customFormat="true" ht="20.25" hidden="false" customHeight="true" outlineLevel="0" collapsed="false">
      <c r="A18" s="48" t="s">
        <v>726</v>
      </c>
      <c r="J18" s="545" t="s">
        <v>759</v>
      </c>
      <c r="K18" s="545"/>
      <c r="L18" s="545"/>
      <c r="M18" s="545"/>
      <c r="N18" s="545"/>
      <c r="O18" s="545"/>
      <c r="P18" s="545"/>
      <c r="Q18" s="545"/>
      <c r="R18" s="545"/>
      <c r="S18" s="546"/>
    </row>
    <row r="19" s="547" customFormat="true" ht="13.5" hidden="false" customHeight="false" outlineLevel="0" collapsed="false"/>
    <row r="20" s="547" customFormat="true" ht="13.5" hidden="false" customHeight="false" outlineLevel="0" collapsed="false"/>
    <row r="21" s="547" customFormat="true" ht="13.5" hidden="false" customHeight="false" outlineLevel="0" collapsed="false"/>
    <row r="22" s="85" customFormat="true" ht="12.75" hidden="false" customHeight="false" outlineLevel="0" collapsed="false"/>
  </sheetData>
  <mergeCells count="12">
    <mergeCell ref="A1:R1"/>
    <mergeCell ref="A3:A7"/>
    <mergeCell ref="B3:E3"/>
    <mergeCell ref="F3:I3"/>
    <mergeCell ref="J3:M3"/>
    <mergeCell ref="N3:Q3"/>
    <mergeCell ref="R3:R7"/>
    <mergeCell ref="B4:E4"/>
    <mergeCell ref="F4:I4"/>
    <mergeCell ref="J4:M4"/>
    <mergeCell ref="N4:Q4"/>
    <mergeCell ref="J18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2" activeCellId="0" sqref="J12"/>
    </sheetView>
  </sheetViews>
  <sheetFormatPr defaultColWidth="11.28125" defaultRowHeight="12.75" zeroHeight="false" outlineLevelRow="0" outlineLevelCol="0"/>
  <cols>
    <col collapsed="false" customWidth="true" hidden="false" outlineLevel="0" max="1" min="1" style="548" width="13.7"/>
    <col collapsed="false" customWidth="true" hidden="false" outlineLevel="0" max="4" min="2" style="548" width="8.99"/>
    <col collapsed="false" customWidth="true" hidden="false" outlineLevel="0" max="5" min="5" style="548" width="9.14"/>
    <col collapsed="false" customWidth="true" hidden="false" outlineLevel="0" max="6" min="6" style="548" width="8.7"/>
    <col collapsed="false" customWidth="true" hidden="false" outlineLevel="0" max="7" min="7" style="548" width="9.14"/>
    <col collapsed="false" customWidth="true" hidden="false" outlineLevel="0" max="8" min="8" style="548" width="8.99"/>
    <col collapsed="false" customWidth="true" hidden="false" outlineLevel="0" max="9" min="9" style="548" width="8.7"/>
    <col collapsed="false" customWidth="true" hidden="false" outlineLevel="0" max="11" min="10" style="548" width="8.56"/>
    <col collapsed="false" customWidth="true" hidden="false" outlineLevel="0" max="12" min="12" style="548" width="8.85"/>
    <col collapsed="false" customWidth="true" hidden="false" outlineLevel="0" max="13" min="13" style="548" width="8.28"/>
    <col collapsed="false" customWidth="true" hidden="false" outlineLevel="0" max="14" min="14" style="548" width="8.7"/>
    <col collapsed="false" customWidth="true" hidden="false" outlineLevel="0" max="15" min="15" style="548" width="8.28"/>
    <col collapsed="false" customWidth="true" hidden="false" outlineLevel="0" max="16" min="16" style="548" width="8.14"/>
    <col collapsed="false" customWidth="true" hidden="false" outlineLevel="0" max="17" min="17" style="548" width="8.28"/>
    <col collapsed="false" customWidth="true" hidden="false" outlineLevel="0" max="18" min="18" style="548" width="12.14"/>
    <col collapsed="false" customWidth="false" hidden="true" outlineLevel="0" max="19" min="19" style="548" width="11.28"/>
    <col collapsed="false" customWidth="false" hidden="false" outlineLevel="0" max="257" min="20" style="548" width="11.28"/>
  </cols>
  <sheetData>
    <row r="1" s="549" customFormat="true" ht="32.25" hidden="false" customHeight="true" outlineLevel="0" collapsed="false">
      <c r="A1" s="388" t="s">
        <v>760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</row>
    <row r="2" s="2" customFormat="true" ht="18" hidden="false" customHeight="true" outlineLevel="0" collapsed="false">
      <c r="A2" s="2" t="s">
        <v>641</v>
      </c>
      <c r="R2" s="5" t="s">
        <v>761</v>
      </c>
    </row>
    <row r="3" s="2" customFormat="true" ht="27.75" hidden="false" customHeight="true" outlineLevel="0" collapsed="false">
      <c r="A3" s="6" t="s">
        <v>4</v>
      </c>
      <c r="B3" s="135" t="s">
        <v>762</v>
      </c>
      <c r="C3" s="135"/>
      <c r="D3" s="55" t="s">
        <v>763</v>
      </c>
      <c r="E3" s="55"/>
      <c r="F3" s="55" t="s">
        <v>764</v>
      </c>
      <c r="G3" s="55"/>
      <c r="H3" s="135" t="s">
        <v>765</v>
      </c>
      <c r="I3" s="135"/>
      <c r="J3" s="55" t="s">
        <v>766</v>
      </c>
      <c r="K3" s="55"/>
      <c r="L3" s="55" t="s">
        <v>767</v>
      </c>
      <c r="M3" s="55"/>
      <c r="N3" s="55" t="s">
        <v>768</v>
      </c>
      <c r="O3" s="55"/>
      <c r="P3" s="55" t="s">
        <v>769</v>
      </c>
      <c r="Q3" s="55"/>
      <c r="R3" s="8" t="s">
        <v>17</v>
      </c>
    </row>
    <row r="4" s="2" customFormat="true" ht="27.75" hidden="false" customHeight="true" outlineLevel="0" collapsed="false">
      <c r="A4" s="6"/>
      <c r="B4" s="136" t="s">
        <v>770</v>
      </c>
      <c r="C4" s="136"/>
      <c r="D4" s="134" t="s">
        <v>744</v>
      </c>
      <c r="E4" s="134"/>
      <c r="F4" s="134" t="s">
        <v>771</v>
      </c>
      <c r="G4" s="134"/>
      <c r="H4" s="550" t="s">
        <v>772</v>
      </c>
      <c r="I4" s="550"/>
      <c r="J4" s="134" t="s">
        <v>773</v>
      </c>
      <c r="K4" s="134"/>
      <c r="L4" s="134" t="s">
        <v>774</v>
      </c>
      <c r="M4" s="134"/>
      <c r="N4" s="134" t="s">
        <v>775</v>
      </c>
      <c r="O4" s="134"/>
      <c r="P4" s="58" t="s">
        <v>163</v>
      </c>
      <c r="Q4" s="58"/>
      <c r="R4" s="8"/>
    </row>
    <row r="5" s="2" customFormat="true" ht="27.75" hidden="false" customHeight="true" outlineLevel="0" collapsed="false">
      <c r="A5" s="6"/>
      <c r="B5" s="335" t="s">
        <v>776</v>
      </c>
      <c r="C5" s="335" t="s">
        <v>777</v>
      </c>
      <c r="D5" s="55" t="s">
        <v>776</v>
      </c>
      <c r="E5" s="55" t="s">
        <v>778</v>
      </c>
      <c r="F5" s="55" t="s">
        <v>776</v>
      </c>
      <c r="G5" s="55" t="s">
        <v>778</v>
      </c>
      <c r="H5" s="135" t="s">
        <v>776</v>
      </c>
      <c r="I5" s="135" t="s">
        <v>778</v>
      </c>
      <c r="J5" s="55" t="s">
        <v>776</v>
      </c>
      <c r="K5" s="55" t="s">
        <v>778</v>
      </c>
      <c r="L5" s="55" t="s">
        <v>776</v>
      </c>
      <c r="M5" s="55" t="s">
        <v>778</v>
      </c>
      <c r="N5" s="55" t="s">
        <v>776</v>
      </c>
      <c r="O5" s="55" t="s">
        <v>778</v>
      </c>
      <c r="P5" s="55" t="s">
        <v>776</v>
      </c>
      <c r="Q5" s="55" t="s">
        <v>778</v>
      </c>
      <c r="R5" s="8"/>
    </row>
    <row r="6" s="2" customFormat="true" ht="27.75" hidden="false" customHeight="true" outlineLevel="0" collapsed="false">
      <c r="A6" s="6"/>
      <c r="B6" s="337" t="s">
        <v>779</v>
      </c>
      <c r="C6" s="337" t="s">
        <v>780</v>
      </c>
      <c r="D6" s="58" t="s">
        <v>779</v>
      </c>
      <c r="E6" s="58" t="s">
        <v>780</v>
      </c>
      <c r="F6" s="58" t="s">
        <v>779</v>
      </c>
      <c r="G6" s="58" t="s">
        <v>780</v>
      </c>
      <c r="H6" s="136" t="s">
        <v>779</v>
      </c>
      <c r="I6" s="136" t="s">
        <v>780</v>
      </c>
      <c r="J6" s="58" t="s">
        <v>779</v>
      </c>
      <c r="K6" s="58" t="s">
        <v>780</v>
      </c>
      <c r="L6" s="58" t="s">
        <v>779</v>
      </c>
      <c r="M6" s="58" t="s">
        <v>780</v>
      </c>
      <c r="N6" s="58" t="s">
        <v>779</v>
      </c>
      <c r="O6" s="58" t="s">
        <v>780</v>
      </c>
      <c r="P6" s="58" t="s">
        <v>779</v>
      </c>
      <c r="Q6" s="58" t="s">
        <v>780</v>
      </c>
      <c r="R6" s="8"/>
    </row>
    <row r="7" s="551" customFormat="true" ht="34.5" hidden="false" customHeight="true" outlineLevel="0" collapsed="false">
      <c r="A7" s="162" t="s">
        <v>753</v>
      </c>
      <c r="B7" s="35" t="n">
        <f aca="false">SUM(D7,F7,H7,J7,L7,N7,P7)</f>
        <v>10</v>
      </c>
      <c r="C7" s="551" t="n">
        <f aca="false">SUM(E7,G7,I7,K7,M7,O7,Q7)</f>
        <v>764</v>
      </c>
      <c r="D7" s="551" t="n">
        <v>3</v>
      </c>
      <c r="E7" s="551" t="n">
        <v>196</v>
      </c>
      <c r="F7" s="551" t="n">
        <v>3</v>
      </c>
      <c r="G7" s="551" t="n">
        <v>108</v>
      </c>
      <c r="H7" s="551" t="s">
        <v>39</v>
      </c>
      <c r="I7" s="551" t="s">
        <v>235</v>
      </c>
      <c r="J7" s="551" t="n">
        <v>2</v>
      </c>
      <c r="K7" s="551" t="n">
        <v>120</v>
      </c>
      <c r="L7" s="551" t="n">
        <v>1</v>
      </c>
      <c r="M7" s="551" t="n">
        <v>256</v>
      </c>
      <c r="N7" s="551" t="n">
        <v>1</v>
      </c>
      <c r="O7" s="551" t="n">
        <v>84</v>
      </c>
      <c r="P7" s="551" t="s">
        <v>39</v>
      </c>
      <c r="Q7" s="221" t="s">
        <v>39</v>
      </c>
      <c r="R7" s="141" t="s">
        <v>40</v>
      </c>
    </row>
    <row r="8" s="551" customFormat="true" ht="34.5" hidden="false" customHeight="true" outlineLevel="0" collapsed="false">
      <c r="A8" s="543" t="s">
        <v>754</v>
      </c>
      <c r="B8" s="552" t="n">
        <v>5</v>
      </c>
      <c r="C8" s="540" t="n">
        <v>191</v>
      </c>
      <c r="D8" s="540" t="s">
        <v>39</v>
      </c>
      <c r="E8" s="540" t="s">
        <v>39</v>
      </c>
      <c r="F8" s="540" t="n">
        <v>3</v>
      </c>
      <c r="G8" s="540" t="n">
        <v>117</v>
      </c>
      <c r="H8" s="540" t="n">
        <v>2</v>
      </c>
      <c r="I8" s="540" t="n">
        <v>74</v>
      </c>
      <c r="J8" s="540" t="s">
        <v>39</v>
      </c>
      <c r="K8" s="540" t="s">
        <v>39</v>
      </c>
      <c r="L8" s="540" t="s">
        <v>39</v>
      </c>
      <c r="M8" s="540" t="s">
        <v>39</v>
      </c>
      <c r="N8" s="540" t="s">
        <v>39</v>
      </c>
      <c r="O8" s="540" t="s">
        <v>39</v>
      </c>
      <c r="P8" s="540" t="s">
        <v>39</v>
      </c>
      <c r="Q8" s="217" t="s">
        <v>39</v>
      </c>
      <c r="R8" s="143" t="s">
        <v>42</v>
      </c>
    </row>
    <row r="9" s="551" customFormat="true" ht="34.5" hidden="false" customHeight="true" outlineLevel="0" collapsed="false">
      <c r="A9" s="162" t="s">
        <v>755</v>
      </c>
      <c r="B9" s="35" t="n">
        <f aca="false">SUM(D9,F9,H9,J9,L9,N9,P9)</f>
        <v>12</v>
      </c>
      <c r="C9" s="551" t="n">
        <f aca="false">SUM(E9,G9,I9,K9,M9,O9,Q9)</f>
        <v>785</v>
      </c>
      <c r="D9" s="551" t="n">
        <v>3</v>
      </c>
      <c r="E9" s="551" t="n">
        <v>210</v>
      </c>
      <c r="F9" s="551" t="n">
        <v>3</v>
      </c>
      <c r="G9" s="551" t="n">
        <v>116</v>
      </c>
      <c r="H9" s="551" t="n">
        <v>1</v>
      </c>
      <c r="I9" s="551" t="n">
        <v>21</v>
      </c>
      <c r="J9" s="551" t="n">
        <v>3</v>
      </c>
      <c r="K9" s="551" t="n">
        <v>113</v>
      </c>
      <c r="L9" s="551" t="n">
        <v>1</v>
      </c>
      <c r="M9" s="551" t="n">
        <v>244</v>
      </c>
      <c r="N9" s="551" t="n">
        <v>1</v>
      </c>
      <c r="O9" s="551" t="n">
        <v>81</v>
      </c>
      <c r="P9" s="551" t="s">
        <v>39</v>
      </c>
      <c r="Q9" s="221" t="s">
        <v>39</v>
      </c>
      <c r="R9" s="143" t="s">
        <v>44</v>
      </c>
    </row>
    <row r="10" s="551" customFormat="true" ht="34.5" hidden="false" customHeight="true" outlineLevel="0" collapsed="false">
      <c r="A10" s="543" t="s">
        <v>756</v>
      </c>
      <c r="B10" s="552" t="n">
        <v>5</v>
      </c>
      <c r="C10" s="540" t="n">
        <v>234</v>
      </c>
      <c r="D10" s="540" t="s">
        <v>39</v>
      </c>
      <c r="E10" s="540" t="s">
        <v>39</v>
      </c>
      <c r="F10" s="540" t="n">
        <v>3</v>
      </c>
      <c r="G10" s="540" t="n">
        <v>153</v>
      </c>
      <c r="H10" s="540" t="n">
        <v>2</v>
      </c>
      <c r="I10" s="540" t="n">
        <v>81</v>
      </c>
      <c r="J10" s="540" t="s">
        <v>39</v>
      </c>
      <c r="K10" s="540" t="s">
        <v>39</v>
      </c>
      <c r="L10" s="540" t="s">
        <v>39</v>
      </c>
      <c r="M10" s="540" t="s">
        <v>39</v>
      </c>
      <c r="N10" s="540" t="s">
        <v>39</v>
      </c>
      <c r="O10" s="540" t="s">
        <v>39</v>
      </c>
      <c r="P10" s="540" t="s">
        <v>39</v>
      </c>
      <c r="Q10" s="217" t="s">
        <v>39</v>
      </c>
      <c r="R10" s="143" t="s">
        <v>46</v>
      </c>
    </row>
    <row r="11" s="551" customFormat="true" ht="34.5" hidden="false" customHeight="true" outlineLevel="0" collapsed="false">
      <c r="A11" s="162" t="s">
        <v>757</v>
      </c>
      <c r="B11" s="553" t="n">
        <v>13</v>
      </c>
      <c r="C11" s="554" t="n">
        <v>825</v>
      </c>
      <c r="D11" s="554" t="n">
        <v>3</v>
      </c>
      <c r="E11" s="554" t="n">
        <v>207</v>
      </c>
      <c r="F11" s="554" t="n">
        <v>3</v>
      </c>
      <c r="G11" s="554" t="n">
        <v>119</v>
      </c>
      <c r="H11" s="554" t="n">
        <v>2</v>
      </c>
      <c r="I11" s="554" t="n">
        <v>66</v>
      </c>
      <c r="J11" s="554" t="n">
        <v>3</v>
      </c>
      <c r="K11" s="554" t="n">
        <v>123</v>
      </c>
      <c r="L11" s="551" t="n">
        <v>1</v>
      </c>
      <c r="M11" s="551" t="n">
        <v>227</v>
      </c>
      <c r="N11" s="551" t="n">
        <v>1</v>
      </c>
      <c r="O11" s="551" t="n">
        <v>83</v>
      </c>
      <c r="P11" s="540" t="s">
        <v>39</v>
      </c>
      <c r="Q11" s="217" t="s">
        <v>39</v>
      </c>
      <c r="R11" s="143" t="s">
        <v>48</v>
      </c>
    </row>
    <row r="12" s="551" customFormat="true" ht="34.5" hidden="false" customHeight="true" outlineLevel="0" collapsed="false">
      <c r="A12" s="543" t="s">
        <v>758</v>
      </c>
      <c r="B12" s="552" t="n">
        <v>6</v>
      </c>
      <c r="C12" s="540" t="n">
        <v>275</v>
      </c>
      <c r="D12" s="540" t="s">
        <v>39</v>
      </c>
      <c r="E12" s="540" t="s">
        <v>39</v>
      </c>
      <c r="F12" s="540" t="n">
        <v>4</v>
      </c>
      <c r="G12" s="540" t="n">
        <v>189</v>
      </c>
      <c r="H12" s="540" t="n">
        <v>2</v>
      </c>
      <c r="I12" s="540" t="n">
        <v>86</v>
      </c>
      <c r="J12" s="540" t="s">
        <v>39</v>
      </c>
      <c r="K12" s="540" t="s">
        <v>39</v>
      </c>
      <c r="L12" s="540" t="s">
        <v>39</v>
      </c>
      <c r="M12" s="540" t="s">
        <v>39</v>
      </c>
      <c r="N12" s="540" t="s">
        <v>39</v>
      </c>
      <c r="O12" s="540" t="s">
        <v>39</v>
      </c>
      <c r="P12" s="540" t="s">
        <v>39</v>
      </c>
      <c r="Q12" s="217" t="s">
        <v>39</v>
      </c>
      <c r="R12" s="143" t="s">
        <v>50</v>
      </c>
    </row>
    <row r="13" s="400" customFormat="true" ht="34.5" hidden="false" customHeight="true" outlineLevel="0" collapsed="false">
      <c r="A13" s="162" t="s">
        <v>238</v>
      </c>
      <c r="B13" s="346" t="n">
        <v>14</v>
      </c>
      <c r="C13" s="32" t="n">
        <v>906</v>
      </c>
      <c r="D13" s="32" t="n">
        <v>3</v>
      </c>
      <c r="E13" s="32" t="n">
        <v>214</v>
      </c>
      <c r="F13" s="32" t="n">
        <v>4</v>
      </c>
      <c r="G13" s="32" t="n">
        <v>188</v>
      </c>
      <c r="H13" s="32" t="n">
        <v>2</v>
      </c>
      <c r="I13" s="32" t="n">
        <v>67</v>
      </c>
      <c r="J13" s="32" t="n">
        <v>3</v>
      </c>
      <c r="K13" s="32" t="n">
        <v>123</v>
      </c>
      <c r="L13" s="120" t="n">
        <v>1</v>
      </c>
      <c r="M13" s="120" t="n">
        <v>239</v>
      </c>
      <c r="N13" s="120" t="n">
        <v>1</v>
      </c>
      <c r="O13" s="120" t="n">
        <v>75</v>
      </c>
      <c r="P13" s="120" t="n">
        <v>0</v>
      </c>
      <c r="Q13" s="555" t="n">
        <v>0</v>
      </c>
      <c r="R13" s="143" t="s">
        <v>52</v>
      </c>
    </row>
    <row r="14" s="400" customFormat="true" ht="34.5" hidden="false" customHeight="true" outlineLevel="0" collapsed="false">
      <c r="A14" s="543" t="s">
        <v>53</v>
      </c>
      <c r="B14" s="346" t="n">
        <v>10</v>
      </c>
      <c r="C14" s="32" t="n">
        <v>404</v>
      </c>
      <c r="D14" s="32" t="n">
        <v>0</v>
      </c>
      <c r="E14" s="32" t="n">
        <v>0</v>
      </c>
      <c r="F14" s="32" t="n">
        <v>6</v>
      </c>
      <c r="G14" s="32" t="n">
        <v>298</v>
      </c>
      <c r="H14" s="32" t="n">
        <v>2</v>
      </c>
      <c r="I14" s="32" t="n">
        <v>84</v>
      </c>
      <c r="J14" s="32" t="n">
        <v>2</v>
      </c>
      <c r="K14" s="32" t="n">
        <v>22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555" t="n">
        <v>0</v>
      </c>
      <c r="R14" s="143" t="s">
        <v>54</v>
      </c>
    </row>
    <row r="15" s="400" customFormat="true" ht="34.5" hidden="false" customHeight="true" outlineLevel="0" collapsed="false">
      <c r="A15" s="221" t="s">
        <v>55</v>
      </c>
      <c r="B15" s="119" t="n">
        <f aca="false">D15+F15+H15+J15+L15+N15+P15</f>
        <v>32</v>
      </c>
      <c r="C15" s="120" t="n">
        <v>1595</v>
      </c>
      <c r="D15" s="402" t="n">
        <v>3</v>
      </c>
      <c r="E15" s="402" t="n">
        <v>209</v>
      </c>
      <c r="F15" s="120" t="n">
        <v>15</v>
      </c>
      <c r="G15" s="120" t="n">
        <v>724</v>
      </c>
      <c r="H15" s="120" t="n">
        <v>6</v>
      </c>
      <c r="I15" s="120" t="n">
        <v>200</v>
      </c>
      <c r="J15" s="402" t="n">
        <v>6</v>
      </c>
      <c r="K15" s="402" t="n">
        <v>152</v>
      </c>
      <c r="L15" s="120" t="n">
        <v>1</v>
      </c>
      <c r="M15" s="120" t="n">
        <v>230</v>
      </c>
      <c r="N15" s="120" t="n">
        <v>1</v>
      </c>
      <c r="O15" s="120" t="n">
        <v>80</v>
      </c>
      <c r="P15" s="120" t="n">
        <v>0</v>
      </c>
      <c r="Q15" s="555" t="n">
        <v>0</v>
      </c>
      <c r="R15" s="551" t="s">
        <v>55</v>
      </c>
    </row>
    <row r="16" s="557" customFormat="true" ht="34.5" hidden="false" customHeight="true" outlineLevel="0" collapsed="false">
      <c r="A16" s="149" t="s">
        <v>57</v>
      </c>
      <c r="B16" s="125" t="n">
        <f aca="false">SUM(D16,F16,H16,J16,L16,N16,P16)</f>
        <v>36</v>
      </c>
      <c r="C16" s="125" t="n">
        <f aca="false">SUM(E16,G16,I16,K16,M16,O16,Q16)</f>
        <v>1722</v>
      </c>
      <c r="D16" s="394" t="n">
        <v>5</v>
      </c>
      <c r="E16" s="394" t="n">
        <v>207</v>
      </c>
      <c r="F16" s="125" t="n">
        <v>15</v>
      </c>
      <c r="G16" s="125" t="n">
        <v>788</v>
      </c>
      <c r="H16" s="125" t="n">
        <v>8</v>
      </c>
      <c r="I16" s="125" t="n">
        <v>247</v>
      </c>
      <c r="J16" s="394" t="n">
        <v>6</v>
      </c>
      <c r="K16" s="394" t="n">
        <v>177</v>
      </c>
      <c r="L16" s="125" t="n">
        <v>1</v>
      </c>
      <c r="M16" s="125" t="n">
        <v>212</v>
      </c>
      <c r="N16" s="125" t="n">
        <v>1</v>
      </c>
      <c r="O16" s="125" t="n">
        <v>91</v>
      </c>
      <c r="P16" s="151" t="s">
        <v>39</v>
      </c>
      <c r="Q16" s="544" t="s">
        <v>39</v>
      </c>
      <c r="R16" s="43" t="s">
        <v>57</v>
      </c>
      <c r="S16" s="556"/>
    </row>
    <row r="17" s="130" customFormat="true" ht="15.95" hidden="false" customHeight="true" outlineLevel="0" collapsed="false">
      <c r="A17" s="153" t="s">
        <v>781</v>
      </c>
      <c r="H17" s="558" t="s">
        <v>782</v>
      </c>
      <c r="L17" s="558"/>
      <c r="M17" s="558"/>
      <c r="N17" s="558"/>
      <c r="O17" s="558"/>
      <c r="P17" s="558"/>
      <c r="Q17" s="558"/>
      <c r="R17" s="558"/>
    </row>
    <row r="18" s="130" customFormat="true" ht="15.95" hidden="false" customHeight="true" outlineLevel="0" collapsed="false">
      <c r="A18" s="559" t="s">
        <v>783</v>
      </c>
    </row>
    <row r="19" s="130" customFormat="true" ht="15.95" hidden="false" customHeight="true" outlineLevel="0" collapsed="false">
      <c r="A19" s="137" t="s">
        <v>784</v>
      </c>
      <c r="N19" s="137" t="s">
        <v>32</v>
      </c>
    </row>
    <row r="20" s="560" customFormat="true" ht="13.5" hidden="false" customHeight="false" outlineLevel="0" collapsed="false"/>
  </sheetData>
  <mergeCells count="19">
    <mergeCell ref="A1:Q1"/>
    <mergeCell ref="A3:A6"/>
    <mergeCell ref="B3:C3"/>
    <mergeCell ref="D3:E3"/>
    <mergeCell ref="F3:G3"/>
    <mergeCell ref="H3:I3"/>
    <mergeCell ref="J3:K3"/>
    <mergeCell ref="L3:M3"/>
    <mergeCell ref="N3:O3"/>
    <mergeCell ref="P3:Q3"/>
    <mergeCell ref="R3:R6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11.28125" defaultRowHeight="12.75" zeroHeight="false" outlineLevelRow="0" outlineLevelCol="0"/>
  <cols>
    <col collapsed="false" customWidth="true" hidden="false" outlineLevel="0" max="1" min="1" style="51" width="16.42"/>
    <col collapsed="false" customWidth="true" hidden="false" outlineLevel="0" max="2" min="2" style="51" width="12.14"/>
    <col collapsed="false" customWidth="true" hidden="false" outlineLevel="0" max="3" min="3" style="51" width="11.7"/>
    <col collapsed="false" customWidth="true" hidden="false" outlineLevel="0" max="4" min="4" style="51" width="11.42"/>
    <col collapsed="false" customWidth="true" hidden="false" outlineLevel="0" max="8" min="5" style="51" width="12.28"/>
    <col collapsed="false" customWidth="true" hidden="false" outlineLevel="0" max="9" min="9" style="51" width="16.56"/>
    <col collapsed="false" customWidth="true" hidden="false" outlineLevel="0" max="10" min="10" style="51" width="14.99"/>
    <col collapsed="false" customWidth="false" hidden="false" outlineLevel="0" max="257" min="11" style="51" width="11.28"/>
  </cols>
  <sheetData>
    <row r="1" s="88" customFormat="true" ht="32.25" hidden="false" customHeight="true" outlineLevel="0" collapsed="false">
      <c r="A1" s="87" t="s">
        <v>785</v>
      </c>
      <c r="B1" s="87"/>
      <c r="C1" s="87"/>
      <c r="D1" s="87"/>
      <c r="E1" s="87"/>
      <c r="F1" s="87"/>
      <c r="G1" s="87"/>
      <c r="H1" s="87"/>
      <c r="I1" s="87"/>
      <c r="J1" s="87"/>
    </row>
    <row r="2" s="2" customFormat="true" ht="21" hidden="false" customHeight="true" outlineLevel="0" collapsed="false">
      <c r="A2" s="518" t="s">
        <v>641</v>
      </c>
      <c r="B2" s="518"/>
      <c r="J2" s="5" t="s">
        <v>642</v>
      </c>
    </row>
    <row r="3" s="2" customFormat="true" ht="52.5" hidden="false" customHeight="true" outlineLevel="0" collapsed="false">
      <c r="A3" s="6" t="s">
        <v>4</v>
      </c>
      <c r="B3" s="340" t="s">
        <v>786</v>
      </c>
      <c r="C3" s="340" t="s">
        <v>787</v>
      </c>
      <c r="D3" s="340"/>
      <c r="E3" s="340" t="s">
        <v>788</v>
      </c>
      <c r="F3" s="340"/>
      <c r="G3" s="340"/>
      <c r="H3" s="340" t="s">
        <v>789</v>
      </c>
      <c r="I3" s="561" t="s">
        <v>790</v>
      </c>
      <c r="J3" s="8" t="s">
        <v>17</v>
      </c>
    </row>
    <row r="4" s="2" customFormat="true" ht="42" hidden="false" customHeight="true" outlineLevel="0" collapsed="false">
      <c r="A4" s="6"/>
      <c r="B4" s="7" t="s">
        <v>791</v>
      </c>
      <c r="C4" s="7" t="s">
        <v>791</v>
      </c>
      <c r="D4" s="14" t="s">
        <v>792</v>
      </c>
      <c r="E4" s="7" t="s">
        <v>200</v>
      </c>
      <c r="F4" s="7" t="s">
        <v>793</v>
      </c>
      <c r="G4" s="7" t="s">
        <v>794</v>
      </c>
      <c r="H4" s="14" t="s">
        <v>791</v>
      </c>
      <c r="I4" s="11" t="s">
        <v>791</v>
      </c>
      <c r="J4" s="8"/>
    </row>
    <row r="5" s="2" customFormat="true" ht="42" hidden="false" customHeight="true" outlineLevel="0" collapsed="false">
      <c r="A5" s="6"/>
      <c r="B5" s="16" t="s">
        <v>779</v>
      </c>
      <c r="C5" s="12" t="s">
        <v>779</v>
      </c>
      <c r="D5" s="16" t="s">
        <v>795</v>
      </c>
      <c r="E5" s="12" t="s">
        <v>25</v>
      </c>
      <c r="F5" s="12" t="s">
        <v>796</v>
      </c>
      <c r="G5" s="12" t="s">
        <v>797</v>
      </c>
      <c r="H5" s="16" t="s">
        <v>779</v>
      </c>
      <c r="I5" s="16" t="s">
        <v>779</v>
      </c>
      <c r="J5" s="8"/>
    </row>
    <row r="6" s="46" customFormat="true" ht="61.5" hidden="false" customHeight="true" outlineLevel="0" collapsed="false">
      <c r="A6" s="70" t="s">
        <v>238</v>
      </c>
      <c r="B6" s="50" t="n">
        <v>115</v>
      </c>
      <c r="C6" s="50" t="n">
        <v>1</v>
      </c>
      <c r="D6" s="50" t="n">
        <v>31423</v>
      </c>
      <c r="E6" s="50" t="n">
        <v>107</v>
      </c>
      <c r="F6" s="50" t="n">
        <v>107</v>
      </c>
      <c r="G6" s="562" t="n">
        <v>0</v>
      </c>
      <c r="H6" s="50" t="n">
        <v>7</v>
      </c>
      <c r="I6" s="562" t="n">
        <v>0</v>
      </c>
      <c r="J6" s="216" t="s">
        <v>52</v>
      </c>
    </row>
    <row r="7" s="46" customFormat="true" ht="61.5" hidden="false" customHeight="true" outlineLevel="0" collapsed="false">
      <c r="A7" s="563" t="s">
        <v>53</v>
      </c>
      <c r="B7" s="50" t="n">
        <v>110</v>
      </c>
      <c r="C7" s="50" t="n">
        <v>1</v>
      </c>
      <c r="D7" s="50" t="n">
        <v>10400</v>
      </c>
      <c r="E7" s="50" t="n">
        <v>101</v>
      </c>
      <c r="F7" s="50" t="n">
        <v>101</v>
      </c>
      <c r="G7" s="562" t="n">
        <v>0</v>
      </c>
      <c r="H7" s="50" t="n">
        <v>1</v>
      </c>
      <c r="I7" s="564" t="n">
        <v>0</v>
      </c>
      <c r="J7" s="216" t="s">
        <v>54</v>
      </c>
    </row>
    <row r="8" s="117" customFormat="true" ht="61.5" hidden="false" customHeight="true" outlineLevel="0" collapsed="false">
      <c r="A8" s="166" t="s">
        <v>55</v>
      </c>
      <c r="B8" s="114" t="n">
        <v>240</v>
      </c>
      <c r="C8" s="116" t="n">
        <v>2</v>
      </c>
      <c r="D8" s="191" t="n">
        <v>36000</v>
      </c>
      <c r="E8" s="115" t="n">
        <v>219</v>
      </c>
      <c r="F8" s="115" t="n">
        <v>219</v>
      </c>
      <c r="G8" s="115" t="n">
        <v>0</v>
      </c>
      <c r="H8" s="115" t="n">
        <v>19</v>
      </c>
      <c r="I8" s="115" t="n">
        <v>0</v>
      </c>
      <c r="J8" s="159" t="s">
        <v>55</v>
      </c>
    </row>
    <row r="9" s="566" customFormat="true" ht="61.5" hidden="false" customHeight="true" outlineLevel="0" collapsed="false">
      <c r="A9" s="167" t="s">
        <v>57</v>
      </c>
      <c r="B9" s="195" t="n">
        <f aca="false">SUM(C9,E9,H9,I9)</f>
        <v>244</v>
      </c>
      <c r="C9" s="171" t="n">
        <v>2</v>
      </c>
      <c r="D9" s="565" t="n">
        <v>36000</v>
      </c>
      <c r="E9" s="195" t="n">
        <v>225</v>
      </c>
      <c r="F9" s="195" t="n">
        <v>225</v>
      </c>
      <c r="G9" s="195" t="s">
        <v>39</v>
      </c>
      <c r="H9" s="195" t="n">
        <v>17</v>
      </c>
      <c r="I9" s="196" t="s">
        <v>39</v>
      </c>
      <c r="J9" s="171" t="s">
        <v>57</v>
      </c>
    </row>
    <row r="10" s="2" customFormat="true" ht="19.5" hidden="false" customHeight="true" outlineLevel="0" collapsed="false">
      <c r="A10" s="567" t="s">
        <v>798</v>
      </c>
      <c r="J10" s="5" t="s">
        <v>799</v>
      </c>
    </row>
    <row r="11" s="547" customFormat="true" ht="15" hidden="false" customHeight="true" outlineLevel="0" collapsed="false">
      <c r="A11" s="568" t="s">
        <v>32</v>
      </c>
      <c r="B11" s="568"/>
      <c r="C11" s="568"/>
      <c r="D11" s="568"/>
      <c r="E11" s="568"/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8"/>
      <c r="Z11" s="568"/>
      <c r="AA11" s="568"/>
      <c r="AB11" s="568"/>
      <c r="AC11" s="568"/>
      <c r="AD11" s="568"/>
      <c r="AE11" s="569"/>
      <c r="AF11" s="569"/>
      <c r="AG11" s="569"/>
      <c r="AH11" s="569"/>
    </row>
    <row r="12" s="248" customFormat="true" ht="13.5" hidden="false" customHeight="false" outlineLevel="0" collapsed="false"/>
    <row r="13" s="248" customFormat="true" ht="13.5" hidden="false" customHeight="false" outlineLevel="0" collapsed="false"/>
    <row r="14" s="248" customFormat="true" ht="13.5" hidden="false" customHeight="false" outlineLevel="0" collapsed="false"/>
    <row r="15" s="248" customFormat="true" ht="13.5" hidden="false" customHeight="false" outlineLevel="0" collapsed="false"/>
    <row r="16" s="248" customFormat="true" ht="13.5" hidden="false" customHeight="false" outlineLevel="0" collapsed="false"/>
    <row r="17" s="248" customFormat="true" ht="13.5" hidden="false" customHeight="false" outlineLevel="0" collapsed="false"/>
    <row r="18" s="248" customFormat="true" ht="13.5" hidden="false" customHeight="false" outlineLevel="0" collapsed="false"/>
    <row r="19" s="248" customFormat="true" ht="13.5" hidden="false" customHeight="false" outlineLevel="0" collapsed="false"/>
    <row r="20" s="248" customFormat="true" ht="13.5" hidden="false" customHeight="false" outlineLevel="0" collapsed="false"/>
  </sheetData>
  <mergeCells count="5">
    <mergeCell ref="A1:J1"/>
    <mergeCell ref="A3:A5"/>
    <mergeCell ref="C3:D3"/>
    <mergeCell ref="E3:G3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3.41"/>
    <col collapsed="false" customWidth="true" hidden="false" outlineLevel="0" max="2" min="2" style="130" width="11.99"/>
    <col collapsed="false" customWidth="true" hidden="false" outlineLevel="0" max="4" min="3" style="130" width="8.14"/>
    <col collapsed="false" customWidth="true" hidden="false" outlineLevel="0" max="5" min="5" style="130" width="8.99"/>
    <col collapsed="false" customWidth="true" hidden="false" outlineLevel="0" max="6" min="6" style="130" width="11.85"/>
    <col collapsed="false" customWidth="true" hidden="false" outlineLevel="0" max="8" min="7" style="130" width="8.28"/>
    <col collapsed="false" customWidth="false" hidden="false" outlineLevel="0" max="9" min="9" style="130" width="9.14"/>
    <col collapsed="false" customWidth="true" hidden="false" outlineLevel="0" max="10" min="10" style="130" width="11.7"/>
    <col collapsed="false" customWidth="true" hidden="false" outlineLevel="0" max="12" min="11" style="130" width="8.41"/>
    <col collapsed="false" customWidth="true" hidden="false" outlineLevel="0" max="13" min="13" style="130" width="8.99"/>
    <col collapsed="false" customWidth="true" hidden="false" outlineLevel="0" max="14" min="14" style="130" width="11.85"/>
    <col collapsed="false" customWidth="true" hidden="false" outlineLevel="0" max="16" min="15" style="130" width="8.56"/>
    <col collapsed="false" customWidth="true" hidden="false" outlineLevel="0" max="17" min="17" style="130" width="8.85"/>
    <col collapsed="false" customWidth="true" hidden="false" outlineLevel="0" max="18" min="18" style="130" width="12.7"/>
    <col collapsed="false" customWidth="false" hidden="false" outlineLevel="0" max="257" min="19" style="130" width="9.14"/>
  </cols>
  <sheetData>
    <row r="1" customFormat="false" ht="26.25" hidden="false" customHeight="true" outlineLevel="0" collapsed="false">
      <c r="A1" s="388" t="s">
        <v>800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</row>
    <row r="2" s="2" customFormat="true" ht="18" hidden="false" customHeight="true" outlineLevel="0" collapsed="false">
      <c r="A2" s="2" t="s">
        <v>641</v>
      </c>
      <c r="R2" s="5" t="s">
        <v>801</v>
      </c>
    </row>
    <row r="3" s="2" customFormat="true" ht="12.75" hidden="false" customHeight="true" outlineLevel="0" collapsed="false">
      <c r="A3" s="570" t="s">
        <v>4</v>
      </c>
      <c r="B3" s="454" t="s">
        <v>605</v>
      </c>
      <c r="C3" s="454"/>
      <c r="D3" s="454"/>
      <c r="E3" s="454"/>
      <c r="F3" s="571" t="s">
        <v>802</v>
      </c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2" t="s">
        <v>17</v>
      </c>
    </row>
    <row r="4" s="2" customFormat="true" ht="12.75" hidden="false" customHeight="true" outlineLevel="0" collapsed="false">
      <c r="A4" s="570"/>
      <c r="B4" s="573" t="s">
        <v>25</v>
      </c>
      <c r="C4" s="573"/>
      <c r="D4" s="573"/>
      <c r="E4" s="573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1"/>
      <c r="Q4" s="571"/>
      <c r="R4" s="572"/>
    </row>
    <row r="5" s="2" customFormat="true" ht="12.75" hidden="false" customHeight="true" outlineLevel="0" collapsed="false">
      <c r="A5" s="570"/>
      <c r="B5" s="574"/>
      <c r="C5" s="574"/>
      <c r="D5" s="574"/>
      <c r="E5" s="574"/>
      <c r="F5" s="454" t="s">
        <v>803</v>
      </c>
      <c r="G5" s="454"/>
      <c r="H5" s="454"/>
      <c r="I5" s="454"/>
      <c r="J5" s="454" t="s">
        <v>804</v>
      </c>
      <c r="K5" s="454"/>
      <c r="L5" s="454"/>
      <c r="M5" s="454"/>
      <c r="N5" s="575" t="s">
        <v>805</v>
      </c>
      <c r="O5" s="575"/>
      <c r="P5" s="575"/>
      <c r="Q5" s="575"/>
      <c r="R5" s="572"/>
    </row>
    <row r="6" s="2" customFormat="true" ht="13.5" hidden="false" customHeight="true" outlineLevel="0" collapsed="false">
      <c r="A6" s="570"/>
      <c r="B6" s="576"/>
      <c r="C6" s="576"/>
      <c r="D6" s="576"/>
      <c r="E6" s="576"/>
      <c r="F6" s="577" t="s">
        <v>806</v>
      </c>
      <c r="G6" s="577"/>
      <c r="H6" s="577"/>
      <c r="I6" s="577"/>
      <c r="J6" s="577" t="s">
        <v>807</v>
      </c>
      <c r="K6" s="577"/>
      <c r="L6" s="577"/>
      <c r="M6" s="577"/>
      <c r="N6" s="578" t="s">
        <v>808</v>
      </c>
      <c r="O6" s="578"/>
      <c r="P6" s="578"/>
      <c r="Q6" s="578"/>
      <c r="R6" s="572"/>
    </row>
    <row r="7" s="2" customFormat="true" ht="28.5" hidden="false" customHeight="true" outlineLevel="0" collapsed="false">
      <c r="A7" s="570"/>
      <c r="B7" s="417" t="s">
        <v>791</v>
      </c>
      <c r="C7" s="417" t="s">
        <v>809</v>
      </c>
      <c r="D7" s="417"/>
      <c r="E7" s="417" t="s">
        <v>810</v>
      </c>
      <c r="F7" s="417" t="s">
        <v>791</v>
      </c>
      <c r="G7" s="417" t="s">
        <v>809</v>
      </c>
      <c r="H7" s="417"/>
      <c r="I7" s="417" t="s">
        <v>810</v>
      </c>
      <c r="J7" s="417" t="s">
        <v>791</v>
      </c>
      <c r="K7" s="417" t="s">
        <v>809</v>
      </c>
      <c r="L7" s="417"/>
      <c r="M7" s="417" t="s">
        <v>810</v>
      </c>
      <c r="N7" s="417" t="s">
        <v>791</v>
      </c>
      <c r="O7" s="417" t="s">
        <v>809</v>
      </c>
      <c r="P7" s="417"/>
      <c r="Q7" s="579" t="s">
        <v>810</v>
      </c>
      <c r="R7" s="572"/>
    </row>
    <row r="8" s="2" customFormat="true" ht="18.75" hidden="false" customHeight="true" outlineLevel="0" collapsed="false">
      <c r="A8" s="570"/>
      <c r="B8" s="577" t="s">
        <v>811</v>
      </c>
      <c r="C8" s="580" t="s">
        <v>812</v>
      </c>
      <c r="D8" s="580"/>
      <c r="E8" s="581" t="s">
        <v>813</v>
      </c>
      <c r="F8" s="577" t="s">
        <v>811</v>
      </c>
      <c r="G8" s="580" t="s">
        <v>812</v>
      </c>
      <c r="H8" s="580"/>
      <c r="I8" s="581" t="s">
        <v>813</v>
      </c>
      <c r="J8" s="577" t="s">
        <v>811</v>
      </c>
      <c r="K8" s="580" t="s">
        <v>812</v>
      </c>
      <c r="L8" s="580"/>
      <c r="M8" s="581" t="s">
        <v>813</v>
      </c>
      <c r="N8" s="577" t="s">
        <v>811</v>
      </c>
      <c r="O8" s="580" t="s">
        <v>812</v>
      </c>
      <c r="P8" s="580"/>
      <c r="Q8" s="582" t="s">
        <v>813</v>
      </c>
      <c r="R8" s="572"/>
    </row>
    <row r="9" s="2" customFormat="true" ht="12.75" hidden="false" customHeight="false" outlineLevel="0" collapsed="false">
      <c r="A9" s="570"/>
      <c r="B9" s="577"/>
      <c r="C9" s="454" t="s">
        <v>814</v>
      </c>
      <c r="D9" s="454" t="s">
        <v>815</v>
      </c>
      <c r="E9" s="574"/>
      <c r="F9" s="577"/>
      <c r="G9" s="454" t="s">
        <v>814</v>
      </c>
      <c r="H9" s="454" t="s">
        <v>815</v>
      </c>
      <c r="I9" s="583"/>
      <c r="J9" s="577"/>
      <c r="K9" s="454" t="s">
        <v>814</v>
      </c>
      <c r="L9" s="454" t="s">
        <v>815</v>
      </c>
      <c r="M9" s="574"/>
      <c r="N9" s="577"/>
      <c r="O9" s="454" t="s">
        <v>814</v>
      </c>
      <c r="P9" s="454" t="s">
        <v>815</v>
      </c>
      <c r="Q9" s="584"/>
      <c r="R9" s="572"/>
    </row>
    <row r="10" s="2" customFormat="true" ht="17.25" hidden="false" customHeight="true" outlineLevel="0" collapsed="false">
      <c r="A10" s="570"/>
      <c r="B10" s="577"/>
      <c r="C10" s="585" t="s">
        <v>816</v>
      </c>
      <c r="D10" s="585" t="s">
        <v>817</v>
      </c>
      <c r="E10" s="576"/>
      <c r="F10" s="577"/>
      <c r="G10" s="585" t="s">
        <v>816</v>
      </c>
      <c r="H10" s="586" t="s">
        <v>817</v>
      </c>
      <c r="I10" s="587"/>
      <c r="J10" s="577"/>
      <c r="K10" s="585" t="s">
        <v>816</v>
      </c>
      <c r="L10" s="586" t="s">
        <v>817</v>
      </c>
      <c r="M10" s="576"/>
      <c r="N10" s="577"/>
      <c r="O10" s="585" t="s">
        <v>816</v>
      </c>
      <c r="P10" s="586" t="s">
        <v>817</v>
      </c>
      <c r="Q10" s="588"/>
      <c r="R10" s="572"/>
    </row>
    <row r="11" customFormat="false" ht="15.95" hidden="false" customHeight="true" outlineLevel="0" collapsed="false">
      <c r="A11" s="162" t="s">
        <v>753</v>
      </c>
      <c r="B11" s="589" t="n">
        <v>3</v>
      </c>
      <c r="C11" s="527" t="s">
        <v>332</v>
      </c>
      <c r="D11" s="589" t="n">
        <v>108</v>
      </c>
      <c r="E11" s="527" t="s">
        <v>332</v>
      </c>
      <c r="F11" s="589" t="n">
        <v>3</v>
      </c>
      <c r="G11" s="527" t="s">
        <v>332</v>
      </c>
      <c r="H11" s="589" t="n">
        <v>108</v>
      </c>
      <c r="I11" s="527" t="s">
        <v>332</v>
      </c>
      <c r="J11" s="527" t="n">
        <v>2</v>
      </c>
      <c r="K11" s="527" t="s">
        <v>332</v>
      </c>
      <c r="L11" s="527" t="n">
        <v>80</v>
      </c>
      <c r="M11" s="527" t="s">
        <v>332</v>
      </c>
      <c r="N11" s="589" t="n">
        <v>1</v>
      </c>
      <c r="O11" s="527" t="s">
        <v>332</v>
      </c>
      <c r="P11" s="589" t="n">
        <v>28</v>
      </c>
      <c r="Q11" s="527" t="s">
        <v>332</v>
      </c>
      <c r="R11" s="141" t="s">
        <v>40</v>
      </c>
    </row>
    <row r="12" customFormat="false" ht="15.95" hidden="false" customHeight="true" outlineLevel="0" collapsed="false">
      <c r="A12" s="543" t="s">
        <v>754</v>
      </c>
      <c r="B12" s="589" t="n">
        <v>3</v>
      </c>
      <c r="C12" s="527" t="s">
        <v>332</v>
      </c>
      <c r="D12" s="589" t="n">
        <v>117</v>
      </c>
      <c r="E12" s="527" t="s">
        <v>332</v>
      </c>
      <c r="F12" s="589" t="n">
        <v>2</v>
      </c>
      <c r="G12" s="527" t="s">
        <v>332</v>
      </c>
      <c r="H12" s="589" t="n">
        <v>102</v>
      </c>
      <c r="I12" s="527" t="s">
        <v>332</v>
      </c>
      <c r="J12" s="527" t="n">
        <v>1</v>
      </c>
      <c r="K12" s="527" t="s">
        <v>332</v>
      </c>
      <c r="L12" s="527" t="n">
        <v>49</v>
      </c>
      <c r="M12" s="527" t="s">
        <v>332</v>
      </c>
      <c r="N12" s="589" t="n">
        <v>1</v>
      </c>
      <c r="O12" s="527" t="s">
        <v>332</v>
      </c>
      <c r="P12" s="589" t="n">
        <v>53</v>
      </c>
      <c r="Q12" s="527" t="s">
        <v>332</v>
      </c>
      <c r="R12" s="143" t="s">
        <v>42</v>
      </c>
    </row>
    <row r="13" customFormat="false" ht="15.95" hidden="false" customHeight="true" outlineLevel="0" collapsed="false">
      <c r="A13" s="162" t="s">
        <v>755</v>
      </c>
      <c r="B13" s="589" t="n">
        <v>3</v>
      </c>
      <c r="C13" s="527" t="s">
        <v>332</v>
      </c>
      <c r="D13" s="589" t="n">
        <v>116</v>
      </c>
      <c r="E13" s="527" t="s">
        <v>332</v>
      </c>
      <c r="F13" s="589" t="n">
        <v>3</v>
      </c>
      <c r="G13" s="527" t="s">
        <v>332</v>
      </c>
      <c r="H13" s="589" t="n">
        <v>116</v>
      </c>
      <c r="I13" s="527" t="s">
        <v>332</v>
      </c>
      <c r="J13" s="527" t="n">
        <v>2</v>
      </c>
      <c r="K13" s="527" t="s">
        <v>332</v>
      </c>
      <c r="L13" s="527" t="n">
        <v>67</v>
      </c>
      <c r="M13" s="527" t="s">
        <v>332</v>
      </c>
      <c r="N13" s="589" t="n">
        <v>1</v>
      </c>
      <c r="O13" s="527" t="s">
        <v>332</v>
      </c>
      <c r="P13" s="589" t="n">
        <v>49</v>
      </c>
      <c r="Q13" s="527" t="s">
        <v>332</v>
      </c>
      <c r="R13" s="143" t="s">
        <v>44</v>
      </c>
    </row>
    <row r="14" customFormat="false" ht="15.95" hidden="false" customHeight="true" outlineLevel="0" collapsed="false">
      <c r="A14" s="543" t="s">
        <v>756</v>
      </c>
      <c r="B14" s="589" t="n">
        <v>2</v>
      </c>
      <c r="C14" s="527" t="s">
        <v>332</v>
      </c>
      <c r="D14" s="589" t="n">
        <v>120</v>
      </c>
      <c r="E14" s="527" t="s">
        <v>332</v>
      </c>
      <c r="F14" s="589" t="n">
        <v>1</v>
      </c>
      <c r="G14" s="527" t="s">
        <v>332</v>
      </c>
      <c r="H14" s="589" t="n">
        <v>99</v>
      </c>
      <c r="I14" s="527" t="s">
        <v>332</v>
      </c>
      <c r="J14" s="527" t="n">
        <v>1</v>
      </c>
      <c r="K14" s="527" t="s">
        <v>332</v>
      </c>
      <c r="L14" s="527" t="n">
        <v>53</v>
      </c>
      <c r="M14" s="527" t="s">
        <v>332</v>
      </c>
      <c r="N14" s="589" t="n">
        <v>1</v>
      </c>
      <c r="O14" s="527" t="s">
        <v>332</v>
      </c>
      <c r="P14" s="589" t="n">
        <v>46</v>
      </c>
      <c r="Q14" s="527" t="s">
        <v>332</v>
      </c>
      <c r="R14" s="143" t="s">
        <v>46</v>
      </c>
    </row>
    <row r="15" customFormat="false" ht="15.95" hidden="false" customHeight="true" outlineLevel="0" collapsed="false">
      <c r="A15" s="162" t="s">
        <v>757</v>
      </c>
      <c r="B15" s="589" t="n">
        <v>3</v>
      </c>
      <c r="C15" s="527" t="s">
        <v>332</v>
      </c>
      <c r="D15" s="589" t="n">
        <v>119</v>
      </c>
      <c r="E15" s="527" t="s">
        <v>332</v>
      </c>
      <c r="F15" s="589" t="n">
        <v>3</v>
      </c>
      <c r="G15" s="527" t="s">
        <v>332</v>
      </c>
      <c r="H15" s="589" t="n">
        <v>119</v>
      </c>
      <c r="I15" s="527" t="s">
        <v>332</v>
      </c>
      <c r="J15" s="527" t="n">
        <v>2</v>
      </c>
      <c r="K15" s="527" t="s">
        <v>332</v>
      </c>
      <c r="L15" s="527" t="n">
        <v>70</v>
      </c>
      <c r="M15" s="527" t="s">
        <v>332</v>
      </c>
      <c r="N15" s="589" t="n">
        <v>1</v>
      </c>
      <c r="O15" s="527" t="s">
        <v>332</v>
      </c>
      <c r="P15" s="589" t="n">
        <v>49</v>
      </c>
      <c r="Q15" s="527" t="s">
        <v>332</v>
      </c>
      <c r="R15" s="143" t="s">
        <v>48</v>
      </c>
    </row>
    <row r="16" customFormat="false" ht="15.95" hidden="false" customHeight="true" outlineLevel="0" collapsed="false">
      <c r="A16" s="543" t="s">
        <v>758</v>
      </c>
      <c r="B16" s="589" t="n">
        <v>4</v>
      </c>
      <c r="C16" s="527" t="s">
        <v>332</v>
      </c>
      <c r="D16" s="589" t="n">
        <v>189</v>
      </c>
      <c r="E16" s="527" t="s">
        <v>332</v>
      </c>
      <c r="F16" s="589" t="n">
        <v>3</v>
      </c>
      <c r="G16" s="527" t="s">
        <v>332</v>
      </c>
      <c r="H16" s="589" t="n">
        <v>166</v>
      </c>
      <c r="I16" s="527" t="s">
        <v>332</v>
      </c>
      <c r="J16" s="527" t="s">
        <v>39</v>
      </c>
      <c r="K16" s="527" t="s">
        <v>332</v>
      </c>
      <c r="L16" s="527" t="s">
        <v>39</v>
      </c>
      <c r="M16" s="527" t="s">
        <v>332</v>
      </c>
      <c r="N16" s="589" t="n">
        <v>3</v>
      </c>
      <c r="O16" s="527" t="s">
        <v>332</v>
      </c>
      <c r="P16" s="589" t="n">
        <v>166</v>
      </c>
      <c r="Q16" s="527" t="s">
        <v>332</v>
      </c>
      <c r="R16" s="143" t="s">
        <v>50</v>
      </c>
    </row>
    <row r="17" customFormat="false" ht="15.95" hidden="false" customHeight="true" outlineLevel="0" collapsed="false">
      <c r="A17" s="162" t="s">
        <v>238</v>
      </c>
      <c r="B17" s="589" t="n">
        <v>4</v>
      </c>
      <c r="C17" s="527" t="s">
        <v>332</v>
      </c>
      <c r="D17" s="589" t="n">
        <v>188</v>
      </c>
      <c r="E17" s="527" t="s">
        <v>332</v>
      </c>
      <c r="F17" s="589" t="n">
        <v>4</v>
      </c>
      <c r="G17" s="527" t="s">
        <v>332</v>
      </c>
      <c r="H17" s="589" t="n">
        <v>188</v>
      </c>
      <c r="I17" s="527" t="s">
        <v>332</v>
      </c>
      <c r="J17" s="527" t="n">
        <v>2</v>
      </c>
      <c r="K17" s="527" t="s">
        <v>332</v>
      </c>
      <c r="L17" s="527" t="n">
        <v>81</v>
      </c>
      <c r="M17" s="527" t="s">
        <v>332</v>
      </c>
      <c r="N17" s="589" t="n">
        <v>2</v>
      </c>
      <c r="O17" s="527" t="s">
        <v>332</v>
      </c>
      <c r="P17" s="589" t="n">
        <v>107</v>
      </c>
      <c r="Q17" s="527" t="s">
        <v>332</v>
      </c>
      <c r="R17" s="143" t="s">
        <v>52</v>
      </c>
    </row>
    <row r="18" customFormat="false" ht="15.95" hidden="false" customHeight="true" outlineLevel="0" collapsed="false">
      <c r="A18" s="543" t="s">
        <v>53</v>
      </c>
      <c r="B18" s="589" t="n">
        <v>6</v>
      </c>
      <c r="C18" s="527" t="s">
        <v>332</v>
      </c>
      <c r="D18" s="589" t="n">
        <v>298</v>
      </c>
      <c r="E18" s="527" t="s">
        <v>332</v>
      </c>
      <c r="F18" s="589" t="n">
        <v>3</v>
      </c>
      <c r="G18" s="527" t="s">
        <v>332</v>
      </c>
      <c r="H18" s="589" t="n">
        <v>173</v>
      </c>
      <c r="I18" s="527" t="s">
        <v>332</v>
      </c>
      <c r="J18" s="527" t="s">
        <v>39</v>
      </c>
      <c r="K18" s="527" t="s">
        <v>332</v>
      </c>
      <c r="L18" s="527" t="s">
        <v>39</v>
      </c>
      <c r="M18" s="527" t="s">
        <v>332</v>
      </c>
      <c r="N18" s="589" t="n">
        <v>3</v>
      </c>
      <c r="O18" s="527" t="s">
        <v>332</v>
      </c>
      <c r="P18" s="589" t="n">
        <v>173</v>
      </c>
      <c r="Q18" s="527" t="s">
        <v>332</v>
      </c>
      <c r="R18" s="143" t="s">
        <v>54</v>
      </c>
    </row>
    <row r="19" customFormat="false" ht="15.95" hidden="false" customHeight="true" outlineLevel="0" collapsed="false">
      <c r="A19" s="590" t="s">
        <v>55</v>
      </c>
      <c r="B19" s="589" t="n">
        <v>15</v>
      </c>
      <c r="C19" s="527" t="n">
        <v>778</v>
      </c>
      <c r="D19" s="589" t="n">
        <v>724</v>
      </c>
      <c r="E19" s="527" t="n">
        <v>323</v>
      </c>
      <c r="F19" s="589" t="n">
        <v>11</v>
      </c>
      <c r="G19" s="527" t="n">
        <v>605</v>
      </c>
      <c r="H19" s="589" t="n">
        <v>554</v>
      </c>
      <c r="I19" s="527" t="n">
        <v>254</v>
      </c>
      <c r="J19" s="589" t="n">
        <v>2</v>
      </c>
      <c r="K19" s="527" t="n">
        <v>90</v>
      </c>
      <c r="L19" s="589" t="n">
        <v>77</v>
      </c>
      <c r="M19" s="527" t="n">
        <v>21</v>
      </c>
      <c r="N19" s="589" t="n">
        <v>4</v>
      </c>
      <c r="O19" s="527" t="n">
        <v>225</v>
      </c>
      <c r="P19" s="589" t="n">
        <v>200</v>
      </c>
      <c r="Q19" s="527" t="n">
        <v>80</v>
      </c>
      <c r="R19" s="591" t="s">
        <v>55</v>
      </c>
    </row>
    <row r="20" s="44" customFormat="true" ht="15.95" hidden="false" customHeight="true" outlineLevel="0" collapsed="false">
      <c r="A20" s="36" t="s">
        <v>57</v>
      </c>
      <c r="B20" s="125" t="n">
        <f aca="false">SUM(F20,F39)+'25.노인주거의료복지시설(2)'!B19</f>
        <v>15</v>
      </c>
      <c r="C20" s="125" t="n">
        <f aca="false">SUM(G20,G39)+'25.노인주거의료복지시설(2)'!C19</f>
        <v>788</v>
      </c>
      <c r="D20" s="125" t="n">
        <f aca="false">SUM(H20,H39)+'25.노인주거의료복지시설(2)'!D19</f>
        <v>770</v>
      </c>
      <c r="E20" s="125" t="n">
        <f aca="false">SUM(I20,I39)+'25.노인주거의료복지시설(2)'!E19</f>
        <v>358</v>
      </c>
      <c r="F20" s="125" t="n">
        <f aca="false">SUM(J20,N20,B39)</f>
        <v>11</v>
      </c>
      <c r="G20" s="125" t="n">
        <f aca="false">SUM(K20,O20,C39)</f>
        <v>615</v>
      </c>
      <c r="H20" s="125" t="n">
        <f aca="false">SUM(L20,P20,D39)</f>
        <v>597</v>
      </c>
      <c r="I20" s="125" t="n">
        <f aca="false">SUM(M20,Q20,E39)</f>
        <v>285</v>
      </c>
      <c r="J20" s="125" t="n">
        <v>2</v>
      </c>
      <c r="K20" s="125" t="n">
        <v>90</v>
      </c>
      <c r="L20" s="125" t="n">
        <v>82</v>
      </c>
      <c r="M20" s="125" t="n">
        <v>21</v>
      </c>
      <c r="N20" s="125" t="n">
        <v>4</v>
      </c>
      <c r="O20" s="125" t="n">
        <v>225</v>
      </c>
      <c r="P20" s="125" t="n">
        <v>225</v>
      </c>
      <c r="Q20" s="125" t="n">
        <v>89</v>
      </c>
      <c r="R20" s="329" t="s">
        <v>57</v>
      </c>
    </row>
    <row r="21" customFormat="false" ht="7.5" hidden="false" customHeight="true" outlineLevel="0" collapsed="false"/>
    <row r="22" s="2" customFormat="true" ht="12.75" hidden="false" customHeight="true" outlineLevel="0" collapsed="false">
      <c r="A22" s="570" t="s">
        <v>4</v>
      </c>
      <c r="B22" s="592"/>
      <c r="C22" s="592"/>
      <c r="D22" s="592"/>
      <c r="E22" s="593"/>
      <c r="F22" s="575" t="s">
        <v>818</v>
      </c>
      <c r="G22" s="575"/>
      <c r="H22" s="575"/>
      <c r="I22" s="575"/>
      <c r="J22" s="575"/>
      <c r="K22" s="575"/>
      <c r="L22" s="575"/>
      <c r="M22" s="575"/>
      <c r="N22" s="572" t="s">
        <v>17</v>
      </c>
      <c r="O22" s="572"/>
    </row>
    <row r="23" s="2" customFormat="true" ht="12.75" hidden="false" customHeight="true" outlineLevel="0" collapsed="false">
      <c r="A23" s="570"/>
      <c r="B23" s="594"/>
      <c r="C23" s="594"/>
      <c r="D23" s="594"/>
      <c r="E23" s="595"/>
      <c r="F23" s="578" t="s">
        <v>819</v>
      </c>
      <c r="G23" s="578"/>
      <c r="H23" s="578"/>
      <c r="I23" s="578"/>
      <c r="J23" s="578"/>
      <c r="K23" s="578"/>
      <c r="L23" s="578"/>
      <c r="M23" s="578"/>
      <c r="N23" s="572"/>
      <c r="O23" s="572"/>
    </row>
    <row r="24" s="2" customFormat="true" ht="12.75" hidden="false" customHeight="true" outlineLevel="0" collapsed="false">
      <c r="A24" s="570"/>
      <c r="B24" s="454" t="s">
        <v>820</v>
      </c>
      <c r="C24" s="454"/>
      <c r="D24" s="454"/>
      <c r="E24" s="454"/>
      <c r="F24" s="418" t="s">
        <v>803</v>
      </c>
      <c r="G24" s="418"/>
      <c r="H24" s="418"/>
      <c r="I24" s="418"/>
      <c r="J24" s="596" t="s">
        <v>804</v>
      </c>
      <c r="K24" s="596"/>
      <c r="L24" s="596"/>
      <c r="M24" s="596"/>
      <c r="N24" s="572"/>
      <c r="O24" s="572"/>
    </row>
    <row r="25" s="2" customFormat="true" ht="12.75" hidden="false" customHeight="true" outlineLevel="0" collapsed="false">
      <c r="A25" s="570"/>
      <c r="B25" s="577" t="s">
        <v>821</v>
      </c>
      <c r="C25" s="577"/>
      <c r="D25" s="577"/>
      <c r="E25" s="577"/>
      <c r="F25" s="418"/>
      <c r="G25" s="418"/>
      <c r="H25" s="418"/>
      <c r="I25" s="418"/>
      <c r="J25" s="596"/>
      <c r="K25" s="596"/>
      <c r="L25" s="596"/>
      <c r="M25" s="596"/>
      <c r="N25" s="572"/>
      <c r="O25" s="572"/>
    </row>
    <row r="26" s="2" customFormat="true" ht="12.75" hidden="false" customHeight="true" outlineLevel="0" collapsed="false">
      <c r="A26" s="570"/>
      <c r="B26" s="454" t="s">
        <v>791</v>
      </c>
      <c r="C26" s="454" t="s">
        <v>809</v>
      </c>
      <c r="D26" s="454"/>
      <c r="E26" s="454" t="s">
        <v>810</v>
      </c>
      <c r="F26" s="454" t="s">
        <v>791</v>
      </c>
      <c r="G26" s="454" t="s">
        <v>809</v>
      </c>
      <c r="H26" s="454"/>
      <c r="I26" s="454" t="s">
        <v>810</v>
      </c>
      <c r="J26" s="454" t="s">
        <v>791</v>
      </c>
      <c r="K26" s="454" t="s">
        <v>809</v>
      </c>
      <c r="L26" s="454"/>
      <c r="M26" s="575" t="s">
        <v>810</v>
      </c>
      <c r="N26" s="572"/>
      <c r="O26" s="572"/>
    </row>
    <row r="27" s="2" customFormat="true" ht="18" hidden="false" customHeight="true" outlineLevel="0" collapsed="false">
      <c r="A27" s="570"/>
      <c r="B27" s="577" t="s">
        <v>811</v>
      </c>
      <c r="C27" s="577" t="s">
        <v>812</v>
      </c>
      <c r="D27" s="577"/>
      <c r="E27" s="573" t="s">
        <v>813</v>
      </c>
      <c r="F27" s="577" t="s">
        <v>811</v>
      </c>
      <c r="G27" s="577" t="s">
        <v>812</v>
      </c>
      <c r="H27" s="577"/>
      <c r="I27" s="573" t="s">
        <v>813</v>
      </c>
      <c r="J27" s="577" t="s">
        <v>811</v>
      </c>
      <c r="K27" s="577" t="s">
        <v>812</v>
      </c>
      <c r="L27" s="577"/>
      <c r="M27" s="597" t="s">
        <v>813</v>
      </c>
      <c r="N27" s="572"/>
      <c r="O27" s="572"/>
    </row>
    <row r="28" s="2" customFormat="true" ht="12.75" hidden="false" customHeight="false" outlineLevel="0" collapsed="false">
      <c r="A28" s="570"/>
      <c r="B28" s="577"/>
      <c r="C28" s="454" t="s">
        <v>814</v>
      </c>
      <c r="D28" s="454" t="s">
        <v>815</v>
      </c>
      <c r="E28" s="583"/>
      <c r="F28" s="577"/>
      <c r="G28" s="454" t="s">
        <v>814</v>
      </c>
      <c r="H28" s="454" t="s">
        <v>815</v>
      </c>
      <c r="I28" s="583"/>
      <c r="J28" s="577"/>
      <c r="K28" s="454" t="s">
        <v>814</v>
      </c>
      <c r="L28" s="454" t="s">
        <v>815</v>
      </c>
      <c r="M28" s="584"/>
      <c r="N28" s="572"/>
      <c r="O28" s="572"/>
    </row>
    <row r="29" s="2" customFormat="true" ht="18" hidden="false" customHeight="true" outlineLevel="0" collapsed="false">
      <c r="A29" s="570"/>
      <c r="B29" s="577"/>
      <c r="C29" s="585" t="s">
        <v>816</v>
      </c>
      <c r="D29" s="586" t="s">
        <v>817</v>
      </c>
      <c r="E29" s="587"/>
      <c r="F29" s="577"/>
      <c r="G29" s="585" t="s">
        <v>816</v>
      </c>
      <c r="H29" s="586" t="s">
        <v>817</v>
      </c>
      <c r="I29" s="587"/>
      <c r="J29" s="577"/>
      <c r="K29" s="585" t="s">
        <v>816</v>
      </c>
      <c r="L29" s="586" t="s">
        <v>817</v>
      </c>
      <c r="M29" s="588"/>
      <c r="N29" s="572"/>
      <c r="O29" s="572"/>
    </row>
    <row r="30" customFormat="false" ht="15.95" hidden="false" customHeight="true" outlineLevel="0" collapsed="false">
      <c r="A30" s="162" t="s">
        <v>753</v>
      </c>
      <c r="B30" s="527" t="s">
        <v>332</v>
      </c>
      <c r="C30" s="527" t="s">
        <v>332</v>
      </c>
      <c r="D30" s="527" t="s">
        <v>332</v>
      </c>
      <c r="E30" s="527" t="s">
        <v>332</v>
      </c>
      <c r="F30" s="139" t="s">
        <v>39</v>
      </c>
      <c r="G30" s="527" t="s">
        <v>332</v>
      </c>
      <c r="H30" s="139" t="s">
        <v>39</v>
      </c>
      <c r="I30" s="527" t="s">
        <v>332</v>
      </c>
      <c r="J30" s="139" t="s">
        <v>39</v>
      </c>
      <c r="K30" s="527" t="s">
        <v>332</v>
      </c>
      <c r="L30" s="139" t="s">
        <v>39</v>
      </c>
      <c r="M30" s="527" t="s">
        <v>332</v>
      </c>
      <c r="N30" s="598" t="s">
        <v>40</v>
      </c>
      <c r="O30" s="598"/>
    </row>
    <row r="31" customFormat="false" ht="15.95" hidden="false" customHeight="true" outlineLevel="0" collapsed="false">
      <c r="A31" s="543" t="s">
        <v>754</v>
      </c>
      <c r="B31" s="527" t="s">
        <v>332</v>
      </c>
      <c r="C31" s="527" t="s">
        <v>332</v>
      </c>
      <c r="D31" s="527" t="s">
        <v>332</v>
      </c>
      <c r="E31" s="527" t="s">
        <v>332</v>
      </c>
      <c r="F31" s="139" t="n">
        <v>1</v>
      </c>
      <c r="G31" s="527" t="s">
        <v>332</v>
      </c>
      <c r="H31" s="139" t="n">
        <v>15</v>
      </c>
      <c r="I31" s="527" t="s">
        <v>332</v>
      </c>
      <c r="J31" s="139" t="n">
        <v>1</v>
      </c>
      <c r="K31" s="527" t="s">
        <v>332</v>
      </c>
      <c r="L31" s="139" t="n">
        <v>15</v>
      </c>
      <c r="M31" s="527" t="s">
        <v>332</v>
      </c>
      <c r="N31" s="599" t="s">
        <v>42</v>
      </c>
      <c r="O31" s="599"/>
    </row>
    <row r="32" customFormat="false" ht="15.95" hidden="false" customHeight="true" outlineLevel="0" collapsed="false">
      <c r="A32" s="162" t="s">
        <v>755</v>
      </c>
      <c r="B32" s="527" t="s">
        <v>332</v>
      </c>
      <c r="C32" s="527" t="s">
        <v>332</v>
      </c>
      <c r="D32" s="527" t="s">
        <v>332</v>
      </c>
      <c r="E32" s="527" t="s">
        <v>332</v>
      </c>
      <c r="F32" s="139" t="s">
        <v>39</v>
      </c>
      <c r="G32" s="527" t="s">
        <v>332</v>
      </c>
      <c r="H32" s="139" t="s">
        <v>39</v>
      </c>
      <c r="I32" s="527" t="s">
        <v>332</v>
      </c>
      <c r="J32" s="139" t="s">
        <v>39</v>
      </c>
      <c r="K32" s="527" t="s">
        <v>332</v>
      </c>
      <c r="L32" s="139" t="s">
        <v>39</v>
      </c>
      <c r="M32" s="527" t="s">
        <v>332</v>
      </c>
      <c r="N32" s="599" t="s">
        <v>44</v>
      </c>
      <c r="O32" s="599"/>
    </row>
    <row r="33" customFormat="false" ht="15.95" hidden="false" customHeight="true" outlineLevel="0" collapsed="false">
      <c r="A33" s="543" t="s">
        <v>756</v>
      </c>
      <c r="B33" s="527" t="s">
        <v>332</v>
      </c>
      <c r="C33" s="527" t="s">
        <v>332</v>
      </c>
      <c r="D33" s="527" t="s">
        <v>332</v>
      </c>
      <c r="E33" s="527" t="s">
        <v>332</v>
      </c>
      <c r="F33" s="139" t="n">
        <v>1</v>
      </c>
      <c r="G33" s="527" t="s">
        <v>332</v>
      </c>
      <c r="H33" s="139" t="n">
        <v>21</v>
      </c>
      <c r="I33" s="527" t="s">
        <v>332</v>
      </c>
      <c r="J33" s="139" t="n">
        <v>1</v>
      </c>
      <c r="K33" s="527" t="s">
        <v>332</v>
      </c>
      <c r="L33" s="139" t="n">
        <v>21</v>
      </c>
      <c r="M33" s="527" t="s">
        <v>332</v>
      </c>
      <c r="N33" s="599" t="s">
        <v>46</v>
      </c>
      <c r="O33" s="599"/>
    </row>
    <row r="34" customFormat="false" ht="15.95" hidden="false" customHeight="true" outlineLevel="0" collapsed="false">
      <c r="A34" s="162" t="s">
        <v>757</v>
      </c>
      <c r="B34" s="527" t="s">
        <v>332</v>
      </c>
      <c r="C34" s="527" t="s">
        <v>332</v>
      </c>
      <c r="D34" s="527" t="s">
        <v>332</v>
      </c>
      <c r="E34" s="527" t="s">
        <v>332</v>
      </c>
      <c r="F34" s="139" t="s">
        <v>39</v>
      </c>
      <c r="G34" s="527" t="s">
        <v>332</v>
      </c>
      <c r="H34" s="139" t="s">
        <v>39</v>
      </c>
      <c r="I34" s="527" t="s">
        <v>332</v>
      </c>
      <c r="J34" s="139" t="s">
        <v>39</v>
      </c>
      <c r="K34" s="527" t="s">
        <v>332</v>
      </c>
      <c r="L34" s="139" t="s">
        <v>39</v>
      </c>
      <c r="M34" s="527" t="s">
        <v>332</v>
      </c>
      <c r="N34" s="599" t="s">
        <v>48</v>
      </c>
      <c r="O34" s="599"/>
    </row>
    <row r="35" customFormat="false" ht="15.95" hidden="false" customHeight="true" outlineLevel="0" collapsed="false">
      <c r="A35" s="543" t="s">
        <v>758</v>
      </c>
      <c r="B35" s="527" t="s">
        <v>332</v>
      </c>
      <c r="C35" s="527" t="s">
        <v>332</v>
      </c>
      <c r="D35" s="527" t="s">
        <v>332</v>
      </c>
      <c r="E35" s="527" t="s">
        <v>332</v>
      </c>
      <c r="F35" s="139" t="n">
        <v>1</v>
      </c>
      <c r="G35" s="527" t="s">
        <v>332</v>
      </c>
      <c r="H35" s="139" t="n">
        <v>23</v>
      </c>
      <c r="I35" s="527" t="s">
        <v>332</v>
      </c>
      <c r="J35" s="139" t="n">
        <v>1</v>
      </c>
      <c r="K35" s="527" t="s">
        <v>332</v>
      </c>
      <c r="L35" s="139" t="n">
        <v>23</v>
      </c>
      <c r="M35" s="527" t="s">
        <v>332</v>
      </c>
      <c r="N35" s="599" t="s">
        <v>50</v>
      </c>
      <c r="O35" s="599"/>
    </row>
    <row r="36" customFormat="false" ht="15.95" hidden="false" customHeight="true" outlineLevel="0" collapsed="false">
      <c r="A36" s="162" t="s">
        <v>238</v>
      </c>
      <c r="B36" s="527" t="s">
        <v>332</v>
      </c>
      <c r="C36" s="527" t="s">
        <v>332</v>
      </c>
      <c r="D36" s="527" t="s">
        <v>332</v>
      </c>
      <c r="E36" s="527" t="s">
        <v>332</v>
      </c>
      <c r="F36" s="139" t="s">
        <v>39</v>
      </c>
      <c r="G36" s="527" t="s">
        <v>332</v>
      </c>
      <c r="H36" s="139" t="s">
        <v>39</v>
      </c>
      <c r="I36" s="527" t="s">
        <v>332</v>
      </c>
      <c r="J36" s="139" t="s">
        <v>39</v>
      </c>
      <c r="K36" s="527" t="s">
        <v>332</v>
      </c>
      <c r="L36" s="139" t="s">
        <v>39</v>
      </c>
      <c r="M36" s="527" t="s">
        <v>332</v>
      </c>
      <c r="N36" s="599" t="s">
        <v>52</v>
      </c>
      <c r="O36" s="599"/>
    </row>
    <row r="37" customFormat="false" ht="15.95" hidden="false" customHeight="true" outlineLevel="0" collapsed="false">
      <c r="A37" s="543" t="s">
        <v>53</v>
      </c>
      <c r="B37" s="527" t="s">
        <v>332</v>
      </c>
      <c r="C37" s="527" t="s">
        <v>332</v>
      </c>
      <c r="D37" s="527" t="s">
        <v>332</v>
      </c>
      <c r="E37" s="527" t="s">
        <v>332</v>
      </c>
      <c r="F37" s="139" t="n">
        <v>3</v>
      </c>
      <c r="G37" s="527" t="s">
        <v>332</v>
      </c>
      <c r="H37" s="139" t="n">
        <v>125</v>
      </c>
      <c r="I37" s="527" t="s">
        <v>332</v>
      </c>
      <c r="J37" s="139" t="n">
        <v>3</v>
      </c>
      <c r="K37" s="527" t="s">
        <v>332</v>
      </c>
      <c r="L37" s="139" t="n">
        <v>125</v>
      </c>
      <c r="M37" s="527" t="s">
        <v>332</v>
      </c>
      <c r="N37" s="599" t="s">
        <v>54</v>
      </c>
      <c r="O37" s="599"/>
    </row>
    <row r="38" customFormat="false" ht="15.95" hidden="false" customHeight="true" outlineLevel="0" collapsed="false">
      <c r="A38" s="590" t="s">
        <v>55</v>
      </c>
      <c r="B38" s="527" t="n">
        <v>5</v>
      </c>
      <c r="C38" s="527" t="n">
        <v>290</v>
      </c>
      <c r="D38" s="527" t="n">
        <v>277</v>
      </c>
      <c r="E38" s="527" t="n">
        <v>153</v>
      </c>
      <c r="F38" s="600" t="n">
        <v>3</v>
      </c>
      <c r="G38" s="527" t="n">
        <v>150</v>
      </c>
      <c r="H38" s="600" t="n">
        <v>147</v>
      </c>
      <c r="I38" s="527" t="n">
        <v>59</v>
      </c>
      <c r="J38" s="600" t="n">
        <v>3</v>
      </c>
      <c r="K38" s="527" t="n">
        <v>150</v>
      </c>
      <c r="L38" s="600" t="n">
        <v>147</v>
      </c>
      <c r="M38" s="527" t="n">
        <v>59</v>
      </c>
      <c r="N38" s="319" t="s">
        <v>55</v>
      </c>
      <c r="O38" s="319"/>
    </row>
    <row r="39" customFormat="false" ht="15.95" hidden="false" customHeight="true" outlineLevel="0" collapsed="false">
      <c r="A39" s="36" t="s">
        <v>57</v>
      </c>
      <c r="B39" s="601" t="n">
        <v>5</v>
      </c>
      <c r="C39" s="602" t="n">
        <v>300</v>
      </c>
      <c r="D39" s="602" t="n">
        <v>290</v>
      </c>
      <c r="E39" s="602" t="n">
        <v>175</v>
      </c>
      <c r="F39" s="602" t="n">
        <v>3</v>
      </c>
      <c r="G39" s="602" t="n">
        <v>150</v>
      </c>
      <c r="H39" s="602" t="n">
        <v>150</v>
      </c>
      <c r="I39" s="602" t="n">
        <v>63</v>
      </c>
      <c r="J39" s="602" t="n">
        <v>3</v>
      </c>
      <c r="K39" s="602" t="n">
        <v>150</v>
      </c>
      <c r="L39" s="602" t="n">
        <v>150</v>
      </c>
      <c r="M39" s="603" t="n">
        <v>63</v>
      </c>
      <c r="N39" s="329" t="s">
        <v>57</v>
      </c>
      <c r="O39" s="329"/>
    </row>
  </sheetData>
  <mergeCells count="53">
    <mergeCell ref="A1:R1"/>
    <mergeCell ref="A3:A10"/>
    <mergeCell ref="B3:E3"/>
    <mergeCell ref="F3:Q4"/>
    <mergeCell ref="R3:R10"/>
    <mergeCell ref="B4:E4"/>
    <mergeCell ref="B5:E5"/>
    <mergeCell ref="F5:I5"/>
    <mergeCell ref="J5:M5"/>
    <mergeCell ref="N5:Q5"/>
    <mergeCell ref="B6:E6"/>
    <mergeCell ref="F6:I6"/>
    <mergeCell ref="J6:M6"/>
    <mergeCell ref="N6:Q6"/>
    <mergeCell ref="C7:D7"/>
    <mergeCell ref="G7:H7"/>
    <mergeCell ref="K7:L7"/>
    <mergeCell ref="O7:P7"/>
    <mergeCell ref="B8:B10"/>
    <mergeCell ref="C8:D8"/>
    <mergeCell ref="F8:F10"/>
    <mergeCell ref="G8:H8"/>
    <mergeCell ref="J8:J10"/>
    <mergeCell ref="K8:L8"/>
    <mergeCell ref="N8:N10"/>
    <mergeCell ref="O8:P8"/>
    <mergeCell ref="A22:A29"/>
    <mergeCell ref="F22:M22"/>
    <mergeCell ref="N22:O29"/>
    <mergeCell ref="F23:M23"/>
    <mergeCell ref="B24:E24"/>
    <mergeCell ref="F24:I25"/>
    <mergeCell ref="J24:M25"/>
    <mergeCell ref="B25:E25"/>
    <mergeCell ref="C26:D26"/>
    <mergeCell ref="G26:H26"/>
    <mergeCell ref="K26:L26"/>
    <mergeCell ref="B27:B29"/>
    <mergeCell ref="C27:D27"/>
    <mergeCell ref="F27:F29"/>
    <mergeCell ref="G27:H27"/>
    <mergeCell ref="J27:J29"/>
    <mergeCell ref="K27:L27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4.14"/>
    <col collapsed="false" customWidth="true" hidden="false" outlineLevel="0" max="13" min="2" style="130" width="10.56"/>
    <col collapsed="false" customWidth="true" hidden="false" outlineLevel="0" max="14" min="14" style="130" width="14.85"/>
    <col collapsed="false" customWidth="false" hidden="false" outlineLevel="0" max="257" min="15" style="130" width="9.14"/>
  </cols>
  <sheetData>
    <row r="1" customFormat="false" ht="32.25" hidden="false" customHeight="true" outlineLevel="0" collapsed="false">
      <c r="A1" s="388" t="s">
        <v>822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604"/>
    </row>
    <row r="2" s="2" customFormat="true" ht="18" hidden="false" customHeight="true" outlineLevel="0" collapsed="false">
      <c r="A2" s="2" t="s">
        <v>641</v>
      </c>
      <c r="N2" s="5" t="s">
        <v>801</v>
      </c>
    </row>
    <row r="3" s="2" customFormat="true" ht="14.1" hidden="false" customHeight="true" outlineLevel="0" collapsed="false">
      <c r="A3" s="570" t="s">
        <v>823</v>
      </c>
      <c r="B3" s="418" t="s">
        <v>824</v>
      </c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572" t="s">
        <v>17</v>
      </c>
    </row>
    <row r="4" s="2" customFormat="true" ht="14.1" hidden="false" customHeight="true" outlineLevel="0" collapsed="false">
      <c r="A4" s="570"/>
      <c r="B4" s="454" t="s">
        <v>803</v>
      </c>
      <c r="C4" s="454"/>
      <c r="D4" s="454"/>
      <c r="E4" s="454"/>
      <c r="F4" s="454" t="s">
        <v>804</v>
      </c>
      <c r="G4" s="454"/>
      <c r="H4" s="454"/>
      <c r="I4" s="454"/>
      <c r="J4" s="454" t="s">
        <v>805</v>
      </c>
      <c r="K4" s="454"/>
      <c r="L4" s="454"/>
      <c r="M4" s="454"/>
      <c r="N4" s="572"/>
    </row>
    <row r="5" s="2" customFormat="true" ht="14.1" hidden="false" customHeight="true" outlineLevel="0" collapsed="false">
      <c r="A5" s="570"/>
      <c r="B5" s="577" t="s">
        <v>806</v>
      </c>
      <c r="C5" s="577"/>
      <c r="D5" s="577"/>
      <c r="E5" s="577"/>
      <c r="F5" s="577" t="s">
        <v>807</v>
      </c>
      <c r="G5" s="577"/>
      <c r="H5" s="577"/>
      <c r="I5" s="577"/>
      <c r="J5" s="577" t="s">
        <v>808</v>
      </c>
      <c r="K5" s="577"/>
      <c r="L5" s="577"/>
      <c r="M5" s="577"/>
      <c r="N5" s="572"/>
    </row>
    <row r="6" s="2" customFormat="true" ht="14.1" hidden="false" customHeight="true" outlineLevel="0" collapsed="false">
      <c r="A6" s="570"/>
      <c r="B6" s="454" t="s">
        <v>791</v>
      </c>
      <c r="C6" s="454" t="s">
        <v>809</v>
      </c>
      <c r="D6" s="454"/>
      <c r="E6" s="454" t="s">
        <v>810</v>
      </c>
      <c r="F6" s="454" t="s">
        <v>791</v>
      </c>
      <c r="G6" s="454" t="s">
        <v>809</v>
      </c>
      <c r="H6" s="454"/>
      <c r="I6" s="454" t="s">
        <v>810</v>
      </c>
      <c r="J6" s="454" t="s">
        <v>791</v>
      </c>
      <c r="K6" s="454" t="s">
        <v>809</v>
      </c>
      <c r="L6" s="454"/>
      <c r="M6" s="454" t="s">
        <v>810</v>
      </c>
      <c r="N6" s="572"/>
    </row>
    <row r="7" s="2" customFormat="true" ht="14.1" hidden="false" customHeight="true" outlineLevel="0" collapsed="false">
      <c r="A7" s="570"/>
      <c r="B7" s="577" t="s">
        <v>811</v>
      </c>
      <c r="C7" s="577" t="s">
        <v>812</v>
      </c>
      <c r="D7" s="577"/>
      <c r="E7" s="573" t="s">
        <v>813</v>
      </c>
      <c r="F7" s="577" t="s">
        <v>811</v>
      </c>
      <c r="G7" s="577" t="s">
        <v>812</v>
      </c>
      <c r="H7" s="577"/>
      <c r="I7" s="573" t="s">
        <v>813</v>
      </c>
      <c r="J7" s="577" t="s">
        <v>811</v>
      </c>
      <c r="K7" s="577" t="s">
        <v>812</v>
      </c>
      <c r="L7" s="577"/>
      <c r="M7" s="573" t="s">
        <v>813</v>
      </c>
      <c r="N7" s="572"/>
    </row>
    <row r="8" s="2" customFormat="true" ht="14.1" hidden="false" customHeight="true" outlineLevel="0" collapsed="false">
      <c r="A8" s="570"/>
      <c r="B8" s="577"/>
      <c r="C8" s="454" t="s">
        <v>814</v>
      </c>
      <c r="D8" s="454" t="s">
        <v>815</v>
      </c>
      <c r="E8" s="574"/>
      <c r="F8" s="577"/>
      <c r="G8" s="454" t="s">
        <v>814</v>
      </c>
      <c r="H8" s="454" t="s">
        <v>815</v>
      </c>
      <c r="I8" s="574"/>
      <c r="J8" s="577"/>
      <c r="K8" s="454" t="s">
        <v>814</v>
      </c>
      <c r="L8" s="454" t="s">
        <v>815</v>
      </c>
      <c r="M8" s="574"/>
      <c r="N8" s="572"/>
    </row>
    <row r="9" s="2" customFormat="true" ht="14.1" hidden="false" customHeight="true" outlineLevel="0" collapsed="false">
      <c r="A9" s="570"/>
      <c r="B9" s="577"/>
      <c r="C9" s="577" t="s">
        <v>816</v>
      </c>
      <c r="D9" s="577" t="s">
        <v>817</v>
      </c>
      <c r="E9" s="576"/>
      <c r="F9" s="577"/>
      <c r="G9" s="577" t="s">
        <v>816</v>
      </c>
      <c r="H9" s="577" t="s">
        <v>817</v>
      </c>
      <c r="I9" s="576"/>
      <c r="J9" s="577"/>
      <c r="K9" s="577" t="s">
        <v>816</v>
      </c>
      <c r="L9" s="577" t="s">
        <v>817</v>
      </c>
      <c r="M9" s="576"/>
      <c r="N9" s="572"/>
    </row>
    <row r="10" customFormat="false" ht="14.1" hidden="false" customHeight="true" outlineLevel="0" collapsed="false">
      <c r="A10" s="162" t="s">
        <v>753</v>
      </c>
      <c r="B10" s="527" t="s">
        <v>332</v>
      </c>
      <c r="C10" s="527" t="s">
        <v>332</v>
      </c>
      <c r="D10" s="527" t="s">
        <v>332</v>
      </c>
      <c r="E10" s="527" t="s">
        <v>332</v>
      </c>
      <c r="F10" s="527" t="s">
        <v>332</v>
      </c>
      <c r="G10" s="527" t="s">
        <v>332</v>
      </c>
      <c r="H10" s="527" t="s">
        <v>332</v>
      </c>
      <c r="I10" s="527" t="s">
        <v>332</v>
      </c>
      <c r="J10" s="527" t="s">
        <v>332</v>
      </c>
      <c r="K10" s="527" t="s">
        <v>332</v>
      </c>
      <c r="L10" s="527" t="s">
        <v>332</v>
      </c>
      <c r="M10" s="527" t="s">
        <v>332</v>
      </c>
      <c r="N10" s="213" t="s">
        <v>40</v>
      </c>
    </row>
    <row r="11" customFormat="false" ht="14.1" hidden="false" customHeight="true" outlineLevel="0" collapsed="false">
      <c r="A11" s="543" t="s">
        <v>754</v>
      </c>
      <c r="B11" s="527" t="s">
        <v>332</v>
      </c>
      <c r="C11" s="527" t="s">
        <v>332</v>
      </c>
      <c r="D11" s="527" t="s">
        <v>332</v>
      </c>
      <c r="E11" s="527" t="s">
        <v>332</v>
      </c>
      <c r="F11" s="527" t="s">
        <v>332</v>
      </c>
      <c r="G11" s="527" t="s">
        <v>332</v>
      </c>
      <c r="H11" s="527" t="s">
        <v>332</v>
      </c>
      <c r="I11" s="527" t="s">
        <v>332</v>
      </c>
      <c r="J11" s="527" t="s">
        <v>332</v>
      </c>
      <c r="K11" s="527" t="s">
        <v>332</v>
      </c>
      <c r="L11" s="527" t="s">
        <v>332</v>
      </c>
      <c r="M11" s="527" t="s">
        <v>332</v>
      </c>
      <c r="N11" s="216" t="s">
        <v>42</v>
      </c>
    </row>
    <row r="12" customFormat="false" ht="14.1" hidden="false" customHeight="true" outlineLevel="0" collapsed="false">
      <c r="A12" s="162" t="s">
        <v>755</v>
      </c>
      <c r="B12" s="527" t="s">
        <v>332</v>
      </c>
      <c r="C12" s="527" t="s">
        <v>332</v>
      </c>
      <c r="D12" s="527" t="s">
        <v>332</v>
      </c>
      <c r="E12" s="527" t="s">
        <v>332</v>
      </c>
      <c r="F12" s="527" t="s">
        <v>332</v>
      </c>
      <c r="G12" s="527" t="s">
        <v>332</v>
      </c>
      <c r="H12" s="527" t="s">
        <v>332</v>
      </c>
      <c r="I12" s="527" t="s">
        <v>332</v>
      </c>
      <c r="J12" s="527" t="s">
        <v>332</v>
      </c>
      <c r="K12" s="527" t="s">
        <v>332</v>
      </c>
      <c r="L12" s="527" t="s">
        <v>332</v>
      </c>
      <c r="M12" s="527" t="s">
        <v>332</v>
      </c>
      <c r="N12" s="216" t="s">
        <v>44</v>
      </c>
    </row>
    <row r="13" customFormat="false" ht="14.1" hidden="false" customHeight="true" outlineLevel="0" collapsed="false">
      <c r="A13" s="543" t="s">
        <v>756</v>
      </c>
      <c r="B13" s="527" t="s">
        <v>332</v>
      </c>
      <c r="C13" s="527" t="s">
        <v>332</v>
      </c>
      <c r="D13" s="527" t="s">
        <v>332</v>
      </c>
      <c r="E13" s="527" t="s">
        <v>332</v>
      </c>
      <c r="F13" s="527" t="s">
        <v>332</v>
      </c>
      <c r="G13" s="527" t="s">
        <v>332</v>
      </c>
      <c r="H13" s="527" t="s">
        <v>332</v>
      </c>
      <c r="I13" s="527" t="s">
        <v>332</v>
      </c>
      <c r="J13" s="527" t="s">
        <v>332</v>
      </c>
      <c r="K13" s="527" t="s">
        <v>332</v>
      </c>
      <c r="L13" s="527" t="s">
        <v>332</v>
      </c>
      <c r="M13" s="527" t="s">
        <v>332</v>
      </c>
      <c r="N13" s="216" t="s">
        <v>46</v>
      </c>
    </row>
    <row r="14" customFormat="false" ht="14.1" hidden="false" customHeight="true" outlineLevel="0" collapsed="false">
      <c r="A14" s="162" t="s">
        <v>757</v>
      </c>
      <c r="B14" s="527" t="s">
        <v>332</v>
      </c>
      <c r="C14" s="527" t="s">
        <v>332</v>
      </c>
      <c r="D14" s="527" t="s">
        <v>332</v>
      </c>
      <c r="E14" s="527" t="s">
        <v>332</v>
      </c>
      <c r="F14" s="527" t="s">
        <v>332</v>
      </c>
      <c r="G14" s="527" t="s">
        <v>332</v>
      </c>
      <c r="H14" s="527" t="s">
        <v>332</v>
      </c>
      <c r="I14" s="527" t="s">
        <v>332</v>
      </c>
      <c r="J14" s="527" t="s">
        <v>332</v>
      </c>
      <c r="K14" s="527" t="s">
        <v>332</v>
      </c>
      <c r="L14" s="527" t="s">
        <v>332</v>
      </c>
      <c r="M14" s="527" t="s">
        <v>332</v>
      </c>
      <c r="N14" s="216" t="s">
        <v>48</v>
      </c>
    </row>
    <row r="15" customFormat="false" ht="14.1" hidden="false" customHeight="true" outlineLevel="0" collapsed="false">
      <c r="A15" s="543" t="s">
        <v>758</v>
      </c>
      <c r="B15" s="527" t="s">
        <v>332</v>
      </c>
      <c r="C15" s="527" t="s">
        <v>332</v>
      </c>
      <c r="D15" s="527" t="s">
        <v>332</v>
      </c>
      <c r="E15" s="527" t="s">
        <v>332</v>
      </c>
      <c r="F15" s="527" t="s">
        <v>332</v>
      </c>
      <c r="G15" s="527" t="s">
        <v>332</v>
      </c>
      <c r="H15" s="527" t="s">
        <v>332</v>
      </c>
      <c r="I15" s="527" t="s">
        <v>332</v>
      </c>
      <c r="J15" s="527" t="s">
        <v>332</v>
      </c>
      <c r="K15" s="527" t="s">
        <v>332</v>
      </c>
      <c r="L15" s="527" t="s">
        <v>332</v>
      </c>
      <c r="M15" s="527" t="s">
        <v>332</v>
      </c>
      <c r="N15" s="216" t="s">
        <v>50</v>
      </c>
    </row>
    <row r="16" customFormat="false" ht="14.1" hidden="false" customHeight="true" outlineLevel="0" collapsed="false">
      <c r="A16" s="162" t="s">
        <v>238</v>
      </c>
      <c r="B16" s="527" t="s">
        <v>332</v>
      </c>
      <c r="C16" s="527" t="s">
        <v>332</v>
      </c>
      <c r="D16" s="527" t="s">
        <v>332</v>
      </c>
      <c r="E16" s="527" t="s">
        <v>332</v>
      </c>
      <c r="F16" s="527" t="s">
        <v>332</v>
      </c>
      <c r="G16" s="527" t="s">
        <v>332</v>
      </c>
      <c r="H16" s="527" t="s">
        <v>332</v>
      </c>
      <c r="I16" s="527" t="s">
        <v>332</v>
      </c>
      <c r="J16" s="527" t="s">
        <v>332</v>
      </c>
      <c r="K16" s="527" t="s">
        <v>332</v>
      </c>
      <c r="L16" s="527" t="s">
        <v>332</v>
      </c>
      <c r="M16" s="527" t="s">
        <v>332</v>
      </c>
      <c r="N16" s="216" t="s">
        <v>52</v>
      </c>
    </row>
    <row r="17" customFormat="false" ht="14.1" hidden="false" customHeight="true" outlineLevel="0" collapsed="false">
      <c r="A17" s="543" t="s">
        <v>53</v>
      </c>
      <c r="B17" s="527" t="s">
        <v>332</v>
      </c>
      <c r="C17" s="527" t="s">
        <v>332</v>
      </c>
      <c r="D17" s="527" t="s">
        <v>332</v>
      </c>
      <c r="E17" s="527" t="s">
        <v>332</v>
      </c>
      <c r="F17" s="527" t="s">
        <v>332</v>
      </c>
      <c r="G17" s="527" t="s">
        <v>332</v>
      </c>
      <c r="H17" s="527" t="s">
        <v>332</v>
      </c>
      <c r="I17" s="527" t="s">
        <v>332</v>
      </c>
      <c r="J17" s="527" t="s">
        <v>332</v>
      </c>
      <c r="K17" s="527" t="s">
        <v>332</v>
      </c>
      <c r="L17" s="527" t="s">
        <v>332</v>
      </c>
      <c r="M17" s="527" t="s">
        <v>332</v>
      </c>
      <c r="N17" s="216" t="s">
        <v>54</v>
      </c>
    </row>
    <row r="18" customFormat="false" ht="14.1" hidden="false" customHeight="true" outlineLevel="0" collapsed="false">
      <c r="A18" s="590" t="s">
        <v>55</v>
      </c>
      <c r="B18" s="589" t="n">
        <v>1</v>
      </c>
      <c r="C18" s="589" t="n">
        <v>23</v>
      </c>
      <c r="D18" s="589" t="n">
        <v>23</v>
      </c>
      <c r="E18" s="589" t="n">
        <v>10</v>
      </c>
      <c r="F18" s="589" t="n">
        <v>0</v>
      </c>
      <c r="G18" s="589" t="n">
        <v>0</v>
      </c>
      <c r="H18" s="589" t="n">
        <v>0</v>
      </c>
      <c r="I18" s="589" t="n">
        <v>0</v>
      </c>
      <c r="J18" s="516" t="n">
        <v>1</v>
      </c>
      <c r="K18" s="516" t="n">
        <v>23</v>
      </c>
      <c r="L18" s="516" t="n">
        <v>23</v>
      </c>
      <c r="M18" s="516" t="n">
        <v>10</v>
      </c>
      <c r="N18" s="591" t="s">
        <v>55</v>
      </c>
    </row>
    <row r="19" s="44" customFormat="true" ht="14.1" hidden="false" customHeight="true" outlineLevel="0" collapsed="false">
      <c r="A19" s="36" t="s">
        <v>57</v>
      </c>
      <c r="B19" s="125" t="n">
        <f aca="false">SUM(J19)</f>
        <v>1</v>
      </c>
      <c r="C19" s="125" t="n">
        <f aca="false">SUM(K19)</f>
        <v>23</v>
      </c>
      <c r="D19" s="125" t="n">
        <v>23</v>
      </c>
      <c r="E19" s="125" t="n">
        <v>1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1</v>
      </c>
      <c r="K19" s="125" t="n">
        <v>23</v>
      </c>
      <c r="L19" s="125" t="n">
        <v>23</v>
      </c>
      <c r="M19" s="125" t="n">
        <v>10</v>
      </c>
      <c r="N19" s="329" t="s">
        <v>57</v>
      </c>
    </row>
    <row r="20" customFormat="false" ht="8.25" hidden="false" customHeight="true" outlineLevel="0" collapsed="false"/>
    <row r="21" s="2" customFormat="true" ht="14.1" hidden="false" customHeight="true" outlineLevel="0" collapsed="false">
      <c r="A21" s="570" t="s">
        <v>823</v>
      </c>
      <c r="B21" s="418" t="s">
        <v>824</v>
      </c>
      <c r="C21" s="418"/>
      <c r="D21" s="418"/>
      <c r="E21" s="418"/>
      <c r="F21" s="418"/>
      <c r="G21" s="418"/>
      <c r="H21" s="418"/>
      <c r="I21" s="418"/>
      <c r="J21" s="572" t="s">
        <v>17</v>
      </c>
      <c r="K21" s="572"/>
      <c r="L21" s="605"/>
      <c r="M21" s="605"/>
    </row>
    <row r="22" s="2" customFormat="true" ht="14.1" hidden="false" customHeight="true" outlineLevel="0" collapsed="false">
      <c r="A22" s="570"/>
      <c r="B22" s="454" t="s">
        <v>820</v>
      </c>
      <c r="C22" s="454"/>
      <c r="D22" s="454"/>
      <c r="E22" s="454"/>
      <c r="F22" s="454" t="s">
        <v>825</v>
      </c>
      <c r="G22" s="454"/>
      <c r="H22" s="454"/>
      <c r="I22" s="454"/>
      <c r="J22" s="572"/>
      <c r="K22" s="572"/>
      <c r="N22" s="5" t="s">
        <v>32</v>
      </c>
    </row>
    <row r="23" s="2" customFormat="true" ht="14.1" hidden="false" customHeight="true" outlineLevel="0" collapsed="false">
      <c r="A23" s="570"/>
      <c r="B23" s="577" t="s">
        <v>821</v>
      </c>
      <c r="C23" s="577"/>
      <c r="D23" s="577"/>
      <c r="E23" s="577"/>
      <c r="F23" s="606" t="s">
        <v>826</v>
      </c>
      <c r="G23" s="606"/>
      <c r="H23" s="606"/>
      <c r="I23" s="606"/>
      <c r="J23" s="572"/>
      <c r="K23" s="572"/>
    </row>
    <row r="24" s="2" customFormat="true" ht="14.1" hidden="false" customHeight="true" outlineLevel="0" collapsed="false">
      <c r="A24" s="570"/>
      <c r="B24" s="454" t="s">
        <v>791</v>
      </c>
      <c r="C24" s="454" t="s">
        <v>809</v>
      </c>
      <c r="D24" s="454"/>
      <c r="E24" s="454" t="s">
        <v>810</v>
      </c>
      <c r="F24" s="454" t="s">
        <v>791</v>
      </c>
      <c r="G24" s="454" t="s">
        <v>809</v>
      </c>
      <c r="H24" s="454"/>
      <c r="I24" s="454" t="s">
        <v>810</v>
      </c>
      <c r="J24" s="572"/>
      <c r="K24" s="572"/>
      <c r="L24" s="607"/>
      <c r="M24" s="607"/>
      <c r="N24" s="607"/>
      <c r="O24" s="607"/>
    </row>
    <row r="25" s="2" customFormat="true" ht="14.1" hidden="false" customHeight="true" outlineLevel="0" collapsed="false">
      <c r="A25" s="570"/>
      <c r="B25" s="577" t="s">
        <v>811</v>
      </c>
      <c r="C25" s="577" t="s">
        <v>812</v>
      </c>
      <c r="D25" s="577"/>
      <c r="E25" s="573" t="s">
        <v>813</v>
      </c>
      <c r="F25" s="577" t="s">
        <v>811</v>
      </c>
      <c r="G25" s="577" t="s">
        <v>812</v>
      </c>
      <c r="H25" s="577"/>
      <c r="I25" s="573" t="s">
        <v>813</v>
      </c>
      <c r="J25" s="572"/>
      <c r="K25" s="572"/>
    </row>
    <row r="26" s="2" customFormat="true" ht="14.1" hidden="false" customHeight="true" outlineLevel="0" collapsed="false">
      <c r="A26" s="570"/>
      <c r="B26" s="577"/>
      <c r="C26" s="454" t="s">
        <v>814</v>
      </c>
      <c r="D26" s="454" t="s">
        <v>815</v>
      </c>
      <c r="E26" s="574"/>
      <c r="F26" s="577"/>
      <c r="G26" s="454" t="s">
        <v>814</v>
      </c>
      <c r="H26" s="454" t="s">
        <v>815</v>
      </c>
      <c r="I26" s="574"/>
      <c r="J26" s="572"/>
      <c r="K26" s="572"/>
    </row>
    <row r="27" s="2" customFormat="true" ht="14.1" hidden="false" customHeight="true" outlineLevel="0" collapsed="false">
      <c r="A27" s="570"/>
      <c r="B27" s="577"/>
      <c r="C27" s="577" t="s">
        <v>816</v>
      </c>
      <c r="D27" s="577" t="s">
        <v>817</v>
      </c>
      <c r="E27" s="576"/>
      <c r="F27" s="577"/>
      <c r="G27" s="577" t="s">
        <v>816</v>
      </c>
      <c r="H27" s="577" t="s">
        <v>817</v>
      </c>
      <c r="I27" s="576"/>
      <c r="J27" s="572"/>
      <c r="K27" s="572"/>
    </row>
    <row r="28" customFormat="false" ht="14.1" hidden="false" customHeight="true" outlineLevel="0" collapsed="false">
      <c r="A28" s="162" t="s">
        <v>753</v>
      </c>
      <c r="B28" s="527" t="s">
        <v>332</v>
      </c>
      <c r="C28" s="527" t="s">
        <v>332</v>
      </c>
      <c r="D28" s="527" t="s">
        <v>332</v>
      </c>
      <c r="E28" s="527" t="s">
        <v>332</v>
      </c>
      <c r="F28" s="527" t="s">
        <v>332</v>
      </c>
      <c r="G28" s="527" t="s">
        <v>332</v>
      </c>
      <c r="H28" s="527" t="s">
        <v>332</v>
      </c>
      <c r="I28" s="527" t="s">
        <v>332</v>
      </c>
      <c r="J28" s="608" t="s">
        <v>40</v>
      </c>
      <c r="K28" s="608"/>
    </row>
    <row r="29" customFormat="false" ht="14.1" hidden="false" customHeight="true" outlineLevel="0" collapsed="false">
      <c r="A29" s="543" t="s">
        <v>754</v>
      </c>
      <c r="B29" s="527" t="s">
        <v>332</v>
      </c>
      <c r="C29" s="527" t="s">
        <v>332</v>
      </c>
      <c r="D29" s="527" t="s">
        <v>332</v>
      </c>
      <c r="E29" s="527" t="s">
        <v>332</v>
      </c>
      <c r="F29" s="527" t="s">
        <v>332</v>
      </c>
      <c r="G29" s="527" t="s">
        <v>332</v>
      </c>
      <c r="H29" s="527" t="s">
        <v>332</v>
      </c>
      <c r="I29" s="527" t="s">
        <v>332</v>
      </c>
      <c r="J29" s="608" t="s">
        <v>42</v>
      </c>
      <c r="K29" s="608"/>
    </row>
    <row r="30" customFormat="false" ht="14.1" hidden="false" customHeight="true" outlineLevel="0" collapsed="false">
      <c r="A30" s="162" t="s">
        <v>755</v>
      </c>
      <c r="B30" s="527" t="s">
        <v>332</v>
      </c>
      <c r="C30" s="527" t="s">
        <v>332</v>
      </c>
      <c r="D30" s="527" t="s">
        <v>332</v>
      </c>
      <c r="E30" s="527" t="s">
        <v>332</v>
      </c>
      <c r="F30" s="527" t="s">
        <v>332</v>
      </c>
      <c r="G30" s="527" t="s">
        <v>332</v>
      </c>
      <c r="H30" s="527" t="s">
        <v>332</v>
      </c>
      <c r="I30" s="527" t="s">
        <v>332</v>
      </c>
      <c r="J30" s="608" t="s">
        <v>44</v>
      </c>
      <c r="K30" s="608"/>
    </row>
    <row r="31" customFormat="false" ht="14.1" hidden="false" customHeight="true" outlineLevel="0" collapsed="false">
      <c r="A31" s="543" t="s">
        <v>756</v>
      </c>
      <c r="B31" s="527" t="s">
        <v>332</v>
      </c>
      <c r="C31" s="527" t="s">
        <v>332</v>
      </c>
      <c r="D31" s="527" t="s">
        <v>332</v>
      </c>
      <c r="E31" s="527" t="s">
        <v>332</v>
      </c>
      <c r="F31" s="527" t="s">
        <v>332</v>
      </c>
      <c r="G31" s="527" t="s">
        <v>332</v>
      </c>
      <c r="H31" s="527" t="s">
        <v>332</v>
      </c>
      <c r="I31" s="527" t="s">
        <v>332</v>
      </c>
      <c r="J31" s="608" t="s">
        <v>46</v>
      </c>
      <c r="K31" s="608"/>
    </row>
    <row r="32" customFormat="false" ht="14.1" hidden="false" customHeight="true" outlineLevel="0" collapsed="false">
      <c r="A32" s="162" t="s">
        <v>757</v>
      </c>
      <c r="B32" s="527" t="s">
        <v>332</v>
      </c>
      <c r="C32" s="527" t="s">
        <v>332</v>
      </c>
      <c r="D32" s="527" t="s">
        <v>332</v>
      </c>
      <c r="E32" s="527" t="s">
        <v>332</v>
      </c>
      <c r="F32" s="527" t="s">
        <v>332</v>
      </c>
      <c r="G32" s="527" t="s">
        <v>332</v>
      </c>
      <c r="H32" s="527" t="s">
        <v>332</v>
      </c>
      <c r="I32" s="527" t="s">
        <v>332</v>
      </c>
      <c r="J32" s="608" t="s">
        <v>48</v>
      </c>
      <c r="K32" s="608"/>
    </row>
    <row r="33" customFormat="false" ht="14.1" hidden="false" customHeight="true" outlineLevel="0" collapsed="false">
      <c r="A33" s="543" t="s">
        <v>758</v>
      </c>
      <c r="B33" s="527" t="s">
        <v>332</v>
      </c>
      <c r="C33" s="527" t="s">
        <v>332</v>
      </c>
      <c r="D33" s="527" t="s">
        <v>332</v>
      </c>
      <c r="E33" s="527" t="s">
        <v>332</v>
      </c>
      <c r="F33" s="527" t="s">
        <v>332</v>
      </c>
      <c r="G33" s="527" t="s">
        <v>332</v>
      </c>
      <c r="H33" s="527" t="s">
        <v>332</v>
      </c>
      <c r="I33" s="527" t="s">
        <v>332</v>
      </c>
      <c r="J33" s="608" t="s">
        <v>50</v>
      </c>
      <c r="K33" s="608"/>
    </row>
    <row r="34" customFormat="false" ht="14.1" hidden="false" customHeight="true" outlineLevel="0" collapsed="false">
      <c r="A34" s="162" t="s">
        <v>238</v>
      </c>
      <c r="B34" s="527" t="s">
        <v>332</v>
      </c>
      <c r="C34" s="527" t="s">
        <v>332</v>
      </c>
      <c r="D34" s="527" t="s">
        <v>332</v>
      </c>
      <c r="E34" s="527" t="s">
        <v>332</v>
      </c>
      <c r="F34" s="527" t="s">
        <v>332</v>
      </c>
      <c r="G34" s="527" t="s">
        <v>332</v>
      </c>
      <c r="H34" s="527" t="s">
        <v>332</v>
      </c>
      <c r="I34" s="527" t="s">
        <v>332</v>
      </c>
      <c r="J34" s="608" t="s">
        <v>52</v>
      </c>
      <c r="K34" s="608"/>
    </row>
    <row r="35" customFormat="false" ht="14.1" hidden="false" customHeight="true" outlineLevel="0" collapsed="false">
      <c r="A35" s="543" t="s">
        <v>53</v>
      </c>
      <c r="B35" s="527" t="s">
        <v>332</v>
      </c>
      <c r="C35" s="527" t="s">
        <v>332</v>
      </c>
      <c r="D35" s="527" t="s">
        <v>332</v>
      </c>
      <c r="E35" s="527" t="s">
        <v>332</v>
      </c>
      <c r="F35" s="527" t="s">
        <v>332</v>
      </c>
      <c r="G35" s="527" t="s">
        <v>332</v>
      </c>
      <c r="H35" s="527" t="s">
        <v>332</v>
      </c>
      <c r="I35" s="527" t="s">
        <v>332</v>
      </c>
      <c r="J35" s="608" t="s">
        <v>54</v>
      </c>
      <c r="K35" s="608"/>
    </row>
    <row r="36" customFormat="false" ht="14.1" hidden="false" customHeight="true" outlineLevel="0" collapsed="false">
      <c r="A36" s="590" t="s">
        <v>55</v>
      </c>
      <c r="B36" s="589" t="n">
        <v>0</v>
      </c>
      <c r="C36" s="589" t="n">
        <v>0</v>
      </c>
      <c r="D36" s="589" t="n">
        <v>0</v>
      </c>
      <c r="E36" s="589" t="n">
        <v>0</v>
      </c>
      <c r="F36" s="589" t="n">
        <v>0</v>
      </c>
      <c r="G36" s="589" t="n">
        <v>0</v>
      </c>
      <c r="H36" s="589" t="n">
        <v>0</v>
      </c>
      <c r="I36" s="589" t="n">
        <v>0</v>
      </c>
      <c r="J36" s="591" t="s">
        <v>55</v>
      </c>
      <c r="K36" s="591"/>
    </row>
    <row r="37" customFormat="false" ht="14.1" hidden="false" customHeight="true" outlineLevel="0" collapsed="false">
      <c r="A37" s="36" t="s">
        <v>57</v>
      </c>
      <c r="B37" s="125" t="n">
        <v>0</v>
      </c>
      <c r="C37" s="125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329" t="s">
        <v>57</v>
      </c>
      <c r="K37" s="329"/>
    </row>
    <row r="38" customFormat="false" ht="13.5" hidden="false" customHeight="true" outlineLevel="0" collapsed="false">
      <c r="A38" s="153" t="s">
        <v>798</v>
      </c>
      <c r="E38" s="609" t="s">
        <v>827</v>
      </c>
      <c r="F38" s="609"/>
      <c r="G38" s="609"/>
      <c r="H38" s="609"/>
      <c r="I38" s="609"/>
      <c r="J38" s="609"/>
      <c r="K38" s="609"/>
    </row>
    <row r="39" customFormat="false" ht="12.75" hidden="false" customHeight="false" outlineLevel="0" collapsed="false">
      <c r="A39" s="409" t="s">
        <v>32</v>
      </c>
    </row>
  </sheetData>
  <mergeCells count="43">
    <mergeCell ref="A1:N1"/>
    <mergeCell ref="A3:A9"/>
    <mergeCell ref="B3:M3"/>
    <mergeCell ref="N3:N9"/>
    <mergeCell ref="B4:E4"/>
    <mergeCell ref="F4:I4"/>
    <mergeCell ref="J4:M4"/>
    <mergeCell ref="B5:E5"/>
    <mergeCell ref="F5:I5"/>
    <mergeCell ref="J5:M5"/>
    <mergeCell ref="C6:D6"/>
    <mergeCell ref="G6:H6"/>
    <mergeCell ref="K6:L6"/>
    <mergeCell ref="B7:B9"/>
    <mergeCell ref="C7:D7"/>
    <mergeCell ref="F7:F9"/>
    <mergeCell ref="G7:H7"/>
    <mergeCell ref="J7:J9"/>
    <mergeCell ref="K7:L7"/>
    <mergeCell ref="A21:A27"/>
    <mergeCell ref="B21:I21"/>
    <mergeCell ref="J21:K27"/>
    <mergeCell ref="B22:E22"/>
    <mergeCell ref="F22:I22"/>
    <mergeCell ref="B23:E23"/>
    <mergeCell ref="F23:I23"/>
    <mergeCell ref="C24:D24"/>
    <mergeCell ref="G24:H24"/>
    <mergeCell ref="B25:B27"/>
    <mergeCell ref="C25:D25"/>
    <mergeCell ref="F25:F27"/>
    <mergeCell ref="G25:H25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E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3.41"/>
    <col collapsed="false" customWidth="true" hidden="false" outlineLevel="0" max="2" min="2" style="130" width="7.7"/>
    <col collapsed="false" customWidth="true" hidden="false" outlineLevel="0" max="4" min="3" style="130" width="6.7"/>
    <col collapsed="false" customWidth="true" hidden="false" outlineLevel="0" max="5" min="5" style="130" width="7.14"/>
    <col collapsed="false" customWidth="true" hidden="false" outlineLevel="0" max="6" min="6" style="130" width="7.7"/>
    <col collapsed="false" customWidth="true" hidden="false" outlineLevel="0" max="11" min="7" style="130" width="6.7"/>
    <col collapsed="false" customWidth="true" hidden="false" outlineLevel="0" max="12" min="12" style="130" width="6.13"/>
    <col collapsed="false" customWidth="true" hidden="false" outlineLevel="0" max="13" min="13" style="130" width="8.14"/>
    <col collapsed="false" customWidth="true" hidden="false" outlineLevel="0" max="15" min="14" style="130" width="6.7"/>
    <col collapsed="false" customWidth="true" hidden="false" outlineLevel="0" max="16" min="16" style="130" width="7.28"/>
    <col collapsed="false" customWidth="true" hidden="false" outlineLevel="0" max="17" min="17" style="130" width="7.56"/>
    <col collapsed="false" customWidth="true" hidden="false" outlineLevel="0" max="19" min="18" style="130" width="6.7"/>
    <col collapsed="false" customWidth="true" hidden="false" outlineLevel="0" max="20" min="20" style="130" width="7.42"/>
    <col collapsed="false" customWidth="true" hidden="false" outlineLevel="0" max="21" min="21" style="130" width="7.56"/>
    <col collapsed="false" customWidth="true" hidden="false" outlineLevel="0" max="23" min="22" style="130" width="6.7"/>
    <col collapsed="false" customWidth="true" hidden="false" outlineLevel="0" max="24" min="24" style="130" width="7.42"/>
    <col collapsed="false" customWidth="true" hidden="false" outlineLevel="0" max="25" min="25" style="130" width="12.7"/>
    <col collapsed="false" customWidth="true" hidden="false" outlineLevel="0" max="36" min="26" style="130" width="10.56"/>
    <col collapsed="false" customWidth="true" hidden="false" outlineLevel="0" max="37" min="37" style="130" width="14.85"/>
    <col collapsed="false" customWidth="false" hidden="false" outlineLevel="0" max="257" min="38" style="130" width="9.14"/>
  </cols>
  <sheetData>
    <row r="1" customFormat="false" ht="32.25" hidden="false" customHeight="true" outlineLevel="0" collapsed="false">
      <c r="A1" s="388" t="s">
        <v>828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604"/>
      <c r="AA1" s="604"/>
      <c r="AB1" s="604"/>
      <c r="AC1" s="604"/>
      <c r="AD1" s="604"/>
      <c r="AE1" s="604"/>
      <c r="AF1" s="604"/>
      <c r="AG1" s="604"/>
      <c r="AH1" s="604"/>
      <c r="AI1" s="604"/>
      <c r="AJ1" s="604"/>
      <c r="AK1" s="604"/>
    </row>
    <row r="2" s="2" customFormat="true" ht="18" hidden="false" customHeight="true" outlineLevel="0" collapsed="false">
      <c r="A2" s="2" t="s">
        <v>641</v>
      </c>
      <c r="Y2" s="5" t="s">
        <v>642</v>
      </c>
      <c r="AK2" s="5"/>
    </row>
    <row r="3" s="2" customFormat="true" ht="36.75" hidden="false" customHeight="true" outlineLevel="0" collapsed="false">
      <c r="A3" s="54" t="s">
        <v>4</v>
      </c>
      <c r="B3" s="55" t="s">
        <v>829</v>
      </c>
      <c r="C3" s="55"/>
      <c r="D3" s="55"/>
      <c r="E3" s="55"/>
      <c r="F3" s="55" t="s">
        <v>830</v>
      </c>
      <c r="G3" s="55"/>
      <c r="H3" s="55"/>
      <c r="I3" s="55"/>
      <c r="J3" s="55"/>
      <c r="K3" s="55"/>
      <c r="L3" s="55"/>
      <c r="M3" s="55" t="s">
        <v>831</v>
      </c>
      <c r="N3" s="55"/>
      <c r="O3" s="55"/>
      <c r="P3" s="55"/>
      <c r="Q3" s="55" t="s">
        <v>832</v>
      </c>
      <c r="R3" s="55"/>
      <c r="S3" s="55"/>
      <c r="T3" s="55"/>
      <c r="U3" s="55" t="s">
        <v>833</v>
      </c>
      <c r="V3" s="55"/>
      <c r="W3" s="55"/>
      <c r="X3" s="55"/>
      <c r="Y3" s="56" t="s">
        <v>17</v>
      </c>
      <c r="Z3" s="89"/>
    </row>
    <row r="4" s="2" customFormat="true" ht="36.75" hidden="false" customHeight="true" outlineLevel="0" collapsed="false">
      <c r="A4" s="54"/>
      <c r="B4" s="58" t="s">
        <v>25</v>
      </c>
      <c r="C4" s="58"/>
      <c r="D4" s="58"/>
      <c r="E4" s="58"/>
      <c r="F4" s="58" t="s">
        <v>834</v>
      </c>
      <c r="G4" s="58"/>
      <c r="H4" s="58"/>
      <c r="I4" s="58"/>
      <c r="J4" s="58"/>
      <c r="K4" s="58"/>
      <c r="L4" s="58"/>
      <c r="M4" s="58" t="s">
        <v>835</v>
      </c>
      <c r="N4" s="58"/>
      <c r="O4" s="58"/>
      <c r="P4" s="58"/>
      <c r="Q4" s="58" t="s">
        <v>836</v>
      </c>
      <c r="R4" s="58"/>
      <c r="S4" s="58"/>
      <c r="T4" s="58"/>
      <c r="U4" s="58" t="s">
        <v>837</v>
      </c>
      <c r="V4" s="58"/>
      <c r="W4" s="58"/>
      <c r="X4" s="58"/>
      <c r="Y4" s="56"/>
      <c r="Z4" s="89"/>
    </row>
    <row r="5" s="2" customFormat="true" ht="36.75" hidden="false" customHeight="true" outlineLevel="0" collapsed="false">
      <c r="A5" s="54"/>
      <c r="B5" s="55" t="s">
        <v>776</v>
      </c>
      <c r="C5" s="610" t="s">
        <v>838</v>
      </c>
      <c r="D5" s="610"/>
      <c r="E5" s="253" t="s">
        <v>810</v>
      </c>
      <c r="F5" s="55" t="s">
        <v>776</v>
      </c>
      <c r="G5" s="610" t="s">
        <v>838</v>
      </c>
      <c r="H5" s="610"/>
      <c r="I5" s="253" t="s">
        <v>810</v>
      </c>
      <c r="J5" s="610" t="s">
        <v>839</v>
      </c>
      <c r="K5" s="610"/>
      <c r="L5" s="610"/>
      <c r="M5" s="55" t="s">
        <v>776</v>
      </c>
      <c r="N5" s="610" t="s">
        <v>838</v>
      </c>
      <c r="O5" s="610"/>
      <c r="P5" s="253" t="s">
        <v>810</v>
      </c>
      <c r="Q5" s="55" t="s">
        <v>776</v>
      </c>
      <c r="R5" s="610" t="s">
        <v>838</v>
      </c>
      <c r="S5" s="610"/>
      <c r="T5" s="253" t="s">
        <v>810</v>
      </c>
      <c r="U5" s="55" t="s">
        <v>776</v>
      </c>
      <c r="V5" s="610" t="s">
        <v>838</v>
      </c>
      <c r="W5" s="610"/>
      <c r="X5" s="253" t="s">
        <v>810</v>
      </c>
      <c r="Y5" s="56"/>
      <c r="Z5" s="89"/>
    </row>
    <row r="6" s="2" customFormat="true" ht="36.75" hidden="false" customHeight="true" outlineLevel="0" collapsed="false">
      <c r="A6" s="54"/>
      <c r="B6" s="57" t="s">
        <v>840</v>
      </c>
      <c r="C6" s="59" t="s">
        <v>814</v>
      </c>
      <c r="D6" s="59" t="s">
        <v>815</v>
      </c>
      <c r="E6" s="57"/>
      <c r="F6" s="57" t="s">
        <v>840</v>
      </c>
      <c r="G6" s="59" t="s">
        <v>814</v>
      </c>
      <c r="H6" s="59" t="s">
        <v>815</v>
      </c>
      <c r="I6" s="57"/>
      <c r="J6" s="59" t="s">
        <v>200</v>
      </c>
      <c r="K6" s="59" t="s">
        <v>841</v>
      </c>
      <c r="L6" s="59" t="s">
        <v>842</v>
      </c>
      <c r="M6" s="57" t="s">
        <v>840</v>
      </c>
      <c r="N6" s="59" t="s">
        <v>814</v>
      </c>
      <c r="O6" s="59" t="s">
        <v>815</v>
      </c>
      <c r="P6" s="57"/>
      <c r="Q6" s="57" t="s">
        <v>840</v>
      </c>
      <c r="R6" s="59" t="s">
        <v>814</v>
      </c>
      <c r="S6" s="59" t="s">
        <v>815</v>
      </c>
      <c r="T6" s="57"/>
      <c r="U6" s="57" t="s">
        <v>840</v>
      </c>
      <c r="V6" s="59" t="s">
        <v>814</v>
      </c>
      <c r="W6" s="59" t="s">
        <v>815</v>
      </c>
      <c r="X6" s="57"/>
      <c r="Y6" s="56"/>
      <c r="Z6" s="89"/>
    </row>
    <row r="7" s="2" customFormat="true" ht="36.75" hidden="false" customHeight="true" outlineLevel="0" collapsed="false">
      <c r="A7" s="54"/>
      <c r="B7" s="58" t="s">
        <v>273</v>
      </c>
      <c r="C7" s="58" t="s">
        <v>816</v>
      </c>
      <c r="D7" s="58" t="s">
        <v>843</v>
      </c>
      <c r="E7" s="58" t="s">
        <v>813</v>
      </c>
      <c r="F7" s="58" t="s">
        <v>273</v>
      </c>
      <c r="G7" s="58" t="s">
        <v>816</v>
      </c>
      <c r="H7" s="58" t="s">
        <v>843</v>
      </c>
      <c r="I7" s="58" t="s">
        <v>813</v>
      </c>
      <c r="J7" s="58" t="s">
        <v>25</v>
      </c>
      <c r="K7" s="58" t="s">
        <v>844</v>
      </c>
      <c r="L7" s="58" t="s">
        <v>845</v>
      </c>
      <c r="M7" s="58" t="s">
        <v>273</v>
      </c>
      <c r="N7" s="58" t="s">
        <v>816</v>
      </c>
      <c r="O7" s="58" t="s">
        <v>843</v>
      </c>
      <c r="P7" s="58" t="s">
        <v>813</v>
      </c>
      <c r="Q7" s="58" t="s">
        <v>273</v>
      </c>
      <c r="R7" s="58" t="s">
        <v>816</v>
      </c>
      <c r="S7" s="58" t="s">
        <v>843</v>
      </c>
      <c r="T7" s="58" t="s">
        <v>813</v>
      </c>
      <c r="U7" s="58" t="s">
        <v>273</v>
      </c>
      <c r="V7" s="58" t="s">
        <v>816</v>
      </c>
      <c r="W7" s="58" t="s">
        <v>843</v>
      </c>
      <c r="X7" s="58" t="s">
        <v>813</v>
      </c>
      <c r="Y7" s="56"/>
      <c r="Z7" s="89"/>
    </row>
    <row r="8" s="613" customFormat="true" ht="95.25" hidden="false" customHeight="true" outlineLevel="0" collapsed="false">
      <c r="A8" s="611" t="s">
        <v>238</v>
      </c>
      <c r="B8" s="589" t="n">
        <f aca="false">SUM(F8,M8,Q8,U8)</f>
        <v>5</v>
      </c>
      <c r="C8" s="589" t="n">
        <f aca="false">SUM(G8,N8,R8,V8)</f>
        <v>230</v>
      </c>
      <c r="D8" s="589" t="n">
        <f aca="false">SUM(H8,O8,S8,W8)</f>
        <v>230</v>
      </c>
      <c r="E8" s="589" t="n">
        <f aca="false">SUM(I8,P8,T8,X8)</f>
        <v>27</v>
      </c>
      <c r="F8" s="145" t="n">
        <v>2</v>
      </c>
      <c r="G8" s="145" t="n">
        <v>160</v>
      </c>
      <c r="H8" s="145" t="n">
        <v>160</v>
      </c>
      <c r="I8" s="145" t="n">
        <v>10</v>
      </c>
      <c r="J8" s="145" t="n">
        <f aca="false">SUM(K8:L8)</f>
        <v>35</v>
      </c>
      <c r="K8" s="145" t="n">
        <v>4</v>
      </c>
      <c r="L8" s="145" t="n">
        <v>31</v>
      </c>
      <c r="M8" s="145" t="n">
        <v>2</v>
      </c>
      <c r="N8" s="145" t="n">
        <v>60</v>
      </c>
      <c r="O8" s="145" t="n">
        <v>60</v>
      </c>
      <c r="P8" s="145" t="n">
        <v>9</v>
      </c>
      <c r="Q8" s="145" t="n">
        <v>1</v>
      </c>
      <c r="R8" s="145" t="n">
        <v>10</v>
      </c>
      <c r="S8" s="145" t="n">
        <v>10</v>
      </c>
      <c r="T8" s="145" t="n">
        <v>8</v>
      </c>
      <c r="U8" s="145" t="n">
        <v>0</v>
      </c>
      <c r="V8" s="145" t="n">
        <v>0</v>
      </c>
      <c r="W8" s="145" t="n">
        <v>0</v>
      </c>
      <c r="X8" s="146" t="n">
        <v>0</v>
      </c>
      <c r="Y8" s="612" t="s">
        <v>52</v>
      </c>
    </row>
    <row r="9" s="44" customFormat="true" ht="95.25" hidden="false" customHeight="true" outlineLevel="0" collapsed="false">
      <c r="A9" s="614" t="s">
        <v>53</v>
      </c>
      <c r="B9" s="589" t="n">
        <f aca="false">SUM(F9,M9,Q9,U9)</f>
        <v>2</v>
      </c>
      <c r="C9" s="589" t="n">
        <f aca="false">SUM(G9,N9,R9,V9)</f>
        <v>90</v>
      </c>
      <c r="D9" s="589" t="n">
        <f aca="false">SUM(H9,O9,S9,W9)</f>
        <v>123</v>
      </c>
      <c r="E9" s="589" t="n">
        <f aca="false">SUM(I9,P9,T9,X9)</f>
        <v>8</v>
      </c>
      <c r="F9" s="145" t="n">
        <v>1</v>
      </c>
      <c r="G9" s="145" t="n">
        <v>80</v>
      </c>
      <c r="H9" s="145" t="n">
        <v>113</v>
      </c>
      <c r="I9" s="145" t="n">
        <v>4</v>
      </c>
      <c r="J9" s="145" t="n">
        <f aca="false">SUM(K9:L9)</f>
        <v>12</v>
      </c>
      <c r="K9" s="145" t="n">
        <v>2</v>
      </c>
      <c r="L9" s="145" t="n">
        <v>1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145" t="n">
        <v>0</v>
      </c>
      <c r="U9" s="145" t="n">
        <v>1</v>
      </c>
      <c r="V9" s="145" t="n">
        <v>10</v>
      </c>
      <c r="W9" s="145" t="n">
        <v>10</v>
      </c>
      <c r="X9" s="146" t="n">
        <v>4</v>
      </c>
      <c r="Y9" s="615" t="s">
        <v>54</v>
      </c>
    </row>
    <row r="10" customFormat="false" ht="95.25" hidden="false" customHeight="true" outlineLevel="0" collapsed="false">
      <c r="A10" s="221" t="s">
        <v>55</v>
      </c>
      <c r="B10" s="589" t="n">
        <f aca="false">SUM(F10,M10,Q10,U10)</f>
        <v>8</v>
      </c>
      <c r="C10" s="589" t="n">
        <f aca="false">SUM(G10,N10,R10,V10)</f>
        <v>345</v>
      </c>
      <c r="D10" s="589" t="n">
        <f aca="false">SUM(H10,O10,S10,W10)</f>
        <v>354</v>
      </c>
      <c r="E10" s="589" t="n">
        <f aca="false">SUM(I10,P10,T10,X10)</f>
        <v>30</v>
      </c>
      <c r="F10" s="145" t="n">
        <v>3</v>
      </c>
      <c r="G10" s="145" t="n">
        <v>240</v>
      </c>
      <c r="H10" s="145" t="n">
        <v>257</v>
      </c>
      <c r="I10" s="145" t="n">
        <v>10</v>
      </c>
      <c r="J10" s="145" t="n">
        <v>47</v>
      </c>
      <c r="K10" s="145" t="n">
        <v>8</v>
      </c>
      <c r="L10" s="145" t="n">
        <v>39</v>
      </c>
      <c r="M10" s="145" t="n">
        <v>3</v>
      </c>
      <c r="N10" s="145" t="n">
        <v>80</v>
      </c>
      <c r="O10" s="145" t="n">
        <v>75</v>
      </c>
      <c r="P10" s="145" t="n">
        <v>13</v>
      </c>
      <c r="Q10" s="145" t="n">
        <v>1</v>
      </c>
      <c r="R10" s="145" t="n">
        <v>15</v>
      </c>
      <c r="S10" s="145" t="n">
        <v>14</v>
      </c>
      <c r="T10" s="145" t="n">
        <v>1</v>
      </c>
      <c r="U10" s="145" t="n">
        <v>1</v>
      </c>
      <c r="V10" s="145" t="n">
        <v>10</v>
      </c>
      <c r="W10" s="145" t="n">
        <v>8</v>
      </c>
      <c r="X10" s="146" t="n">
        <v>6</v>
      </c>
      <c r="Y10" s="35" t="s">
        <v>55</v>
      </c>
    </row>
    <row r="11" customFormat="false" ht="95.25" hidden="false" customHeight="true" outlineLevel="0" collapsed="false">
      <c r="A11" s="149" t="s">
        <v>57</v>
      </c>
      <c r="B11" s="125" t="n">
        <f aca="false">SUM(F11,M11,Q11,U11)</f>
        <v>14</v>
      </c>
      <c r="C11" s="125" t="n">
        <f aca="false">SUM(G11,N11,R11,V11)</f>
        <v>605</v>
      </c>
      <c r="D11" s="125" t="n">
        <f aca="false">SUM(H11,O11,S11,W11)</f>
        <v>617</v>
      </c>
      <c r="E11" s="125" t="n">
        <f aca="false">SUM(I11,P11,T11,X11)</f>
        <v>51</v>
      </c>
      <c r="F11" s="125" t="n">
        <v>6</v>
      </c>
      <c r="G11" s="125" t="n">
        <v>480</v>
      </c>
      <c r="H11" s="125" t="n">
        <v>507</v>
      </c>
      <c r="I11" s="125" t="n">
        <v>24</v>
      </c>
      <c r="J11" s="125" t="n">
        <v>69</v>
      </c>
      <c r="K11" s="125" t="n">
        <v>12</v>
      </c>
      <c r="L11" s="125" t="n">
        <v>57</v>
      </c>
      <c r="M11" s="125" t="n">
        <v>5</v>
      </c>
      <c r="N11" s="125" t="n">
        <v>95</v>
      </c>
      <c r="O11" s="125" t="n">
        <v>88</v>
      </c>
      <c r="P11" s="125" t="n">
        <v>18</v>
      </c>
      <c r="Q11" s="125" t="n">
        <v>1</v>
      </c>
      <c r="R11" s="125" t="n">
        <v>15</v>
      </c>
      <c r="S11" s="125" t="n">
        <v>14</v>
      </c>
      <c r="T11" s="125" t="n">
        <v>1</v>
      </c>
      <c r="U11" s="125" t="n">
        <v>2</v>
      </c>
      <c r="V11" s="125" t="n">
        <v>15</v>
      </c>
      <c r="W11" s="125" t="n">
        <v>8</v>
      </c>
      <c r="X11" s="152" t="n">
        <v>8</v>
      </c>
      <c r="Y11" s="396" t="s">
        <v>57</v>
      </c>
    </row>
    <row r="12" s="130" customFormat="true" ht="18" hidden="false" customHeight="true" outlineLevel="0" collapsed="false">
      <c r="A12" s="153" t="s">
        <v>798</v>
      </c>
      <c r="Y12" s="333" t="s">
        <v>846</v>
      </c>
      <c r="AK12" s="333"/>
    </row>
  </sheetData>
  <mergeCells count="19">
    <mergeCell ref="A1:Y1"/>
    <mergeCell ref="A3:A7"/>
    <mergeCell ref="B3:E3"/>
    <mergeCell ref="F3:L3"/>
    <mergeCell ref="M3:P3"/>
    <mergeCell ref="Q3:T3"/>
    <mergeCell ref="U3:X3"/>
    <mergeCell ref="Y3:Y7"/>
    <mergeCell ref="B4:E4"/>
    <mergeCell ref="F4:L4"/>
    <mergeCell ref="M4:P4"/>
    <mergeCell ref="Q4:T4"/>
    <mergeCell ref="U4:X4"/>
    <mergeCell ref="C5:D5"/>
    <mergeCell ref="G5:H5"/>
    <mergeCell ref="J5:L5"/>
    <mergeCell ref="N5:O5"/>
    <mergeCell ref="R5:S5"/>
    <mergeCell ref="V5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15.99"/>
    <col collapsed="false" customWidth="true" hidden="false" outlineLevel="0" max="9" min="2" style="410" width="13.41"/>
    <col collapsed="false" customWidth="true" hidden="false" outlineLevel="0" max="10" min="10" style="616" width="16.13"/>
    <col collapsed="false" customWidth="true" hidden="false" outlineLevel="0" max="11" min="11" style="410" width="9.7"/>
    <col collapsed="false" customWidth="true" hidden="false" outlineLevel="0" max="12" min="12" style="410" width="7.56"/>
    <col collapsed="false" customWidth="true" hidden="false" outlineLevel="0" max="13" min="13" style="410" width="9.28"/>
    <col collapsed="false" customWidth="true" hidden="false" outlineLevel="0" max="14" min="14" style="410" width="7.56"/>
    <col collapsed="false" customWidth="true" hidden="false" outlineLevel="0" max="15" min="15" style="410" width="7.99"/>
    <col collapsed="false" customWidth="true" hidden="false" outlineLevel="0" max="17" min="16" style="410" width="9.28"/>
    <col collapsed="false" customWidth="true" hidden="false" outlineLevel="0" max="18" min="18" style="410" width="9.56"/>
    <col collapsed="false" customWidth="true" hidden="false" outlineLevel="0" max="19" min="19" style="410" width="9.28"/>
    <col collapsed="false" customWidth="true" hidden="false" outlineLevel="0" max="20" min="20" style="410" width="11.28"/>
    <col collapsed="false" customWidth="true" hidden="false" outlineLevel="0" max="21" min="21" style="410" width="10.28"/>
    <col collapsed="false" customWidth="true" hidden="false" outlineLevel="0" max="22" min="22" style="410" width="14.56"/>
    <col collapsed="false" customWidth="true" hidden="false" outlineLevel="0" max="23" min="23" style="410" width="12.14"/>
    <col collapsed="false" customWidth="false" hidden="false" outlineLevel="0" max="257" min="24" style="410" width="9.14"/>
  </cols>
  <sheetData>
    <row r="1" s="549" customFormat="true" ht="32.25" hidden="false" customHeight="true" outlineLevel="0" collapsed="false">
      <c r="A1" s="131" t="s">
        <v>847</v>
      </c>
      <c r="B1" s="131"/>
      <c r="C1" s="131"/>
      <c r="D1" s="131"/>
      <c r="E1" s="131"/>
      <c r="F1" s="131"/>
      <c r="G1" s="131"/>
      <c r="H1" s="131"/>
      <c r="I1" s="131"/>
      <c r="J1" s="131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</row>
    <row r="2" s="2" customFormat="true" ht="25.5" hidden="false" customHeight="true" outlineLevel="0" collapsed="false">
      <c r="A2" s="518" t="s">
        <v>848</v>
      </c>
      <c r="J2" s="5" t="s">
        <v>642</v>
      </c>
      <c r="K2" s="518"/>
    </row>
    <row r="3" s="17" customFormat="true" ht="19.5" hidden="false" customHeight="true" outlineLevel="0" collapsed="false">
      <c r="A3" s="200" t="s">
        <v>849</v>
      </c>
      <c r="B3" s="253" t="s">
        <v>850</v>
      </c>
      <c r="C3" s="253"/>
      <c r="D3" s="253" t="s">
        <v>851</v>
      </c>
      <c r="E3" s="253"/>
      <c r="F3" s="253" t="s">
        <v>852</v>
      </c>
      <c r="G3" s="253"/>
      <c r="H3" s="253" t="s">
        <v>853</v>
      </c>
      <c r="I3" s="253"/>
      <c r="J3" s="618" t="s">
        <v>854</v>
      </c>
    </row>
    <row r="4" s="17" customFormat="true" ht="19.5" hidden="false" customHeight="true" outlineLevel="0" collapsed="false">
      <c r="A4" s="200"/>
      <c r="B4" s="134" t="s">
        <v>855</v>
      </c>
      <c r="C4" s="134"/>
      <c r="D4" s="134" t="s">
        <v>856</v>
      </c>
      <c r="E4" s="134"/>
      <c r="F4" s="134" t="s">
        <v>857</v>
      </c>
      <c r="G4" s="134"/>
      <c r="H4" s="134" t="s">
        <v>858</v>
      </c>
      <c r="I4" s="134"/>
      <c r="J4" s="618"/>
    </row>
    <row r="5" s="17" customFormat="true" ht="19.5" hidden="false" customHeight="true" outlineLevel="0" collapsed="false">
      <c r="A5" s="200"/>
      <c r="B5" s="253" t="s">
        <v>859</v>
      </c>
      <c r="C5" s="253" t="s">
        <v>860</v>
      </c>
      <c r="D5" s="253" t="s">
        <v>859</v>
      </c>
      <c r="E5" s="253" t="s">
        <v>860</v>
      </c>
      <c r="F5" s="253" t="s">
        <v>791</v>
      </c>
      <c r="G5" s="253" t="s">
        <v>860</v>
      </c>
      <c r="H5" s="619" t="s">
        <v>861</v>
      </c>
      <c r="I5" s="255" t="s">
        <v>862</v>
      </c>
      <c r="J5" s="618"/>
    </row>
    <row r="6" s="17" customFormat="true" ht="19.5" hidden="false" customHeight="true" outlineLevel="0" collapsed="false">
      <c r="A6" s="200"/>
      <c r="B6" s="10"/>
      <c r="C6" s="10"/>
      <c r="D6" s="10"/>
      <c r="E6" s="10"/>
      <c r="F6" s="10" t="s">
        <v>863</v>
      </c>
      <c r="G6" s="10"/>
      <c r="H6" s="9"/>
      <c r="I6" s="9"/>
      <c r="J6" s="618"/>
    </row>
    <row r="7" s="17" customFormat="true" ht="19.5" hidden="false" customHeight="true" outlineLevel="0" collapsed="false">
      <c r="A7" s="200"/>
      <c r="B7" s="58" t="s">
        <v>864</v>
      </c>
      <c r="C7" s="58" t="s">
        <v>795</v>
      </c>
      <c r="D7" s="58" t="s">
        <v>864</v>
      </c>
      <c r="E7" s="58" t="s">
        <v>795</v>
      </c>
      <c r="F7" s="620" t="s">
        <v>273</v>
      </c>
      <c r="G7" s="58" t="s">
        <v>795</v>
      </c>
      <c r="H7" s="58" t="s">
        <v>864</v>
      </c>
      <c r="I7" s="58" t="s">
        <v>795</v>
      </c>
      <c r="J7" s="618"/>
    </row>
    <row r="8" s="222" customFormat="true" ht="30" hidden="false" customHeight="true" outlineLevel="0" collapsed="false">
      <c r="A8" s="70" t="s">
        <v>753</v>
      </c>
      <c r="B8" s="621" t="n">
        <v>4141</v>
      </c>
      <c r="C8" s="622" t="n">
        <v>9052</v>
      </c>
      <c r="D8" s="622" t="n">
        <v>4141</v>
      </c>
      <c r="E8" s="622" t="n">
        <v>8299</v>
      </c>
      <c r="F8" s="623" t="n">
        <v>9</v>
      </c>
      <c r="G8" s="220" t="n">
        <v>753</v>
      </c>
      <c r="H8" s="220" t="n">
        <v>183</v>
      </c>
      <c r="I8" s="220" t="n">
        <v>333</v>
      </c>
      <c r="J8" s="213" t="s">
        <v>40</v>
      </c>
    </row>
    <row r="9" s="27" customFormat="true" ht="30" hidden="false" customHeight="true" outlineLevel="0" collapsed="false">
      <c r="A9" s="563" t="s">
        <v>754</v>
      </c>
      <c r="B9" s="624" t="n">
        <v>2033</v>
      </c>
      <c r="C9" s="624" t="n">
        <v>3651</v>
      </c>
      <c r="D9" s="624" t="n">
        <v>2033</v>
      </c>
      <c r="E9" s="624" t="n">
        <v>3494</v>
      </c>
      <c r="F9" s="234" t="n">
        <v>4</v>
      </c>
      <c r="G9" s="215" t="n">
        <v>157</v>
      </c>
      <c r="H9" s="215" t="n">
        <v>37</v>
      </c>
      <c r="I9" s="215" t="n">
        <v>48</v>
      </c>
      <c r="J9" s="216" t="s">
        <v>42</v>
      </c>
    </row>
    <row r="10" s="222" customFormat="true" ht="30" hidden="false" customHeight="true" outlineLevel="0" collapsed="false">
      <c r="A10" s="70" t="s">
        <v>755</v>
      </c>
      <c r="B10" s="625" t="n">
        <v>4303</v>
      </c>
      <c r="C10" s="220" t="n">
        <v>8962</v>
      </c>
      <c r="D10" s="220" t="n">
        <v>4303</v>
      </c>
      <c r="E10" s="220" t="n">
        <v>8210</v>
      </c>
      <c r="F10" s="623" t="n">
        <v>10</v>
      </c>
      <c r="G10" s="220" t="n">
        <v>752</v>
      </c>
      <c r="H10" s="220" t="n">
        <v>209</v>
      </c>
      <c r="I10" s="220" t="n">
        <v>311</v>
      </c>
      <c r="J10" s="216" t="s">
        <v>44</v>
      </c>
    </row>
    <row r="11" s="27" customFormat="true" ht="30" hidden="false" customHeight="true" outlineLevel="0" collapsed="false">
      <c r="A11" s="563" t="s">
        <v>756</v>
      </c>
      <c r="B11" s="624" t="n">
        <v>2066</v>
      </c>
      <c r="C11" s="624" t="n">
        <v>3679</v>
      </c>
      <c r="D11" s="624" t="n">
        <v>2066</v>
      </c>
      <c r="E11" s="624" t="n">
        <v>3509</v>
      </c>
      <c r="F11" s="234" t="n">
        <v>4</v>
      </c>
      <c r="G11" s="215" t="n">
        <v>170</v>
      </c>
      <c r="H11" s="215" t="n">
        <v>10</v>
      </c>
      <c r="I11" s="215" t="n">
        <v>19</v>
      </c>
      <c r="J11" s="216" t="s">
        <v>46</v>
      </c>
    </row>
    <row r="12" s="222" customFormat="true" ht="30" hidden="false" customHeight="true" outlineLevel="0" collapsed="false">
      <c r="A12" s="70" t="s">
        <v>757</v>
      </c>
      <c r="B12" s="625" t="n">
        <v>4411</v>
      </c>
      <c r="C12" s="220" t="n">
        <v>9279</v>
      </c>
      <c r="D12" s="220" t="n">
        <v>4411</v>
      </c>
      <c r="E12" s="220" t="n">
        <v>8489</v>
      </c>
      <c r="F12" s="623" t="n">
        <v>11</v>
      </c>
      <c r="G12" s="220" t="n">
        <v>790</v>
      </c>
      <c r="H12" s="220" t="n">
        <v>220</v>
      </c>
      <c r="I12" s="220" t="n">
        <v>363</v>
      </c>
      <c r="J12" s="216" t="s">
        <v>48</v>
      </c>
    </row>
    <row r="13" s="27" customFormat="true" ht="30" hidden="false" customHeight="true" outlineLevel="0" collapsed="false">
      <c r="A13" s="563" t="s">
        <v>758</v>
      </c>
      <c r="B13" s="624" t="n">
        <v>2127</v>
      </c>
      <c r="C13" s="624" t="n">
        <v>3747</v>
      </c>
      <c r="D13" s="624" t="n">
        <v>2127</v>
      </c>
      <c r="E13" s="624" t="n">
        <v>3524</v>
      </c>
      <c r="F13" s="234" t="n">
        <v>5</v>
      </c>
      <c r="G13" s="215" t="n">
        <v>223</v>
      </c>
      <c r="H13" s="215" t="n">
        <v>28</v>
      </c>
      <c r="I13" s="215" t="n">
        <v>31</v>
      </c>
      <c r="J13" s="216" t="s">
        <v>50</v>
      </c>
    </row>
    <row r="14" s="222" customFormat="true" ht="30" hidden="false" customHeight="true" outlineLevel="0" collapsed="false">
      <c r="A14" s="70" t="s">
        <v>238</v>
      </c>
      <c r="B14" s="625" t="n">
        <v>4752</v>
      </c>
      <c r="C14" s="220" t="n">
        <v>9818</v>
      </c>
      <c r="D14" s="220" t="n">
        <v>4515</v>
      </c>
      <c r="E14" s="220" t="n">
        <v>8663</v>
      </c>
      <c r="F14" s="623" t="n">
        <v>13</v>
      </c>
      <c r="G14" s="220" t="n">
        <v>768</v>
      </c>
      <c r="H14" s="220" t="n">
        <v>237</v>
      </c>
      <c r="I14" s="220" t="n">
        <v>387</v>
      </c>
      <c r="J14" s="216" t="s">
        <v>52</v>
      </c>
    </row>
    <row r="15" s="27" customFormat="true" ht="30" hidden="false" customHeight="true" outlineLevel="0" collapsed="false">
      <c r="A15" s="563" t="s">
        <v>53</v>
      </c>
      <c r="B15" s="215" t="n">
        <v>2121</v>
      </c>
      <c r="C15" s="215" t="n">
        <v>3736</v>
      </c>
      <c r="D15" s="215" t="n">
        <v>2082</v>
      </c>
      <c r="E15" s="215" t="n">
        <v>3430</v>
      </c>
      <c r="F15" s="234" t="n">
        <v>6</v>
      </c>
      <c r="G15" s="215" t="n">
        <v>257</v>
      </c>
      <c r="H15" s="215" t="n">
        <v>39</v>
      </c>
      <c r="I15" s="215" t="n">
        <v>49</v>
      </c>
      <c r="J15" s="216" t="s">
        <v>54</v>
      </c>
    </row>
    <row r="16" s="222" customFormat="true" ht="30" hidden="false" customHeight="true" outlineLevel="0" collapsed="false">
      <c r="A16" s="626" t="s">
        <v>55</v>
      </c>
      <c r="B16" s="625" t="n">
        <v>7644</v>
      </c>
      <c r="C16" s="220" t="n">
        <v>14611</v>
      </c>
      <c r="D16" s="220" t="n">
        <v>7317</v>
      </c>
      <c r="E16" s="220" t="n">
        <v>12865</v>
      </c>
      <c r="F16" s="623" t="n">
        <v>29</v>
      </c>
      <c r="G16" s="220" t="n">
        <v>1238</v>
      </c>
      <c r="H16" s="220" t="n">
        <v>327</v>
      </c>
      <c r="I16" s="627" t="n">
        <v>508</v>
      </c>
      <c r="J16" s="551" t="s">
        <v>55</v>
      </c>
    </row>
    <row r="17" s="632" customFormat="true" ht="30" hidden="false" customHeight="true" outlineLevel="0" collapsed="false">
      <c r="A17" s="628" t="s">
        <v>57</v>
      </c>
      <c r="B17" s="629" t="n">
        <f aca="false">SUM(D17,H17)</f>
        <v>7543</v>
      </c>
      <c r="C17" s="629" t="n">
        <f aca="false">SUM(E17,G17,I17)</f>
        <v>15189</v>
      </c>
      <c r="D17" s="629" t="n">
        <v>7230</v>
      </c>
      <c r="E17" s="629" t="n">
        <v>13306</v>
      </c>
      <c r="F17" s="630" t="n">
        <v>29</v>
      </c>
      <c r="G17" s="629" t="n">
        <v>1408</v>
      </c>
      <c r="H17" s="629" t="n">
        <v>313</v>
      </c>
      <c r="I17" s="631" t="n">
        <v>475</v>
      </c>
      <c r="J17" s="43" t="s">
        <v>57</v>
      </c>
    </row>
    <row r="18" s="130" customFormat="true" ht="18" hidden="false" customHeight="true" outlineLevel="0" collapsed="false">
      <c r="A18" s="153" t="s">
        <v>865</v>
      </c>
      <c r="J18" s="333" t="s">
        <v>866</v>
      </c>
    </row>
    <row r="19" s="130" customFormat="true" ht="18" hidden="false" customHeight="true" outlineLevel="0" collapsed="false">
      <c r="A19" s="559" t="s">
        <v>867</v>
      </c>
    </row>
    <row r="20" s="634" customFormat="true" ht="17.25" hidden="false" customHeight="true" outlineLevel="0" collapsed="false">
      <c r="A20" s="633"/>
      <c r="B20" s="633"/>
      <c r="C20" s="633"/>
      <c r="D20" s="633"/>
      <c r="E20" s="633"/>
      <c r="F20" s="633"/>
      <c r="G20" s="633"/>
      <c r="H20" s="633"/>
      <c r="I20" s="633"/>
      <c r="J20" s="633"/>
      <c r="K20" s="633"/>
      <c r="L20" s="633"/>
      <c r="M20" s="633"/>
      <c r="N20" s="633"/>
      <c r="O20" s="633"/>
      <c r="P20" s="633"/>
      <c r="Q20" s="633"/>
      <c r="R20" s="633"/>
      <c r="S20" s="633"/>
      <c r="T20" s="633"/>
      <c r="U20" s="633"/>
    </row>
    <row r="21" s="634" customFormat="true" ht="13.5" hidden="false" customHeight="false" outlineLevel="0" collapsed="false">
      <c r="J21" s="635"/>
    </row>
    <row r="22" s="634" customFormat="true" ht="13.5" hidden="false" customHeight="false" outlineLevel="0" collapsed="false">
      <c r="J22" s="635"/>
    </row>
    <row r="23" s="634" customFormat="true" ht="13.5" hidden="false" customHeight="false" outlineLevel="0" collapsed="false">
      <c r="J23" s="635"/>
    </row>
    <row r="24" s="634" customFormat="true" ht="13.5" hidden="false" customHeight="false" outlineLevel="0" collapsed="false">
      <c r="J24" s="635"/>
    </row>
    <row r="25" s="634" customFormat="true" ht="13.5" hidden="false" customHeight="false" outlineLevel="0" collapsed="false">
      <c r="J25" s="635"/>
    </row>
  </sheetData>
  <mergeCells count="11">
    <mergeCell ref="A1:J1"/>
    <mergeCell ref="A3:A7"/>
    <mergeCell ref="B3:C3"/>
    <mergeCell ref="D3:E3"/>
    <mergeCell ref="F3:G3"/>
    <mergeCell ref="H3:I3"/>
    <mergeCell ref="J3:J7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51" width="11.85"/>
    <col collapsed="false" customWidth="true" hidden="false" outlineLevel="0" max="2" min="2" style="51" width="7.14"/>
    <col collapsed="false" customWidth="true" hidden="false" outlineLevel="0" max="6" min="3" style="51" width="7.42"/>
    <col collapsed="false" customWidth="true" hidden="false" outlineLevel="0" max="7" min="7" style="86" width="7.28"/>
    <col collapsed="false" customWidth="true" hidden="false" outlineLevel="0" max="8" min="8" style="51" width="7.42"/>
    <col collapsed="false" customWidth="true" hidden="false" outlineLevel="0" max="9" min="9" style="51" width="6.99"/>
    <col collapsed="false" customWidth="true" hidden="false" outlineLevel="0" max="20" min="10" style="51" width="7.42"/>
    <col collapsed="false" customWidth="true" hidden="false" outlineLevel="0" max="22" min="21" style="51" width="6.99"/>
    <col collapsed="false" customWidth="true" hidden="false" outlineLevel="0" max="23" min="23" style="51" width="7.28"/>
    <col collapsed="false" customWidth="true" hidden="false" outlineLevel="0" max="24" min="24" style="51" width="6.28"/>
    <col collapsed="false" customWidth="true" hidden="false" outlineLevel="0" max="25" min="25" style="51" width="9.7"/>
    <col collapsed="false" customWidth="false" hidden="false" outlineLevel="0" max="257" min="26" style="51" width="9.99"/>
  </cols>
  <sheetData>
    <row r="1" s="88" customFormat="true" ht="32.25" hidden="false" customHeight="true" outlineLevel="0" collapsed="false">
      <c r="A1" s="87" t="s">
        <v>10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s="2" customFormat="true" ht="18" hidden="false" customHeight="true" outlineLevel="0" collapsed="false">
      <c r="A2" s="2" t="s">
        <v>67</v>
      </c>
      <c r="B2" s="89"/>
      <c r="G2" s="17"/>
      <c r="X2" s="90" t="s">
        <v>68</v>
      </c>
    </row>
    <row r="3" s="2" customFormat="true" ht="35.1" hidden="false" customHeight="true" outlineLevel="0" collapsed="false">
      <c r="A3" s="91" t="s">
        <v>106</v>
      </c>
      <c r="B3" s="92" t="s">
        <v>107</v>
      </c>
      <c r="C3" s="93" t="s">
        <v>108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 t="s">
        <v>109</v>
      </c>
      <c r="V3" s="93"/>
      <c r="W3" s="93"/>
      <c r="X3" s="93"/>
      <c r="Y3" s="94" t="s">
        <v>17</v>
      </c>
    </row>
    <row r="4" s="2" customFormat="true" ht="24.95" hidden="false" customHeight="true" outlineLevel="0" collapsed="false">
      <c r="A4" s="91"/>
      <c r="B4" s="95"/>
      <c r="C4" s="96" t="s">
        <v>110</v>
      </c>
      <c r="D4" s="92" t="s">
        <v>111</v>
      </c>
      <c r="E4" s="92" t="s">
        <v>112</v>
      </c>
      <c r="F4" s="92" t="s">
        <v>72</v>
      </c>
      <c r="G4" s="97" t="s">
        <v>113</v>
      </c>
      <c r="H4" s="92" t="s">
        <v>114</v>
      </c>
      <c r="I4" s="92" t="s">
        <v>115</v>
      </c>
      <c r="J4" s="92" t="s">
        <v>116</v>
      </c>
      <c r="K4" s="92" t="s">
        <v>117</v>
      </c>
      <c r="L4" s="92" t="s">
        <v>118</v>
      </c>
      <c r="M4" s="92" t="s">
        <v>112</v>
      </c>
      <c r="N4" s="92" t="s">
        <v>119</v>
      </c>
      <c r="O4" s="92" t="s">
        <v>120</v>
      </c>
      <c r="P4" s="92" t="s">
        <v>78</v>
      </c>
      <c r="Q4" s="92" t="s">
        <v>121</v>
      </c>
      <c r="R4" s="92" t="s">
        <v>122</v>
      </c>
      <c r="S4" s="92" t="s">
        <v>123</v>
      </c>
      <c r="T4" s="92" t="s">
        <v>124</v>
      </c>
      <c r="U4" s="92" t="s">
        <v>110</v>
      </c>
      <c r="V4" s="92" t="s">
        <v>125</v>
      </c>
      <c r="W4" s="92" t="s">
        <v>126</v>
      </c>
      <c r="X4" s="92" t="s">
        <v>127</v>
      </c>
      <c r="Y4" s="94"/>
    </row>
    <row r="5" s="2" customFormat="true" ht="24.95" hidden="false" customHeight="true" outlineLevel="0" collapsed="false">
      <c r="A5" s="91"/>
      <c r="B5" s="95"/>
      <c r="C5" s="98"/>
      <c r="D5" s="95"/>
      <c r="E5" s="99" t="s">
        <v>111</v>
      </c>
      <c r="F5" s="95"/>
      <c r="G5" s="100"/>
      <c r="H5" s="95"/>
      <c r="I5" s="95"/>
      <c r="J5" s="99" t="s">
        <v>128</v>
      </c>
      <c r="K5" s="95"/>
      <c r="L5" s="99" t="s">
        <v>129</v>
      </c>
      <c r="M5" s="99" t="s">
        <v>130</v>
      </c>
      <c r="N5" s="95"/>
      <c r="O5" s="99" t="s">
        <v>131</v>
      </c>
      <c r="P5" s="99" t="s">
        <v>82</v>
      </c>
      <c r="Q5" s="99" t="s">
        <v>132</v>
      </c>
      <c r="R5" s="99" t="s">
        <v>133</v>
      </c>
      <c r="S5" s="99" t="s">
        <v>134</v>
      </c>
      <c r="T5" s="99" t="s">
        <v>135</v>
      </c>
      <c r="U5" s="95"/>
      <c r="V5" s="95"/>
      <c r="W5" s="95"/>
      <c r="X5" s="95"/>
      <c r="Y5" s="94"/>
    </row>
    <row r="6" s="2" customFormat="true" ht="24.95" hidden="false" customHeight="true" outlineLevel="0" collapsed="false">
      <c r="A6" s="91"/>
      <c r="B6" s="95"/>
      <c r="C6" s="101"/>
      <c r="D6" s="95"/>
      <c r="E6" s="95"/>
      <c r="F6" s="95" t="s">
        <v>80</v>
      </c>
      <c r="G6" s="102"/>
      <c r="H6" s="95"/>
      <c r="I6" s="95"/>
      <c r="J6" s="95" t="s">
        <v>136</v>
      </c>
      <c r="K6" s="95"/>
      <c r="L6" s="95" t="s">
        <v>137</v>
      </c>
      <c r="M6" s="95" t="s">
        <v>20</v>
      </c>
      <c r="N6" s="95"/>
      <c r="O6" s="95"/>
      <c r="P6" s="95" t="s">
        <v>86</v>
      </c>
      <c r="Q6" s="99" t="s">
        <v>138</v>
      </c>
      <c r="R6" s="95" t="s">
        <v>139</v>
      </c>
      <c r="S6" s="95" t="s">
        <v>140</v>
      </c>
      <c r="T6" s="95" t="s">
        <v>141</v>
      </c>
      <c r="U6" s="95"/>
      <c r="V6" s="95" t="s">
        <v>142</v>
      </c>
      <c r="W6" s="95" t="s">
        <v>143</v>
      </c>
      <c r="X6" s="95"/>
      <c r="Y6" s="94"/>
    </row>
    <row r="7" s="2" customFormat="true" ht="24.95" hidden="false" customHeight="true" outlineLevel="0" collapsed="false">
      <c r="A7" s="91"/>
      <c r="B7" s="95"/>
      <c r="C7" s="101"/>
      <c r="D7" s="95"/>
      <c r="E7" s="95"/>
      <c r="F7" s="95" t="s">
        <v>85</v>
      </c>
      <c r="G7" s="100" t="s">
        <v>144</v>
      </c>
      <c r="H7" s="95"/>
      <c r="I7" s="95"/>
      <c r="J7" s="95" t="s">
        <v>145</v>
      </c>
      <c r="K7" s="95" t="s">
        <v>146</v>
      </c>
      <c r="L7" s="95" t="s">
        <v>147</v>
      </c>
      <c r="M7" s="95" t="s">
        <v>148</v>
      </c>
      <c r="N7" s="95" t="s">
        <v>149</v>
      </c>
      <c r="O7" s="95" t="s">
        <v>150</v>
      </c>
      <c r="P7" s="95" t="s">
        <v>151</v>
      </c>
      <c r="Q7" s="95" t="s">
        <v>86</v>
      </c>
      <c r="R7" s="95" t="s">
        <v>152</v>
      </c>
      <c r="S7" s="95" t="s">
        <v>153</v>
      </c>
      <c r="T7" s="95" t="s">
        <v>154</v>
      </c>
      <c r="U7" s="95"/>
      <c r="V7" s="95" t="s">
        <v>155</v>
      </c>
      <c r="W7" s="103" t="s">
        <v>156</v>
      </c>
      <c r="X7" s="95"/>
      <c r="Y7" s="94"/>
    </row>
    <row r="8" s="2" customFormat="true" ht="24.95" hidden="false" customHeight="true" outlineLevel="0" collapsed="false">
      <c r="A8" s="91"/>
      <c r="B8" s="104" t="s">
        <v>25</v>
      </c>
      <c r="C8" s="105" t="s">
        <v>157</v>
      </c>
      <c r="D8" s="104" t="s">
        <v>79</v>
      </c>
      <c r="E8" s="104" t="s">
        <v>90</v>
      </c>
      <c r="F8" s="104" t="s">
        <v>91</v>
      </c>
      <c r="G8" s="106" t="s">
        <v>158</v>
      </c>
      <c r="H8" s="104" t="s">
        <v>93</v>
      </c>
      <c r="I8" s="104" t="s">
        <v>94</v>
      </c>
      <c r="J8" s="104" t="s">
        <v>96</v>
      </c>
      <c r="K8" s="104" t="s">
        <v>96</v>
      </c>
      <c r="L8" s="104" t="s">
        <v>96</v>
      </c>
      <c r="M8" s="104" t="s">
        <v>96</v>
      </c>
      <c r="N8" s="104" t="s">
        <v>96</v>
      </c>
      <c r="O8" s="104" t="s">
        <v>159</v>
      </c>
      <c r="P8" s="104" t="s">
        <v>96</v>
      </c>
      <c r="Q8" s="104" t="s">
        <v>160</v>
      </c>
      <c r="R8" s="104" t="s">
        <v>161</v>
      </c>
      <c r="S8" s="104" t="s">
        <v>96</v>
      </c>
      <c r="T8" s="104" t="s">
        <v>161</v>
      </c>
      <c r="U8" s="104" t="s">
        <v>157</v>
      </c>
      <c r="V8" s="104" t="s">
        <v>162</v>
      </c>
      <c r="W8" s="104" t="s">
        <v>162</v>
      </c>
      <c r="X8" s="104" t="s">
        <v>163</v>
      </c>
      <c r="Y8" s="94"/>
    </row>
    <row r="9" s="110" customFormat="true" ht="40.5" hidden="false" customHeight="true" outlineLevel="0" collapsed="false">
      <c r="A9" s="107" t="s">
        <v>164</v>
      </c>
      <c r="B9" s="108" t="n">
        <f aca="false">(C9+U9)</f>
        <v>42</v>
      </c>
      <c r="C9" s="50" t="n">
        <f aca="false">SUM(D9:T9)</f>
        <v>28</v>
      </c>
      <c r="D9" s="50" t="n">
        <v>2</v>
      </c>
      <c r="E9" s="50" t="n">
        <v>1</v>
      </c>
      <c r="F9" s="50" t="n">
        <v>1</v>
      </c>
      <c r="G9" s="50" t="s">
        <v>39</v>
      </c>
      <c r="H9" s="50" t="s">
        <v>39</v>
      </c>
      <c r="I9" s="50" t="n">
        <v>12</v>
      </c>
      <c r="J9" s="50" t="n">
        <v>2</v>
      </c>
      <c r="K9" s="50" t="n">
        <v>2</v>
      </c>
      <c r="L9" s="50" t="n">
        <v>1</v>
      </c>
      <c r="M9" s="50" t="n">
        <v>1</v>
      </c>
      <c r="N9" s="50" t="s">
        <v>39</v>
      </c>
      <c r="O9" s="50" t="n">
        <v>4</v>
      </c>
      <c r="P9" s="50" t="s">
        <v>39</v>
      </c>
      <c r="Q9" s="50" t="s">
        <v>39</v>
      </c>
      <c r="R9" s="50" t="n">
        <v>2</v>
      </c>
      <c r="S9" s="50" t="s">
        <v>39</v>
      </c>
      <c r="T9" s="50" t="s">
        <v>39</v>
      </c>
      <c r="U9" s="50" t="n">
        <f aca="false">SUM(V9:X9)</f>
        <v>14</v>
      </c>
      <c r="V9" s="50" t="n">
        <v>6</v>
      </c>
      <c r="W9" s="50" t="n">
        <v>3</v>
      </c>
      <c r="X9" s="50" t="n">
        <v>5</v>
      </c>
      <c r="Y9" s="109" t="s">
        <v>40</v>
      </c>
    </row>
    <row r="10" s="111" customFormat="true" ht="40.5" hidden="false" customHeight="true" outlineLevel="0" collapsed="false">
      <c r="A10" s="107" t="s">
        <v>165</v>
      </c>
      <c r="B10" s="111" t="n">
        <v>36</v>
      </c>
      <c r="C10" s="111" t="n">
        <v>23</v>
      </c>
      <c r="D10" s="111" t="n">
        <v>3</v>
      </c>
      <c r="E10" s="111" t="n">
        <v>1</v>
      </c>
      <c r="F10" s="111" t="n">
        <v>1</v>
      </c>
      <c r="G10" s="111" t="n">
        <v>2</v>
      </c>
      <c r="H10" s="111" t="n">
        <v>5</v>
      </c>
      <c r="I10" s="111" t="s">
        <v>39</v>
      </c>
      <c r="J10" s="111" t="n">
        <v>2</v>
      </c>
      <c r="K10" s="111" t="s">
        <v>39</v>
      </c>
      <c r="L10" s="111" t="s">
        <v>39</v>
      </c>
      <c r="M10" s="111" t="n">
        <v>1</v>
      </c>
      <c r="N10" s="111" t="n">
        <v>1</v>
      </c>
      <c r="O10" s="111" t="n">
        <v>4</v>
      </c>
      <c r="P10" s="111" t="n">
        <v>1</v>
      </c>
      <c r="Q10" s="111" t="s">
        <v>39</v>
      </c>
      <c r="R10" s="111" t="n">
        <v>1</v>
      </c>
      <c r="S10" s="111" t="n">
        <v>1</v>
      </c>
      <c r="T10" s="111" t="s">
        <v>39</v>
      </c>
      <c r="U10" s="111" t="n">
        <v>13</v>
      </c>
      <c r="V10" s="111" t="n">
        <v>4</v>
      </c>
      <c r="W10" s="111" t="n">
        <v>4</v>
      </c>
      <c r="X10" s="111" t="n">
        <v>5</v>
      </c>
      <c r="Y10" s="112" t="s">
        <v>42</v>
      </c>
    </row>
    <row r="11" s="110" customFormat="true" ht="40.5" hidden="false" customHeight="true" outlineLevel="0" collapsed="false">
      <c r="A11" s="107" t="s">
        <v>166</v>
      </c>
      <c r="B11" s="108" t="n">
        <f aca="false">(C11+U11)</f>
        <v>42</v>
      </c>
      <c r="C11" s="50" t="n">
        <f aca="false">SUM(D11:T11)</f>
        <v>28</v>
      </c>
      <c r="D11" s="50" t="n">
        <v>2</v>
      </c>
      <c r="E11" s="50" t="n">
        <v>1</v>
      </c>
      <c r="F11" s="50" t="n">
        <v>1</v>
      </c>
      <c r="G11" s="50" t="s">
        <v>39</v>
      </c>
      <c r="H11" s="50" t="s">
        <v>39</v>
      </c>
      <c r="I11" s="50" t="n">
        <v>12</v>
      </c>
      <c r="J11" s="50" t="n">
        <v>2</v>
      </c>
      <c r="K11" s="50" t="n">
        <v>2</v>
      </c>
      <c r="L11" s="50" t="n">
        <v>1</v>
      </c>
      <c r="M11" s="50" t="n">
        <v>1</v>
      </c>
      <c r="N11" s="50" t="s">
        <v>39</v>
      </c>
      <c r="O11" s="50" t="n">
        <v>4</v>
      </c>
      <c r="P11" s="50" t="s">
        <v>39</v>
      </c>
      <c r="Q11" s="50" t="s">
        <v>39</v>
      </c>
      <c r="R11" s="50" t="n">
        <v>2</v>
      </c>
      <c r="S11" s="50" t="s">
        <v>39</v>
      </c>
      <c r="T11" s="50" t="s">
        <v>39</v>
      </c>
      <c r="U11" s="50" t="n">
        <f aca="false">SUM(V11:X11)</f>
        <v>14</v>
      </c>
      <c r="V11" s="50" t="n">
        <v>6</v>
      </c>
      <c r="W11" s="50" t="n">
        <v>3</v>
      </c>
      <c r="X11" s="50" t="n">
        <v>5</v>
      </c>
      <c r="Y11" s="112" t="s">
        <v>44</v>
      </c>
    </row>
    <row r="12" s="111" customFormat="true" ht="40.5" hidden="false" customHeight="true" outlineLevel="0" collapsed="false">
      <c r="A12" s="107" t="s">
        <v>167</v>
      </c>
      <c r="B12" s="111" t="n">
        <v>37</v>
      </c>
      <c r="C12" s="111" t="n">
        <v>23</v>
      </c>
      <c r="D12" s="111" t="n">
        <v>3</v>
      </c>
      <c r="E12" s="111" t="n">
        <v>1</v>
      </c>
      <c r="F12" s="111" t="n">
        <v>1</v>
      </c>
      <c r="G12" s="111" t="n">
        <v>1</v>
      </c>
      <c r="H12" s="111" t="n">
        <v>5</v>
      </c>
      <c r="I12" s="111" t="s">
        <v>39</v>
      </c>
      <c r="J12" s="111" t="n">
        <v>2</v>
      </c>
      <c r="K12" s="111" t="s">
        <v>39</v>
      </c>
      <c r="L12" s="111" t="s">
        <v>39</v>
      </c>
      <c r="M12" s="111" t="n">
        <v>1</v>
      </c>
      <c r="N12" s="111" t="s">
        <v>39</v>
      </c>
      <c r="O12" s="111" t="n">
        <v>5</v>
      </c>
      <c r="P12" s="111" t="n">
        <v>1</v>
      </c>
      <c r="Q12" s="111" t="n">
        <v>2</v>
      </c>
      <c r="R12" s="111" t="n">
        <v>1</v>
      </c>
      <c r="S12" s="111" t="s">
        <v>39</v>
      </c>
      <c r="T12" s="111" t="s">
        <v>39</v>
      </c>
      <c r="U12" s="111" t="n">
        <v>14</v>
      </c>
      <c r="V12" s="111" t="n">
        <v>5</v>
      </c>
      <c r="W12" s="111" t="n">
        <v>3</v>
      </c>
      <c r="X12" s="111" t="n">
        <v>6</v>
      </c>
      <c r="Y12" s="112" t="s">
        <v>46</v>
      </c>
    </row>
    <row r="13" s="110" customFormat="true" ht="40.5" hidden="false" customHeight="true" outlineLevel="0" collapsed="false">
      <c r="A13" s="107" t="s">
        <v>168</v>
      </c>
      <c r="B13" s="108" t="n">
        <v>42</v>
      </c>
      <c r="C13" s="50" t="n">
        <v>28</v>
      </c>
      <c r="D13" s="50" t="n">
        <v>3</v>
      </c>
      <c r="E13" s="50" t="n">
        <v>2</v>
      </c>
      <c r="F13" s="50" t="n">
        <v>1</v>
      </c>
      <c r="G13" s="50" t="s">
        <v>39</v>
      </c>
      <c r="H13" s="50" t="s">
        <v>39</v>
      </c>
      <c r="I13" s="50" t="n">
        <v>10</v>
      </c>
      <c r="J13" s="50" t="n">
        <v>3</v>
      </c>
      <c r="K13" s="50" t="n">
        <v>1</v>
      </c>
      <c r="L13" s="50" t="n">
        <v>1</v>
      </c>
      <c r="M13" s="50" t="n">
        <v>1</v>
      </c>
      <c r="N13" s="50" t="s">
        <v>39</v>
      </c>
      <c r="O13" s="50" t="n">
        <v>4</v>
      </c>
      <c r="P13" s="50" t="s">
        <v>39</v>
      </c>
      <c r="Q13" s="50" t="s">
        <v>39</v>
      </c>
      <c r="R13" s="50" t="n">
        <v>2</v>
      </c>
      <c r="S13" s="50" t="s">
        <v>39</v>
      </c>
      <c r="T13" s="50" t="s">
        <v>39</v>
      </c>
      <c r="U13" s="50" t="n">
        <v>14</v>
      </c>
      <c r="V13" s="50" t="n">
        <v>6</v>
      </c>
      <c r="W13" s="50" t="n">
        <v>3</v>
      </c>
      <c r="X13" s="50" t="n">
        <v>5</v>
      </c>
      <c r="Y13" s="112" t="s">
        <v>48</v>
      </c>
    </row>
    <row r="14" s="111" customFormat="true" ht="40.5" hidden="false" customHeight="true" outlineLevel="0" collapsed="false">
      <c r="A14" s="107" t="s">
        <v>169</v>
      </c>
      <c r="B14" s="111" t="n">
        <v>43</v>
      </c>
      <c r="C14" s="111" t="n">
        <v>26</v>
      </c>
      <c r="D14" s="111" t="n">
        <v>3</v>
      </c>
      <c r="E14" s="111" t="n">
        <v>1</v>
      </c>
      <c r="F14" s="111" t="n">
        <v>1</v>
      </c>
      <c r="G14" s="111" t="n">
        <v>1</v>
      </c>
      <c r="H14" s="111" t="n">
        <v>7</v>
      </c>
      <c r="I14" s="111" t="s">
        <v>39</v>
      </c>
      <c r="J14" s="111" t="n">
        <v>2</v>
      </c>
      <c r="K14" s="111" t="n">
        <v>1</v>
      </c>
      <c r="L14" s="111" t="n">
        <v>1</v>
      </c>
      <c r="M14" s="111" t="n">
        <v>2</v>
      </c>
      <c r="N14" s="111" t="n">
        <v>1</v>
      </c>
      <c r="O14" s="111" t="n">
        <v>4</v>
      </c>
      <c r="P14" s="111" t="n">
        <v>1</v>
      </c>
      <c r="Q14" s="111" t="s">
        <v>39</v>
      </c>
      <c r="R14" s="111" t="n">
        <v>1</v>
      </c>
      <c r="S14" s="111" t="s">
        <v>39</v>
      </c>
      <c r="T14" s="111" t="s">
        <v>39</v>
      </c>
      <c r="U14" s="111" t="n">
        <v>17</v>
      </c>
      <c r="V14" s="111" t="n">
        <v>8</v>
      </c>
      <c r="W14" s="111" t="n">
        <v>3</v>
      </c>
      <c r="X14" s="111" t="n">
        <v>6</v>
      </c>
      <c r="Y14" s="112" t="s">
        <v>50</v>
      </c>
    </row>
    <row r="15" s="117" customFormat="true" ht="40.5" hidden="false" customHeight="true" outlineLevel="0" collapsed="false">
      <c r="A15" s="113" t="s">
        <v>170</v>
      </c>
      <c r="B15" s="114" t="n">
        <v>42</v>
      </c>
      <c r="C15" s="115" t="n">
        <v>30</v>
      </c>
      <c r="D15" s="115" t="n">
        <v>5</v>
      </c>
      <c r="E15" s="115" t="n">
        <v>2</v>
      </c>
      <c r="F15" s="115" t="n">
        <v>2</v>
      </c>
      <c r="G15" s="116" t="s">
        <v>39</v>
      </c>
      <c r="H15" s="115"/>
      <c r="I15" s="115" t="n">
        <v>10</v>
      </c>
      <c r="J15" s="115" t="n">
        <v>3</v>
      </c>
      <c r="K15" s="115" t="n">
        <v>1</v>
      </c>
      <c r="L15" s="115" t="n">
        <v>2</v>
      </c>
      <c r="M15" s="115" t="n">
        <v>1</v>
      </c>
      <c r="N15" s="115" t="s">
        <v>39</v>
      </c>
      <c r="O15" s="115" t="n">
        <v>3</v>
      </c>
      <c r="P15" s="115" t="s">
        <v>39</v>
      </c>
      <c r="Q15" s="115" t="s">
        <v>39</v>
      </c>
      <c r="R15" s="115" t="n">
        <v>1</v>
      </c>
      <c r="S15" s="115" t="s">
        <v>39</v>
      </c>
      <c r="T15" s="115" t="s">
        <v>39</v>
      </c>
      <c r="U15" s="115" t="n">
        <v>12</v>
      </c>
      <c r="V15" s="115" t="n">
        <v>6</v>
      </c>
      <c r="W15" s="115" t="n">
        <v>2</v>
      </c>
      <c r="X15" s="115" t="n">
        <v>4</v>
      </c>
      <c r="Y15" s="112" t="s">
        <v>52</v>
      </c>
    </row>
    <row r="16" s="74" customFormat="true" ht="40.5" hidden="false" customHeight="true" outlineLevel="0" collapsed="false">
      <c r="A16" s="113" t="s">
        <v>171</v>
      </c>
      <c r="B16" s="74" t="n">
        <f aca="false">SUM(C16,U16)</f>
        <v>69</v>
      </c>
      <c r="C16" s="116" t="n">
        <f aca="false">SUM(D16,E16,G16,F16,H16,I16,J16,K16,L16,M16,N16,P16,O16,Q16,R16,S16,T16)</f>
        <v>41</v>
      </c>
      <c r="D16" s="74" t="n">
        <f aca="false">SUM(D17)</f>
        <v>8</v>
      </c>
      <c r="E16" s="74" t="n">
        <f aca="false">SUM(E17)</f>
        <v>3</v>
      </c>
      <c r="F16" s="74" t="n">
        <f aca="false">SUM(F17)</f>
        <v>4</v>
      </c>
      <c r="G16" s="74" t="s">
        <v>39</v>
      </c>
      <c r="H16" s="74" t="n">
        <f aca="false">SUM(H17)</f>
        <v>1</v>
      </c>
      <c r="I16" s="74" t="s">
        <v>39</v>
      </c>
      <c r="J16" s="74" t="n">
        <f aca="false">SUM(J17)</f>
        <v>4</v>
      </c>
      <c r="K16" s="74" t="n">
        <f aca="false">SUM(K17)</f>
        <v>2</v>
      </c>
      <c r="L16" s="74" t="n">
        <f aca="false">SUM(L17)</f>
        <v>2</v>
      </c>
      <c r="M16" s="74" t="n">
        <f aca="false">SUM(M17)</f>
        <v>3</v>
      </c>
      <c r="N16" s="74" t="n">
        <v>1</v>
      </c>
      <c r="O16" s="74" t="n">
        <f aca="false">SUM(O17)</f>
        <v>10</v>
      </c>
      <c r="P16" s="74" t="n">
        <f aca="false">SUM(P17)</f>
        <v>1</v>
      </c>
      <c r="Q16" s="74" t="str">
        <f aca="false">(Q17)</f>
        <v>-</v>
      </c>
      <c r="R16" s="74" t="n">
        <f aca="false">SUM(R17)</f>
        <v>2</v>
      </c>
      <c r="S16" s="74" t="s">
        <v>39</v>
      </c>
      <c r="T16" s="74" t="s">
        <v>39</v>
      </c>
      <c r="U16" s="74" t="n">
        <f aca="false">SUM(V16:X16)</f>
        <v>28</v>
      </c>
      <c r="V16" s="74" t="n">
        <f aca="false">SUM(V17)</f>
        <v>11</v>
      </c>
      <c r="W16" s="74" t="n">
        <f aca="false">SUM(W17)</f>
        <v>6</v>
      </c>
      <c r="X16" s="74" t="n">
        <f aca="false">SUM(X17)</f>
        <v>11</v>
      </c>
      <c r="Y16" s="112" t="s">
        <v>54</v>
      </c>
    </row>
    <row r="17" s="117" customFormat="true" ht="40.5" hidden="false" customHeight="true" outlineLevel="0" collapsed="false">
      <c r="A17" s="118" t="s">
        <v>55</v>
      </c>
      <c r="B17" s="119" t="n">
        <f aca="false">SUM(C17,U17)</f>
        <v>91</v>
      </c>
      <c r="C17" s="120" t="n">
        <f aca="false">SUM(D17:T17)</f>
        <v>63</v>
      </c>
      <c r="D17" s="120" t="n">
        <v>8</v>
      </c>
      <c r="E17" s="120" t="n">
        <v>3</v>
      </c>
      <c r="F17" s="120" t="n">
        <v>4</v>
      </c>
      <c r="G17" s="121" t="s">
        <v>39</v>
      </c>
      <c r="H17" s="120" t="n">
        <v>1</v>
      </c>
      <c r="I17" s="120" t="n">
        <v>21</v>
      </c>
      <c r="J17" s="120" t="n">
        <v>4</v>
      </c>
      <c r="K17" s="120" t="n">
        <v>2</v>
      </c>
      <c r="L17" s="120" t="n">
        <v>2</v>
      </c>
      <c r="M17" s="120" t="n">
        <v>3</v>
      </c>
      <c r="N17" s="120" t="n">
        <v>2</v>
      </c>
      <c r="O17" s="120" t="n">
        <v>10</v>
      </c>
      <c r="P17" s="120" t="n">
        <v>1</v>
      </c>
      <c r="Q17" s="121" t="s">
        <v>39</v>
      </c>
      <c r="R17" s="120" t="n">
        <v>2</v>
      </c>
      <c r="S17" s="120" t="n">
        <v>0</v>
      </c>
      <c r="T17" s="120" t="n">
        <v>0</v>
      </c>
      <c r="U17" s="120" t="n">
        <f aca="false">SUM(V17:X17)</f>
        <v>28</v>
      </c>
      <c r="V17" s="120" t="n">
        <v>11</v>
      </c>
      <c r="W17" s="120" t="n">
        <v>6</v>
      </c>
      <c r="X17" s="120" t="n">
        <v>11</v>
      </c>
      <c r="Y17" s="122" t="s">
        <v>55</v>
      </c>
    </row>
    <row r="18" s="128" customFormat="true" ht="40.5" hidden="false" customHeight="true" outlineLevel="0" collapsed="false">
      <c r="A18" s="123" t="s">
        <v>57</v>
      </c>
      <c r="B18" s="124" t="n">
        <f aca="false">SUM(C18,U18)</f>
        <v>96</v>
      </c>
      <c r="C18" s="125" t="n">
        <f aca="false">SUM(D18:T18)</f>
        <v>68</v>
      </c>
      <c r="D18" s="125" t="n">
        <v>8</v>
      </c>
      <c r="E18" s="125" t="n">
        <v>3</v>
      </c>
      <c r="F18" s="125" t="n">
        <v>3</v>
      </c>
      <c r="G18" s="126" t="s">
        <v>39</v>
      </c>
      <c r="H18" s="125" t="n">
        <v>1</v>
      </c>
      <c r="I18" s="125" t="n">
        <v>24</v>
      </c>
      <c r="J18" s="125" t="n">
        <v>3</v>
      </c>
      <c r="K18" s="125" t="n">
        <v>2</v>
      </c>
      <c r="L18" s="125" t="n">
        <v>2</v>
      </c>
      <c r="M18" s="125" t="n">
        <v>3</v>
      </c>
      <c r="N18" s="125" t="n">
        <v>2</v>
      </c>
      <c r="O18" s="125" t="n">
        <v>13</v>
      </c>
      <c r="P18" s="125" t="n">
        <v>1</v>
      </c>
      <c r="Q18" s="126" t="n">
        <v>1</v>
      </c>
      <c r="R18" s="125" t="n">
        <v>2</v>
      </c>
      <c r="S18" s="125" t="n">
        <v>0</v>
      </c>
      <c r="T18" s="125" t="n">
        <v>0</v>
      </c>
      <c r="U18" s="125" t="n">
        <f aca="false">SUM(V18:X18)</f>
        <v>28</v>
      </c>
      <c r="V18" s="125" t="n">
        <v>13</v>
      </c>
      <c r="W18" s="125" t="n">
        <v>4</v>
      </c>
      <c r="X18" s="125" t="n">
        <v>11</v>
      </c>
      <c r="Y18" s="127" t="s">
        <v>57</v>
      </c>
    </row>
    <row r="19" s="46" customFormat="true" ht="15.95" hidden="false" customHeight="true" outlineLevel="0" collapsed="false">
      <c r="A19" s="45" t="s">
        <v>58</v>
      </c>
      <c r="S19" s="46" t="s">
        <v>59</v>
      </c>
    </row>
    <row r="20" s="46" customFormat="true" ht="15.95" hidden="false" customHeight="true" outlineLevel="0" collapsed="false">
      <c r="A20" s="45" t="s">
        <v>172</v>
      </c>
      <c r="G20" s="111"/>
    </row>
    <row r="21" s="85" customFormat="true" ht="12.75" hidden="false" customHeight="false" outlineLevel="0" collapsed="false">
      <c r="G21" s="129"/>
    </row>
    <row r="22" s="85" customFormat="true" ht="12.75" hidden="false" customHeight="false" outlineLevel="0" collapsed="false">
      <c r="G22" s="129"/>
    </row>
    <row r="23" s="85" customFormat="true" ht="12.75" hidden="false" customHeight="false" outlineLevel="0" collapsed="false">
      <c r="G23" s="129"/>
    </row>
    <row r="24" s="85" customFormat="true" ht="12.75" hidden="false" customHeight="false" outlineLevel="0" collapsed="false">
      <c r="G24" s="129"/>
    </row>
    <row r="25" s="85" customFormat="true" ht="12.75" hidden="false" customHeight="false" outlineLevel="0" collapsed="false">
      <c r="G25" s="129"/>
    </row>
    <row r="26" s="85" customFormat="true" ht="12.75" hidden="false" customHeight="false" outlineLevel="0" collapsed="false">
      <c r="G26" s="129"/>
    </row>
    <row r="27" s="85" customFormat="true" ht="12.75" hidden="false" customHeight="false" outlineLevel="0" collapsed="false">
      <c r="G27" s="129"/>
    </row>
    <row r="28" s="85" customFormat="true" ht="12.75" hidden="false" customHeight="false" outlineLevel="0" collapsed="false">
      <c r="G28" s="129"/>
    </row>
    <row r="29" s="85" customFormat="true" ht="12.75" hidden="false" customHeight="false" outlineLevel="0" collapsed="false">
      <c r="G29" s="129"/>
    </row>
    <row r="30" s="85" customFormat="true" ht="12.75" hidden="false" customHeight="false" outlineLevel="0" collapsed="false">
      <c r="G30" s="129"/>
    </row>
    <row r="31" s="85" customFormat="true" ht="12.75" hidden="false" customHeight="false" outlineLevel="0" collapsed="false">
      <c r="G31" s="129"/>
    </row>
    <row r="32" s="85" customFormat="true" ht="12.75" hidden="false" customHeight="false" outlineLevel="0" collapsed="false">
      <c r="G32" s="129"/>
    </row>
    <row r="33" s="85" customFormat="true" ht="12.75" hidden="false" customHeight="false" outlineLevel="0" collapsed="false">
      <c r="G33" s="129"/>
    </row>
    <row r="34" s="85" customFormat="true" ht="12.75" hidden="false" customHeight="false" outlineLevel="0" collapsed="false">
      <c r="G34" s="129"/>
    </row>
    <row r="35" s="85" customFormat="true" ht="12.75" hidden="false" customHeight="false" outlineLevel="0" collapsed="false">
      <c r="G35" s="129"/>
    </row>
    <row r="36" s="85" customFormat="true" ht="12.75" hidden="false" customHeight="false" outlineLevel="0" collapsed="false">
      <c r="G36" s="129"/>
    </row>
    <row r="37" s="85" customFormat="true" ht="12.75" hidden="false" customHeight="false" outlineLevel="0" collapsed="false">
      <c r="G37" s="129"/>
    </row>
    <row r="38" s="85" customFormat="true" ht="12.75" hidden="false" customHeight="false" outlineLevel="0" collapsed="false">
      <c r="G38" s="129"/>
    </row>
    <row r="39" s="85" customFormat="true" ht="12.75" hidden="false" customHeight="false" outlineLevel="0" collapsed="false">
      <c r="G39" s="129"/>
    </row>
    <row r="40" s="85" customFormat="true" ht="12.75" hidden="false" customHeight="false" outlineLevel="0" collapsed="false">
      <c r="G40" s="129"/>
    </row>
    <row r="41" s="85" customFormat="true" ht="12.75" hidden="false" customHeight="false" outlineLevel="0" collapsed="false">
      <c r="G41" s="129"/>
    </row>
    <row r="42" s="85" customFormat="true" ht="12.75" hidden="false" customHeight="false" outlineLevel="0" collapsed="false">
      <c r="G42" s="129"/>
    </row>
    <row r="43" s="85" customFormat="true" ht="12.75" hidden="false" customHeight="false" outlineLevel="0" collapsed="false">
      <c r="G43" s="129"/>
    </row>
    <row r="44" s="85" customFormat="true" ht="12.75" hidden="false" customHeight="false" outlineLevel="0" collapsed="false">
      <c r="G44" s="129"/>
    </row>
    <row r="45" s="85" customFormat="true" ht="12.75" hidden="false" customHeight="false" outlineLevel="0" collapsed="false">
      <c r="G45" s="129"/>
    </row>
    <row r="46" s="85" customFormat="true" ht="12.75" hidden="false" customHeight="false" outlineLevel="0" collapsed="false">
      <c r="G46" s="129"/>
    </row>
    <row r="47" s="85" customFormat="true" ht="12.75" hidden="false" customHeight="false" outlineLevel="0" collapsed="false">
      <c r="G47" s="129"/>
    </row>
    <row r="48" s="85" customFormat="true" ht="12.75" hidden="false" customHeight="false" outlineLevel="0" collapsed="false">
      <c r="G48" s="129"/>
    </row>
    <row r="49" s="85" customFormat="true" ht="12.75" hidden="false" customHeight="false" outlineLevel="0" collapsed="false">
      <c r="G49" s="129"/>
    </row>
    <row r="50" s="85" customFormat="true" ht="12.75" hidden="false" customHeight="false" outlineLevel="0" collapsed="false">
      <c r="G50" s="129"/>
    </row>
    <row r="51" s="85" customFormat="true" ht="12.75" hidden="false" customHeight="false" outlineLevel="0" collapsed="false">
      <c r="G51" s="129"/>
    </row>
    <row r="52" s="85" customFormat="true" ht="12.75" hidden="false" customHeight="false" outlineLevel="0" collapsed="false">
      <c r="G52" s="129"/>
    </row>
    <row r="53" s="85" customFormat="true" ht="12.75" hidden="false" customHeight="false" outlineLevel="0" collapsed="false">
      <c r="G53" s="129"/>
    </row>
    <row r="54" s="85" customFormat="true" ht="12.75" hidden="false" customHeight="false" outlineLevel="0" collapsed="false">
      <c r="G54" s="129"/>
    </row>
    <row r="55" s="85" customFormat="true" ht="12.75" hidden="false" customHeight="false" outlineLevel="0" collapsed="false">
      <c r="G55" s="129"/>
    </row>
    <row r="56" s="85" customFormat="true" ht="12.75" hidden="false" customHeight="false" outlineLevel="0" collapsed="false">
      <c r="G56" s="129"/>
    </row>
    <row r="57" s="85" customFormat="true" ht="12.75" hidden="false" customHeight="false" outlineLevel="0" collapsed="false">
      <c r="G57" s="129"/>
    </row>
    <row r="58" s="85" customFormat="true" ht="12.75" hidden="false" customHeight="false" outlineLevel="0" collapsed="false">
      <c r="G58" s="129"/>
    </row>
    <row r="59" s="85" customFormat="true" ht="12.75" hidden="false" customHeight="false" outlineLevel="0" collapsed="false">
      <c r="G59" s="129"/>
    </row>
    <row r="60" s="85" customFormat="true" ht="12.75" hidden="false" customHeight="false" outlineLevel="0" collapsed="false">
      <c r="G60" s="129"/>
    </row>
    <row r="61" s="85" customFormat="true" ht="12.75" hidden="false" customHeight="false" outlineLevel="0" collapsed="false">
      <c r="G61" s="129"/>
    </row>
    <row r="62" s="85" customFormat="true" ht="12.75" hidden="false" customHeight="false" outlineLevel="0" collapsed="false">
      <c r="G62" s="129"/>
    </row>
    <row r="63" s="85" customFormat="true" ht="12.75" hidden="false" customHeight="false" outlineLevel="0" collapsed="false">
      <c r="G63" s="129"/>
    </row>
    <row r="64" s="85" customFormat="true" ht="12.75" hidden="false" customHeight="false" outlineLevel="0" collapsed="false">
      <c r="G64" s="129"/>
    </row>
    <row r="65" s="85" customFormat="true" ht="12.75" hidden="false" customHeight="false" outlineLevel="0" collapsed="false">
      <c r="G65" s="129"/>
    </row>
    <row r="66" s="85" customFormat="true" ht="12.75" hidden="false" customHeight="false" outlineLevel="0" collapsed="false">
      <c r="G66" s="129"/>
    </row>
    <row r="67" s="85" customFormat="true" ht="12.75" hidden="false" customHeight="false" outlineLevel="0" collapsed="false">
      <c r="G67" s="129"/>
    </row>
    <row r="68" s="85" customFormat="true" ht="12.75" hidden="false" customHeight="false" outlineLevel="0" collapsed="false">
      <c r="G68" s="129"/>
    </row>
    <row r="69" s="85" customFormat="true" ht="12.75" hidden="false" customHeight="false" outlineLevel="0" collapsed="false">
      <c r="G69" s="129"/>
      <c r="X69" s="51"/>
    </row>
    <row r="70" s="85" customFormat="true" ht="12.75" hidden="false" customHeight="false" outlineLevel="0" collapsed="false">
      <c r="G70" s="129"/>
      <c r="X70" s="51"/>
    </row>
    <row r="71" s="85" customFormat="true" ht="12.75" hidden="false" customHeight="false" outlineLevel="0" collapsed="false">
      <c r="G71" s="129"/>
      <c r="X71" s="51"/>
    </row>
    <row r="72" s="85" customFormat="true" ht="12.75" hidden="false" customHeight="false" outlineLevel="0" collapsed="false">
      <c r="G72" s="129"/>
      <c r="X72" s="51"/>
    </row>
    <row r="73" s="85" customFormat="true" ht="12.75" hidden="false" customHeight="false" outlineLevel="0" collapsed="false">
      <c r="G73" s="129"/>
      <c r="X73" s="51"/>
    </row>
    <row r="74" s="85" customFormat="true" ht="12.75" hidden="false" customHeight="false" outlineLevel="0" collapsed="false">
      <c r="G74" s="129"/>
      <c r="X74" s="51"/>
    </row>
    <row r="75" s="85" customFormat="true" ht="12.75" hidden="false" customHeight="false" outlineLevel="0" collapsed="false">
      <c r="G75" s="129"/>
      <c r="X75" s="51"/>
    </row>
    <row r="76" s="85" customFormat="true" ht="12.75" hidden="false" customHeight="false" outlineLevel="0" collapsed="false">
      <c r="G76" s="129"/>
      <c r="X76" s="51"/>
    </row>
    <row r="77" s="85" customFormat="true" ht="12.75" hidden="false" customHeight="false" outlineLevel="0" collapsed="false">
      <c r="G77" s="129"/>
      <c r="X77" s="51"/>
    </row>
    <row r="78" s="85" customFormat="true" ht="12.75" hidden="false" customHeight="false" outlineLevel="0" collapsed="false">
      <c r="G78" s="129"/>
      <c r="X78" s="51"/>
    </row>
    <row r="79" s="85" customFormat="true" ht="12.75" hidden="false" customHeight="false" outlineLevel="0" collapsed="false">
      <c r="G79" s="129"/>
      <c r="X79" s="51"/>
    </row>
    <row r="80" s="85" customFormat="true" ht="12.75" hidden="false" customHeight="false" outlineLevel="0" collapsed="false">
      <c r="G80" s="129"/>
      <c r="X80" s="51"/>
    </row>
    <row r="81" s="85" customFormat="true" ht="12.75" hidden="false" customHeight="false" outlineLevel="0" collapsed="false">
      <c r="G81" s="129"/>
      <c r="X81" s="51"/>
    </row>
  </sheetData>
  <mergeCells count="5">
    <mergeCell ref="A1:X1"/>
    <mergeCell ref="A3:A8"/>
    <mergeCell ref="C3:T3"/>
    <mergeCell ref="U3:X3"/>
    <mergeCell ref="Y3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6.42"/>
    <col collapsed="false" customWidth="true" hidden="false" outlineLevel="0" max="2" min="2" style="130" width="8.56"/>
    <col collapsed="false" customWidth="true" hidden="false" outlineLevel="0" max="3" min="3" style="130" width="8.7"/>
    <col collapsed="false" customWidth="true" hidden="false" outlineLevel="0" max="4" min="4" style="130" width="10.41"/>
    <col collapsed="false" customWidth="true" hidden="false" outlineLevel="0" max="5" min="5" style="130" width="10.99"/>
    <col collapsed="false" customWidth="true" hidden="false" outlineLevel="0" max="7" min="6" style="130" width="8.7"/>
    <col collapsed="false" customWidth="true" hidden="false" outlineLevel="0" max="8" min="8" style="130" width="9.99"/>
    <col collapsed="false" customWidth="true" hidden="false" outlineLevel="0" max="9" min="9" style="130" width="10.99"/>
    <col collapsed="false" customWidth="true" hidden="false" outlineLevel="0" max="11" min="10" style="130" width="8.7"/>
    <col collapsed="false" customWidth="true" hidden="false" outlineLevel="0" max="13" min="12" style="130" width="10.56"/>
    <col collapsed="false" customWidth="true" hidden="false" outlineLevel="0" max="14" min="14" style="130" width="15.41"/>
    <col collapsed="false" customWidth="false" hidden="false" outlineLevel="0" max="16" min="15" style="130" width="9.14"/>
    <col collapsed="false" customWidth="true" hidden="false" outlineLevel="0" max="17" min="17" style="130" width="12.42"/>
    <col collapsed="false" customWidth="true" hidden="false" outlineLevel="0" max="21" min="18" style="137" width="12.42"/>
    <col collapsed="false" customWidth="true" hidden="false" outlineLevel="0" max="25" min="22" style="130" width="12.42"/>
    <col collapsed="false" customWidth="true" hidden="false" outlineLevel="0" max="26" min="26" style="130" width="15.13"/>
    <col collapsed="false" customWidth="false" hidden="false" outlineLevel="0" max="257" min="27" style="130" width="9.14"/>
  </cols>
  <sheetData>
    <row r="1" customFormat="false" ht="32.25" hidden="false" customHeight="true" outlineLevel="0" collapsed="false">
      <c r="A1" s="388" t="s">
        <v>868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148"/>
      <c r="P1" s="148"/>
      <c r="Q1" s="148"/>
      <c r="V1" s="148"/>
      <c r="W1" s="148"/>
      <c r="X1" s="148"/>
      <c r="Y1" s="148"/>
      <c r="Z1" s="148"/>
    </row>
    <row r="2" s="2" customFormat="true" ht="21" hidden="false" customHeight="true" outlineLevel="0" collapsed="false">
      <c r="A2" s="2" t="s">
        <v>641</v>
      </c>
      <c r="N2" s="5" t="s">
        <v>642</v>
      </c>
      <c r="R2" s="518"/>
      <c r="S2" s="518"/>
      <c r="T2" s="518"/>
      <c r="U2" s="518"/>
    </row>
    <row r="3" s="2" customFormat="true" ht="63" hidden="false" customHeight="true" outlineLevel="0" collapsed="false">
      <c r="A3" s="636" t="s">
        <v>106</v>
      </c>
      <c r="B3" s="253" t="s">
        <v>869</v>
      </c>
      <c r="C3" s="253"/>
      <c r="D3" s="253"/>
      <c r="E3" s="253"/>
      <c r="F3" s="253" t="s">
        <v>870</v>
      </c>
      <c r="G3" s="253"/>
      <c r="H3" s="253"/>
      <c r="I3" s="253"/>
      <c r="J3" s="418" t="s">
        <v>871</v>
      </c>
      <c r="K3" s="418"/>
      <c r="L3" s="418"/>
      <c r="M3" s="418"/>
      <c r="N3" s="56" t="s">
        <v>17</v>
      </c>
    </row>
    <row r="4" s="2" customFormat="true" ht="75.75" hidden="false" customHeight="true" outlineLevel="0" collapsed="false">
      <c r="A4" s="636"/>
      <c r="B4" s="610" t="s">
        <v>872</v>
      </c>
      <c r="C4" s="610" t="s">
        <v>873</v>
      </c>
      <c r="D4" s="610" t="s">
        <v>874</v>
      </c>
      <c r="E4" s="610" t="s">
        <v>875</v>
      </c>
      <c r="F4" s="610" t="s">
        <v>872</v>
      </c>
      <c r="G4" s="610" t="s">
        <v>873</v>
      </c>
      <c r="H4" s="610" t="s">
        <v>874</v>
      </c>
      <c r="I4" s="610" t="s">
        <v>875</v>
      </c>
      <c r="J4" s="610" t="s">
        <v>872</v>
      </c>
      <c r="K4" s="610" t="s">
        <v>873</v>
      </c>
      <c r="L4" s="610" t="s">
        <v>874</v>
      </c>
      <c r="M4" s="610" t="s">
        <v>875</v>
      </c>
      <c r="N4" s="56"/>
    </row>
    <row r="5" customFormat="false" ht="30" hidden="false" customHeight="true" outlineLevel="0" collapsed="false">
      <c r="A5" s="70" t="s">
        <v>753</v>
      </c>
      <c r="B5" s="527" t="s">
        <v>332</v>
      </c>
      <c r="C5" s="139" t="s">
        <v>332</v>
      </c>
      <c r="D5" s="139" t="s">
        <v>332</v>
      </c>
      <c r="E5" s="139" t="s">
        <v>332</v>
      </c>
      <c r="F5" s="389" t="n">
        <v>1</v>
      </c>
      <c r="G5" s="389" t="n">
        <v>146</v>
      </c>
      <c r="H5" s="389" t="n">
        <v>40</v>
      </c>
      <c r="I5" s="389" t="n">
        <v>106</v>
      </c>
      <c r="J5" s="139" t="s">
        <v>332</v>
      </c>
      <c r="K5" s="139" t="s">
        <v>332</v>
      </c>
      <c r="L5" s="139" t="s">
        <v>332</v>
      </c>
      <c r="M5" s="142" t="s">
        <v>332</v>
      </c>
      <c r="N5" s="213" t="s">
        <v>40</v>
      </c>
      <c r="R5" s="130"/>
      <c r="S5" s="130"/>
      <c r="T5" s="130"/>
      <c r="U5" s="130"/>
    </row>
    <row r="6" customFormat="false" ht="30" hidden="false" customHeight="true" outlineLevel="0" collapsed="false">
      <c r="A6" s="563" t="s">
        <v>754</v>
      </c>
      <c r="B6" s="527" t="s">
        <v>332</v>
      </c>
      <c r="C6" s="139" t="s">
        <v>332</v>
      </c>
      <c r="D6" s="139" t="s">
        <v>332</v>
      </c>
      <c r="E6" s="139" t="s">
        <v>332</v>
      </c>
      <c r="F6" s="637" t="s">
        <v>39</v>
      </c>
      <c r="G6" s="637" t="s">
        <v>39</v>
      </c>
      <c r="H6" s="637" t="n">
        <v>0</v>
      </c>
      <c r="I6" s="637" t="n">
        <v>0</v>
      </c>
      <c r="J6" s="139" t="s">
        <v>332</v>
      </c>
      <c r="K6" s="139" t="s">
        <v>332</v>
      </c>
      <c r="L6" s="139" t="s">
        <v>332</v>
      </c>
      <c r="M6" s="142" t="s">
        <v>332</v>
      </c>
      <c r="N6" s="216" t="s">
        <v>42</v>
      </c>
      <c r="R6" s="130"/>
      <c r="S6" s="130"/>
      <c r="T6" s="130"/>
      <c r="U6" s="130"/>
    </row>
    <row r="7" customFormat="false" ht="30" hidden="false" customHeight="true" outlineLevel="0" collapsed="false">
      <c r="A7" s="70" t="s">
        <v>755</v>
      </c>
      <c r="B7" s="527" t="s">
        <v>332</v>
      </c>
      <c r="C7" s="139" t="s">
        <v>332</v>
      </c>
      <c r="D7" s="139" t="s">
        <v>332</v>
      </c>
      <c r="E7" s="139" t="s">
        <v>332</v>
      </c>
      <c r="F7" s="145" t="n">
        <v>1</v>
      </c>
      <c r="G7" s="145" t="n">
        <v>114</v>
      </c>
      <c r="H7" s="145" t="n">
        <v>5</v>
      </c>
      <c r="I7" s="145" t="n">
        <v>109</v>
      </c>
      <c r="J7" s="139" t="s">
        <v>332</v>
      </c>
      <c r="K7" s="139" t="s">
        <v>332</v>
      </c>
      <c r="L7" s="139" t="s">
        <v>332</v>
      </c>
      <c r="M7" s="142" t="s">
        <v>332</v>
      </c>
      <c r="N7" s="216" t="s">
        <v>44</v>
      </c>
      <c r="R7" s="130"/>
      <c r="S7" s="130"/>
      <c r="T7" s="130"/>
      <c r="U7" s="130"/>
    </row>
    <row r="8" customFormat="false" ht="30" hidden="false" customHeight="true" outlineLevel="0" collapsed="false">
      <c r="A8" s="563" t="s">
        <v>756</v>
      </c>
      <c r="B8" s="527" t="s">
        <v>332</v>
      </c>
      <c r="C8" s="139" t="s">
        <v>332</v>
      </c>
      <c r="D8" s="139" t="s">
        <v>332</v>
      </c>
      <c r="E8" s="139" t="s">
        <v>332</v>
      </c>
      <c r="F8" s="145" t="n">
        <v>0</v>
      </c>
      <c r="G8" s="145" t="n">
        <v>0</v>
      </c>
      <c r="H8" s="145" t="n">
        <v>0</v>
      </c>
      <c r="I8" s="145" t="n">
        <v>0</v>
      </c>
      <c r="J8" s="139" t="s">
        <v>332</v>
      </c>
      <c r="K8" s="139" t="s">
        <v>332</v>
      </c>
      <c r="L8" s="139" t="s">
        <v>332</v>
      </c>
      <c r="M8" s="142" t="s">
        <v>332</v>
      </c>
      <c r="N8" s="216" t="s">
        <v>46</v>
      </c>
      <c r="R8" s="130"/>
      <c r="S8" s="130"/>
      <c r="T8" s="130"/>
      <c r="U8" s="130"/>
    </row>
    <row r="9" customFormat="false" ht="30" hidden="false" customHeight="true" outlineLevel="0" collapsed="false">
      <c r="A9" s="70" t="s">
        <v>757</v>
      </c>
      <c r="B9" s="527" t="s">
        <v>332</v>
      </c>
      <c r="C9" s="139" t="s">
        <v>332</v>
      </c>
      <c r="D9" s="139" t="s">
        <v>332</v>
      </c>
      <c r="E9" s="139" t="s">
        <v>332</v>
      </c>
      <c r="F9" s="145" t="n">
        <v>1</v>
      </c>
      <c r="G9" s="145" t="n">
        <v>125</v>
      </c>
      <c r="H9" s="145" t="n">
        <v>19</v>
      </c>
      <c r="I9" s="145" t="n">
        <v>106</v>
      </c>
      <c r="J9" s="139" t="s">
        <v>332</v>
      </c>
      <c r="K9" s="139" t="s">
        <v>332</v>
      </c>
      <c r="L9" s="139" t="s">
        <v>332</v>
      </c>
      <c r="M9" s="142" t="s">
        <v>332</v>
      </c>
      <c r="N9" s="216" t="s">
        <v>48</v>
      </c>
      <c r="R9" s="130"/>
      <c r="S9" s="130"/>
      <c r="T9" s="130"/>
      <c r="U9" s="130"/>
    </row>
    <row r="10" customFormat="false" ht="30" hidden="false" customHeight="true" outlineLevel="0" collapsed="false">
      <c r="A10" s="563" t="s">
        <v>758</v>
      </c>
      <c r="B10" s="527" t="s">
        <v>332</v>
      </c>
      <c r="C10" s="139" t="s">
        <v>332</v>
      </c>
      <c r="D10" s="139" t="s">
        <v>332</v>
      </c>
      <c r="E10" s="139" t="s">
        <v>332</v>
      </c>
      <c r="F10" s="145" t="n">
        <v>0</v>
      </c>
      <c r="G10" s="145" t="n">
        <v>0</v>
      </c>
      <c r="H10" s="145" t="n">
        <v>0</v>
      </c>
      <c r="I10" s="145" t="n">
        <v>0</v>
      </c>
      <c r="J10" s="139" t="s">
        <v>332</v>
      </c>
      <c r="K10" s="139" t="s">
        <v>332</v>
      </c>
      <c r="L10" s="139" t="s">
        <v>332</v>
      </c>
      <c r="M10" s="142" t="s">
        <v>332</v>
      </c>
      <c r="N10" s="216" t="s">
        <v>50</v>
      </c>
      <c r="R10" s="130"/>
      <c r="S10" s="130"/>
      <c r="T10" s="130"/>
      <c r="U10" s="130"/>
    </row>
    <row r="11" customFormat="false" ht="30" hidden="false" customHeight="true" outlineLevel="0" collapsed="false">
      <c r="A11" s="70" t="s">
        <v>238</v>
      </c>
      <c r="B11" s="527" t="s">
        <v>332</v>
      </c>
      <c r="C11" s="139" t="s">
        <v>332</v>
      </c>
      <c r="D11" s="139" t="s">
        <v>332</v>
      </c>
      <c r="E11" s="139" t="s">
        <v>332</v>
      </c>
      <c r="F11" s="145" t="n">
        <v>1</v>
      </c>
      <c r="G11" s="145" t="n">
        <v>146</v>
      </c>
      <c r="H11" s="145" t="n">
        <v>29</v>
      </c>
      <c r="I11" s="145" t="n">
        <v>117</v>
      </c>
      <c r="J11" s="139" t="s">
        <v>332</v>
      </c>
      <c r="K11" s="139" t="s">
        <v>332</v>
      </c>
      <c r="L11" s="139" t="s">
        <v>332</v>
      </c>
      <c r="M11" s="142" t="s">
        <v>332</v>
      </c>
      <c r="N11" s="216" t="s">
        <v>52</v>
      </c>
      <c r="R11" s="130"/>
      <c r="S11" s="130"/>
      <c r="T11" s="130"/>
      <c r="U11" s="130"/>
    </row>
    <row r="12" customFormat="false" ht="30" hidden="false" customHeight="true" outlineLevel="0" collapsed="false">
      <c r="A12" s="563" t="s">
        <v>53</v>
      </c>
      <c r="B12" s="527" t="s">
        <v>332</v>
      </c>
      <c r="C12" s="139" t="s">
        <v>332</v>
      </c>
      <c r="D12" s="139" t="s">
        <v>332</v>
      </c>
      <c r="E12" s="139" t="s">
        <v>332</v>
      </c>
      <c r="F12" s="145" t="n">
        <v>0</v>
      </c>
      <c r="G12" s="145" t="n">
        <v>0</v>
      </c>
      <c r="H12" s="145" t="n">
        <v>0</v>
      </c>
      <c r="I12" s="145" t="n">
        <v>0</v>
      </c>
      <c r="J12" s="139" t="s">
        <v>332</v>
      </c>
      <c r="K12" s="139" t="s">
        <v>332</v>
      </c>
      <c r="L12" s="139" t="s">
        <v>332</v>
      </c>
      <c r="M12" s="142" t="s">
        <v>332</v>
      </c>
      <c r="N12" s="216" t="s">
        <v>54</v>
      </c>
      <c r="R12" s="130"/>
      <c r="S12" s="130"/>
      <c r="T12" s="130"/>
      <c r="U12" s="130"/>
    </row>
    <row r="13" customFormat="false" ht="30" hidden="false" customHeight="true" outlineLevel="0" collapsed="false">
      <c r="A13" s="147" t="s">
        <v>55</v>
      </c>
      <c r="B13" s="145" t="n">
        <v>2</v>
      </c>
      <c r="C13" s="145" t="n">
        <v>54</v>
      </c>
      <c r="D13" s="145" t="n">
        <v>56</v>
      </c>
      <c r="E13" s="145" t="n">
        <v>121</v>
      </c>
      <c r="F13" s="589" t="n">
        <v>1</v>
      </c>
      <c r="G13" s="589" t="n">
        <v>29</v>
      </c>
      <c r="H13" s="589" t="n">
        <v>31</v>
      </c>
      <c r="I13" s="589" t="n">
        <v>115</v>
      </c>
      <c r="J13" s="145" t="n">
        <v>1</v>
      </c>
      <c r="K13" s="145" t="n">
        <v>25</v>
      </c>
      <c r="L13" s="145" t="n">
        <v>25</v>
      </c>
      <c r="M13" s="146" t="n">
        <v>6</v>
      </c>
      <c r="N13" s="504" t="s">
        <v>55</v>
      </c>
      <c r="R13" s="130"/>
      <c r="S13" s="130"/>
      <c r="T13" s="130"/>
      <c r="U13" s="130"/>
    </row>
    <row r="14" s="44" customFormat="true" ht="30" hidden="false" customHeight="true" outlineLevel="0" collapsed="false">
      <c r="A14" s="149" t="s">
        <v>57</v>
      </c>
      <c r="B14" s="125" t="n">
        <f aca="false">SUM(F14,J14)</f>
        <v>3</v>
      </c>
      <c r="C14" s="125" t="n">
        <f aca="false">SUM(G14,K14)</f>
        <v>108</v>
      </c>
      <c r="D14" s="125" t="n">
        <f aca="false">SUM(H14,L14)</f>
        <v>71</v>
      </c>
      <c r="E14" s="125" t="n">
        <f aca="false">SUM(I14,M14)</f>
        <v>108</v>
      </c>
      <c r="F14" s="125" t="n">
        <v>2</v>
      </c>
      <c r="G14" s="125" t="n">
        <v>105</v>
      </c>
      <c r="H14" s="125" t="n">
        <v>39</v>
      </c>
      <c r="I14" s="125" t="n">
        <v>105</v>
      </c>
      <c r="J14" s="125" t="n">
        <v>1</v>
      </c>
      <c r="K14" s="125" t="n">
        <v>3</v>
      </c>
      <c r="L14" s="125" t="n">
        <v>32</v>
      </c>
      <c r="M14" s="152" t="n">
        <v>3</v>
      </c>
      <c r="N14" s="396" t="s">
        <v>57</v>
      </c>
    </row>
    <row r="15" customFormat="false" ht="18" hidden="false" customHeight="true" outlineLevel="0" collapsed="false">
      <c r="A15" s="153" t="s">
        <v>876</v>
      </c>
      <c r="L15" s="389"/>
      <c r="M15" s="389"/>
      <c r="N15" s="332" t="s">
        <v>877</v>
      </c>
    </row>
  </sheetData>
  <mergeCells count="6">
    <mergeCell ref="A1:N1"/>
    <mergeCell ref="A3:A4"/>
    <mergeCell ref="B3:E3"/>
    <mergeCell ref="F3:I3"/>
    <mergeCell ref="J3:M3"/>
    <mergeCell ref="N3:N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3" min="2" style="410" width="10.71"/>
    <col collapsed="false" customWidth="true" hidden="false" outlineLevel="0" max="4" min="4" style="410" width="10.85"/>
    <col collapsed="false" customWidth="true" hidden="false" outlineLevel="0" max="5" min="5" style="410" width="11.28"/>
    <col collapsed="false" customWidth="true" hidden="false" outlineLevel="0" max="6" min="6" style="410" width="10.85"/>
    <col collapsed="false" customWidth="true" hidden="false" outlineLevel="0" max="7" min="7" style="410" width="11.13"/>
    <col collapsed="false" customWidth="true" hidden="false" outlineLevel="0" max="8" min="8" style="410" width="10.71"/>
    <col collapsed="false" customWidth="true" hidden="false" outlineLevel="0" max="9" min="9" style="410" width="11.28"/>
    <col collapsed="false" customWidth="true" hidden="false" outlineLevel="0" max="10" min="10" style="410" width="8.85"/>
    <col collapsed="false" customWidth="true" hidden="false" outlineLevel="0" max="11" min="11" style="410" width="10.85"/>
    <col collapsed="false" customWidth="true" hidden="false" outlineLevel="0" max="12" min="12" style="410" width="10.28"/>
    <col collapsed="false" customWidth="false" hidden="false" outlineLevel="0" max="13" min="13" style="410" width="9.14"/>
    <col collapsed="false" customWidth="true" hidden="false" outlineLevel="0" max="14" min="14" style="410" width="9.28"/>
    <col collapsed="false" customWidth="true" hidden="false" outlineLevel="0" max="15" min="15" style="410" width="9.56"/>
    <col collapsed="false" customWidth="true" hidden="false" outlineLevel="0" max="16" min="16" style="410" width="9.28"/>
    <col collapsed="false" customWidth="false" hidden="false" outlineLevel="0" max="257" min="17" style="410" width="9.14"/>
  </cols>
  <sheetData>
    <row r="1" customFormat="false" ht="32.25" hidden="false" customHeight="true" outlineLevel="0" collapsed="false">
      <c r="A1" s="638" t="s">
        <v>878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</row>
    <row r="2" s="199" customFormat="true" ht="20.25" hidden="false" customHeight="true" outlineLevel="0" collapsed="false">
      <c r="A2" s="412" t="s">
        <v>879</v>
      </c>
      <c r="B2" s="639"/>
      <c r="P2" s="415" t="s">
        <v>880</v>
      </c>
    </row>
    <row r="3" s="199" customFormat="true" ht="35.1" hidden="false" customHeight="true" outlineLevel="0" collapsed="false">
      <c r="A3" s="570" t="s">
        <v>881</v>
      </c>
      <c r="B3" s="579" t="s">
        <v>882</v>
      </c>
      <c r="C3" s="579"/>
      <c r="D3" s="640"/>
      <c r="E3" s="640"/>
      <c r="F3" s="640"/>
      <c r="G3" s="640"/>
      <c r="H3" s="640"/>
      <c r="I3" s="641"/>
      <c r="J3" s="418" t="s">
        <v>883</v>
      </c>
      <c r="K3" s="418"/>
      <c r="L3" s="418"/>
      <c r="M3" s="418"/>
      <c r="N3" s="418"/>
      <c r="O3" s="418"/>
      <c r="P3" s="8" t="s">
        <v>17</v>
      </c>
    </row>
    <row r="4" s="199" customFormat="true" ht="35.1" hidden="false" customHeight="true" outlineLevel="0" collapsed="false">
      <c r="A4" s="570"/>
      <c r="B4" s="421" t="s">
        <v>32</v>
      </c>
      <c r="C4" s="421"/>
      <c r="D4" s="417" t="s">
        <v>884</v>
      </c>
      <c r="E4" s="417"/>
      <c r="F4" s="417" t="s">
        <v>885</v>
      </c>
      <c r="G4" s="417"/>
      <c r="H4" s="417" t="s">
        <v>886</v>
      </c>
      <c r="I4" s="417"/>
      <c r="J4" s="418"/>
      <c r="K4" s="418"/>
      <c r="L4" s="418"/>
      <c r="M4" s="418"/>
      <c r="N4" s="418"/>
      <c r="O4" s="418"/>
      <c r="P4" s="8"/>
    </row>
    <row r="5" s="199" customFormat="true" ht="35.1" hidden="false" customHeight="true" outlineLevel="0" collapsed="false">
      <c r="A5" s="570"/>
      <c r="B5" s="422" t="s">
        <v>25</v>
      </c>
      <c r="C5" s="422"/>
      <c r="D5" s="422" t="s">
        <v>887</v>
      </c>
      <c r="E5" s="422"/>
      <c r="F5" s="422" t="s">
        <v>888</v>
      </c>
      <c r="G5" s="422"/>
      <c r="H5" s="422" t="s">
        <v>889</v>
      </c>
      <c r="I5" s="422"/>
      <c r="J5" s="418"/>
      <c r="K5" s="418"/>
      <c r="L5" s="418"/>
      <c r="M5" s="418"/>
      <c r="N5" s="418"/>
      <c r="O5" s="418"/>
      <c r="P5" s="8"/>
    </row>
    <row r="6" s="2" customFormat="true" ht="37.5" hidden="false" customHeight="true" outlineLevel="0" collapsed="false">
      <c r="A6" s="570"/>
      <c r="B6" s="417" t="s">
        <v>890</v>
      </c>
      <c r="C6" s="417" t="s">
        <v>891</v>
      </c>
      <c r="D6" s="417" t="s">
        <v>890</v>
      </c>
      <c r="E6" s="417" t="s">
        <v>891</v>
      </c>
      <c r="F6" s="417" t="s">
        <v>890</v>
      </c>
      <c r="G6" s="417" t="s">
        <v>891</v>
      </c>
      <c r="H6" s="417" t="s">
        <v>890</v>
      </c>
      <c r="I6" s="417" t="s">
        <v>891</v>
      </c>
      <c r="J6" s="417" t="s">
        <v>200</v>
      </c>
      <c r="K6" s="417" t="s">
        <v>892</v>
      </c>
      <c r="L6" s="417" t="s">
        <v>893</v>
      </c>
      <c r="M6" s="417" t="s">
        <v>894</v>
      </c>
      <c r="N6" s="417" t="s">
        <v>895</v>
      </c>
      <c r="O6" s="417" t="s">
        <v>469</v>
      </c>
      <c r="P6" s="8"/>
    </row>
    <row r="7" s="17" customFormat="true" ht="42" hidden="false" customHeight="true" outlineLevel="0" collapsed="false">
      <c r="A7" s="570"/>
      <c r="B7" s="422" t="s">
        <v>896</v>
      </c>
      <c r="C7" s="422" t="s">
        <v>897</v>
      </c>
      <c r="D7" s="422" t="s">
        <v>896</v>
      </c>
      <c r="E7" s="422" t="s">
        <v>897</v>
      </c>
      <c r="F7" s="422" t="s">
        <v>896</v>
      </c>
      <c r="G7" s="422" t="s">
        <v>897</v>
      </c>
      <c r="H7" s="422" t="s">
        <v>896</v>
      </c>
      <c r="I7" s="422" t="s">
        <v>897</v>
      </c>
      <c r="J7" s="422" t="s">
        <v>25</v>
      </c>
      <c r="K7" s="422" t="s">
        <v>898</v>
      </c>
      <c r="L7" s="422" t="s">
        <v>899</v>
      </c>
      <c r="M7" s="422" t="s">
        <v>900</v>
      </c>
      <c r="N7" s="422" t="s">
        <v>901</v>
      </c>
      <c r="O7" s="422" t="s">
        <v>163</v>
      </c>
      <c r="P7" s="8"/>
    </row>
    <row r="8" s="130" customFormat="true" ht="82.5" hidden="false" customHeight="true" outlineLevel="0" collapsed="false">
      <c r="A8" s="147" t="s">
        <v>55</v>
      </c>
      <c r="B8" s="642" t="n">
        <v>9</v>
      </c>
      <c r="C8" s="643" t="n">
        <v>10314</v>
      </c>
      <c r="D8" s="642" t="n">
        <v>5</v>
      </c>
      <c r="E8" s="643" t="n">
        <v>5250</v>
      </c>
      <c r="F8" s="642" t="n">
        <v>3</v>
      </c>
      <c r="G8" s="642" t="n">
        <v>4152</v>
      </c>
      <c r="H8" s="642" t="n">
        <v>1</v>
      </c>
      <c r="I8" s="642" t="n">
        <v>912</v>
      </c>
      <c r="J8" s="642" t="n">
        <v>10964</v>
      </c>
      <c r="K8" s="642" t="n">
        <v>5682</v>
      </c>
      <c r="L8" s="642" t="n">
        <v>2099</v>
      </c>
      <c r="M8" s="642" t="n">
        <v>290</v>
      </c>
      <c r="N8" s="642" t="n">
        <v>378</v>
      </c>
      <c r="O8" s="642" t="n">
        <v>2515</v>
      </c>
      <c r="P8" s="644" t="s">
        <v>55</v>
      </c>
    </row>
    <row r="9" s="130" customFormat="true" ht="82.5" hidden="false" customHeight="true" outlineLevel="0" collapsed="false">
      <c r="A9" s="149" t="s">
        <v>57</v>
      </c>
      <c r="B9" s="645" t="n">
        <f aca="false">SUM(D9,F9,H9)</f>
        <v>8</v>
      </c>
      <c r="C9" s="646" t="n">
        <f aca="false">SUM(E9,G9,I9)</f>
        <v>9953</v>
      </c>
      <c r="D9" s="645" t="n">
        <v>4</v>
      </c>
      <c r="E9" s="647" t="n">
        <v>6146</v>
      </c>
      <c r="F9" s="645" t="n">
        <v>3</v>
      </c>
      <c r="G9" s="645" t="n">
        <v>3197</v>
      </c>
      <c r="H9" s="645" t="n">
        <v>1</v>
      </c>
      <c r="I9" s="645" t="n">
        <v>610</v>
      </c>
      <c r="J9" s="648" t="n">
        <f aca="false">SUM(K9:O9)</f>
        <v>9953</v>
      </c>
      <c r="K9" s="645" t="n">
        <v>4682</v>
      </c>
      <c r="L9" s="645" t="n">
        <v>2088</v>
      </c>
      <c r="M9" s="645" t="n">
        <v>290</v>
      </c>
      <c r="N9" s="645" t="n">
        <v>378</v>
      </c>
      <c r="O9" s="648" t="n">
        <v>2515</v>
      </c>
      <c r="P9" s="396" t="s">
        <v>57</v>
      </c>
    </row>
    <row r="10" s="130" customFormat="true" ht="18" hidden="false" customHeight="true" outlineLevel="0" collapsed="false">
      <c r="A10" s="153" t="s">
        <v>876</v>
      </c>
      <c r="L10" s="389"/>
      <c r="M10" s="389"/>
      <c r="P10" s="332" t="s">
        <v>877</v>
      </c>
      <c r="R10" s="137"/>
      <c r="S10" s="137"/>
      <c r="T10" s="137"/>
      <c r="U10" s="137"/>
    </row>
  </sheetData>
  <mergeCells count="13">
    <mergeCell ref="A1:L1"/>
    <mergeCell ref="A3:A7"/>
    <mergeCell ref="B3:C3"/>
    <mergeCell ref="J3:O5"/>
    <mergeCell ref="P3:P7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16.42"/>
    <col collapsed="false" customWidth="true" hidden="false" outlineLevel="0" max="2" min="2" style="410" width="11.85"/>
    <col collapsed="false" customWidth="true" hidden="false" outlineLevel="0" max="3" min="3" style="410" width="11.56"/>
    <col collapsed="false" customWidth="true" hidden="false" outlineLevel="0" max="4" min="4" style="410" width="11.28"/>
    <col collapsed="false" customWidth="true" hidden="false" outlineLevel="0" max="8" min="5" style="410" width="13.28"/>
    <col collapsed="false" customWidth="true" hidden="false" outlineLevel="0" max="9" min="9" style="410" width="13.7"/>
    <col collapsed="false" customWidth="true" hidden="false" outlineLevel="0" max="10" min="10" style="410" width="14.7"/>
    <col collapsed="false" customWidth="false" hidden="false" outlineLevel="0" max="257" min="11" style="410" width="9.14"/>
  </cols>
  <sheetData>
    <row r="1" s="549" customFormat="true" ht="32.25" hidden="false" customHeight="true" outlineLevel="0" collapsed="false">
      <c r="A1" s="388" t="s">
        <v>902</v>
      </c>
      <c r="B1" s="388"/>
      <c r="C1" s="388"/>
      <c r="D1" s="388"/>
      <c r="E1" s="388"/>
      <c r="F1" s="388"/>
      <c r="G1" s="388"/>
      <c r="H1" s="388"/>
      <c r="I1" s="388"/>
      <c r="J1" s="388"/>
    </row>
    <row r="2" s="2" customFormat="true" ht="18" hidden="false" customHeight="true" outlineLevel="0" collapsed="false">
      <c r="A2" s="2" t="s">
        <v>67</v>
      </c>
      <c r="J2" s="5" t="s">
        <v>68</v>
      </c>
    </row>
    <row r="3" s="2" customFormat="true" ht="24" hidden="false" customHeight="true" outlineLevel="0" collapsed="false">
      <c r="A3" s="200" t="s">
        <v>903</v>
      </c>
      <c r="B3" s="55" t="s">
        <v>107</v>
      </c>
      <c r="C3" s="55" t="s">
        <v>904</v>
      </c>
      <c r="D3" s="55" t="s">
        <v>905</v>
      </c>
      <c r="E3" s="55" t="s">
        <v>906</v>
      </c>
      <c r="F3" s="55"/>
      <c r="G3" s="55"/>
      <c r="H3" s="55"/>
      <c r="I3" s="55"/>
      <c r="J3" s="56" t="s">
        <v>17</v>
      </c>
    </row>
    <row r="4" s="2" customFormat="true" ht="24" hidden="false" customHeight="true" outlineLevel="0" collapsed="false">
      <c r="A4" s="200"/>
      <c r="B4" s="57"/>
      <c r="C4" s="57"/>
      <c r="D4" s="57"/>
      <c r="E4" s="58" t="s">
        <v>907</v>
      </c>
      <c r="F4" s="58"/>
      <c r="G4" s="58"/>
      <c r="H4" s="58"/>
      <c r="I4" s="58"/>
      <c r="J4" s="56"/>
    </row>
    <row r="5" s="2" customFormat="true" ht="24" hidden="false" customHeight="true" outlineLevel="0" collapsed="false">
      <c r="A5" s="200"/>
      <c r="B5" s="57"/>
      <c r="C5" s="57"/>
      <c r="D5" s="57" t="s">
        <v>908</v>
      </c>
      <c r="E5" s="55" t="s">
        <v>909</v>
      </c>
      <c r="F5" s="55" t="s">
        <v>910</v>
      </c>
      <c r="G5" s="55" t="s">
        <v>745</v>
      </c>
      <c r="H5" s="55" t="s">
        <v>911</v>
      </c>
      <c r="I5" s="55" t="s">
        <v>912</v>
      </c>
      <c r="J5" s="56"/>
    </row>
    <row r="6" s="2" customFormat="true" ht="29.25" hidden="false" customHeight="true" outlineLevel="0" collapsed="false">
      <c r="A6" s="200"/>
      <c r="B6" s="58" t="s">
        <v>25</v>
      </c>
      <c r="C6" s="58" t="s">
        <v>913</v>
      </c>
      <c r="D6" s="58" t="s">
        <v>914</v>
      </c>
      <c r="E6" s="134" t="s">
        <v>915</v>
      </c>
      <c r="F6" s="134" t="s">
        <v>916</v>
      </c>
      <c r="G6" s="134" t="s">
        <v>917</v>
      </c>
      <c r="H6" s="58" t="s">
        <v>918</v>
      </c>
      <c r="I6" s="58" t="s">
        <v>163</v>
      </c>
      <c r="J6" s="56"/>
    </row>
    <row r="7" s="148" customFormat="true" ht="29.25" hidden="false" customHeight="true" outlineLevel="0" collapsed="false">
      <c r="A7" s="70" t="s">
        <v>753</v>
      </c>
      <c r="B7" s="649" t="n">
        <v>81</v>
      </c>
      <c r="C7" s="650" t="n">
        <v>53</v>
      </c>
      <c r="D7" s="650" t="n">
        <v>28</v>
      </c>
      <c r="E7" s="650" t="n">
        <v>0</v>
      </c>
      <c r="F7" s="650" t="n">
        <v>11</v>
      </c>
      <c r="G7" s="650" t="n">
        <v>25</v>
      </c>
      <c r="H7" s="650" t="n">
        <v>39</v>
      </c>
      <c r="I7" s="651" t="n">
        <v>6</v>
      </c>
      <c r="J7" s="213" t="s">
        <v>40</v>
      </c>
    </row>
    <row r="8" s="389" customFormat="true" ht="29.25" hidden="false" customHeight="true" outlineLevel="0" collapsed="false">
      <c r="A8" s="563" t="s">
        <v>754</v>
      </c>
      <c r="B8" s="652" t="n">
        <v>64</v>
      </c>
      <c r="C8" s="653" t="n">
        <v>43</v>
      </c>
      <c r="D8" s="653" t="n">
        <v>21</v>
      </c>
      <c r="E8" s="653" t="n">
        <v>2</v>
      </c>
      <c r="F8" s="653" t="n">
        <v>12</v>
      </c>
      <c r="G8" s="653" t="n">
        <v>17</v>
      </c>
      <c r="H8" s="653" t="n">
        <v>33</v>
      </c>
      <c r="I8" s="654" t="s">
        <v>39</v>
      </c>
      <c r="J8" s="216" t="s">
        <v>42</v>
      </c>
    </row>
    <row r="9" s="148" customFormat="true" ht="29.25" hidden="false" customHeight="true" outlineLevel="0" collapsed="false">
      <c r="A9" s="70" t="s">
        <v>755</v>
      </c>
      <c r="B9" s="649" t="n">
        <v>63</v>
      </c>
      <c r="C9" s="650" t="n">
        <v>42</v>
      </c>
      <c r="D9" s="650" t="n">
        <v>21</v>
      </c>
      <c r="E9" s="650" t="n">
        <v>0</v>
      </c>
      <c r="F9" s="650" t="n">
        <v>4</v>
      </c>
      <c r="G9" s="650" t="n">
        <v>17</v>
      </c>
      <c r="H9" s="650" t="n">
        <v>37</v>
      </c>
      <c r="I9" s="651" t="n">
        <v>5</v>
      </c>
      <c r="J9" s="216" t="s">
        <v>44</v>
      </c>
    </row>
    <row r="10" s="389" customFormat="true" ht="29.25" hidden="false" customHeight="true" outlineLevel="0" collapsed="false">
      <c r="A10" s="563" t="s">
        <v>756</v>
      </c>
      <c r="B10" s="652" t="n">
        <v>80</v>
      </c>
      <c r="C10" s="653" t="n">
        <v>55</v>
      </c>
      <c r="D10" s="653" t="n">
        <v>25</v>
      </c>
      <c r="E10" s="653" t="n">
        <v>5</v>
      </c>
      <c r="F10" s="653" t="n">
        <v>15</v>
      </c>
      <c r="G10" s="653" t="n">
        <v>25</v>
      </c>
      <c r="H10" s="653" t="n">
        <v>34</v>
      </c>
      <c r="I10" s="654" t="n">
        <v>1</v>
      </c>
      <c r="J10" s="216" t="s">
        <v>46</v>
      </c>
    </row>
    <row r="11" s="148" customFormat="true" ht="29.25" hidden="false" customHeight="true" outlineLevel="0" collapsed="false">
      <c r="A11" s="70" t="s">
        <v>757</v>
      </c>
      <c r="B11" s="649" t="n">
        <v>39</v>
      </c>
      <c r="C11" s="650" t="n">
        <v>26</v>
      </c>
      <c r="D11" s="650" t="n">
        <v>13</v>
      </c>
      <c r="E11" s="650" t="n">
        <v>0</v>
      </c>
      <c r="F11" s="650" t="n">
        <v>5</v>
      </c>
      <c r="G11" s="650" t="n">
        <v>15</v>
      </c>
      <c r="H11" s="650" t="n">
        <v>14</v>
      </c>
      <c r="I11" s="651" t="n">
        <v>4</v>
      </c>
      <c r="J11" s="216" t="s">
        <v>48</v>
      </c>
    </row>
    <row r="12" s="389" customFormat="true" ht="29.25" hidden="false" customHeight="true" outlineLevel="0" collapsed="false">
      <c r="A12" s="563" t="s">
        <v>758</v>
      </c>
      <c r="B12" s="652" t="n">
        <v>78</v>
      </c>
      <c r="C12" s="653" t="n">
        <v>56</v>
      </c>
      <c r="D12" s="653" t="n">
        <v>22</v>
      </c>
      <c r="E12" s="653" t="n">
        <v>3</v>
      </c>
      <c r="F12" s="653" t="n">
        <v>18</v>
      </c>
      <c r="G12" s="653" t="n">
        <v>26</v>
      </c>
      <c r="H12" s="653" t="n">
        <v>30</v>
      </c>
      <c r="I12" s="654" t="n">
        <v>1</v>
      </c>
      <c r="J12" s="216" t="s">
        <v>50</v>
      </c>
    </row>
    <row r="13" s="400" customFormat="true" ht="29.25" hidden="false" customHeight="true" outlineLevel="0" collapsed="false">
      <c r="A13" s="70" t="s">
        <v>238</v>
      </c>
      <c r="B13" s="655" t="n">
        <v>40</v>
      </c>
      <c r="C13" s="656" t="n">
        <v>23</v>
      </c>
      <c r="D13" s="656" t="n">
        <v>17</v>
      </c>
      <c r="E13" s="656" t="n">
        <v>2</v>
      </c>
      <c r="F13" s="656" t="n">
        <v>7</v>
      </c>
      <c r="G13" s="656" t="n">
        <v>18</v>
      </c>
      <c r="H13" s="656" t="n">
        <v>12</v>
      </c>
      <c r="I13" s="657" t="n">
        <v>1</v>
      </c>
      <c r="J13" s="216" t="s">
        <v>52</v>
      </c>
    </row>
    <row r="14" s="400" customFormat="true" ht="29.25" hidden="false" customHeight="true" outlineLevel="0" collapsed="false">
      <c r="A14" s="563" t="s">
        <v>53</v>
      </c>
      <c r="B14" s="655" t="n">
        <v>55</v>
      </c>
      <c r="C14" s="656" t="n">
        <v>40</v>
      </c>
      <c r="D14" s="656" t="n">
        <v>15</v>
      </c>
      <c r="E14" s="656" t="n">
        <v>2</v>
      </c>
      <c r="F14" s="656" t="n">
        <v>16</v>
      </c>
      <c r="G14" s="656" t="n">
        <v>17</v>
      </c>
      <c r="H14" s="656" t="n">
        <v>19</v>
      </c>
      <c r="I14" s="657" t="n">
        <v>1</v>
      </c>
      <c r="J14" s="216" t="s">
        <v>54</v>
      </c>
    </row>
    <row r="15" s="400" customFormat="true" ht="29.25" hidden="false" customHeight="true" outlineLevel="0" collapsed="false">
      <c r="A15" s="221" t="s">
        <v>55</v>
      </c>
      <c r="B15" s="119" t="n">
        <v>91</v>
      </c>
      <c r="C15" s="120" t="n">
        <v>58</v>
      </c>
      <c r="D15" s="120" t="n">
        <v>33</v>
      </c>
      <c r="E15" s="120" t="n">
        <v>0</v>
      </c>
      <c r="F15" s="120" t="n">
        <v>20</v>
      </c>
      <c r="G15" s="120" t="n">
        <v>27</v>
      </c>
      <c r="H15" s="120" t="n">
        <v>43</v>
      </c>
      <c r="I15" s="555" t="n">
        <v>1</v>
      </c>
      <c r="J15" s="551" t="s">
        <v>55</v>
      </c>
    </row>
    <row r="16" s="531" customFormat="true" ht="29.25" hidden="false" customHeight="true" outlineLevel="0" collapsed="false">
      <c r="A16" s="149" t="s">
        <v>57</v>
      </c>
      <c r="B16" s="125" t="n">
        <f aca="false">SUM(C16:D16)</f>
        <v>62</v>
      </c>
      <c r="C16" s="125" t="n">
        <v>46</v>
      </c>
      <c r="D16" s="125" t="n">
        <v>16</v>
      </c>
      <c r="E16" s="151" t="s">
        <v>39</v>
      </c>
      <c r="F16" s="125" t="n">
        <v>9</v>
      </c>
      <c r="G16" s="125" t="n">
        <v>15</v>
      </c>
      <c r="H16" s="125" t="n">
        <v>38</v>
      </c>
      <c r="I16" s="544" t="s">
        <v>39</v>
      </c>
      <c r="J16" s="43" t="s">
        <v>57</v>
      </c>
    </row>
    <row r="17" s="130" customFormat="true" ht="18" hidden="false" customHeight="true" outlineLevel="0" collapsed="false">
      <c r="A17" s="153" t="s">
        <v>876</v>
      </c>
      <c r="J17" s="332" t="s">
        <v>877</v>
      </c>
      <c r="L17" s="389"/>
      <c r="M17" s="389"/>
      <c r="R17" s="137"/>
      <c r="S17" s="137"/>
      <c r="T17" s="137"/>
      <c r="U17" s="137"/>
    </row>
    <row r="18" s="658" customFormat="true" ht="13.5" hidden="false" customHeight="false" outlineLevel="0" collapsed="false"/>
    <row r="19" s="658" customFormat="true" ht="13.5" hidden="false" customHeight="false" outlineLevel="0" collapsed="false"/>
    <row r="20" s="658" customFormat="true" ht="13.5" hidden="false" customHeight="false" outlineLevel="0" collapsed="false"/>
    <row r="21" s="658" customFormat="true" ht="13.5" hidden="false" customHeight="false" outlineLevel="0" collapsed="false"/>
    <row r="22" s="658" customFormat="true" ht="13.5" hidden="false" customHeight="false" outlineLevel="0" collapsed="false"/>
    <row r="23" s="658" customFormat="true" ht="13.5" hidden="false" customHeight="false" outlineLevel="0" collapsed="false"/>
    <row r="24" s="658" customFormat="true" ht="13.5" hidden="false" customHeight="false" outlineLevel="0" collapsed="false"/>
    <row r="25" s="658" customFormat="true" ht="13.5" hidden="false" customHeight="false" outlineLevel="0" collapsed="false"/>
    <row r="26" s="658" customFormat="true" ht="13.5" hidden="false" customHeight="false" outlineLevel="0" collapsed="false"/>
    <row r="27" s="658" customFormat="true" ht="13.5" hidden="false" customHeight="false" outlineLevel="0" collapsed="false"/>
    <row r="28" s="658" customFormat="true" ht="13.5" hidden="false" customHeight="false" outlineLevel="0" collapsed="false"/>
    <row r="29" s="658" customFormat="true" ht="13.5" hidden="false" customHeight="false" outlineLevel="0" collapsed="false"/>
    <row r="30" s="658" customFormat="true" ht="13.5" hidden="false" customHeight="false" outlineLevel="0" collapsed="false"/>
    <row r="31" s="658" customFormat="true" ht="13.5" hidden="false" customHeight="false" outlineLevel="0" collapsed="false"/>
    <row r="32" s="658" customFormat="true" ht="13.5" hidden="false" customHeight="false" outlineLevel="0" collapsed="false"/>
    <row r="33" s="658" customFormat="true" ht="13.5" hidden="false" customHeight="false" outlineLevel="0" collapsed="false"/>
    <row r="34" s="428" customFormat="true" ht="12.75" hidden="false" customHeight="false" outlineLevel="0" collapsed="false"/>
    <row r="35" s="428" customFormat="true" ht="12.75" hidden="false" customHeight="false" outlineLevel="0" collapsed="false"/>
    <row r="36" s="428" customFormat="true" ht="12.75" hidden="false" customHeight="false" outlineLevel="0" collapsed="false"/>
    <row r="37" s="428" customFormat="true" ht="12.75" hidden="false" customHeight="false" outlineLevel="0" collapsed="false"/>
  </sheetData>
  <mergeCells count="5">
    <mergeCell ref="A1:J1"/>
    <mergeCell ref="A3:A6"/>
    <mergeCell ref="E3:I3"/>
    <mergeCell ref="J3:J6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27" activeCellId="0" sqref="O27"/>
    </sheetView>
  </sheetViews>
  <sheetFormatPr defaultColWidth="11.28125" defaultRowHeight="12.75" zeroHeight="false" outlineLevelRow="0" outlineLevelCol="0"/>
  <cols>
    <col collapsed="false" customWidth="true" hidden="false" outlineLevel="0" max="1" min="1" style="548" width="13.7"/>
    <col collapsed="false" customWidth="true" hidden="false" outlineLevel="0" max="5" min="2" style="548" width="7.85"/>
    <col collapsed="false" customWidth="true" hidden="false" outlineLevel="0" max="13" min="6" style="548" width="7.56"/>
    <col collapsed="false" customWidth="true" hidden="false" outlineLevel="0" max="21" min="14" style="548" width="7.28"/>
    <col collapsed="false" customWidth="true" hidden="false" outlineLevel="0" max="22" min="22" style="548" width="13.14"/>
    <col collapsed="false" customWidth="false" hidden="false" outlineLevel="0" max="257" min="23" style="548" width="11.28"/>
  </cols>
  <sheetData>
    <row r="1" s="549" customFormat="true" ht="32.25" hidden="false" customHeight="true" outlineLevel="0" collapsed="false">
      <c r="A1" s="388" t="s">
        <v>919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</row>
    <row r="2" s="2" customFormat="true" ht="18" hidden="false" customHeight="true" outlineLevel="0" collapsed="false">
      <c r="A2" s="2" t="s">
        <v>641</v>
      </c>
      <c r="T2" s="518" t="s">
        <v>920</v>
      </c>
      <c r="V2" s="5" t="s">
        <v>642</v>
      </c>
    </row>
    <row r="3" s="2" customFormat="true" ht="24.75" hidden="false" customHeight="true" outlineLevel="0" collapsed="false">
      <c r="A3" s="54" t="s">
        <v>4</v>
      </c>
      <c r="B3" s="55" t="s">
        <v>921</v>
      </c>
      <c r="C3" s="55"/>
      <c r="D3" s="55"/>
      <c r="E3" s="55"/>
      <c r="F3" s="55" t="s">
        <v>922</v>
      </c>
      <c r="G3" s="55"/>
      <c r="H3" s="55"/>
      <c r="I3" s="55"/>
      <c r="J3" s="55" t="s">
        <v>923</v>
      </c>
      <c r="K3" s="55"/>
      <c r="L3" s="55"/>
      <c r="M3" s="55"/>
      <c r="N3" s="55" t="s">
        <v>924</v>
      </c>
      <c r="O3" s="55"/>
      <c r="P3" s="55"/>
      <c r="Q3" s="55"/>
      <c r="R3" s="55" t="s">
        <v>925</v>
      </c>
      <c r="S3" s="55"/>
      <c r="T3" s="55"/>
      <c r="U3" s="55"/>
      <c r="V3" s="56" t="s">
        <v>17</v>
      </c>
    </row>
    <row r="4" s="2" customFormat="true" ht="24.75" hidden="false" customHeight="true" outlineLevel="0" collapsed="false">
      <c r="A4" s="54"/>
      <c r="B4" s="58" t="s">
        <v>25</v>
      </c>
      <c r="C4" s="58"/>
      <c r="D4" s="58"/>
      <c r="E4" s="58"/>
      <c r="F4" s="58" t="s">
        <v>926</v>
      </c>
      <c r="G4" s="58"/>
      <c r="H4" s="58"/>
      <c r="I4" s="58"/>
      <c r="J4" s="58" t="s">
        <v>927</v>
      </c>
      <c r="K4" s="58"/>
      <c r="L4" s="58"/>
      <c r="M4" s="58"/>
      <c r="N4" s="58" t="s">
        <v>928</v>
      </c>
      <c r="O4" s="58"/>
      <c r="P4" s="58"/>
      <c r="Q4" s="58"/>
      <c r="R4" s="58" t="s">
        <v>163</v>
      </c>
      <c r="S4" s="58"/>
      <c r="T4" s="58"/>
      <c r="U4" s="58"/>
      <c r="V4" s="56"/>
    </row>
    <row r="5" s="2" customFormat="true" ht="39.95" hidden="false" customHeight="true" outlineLevel="0" collapsed="false">
      <c r="A5" s="54"/>
      <c r="B5" s="55" t="s">
        <v>776</v>
      </c>
      <c r="C5" s="55" t="s">
        <v>929</v>
      </c>
      <c r="D5" s="55" t="s">
        <v>930</v>
      </c>
      <c r="E5" s="55" t="s">
        <v>931</v>
      </c>
      <c r="F5" s="55" t="s">
        <v>776</v>
      </c>
      <c r="G5" s="55" t="s">
        <v>929</v>
      </c>
      <c r="H5" s="55" t="s">
        <v>930</v>
      </c>
      <c r="I5" s="55" t="s">
        <v>931</v>
      </c>
      <c r="J5" s="55" t="s">
        <v>776</v>
      </c>
      <c r="K5" s="55" t="s">
        <v>929</v>
      </c>
      <c r="L5" s="55" t="s">
        <v>930</v>
      </c>
      <c r="M5" s="55" t="s">
        <v>931</v>
      </c>
      <c r="N5" s="55" t="s">
        <v>776</v>
      </c>
      <c r="O5" s="55" t="s">
        <v>929</v>
      </c>
      <c r="P5" s="55" t="s">
        <v>930</v>
      </c>
      <c r="Q5" s="55" t="s">
        <v>931</v>
      </c>
      <c r="R5" s="55" t="s">
        <v>776</v>
      </c>
      <c r="S5" s="55" t="s">
        <v>929</v>
      </c>
      <c r="T5" s="55" t="s">
        <v>930</v>
      </c>
      <c r="U5" s="55" t="s">
        <v>931</v>
      </c>
      <c r="V5" s="56"/>
    </row>
    <row r="6" s="2" customFormat="true" ht="39.95" hidden="false" customHeight="true" outlineLevel="0" collapsed="false">
      <c r="A6" s="54"/>
      <c r="B6" s="57" t="s">
        <v>36</v>
      </c>
      <c r="C6" s="57"/>
      <c r="D6" s="57"/>
      <c r="E6" s="59" t="s">
        <v>777</v>
      </c>
      <c r="F6" s="57" t="s">
        <v>36</v>
      </c>
      <c r="G6" s="57"/>
      <c r="H6" s="57"/>
      <c r="I6" s="59" t="s">
        <v>932</v>
      </c>
      <c r="J6" s="57" t="s">
        <v>36</v>
      </c>
      <c r="K6" s="57"/>
      <c r="L6" s="57"/>
      <c r="M6" s="59" t="s">
        <v>932</v>
      </c>
      <c r="N6" s="57" t="s">
        <v>36</v>
      </c>
      <c r="O6" s="57"/>
      <c r="P6" s="57"/>
      <c r="Q6" s="59" t="s">
        <v>932</v>
      </c>
      <c r="R6" s="57" t="s">
        <v>36</v>
      </c>
      <c r="S6" s="57"/>
      <c r="T6" s="57"/>
      <c r="U6" s="59" t="s">
        <v>932</v>
      </c>
      <c r="V6" s="56"/>
    </row>
    <row r="7" s="2" customFormat="true" ht="39.95" hidden="false" customHeight="true" outlineLevel="0" collapsed="false">
      <c r="A7" s="54"/>
      <c r="B7" s="57" t="s">
        <v>933</v>
      </c>
      <c r="C7" s="57"/>
      <c r="D7" s="57"/>
      <c r="E7" s="10" t="s">
        <v>934</v>
      </c>
      <c r="F7" s="57" t="s">
        <v>933</v>
      </c>
      <c r="G7" s="57"/>
      <c r="H7" s="57"/>
      <c r="I7" s="10" t="s">
        <v>934</v>
      </c>
      <c r="J7" s="57" t="s">
        <v>933</v>
      </c>
      <c r="K7" s="57"/>
      <c r="L7" s="57"/>
      <c r="M7" s="10" t="s">
        <v>934</v>
      </c>
      <c r="N7" s="57" t="s">
        <v>933</v>
      </c>
      <c r="O7" s="57"/>
      <c r="P7" s="57"/>
      <c r="Q7" s="10" t="s">
        <v>934</v>
      </c>
      <c r="R7" s="57" t="s">
        <v>933</v>
      </c>
      <c r="S7" s="57"/>
      <c r="T7" s="57"/>
      <c r="U7" s="10" t="s">
        <v>934</v>
      </c>
      <c r="V7" s="56"/>
    </row>
    <row r="8" s="2" customFormat="true" ht="39.95" hidden="false" customHeight="true" outlineLevel="0" collapsed="false">
      <c r="A8" s="54"/>
      <c r="B8" s="58" t="s">
        <v>273</v>
      </c>
      <c r="C8" s="58" t="s">
        <v>935</v>
      </c>
      <c r="D8" s="58" t="s">
        <v>936</v>
      </c>
      <c r="E8" s="134" t="s">
        <v>937</v>
      </c>
      <c r="F8" s="58" t="s">
        <v>273</v>
      </c>
      <c r="G8" s="58" t="s">
        <v>935</v>
      </c>
      <c r="H8" s="58" t="s">
        <v>936</v>
      </c>
      <c r="I8" s="134" t="s">
        <v>937</v>
      </c>
      <c r="J8" s="58" t="s">
        <v>273</v>
      </c>
      <c r="K8" s="58" t="s">
        <v>935</v>
      </c>
      <c r="L8" s="58" t="s">
        <v>936</v>
      </c>
      <c r="M8" s="134" t="s">
        <v>937</v>
      </c>
      <c r="N8" s="58" t="s">
        <v>273</v>
      </c>
      <c r="O8" s="58" t="s">
        <v>935</v>
      </c>
      <c r="P8" s="58" t="s">
        <v>936</v>
      </c>
      <c r="Q8" s="134" t="s">
        <v>937</v>
      </c>
      <c r="R8" s="58" t="s">
        <v>273</v>
      </c>
      <c r="S8" s="58" t="s">
        <v>935</v>
      </c>
      <c r="T8" s="58" t="s">
        <v>936</v>
      </c>
      <c r="U8" s="134" t="s">
        <v>937</v>
      </c>
      <c r="V8" s="56"/>
    </row>
    <row r="9" s="22" customFormat="true" ht="30" hidden="false" customHeight="true" outlineLevel="0" collapsed="false">
      <c r="A9" s="162" t="s">
        <v>753</v>
      </c>
      <c r="B9" s="649" t="n">
        <f aca="false">SUM(F9,J9,N9)</f>
        <v>3</v>
      </c>
      <c r="C9" s="650" t="n">
        <v>79</v>
      </c>
      <c r="D9" s="650" t="n">
        <v>57</v>
      </c>
      <c r="E9" s="650" t="n">
        <v>196</v>
      </c>
      <c r="F9" s="650" t="n">
        <v>3</v>
      </c>
      <c r="G9" s="650" t="n">
        <v>79</v>
      </c>
      <c r="H9" s="650" t="n">
        <v>57</v>
      </c>
      <c r="I9" s="650" t="n">
        <v>196</v>
      </c>
      <c r="J9" s="650" t="n">
        <v>0</v>
      </c>
      <c r="K9" s="650" t="n">
        <v>0</v>
      </c>
      <c r="L9" s="650" t="n">
        <v>0</v>
      </c>
      <c r="M9" s="650" t="n">
        <v>0</v>
      </c>
      <c r="N9" s="650" t="n">
        <v>0</v>
      </c>
      <c r="O9" s="650" t="n">
        <v>0</v>
      </c>
      <c r="P9" s="650" t="n">
        <v>0</v>
      </c>
      <c r="Q9" s="650" t="n">
        <v>0</v>
      </c>
      <c r="R9" s="650" t="n">
        <v>0</v>
      </c>
      <c r="S9" s="650" t="n">
        <v>0</v>
      </c>
      <c r="T9" s="650" t="n">
        <v>0</v>
      </c>
      <c r="U9" s="659" t="n">
        <v>0</v>
      </c>
      <c r="V9" s="141" t="s">
        <v>40</v>
      </c>
    </row>
    <row r="10" s="22" customFormat="true" ht="30" hidden="false" customHeight="true" outlineLevel="0" collapsed="false">
      <c r="A10" s="543" t="s">
        <v>754</v>
      </c>
      <c r="B10" s="649" t="s">
        <v>39</v>
      </c>
      <c r="C10" s="650" t="s">
        <v>39</v>
      </c>
      <c r="D10" s="650" t="s">
        <v>39</v>
      </c>
      <c r="E10" s="650" t="s">
        <v>39</v>
      </c>
      <c r="F10" s="650" t="s">
        <v>39</v>
      </c>
      <c r="G10" s="650" t="s">
        <v>39</v>
      </c>
      <c r="H10" s="650" t="s">
        <v>39</v>
      </c>
      <c r="I10" s="650" t="s">
        <v>39</v>
      </c>
      <c r="J10" s="650" t="s">
        <v>39</v>
      </c>
      <c r="K10" s="650" t="s">
        <v>39</v>
      </c>
      <c r="L10" s="650" t="s">
        <v>39</v>
      </c>
      <c r="M10" s="650" t="s">
        <v>39</v>
      </c>
      <c r="N10" s="650" t="s">
        <v>39</v>
      </c>
      <c r="O10" s="650" t="s">
        <v>39</v>
      </c>
      <c r="P10" s="650" t="s">
        <v>39</v>
      </c>
      <c r="Q10" s="650" t="s">
        <v>39</v>
      </c>
      <c r="R10" s="650" t="s">
        <v>39</v>
      </c>
      <c r="S10" s="650" t="s">
        <v>39</v>
      </c>
      <c r="T10" s="650" t="s">
        <v>39</v>
      </c>
      <c r="U10" s="651" t="s">
        <v>39</v>
      </c>
      <c r="V10" s="143" t="s">
        <v>42</v>
      </c>
    </row>
    <row r="11" s="22" customFormat="true" ht="30" hidden="false" customHeight="true" outlineLevel="0" collapsed="false">
      <c r="A11" s="162" t="s">
        <v>755</v>
      </c>
      <c r="B11" s="650" t="n">
        <f aca="false">SUM(F11,J11,N11)</f>
        <v>3</v>
      </c>
      <c r="C11" s="650" t="n">
        <f aca="false">SUM(G11,K11,O11)</f>
        <v>60</v>
      </c>
      <c r="D11" s="650" t="n">
        <v>46</v>
      </c>
      <c r="E11" s="650" t="n">
        <f aca="false">SUM(I11,M11,Q11)</f>
        <v>210</v>
      </c>
      <c r="F11" s="650" t="n">
        <v>3</v>
      </c>
      <c r="G11" s="650" t="n">
        <v>60</v>
      </c>
      <c r="H11" s="650" t="n">
        <v>46</v>
      </c>
      <c r="I11" s="650" t="n">
        <v>210</v>
      </c>
      <c r="J11" s="650" t="n">
        <v>0</v>
      </c>
      <c r="K11" s="650" t="n">
        <v>0</v>
      </c>
      <c r="L11" s="650" t="n">
        <v>0</v>
      </c>
      <c r="M11" s="650" t="n">
        <v>0</v>
      </c>
      <c r="N11" s="650" t="n">
        <v>0</v>
      </c>
      <c r="O11" s="650" t="n">
        <v>0</v>
      </c>
      <c r="P11" s="650" t="n">
        <v>0</v>
      </c>
      <c r="Q11" s="650" t="n">
        <v>0</v>
      </c>
      <c r="R11" s="650" t="n">
        <v>0</v>
      </c>
      <c r="S11" s="650" t="n">
        <v>0</v>
      </c>
      <c r="T11" s="650" t="n">
        <v>0</v>
      </c>
      <c r="U11" s="651" t="n">
        <v>0</v>
      </c>
      <c r="V11" s="143" t="s">
        <v>44</v>
      </c>
    </row>
    <row r="12" s="22" customFormat="true" ht="30" hidden="false" customHeight="true" outlineLevel="0" collapsed="false">
      <c r="A12" s="543" t="s">
        <v>756</v>
      </c>
      <c r="B12" s="649" t="s">
        <v>39</v>
      </c>
      <c r="C12" s="650" t="s">
        <v>39</v>
      </c>
      <c r="D12" s="650" t="s">
        <v>39</v>
      </c>
      <c r="E12" s="650" t="s">
        <v>39</v>
      </c>
      <c r="F12" s="650" t="s">
        <v>39</v>
      </c>
      <c r="G12" s="650" t="s">
        <v>39</v>
      </c>
      <c r="H12" s="650" t="s">
        <v>39</v>
      </c>
      <c r="I12" s="650" t="s">
        <v>39</v>
      </c>
      <c r="J12" s="650" t="s">
        <v>39</v>
      </c>
      <c r="K12" s="650" t="s">
        <v>39</v>
      </c>
      <c r="L12" s="650" t="s">
        <v>39</v>
      </c>
      <c r="M12" s="650" t="s">
        <v>39</v>
      </c>
      <c r="N12" s="650" t="s">
        <v>39</v>
      </c>
      <c r="O12" s="650" t="s">
        <v>39</v>
      </c>
      <c r="P12" s="650" t="s">
        <v>39</v>
      </c>
      <c r="Q12" s="650" t="s">
        <v>39</v>
      </c>
      <c r="R12" s="650" t="s">
        <v>39</v>
      </c>
      <c r="S12" s="650" t="s">
        <v>39</v>
      </c>
      <c r="T12" s="650" t="s">
        <v>39</v>
      </c>
      <c r="U12" s="651" t="s">
        <v>39</v>
      </c>
      <c r="V12" s="143" t="s">
        <v>46</v>
      </c>
    </row>
    <row r="13" s="22" customFormat="true" ht="30" hidden="false" customHeight="true" outlineLevel="0" collapsed="false">
      <c r="A13" s="162" t="s">
        <v>757</v>
      </c>
      <c r="B13" s="650" t="n">
        <v>3</v>
      </c>
      <c r="C13" s="650" t="n">
        <v>66</v>
      </c>
      <c r="D13" s="650" t="n">
        <v>63</v>
      </c>
      <c r="E13" s="650" t="n">
        <v>207</v>
      </c>
      <c r="F13" s="650" t="n">
        <v>3</v>
      </c>
      <c r="G13" s="650" t="n">
        <v>66</v>
      </c>
      <c r="H13" s="650" t="n">
        <v>63</v>
      </c>
      <c r="I13" s="650" t="n">
        <v>207</v>
      </c>
      <c r="J13" s="650" t="n">
        <v>0</v>
      </c>
      <c r="K13" s="650" t="n">
        <v>0</v>
      </c>
      <c r="L13" s="650" t="n">
        <v>0</v>
      </c>
      <c r="M13" s="650" t="n">
        <v>0</v>
      </c>
      <c r="N13" s="650" t="n">
        <v>0</v>
      </c>
      <c r="O13" s="650" t="n">
        <v>0</v>
      </c>
      <c r="P13" s="650" t="n">
        <v>0</v>
      </c>
      <c r="Q13" s="650" t="n">
        <v>0</v>
      </c>
      <c r="R13" s="650" t="n">
        <v>0</v>
      </c>
      <c r="S13" s="650" t="n">
        <v>0</v>
      </c>
      <c r="T13" s="650" t="n">
        <v>0</v>
      </c>
      <c r="U13" s="651" t="n">
        <v>0</v>
      </c>
      <c r="V13" s="143" t="s">
        <v>48</v>
      </c>
    </row>
    <row r="14" s="22" customFormat="true" ht="30" hidden="false" customHeight="true" outlineLevel="0" collapsed="false">
      <c r="A14" s="543" t="s">
        <v>758</v>
      </c>
      <c r="B14" s="649" t="s">
        <v>39</v>
      </c>
      <c r="C14" s="650" t="s">
        <v>39</v>
      </c>
      <c r="D14" s="650" t="s">
        <v>39</v>
      </c>
      <c r="E14" s="650" t="s">
        <v>39</v>
      </c>
      <c r="F14" s="650" t="s">
        <v>39</v>
      </c>
      <c r="G14" s="650" t="s">
        <v>39</v>
      </c>
      <c r="H14" s="650" t="s">
        <v>39</v>
      </c>
      <c r="I14" s="650" t="s">
        <v>39</v>
      </c>
      <c r="J14" s="650" t="s">
        <v>39</v>
      </c>
      <c r="K14" s="650" t="s">
        <v>39</v>
      </c>
      <c r="L14" s="650" t="s">
        <v>39</v>
      </c>
      <c r="M14" s="650" t="s">
        <v>39</v>
      </c>
      <c r="N14" s="650" t="s">
        <v>39</v>
      </c>
      <c r="O14" s="650" t="s">
        <v>39</v>
      </c>
      <c r="P14" s="650" t="s">
        <v>39</v>
      </c>
      <c r="Q14" s="650" t="s">
        <v>39</v>
      </c>
      <c r="R14" s="650" t="s">
        <v>39</v>
      </c>
      <c r="S14" s="650" t="s">
        <v>39</v>
      </c>
      <c r="T14" s="650" t="s">
        <v>39</v>
      </c>
      <c r="U14" s="651" t="s">
        <v>39</v>
      </c>
      <c r="V14" s="143" t="s">
        <v>50</v>
      </c>
    </row>
    <row r="15" s="30" customFormat="true" ht="30" hidden="false" customHeight="true" outlineLevel="0" collapsed="false">
      <c r="A15" s="162" t="s">
        <v>238</v>
      </c>
      <c r="B15" s="656" t="n">
        <v>3</v>
      </c>
      <c r="C15" s="656" t="n">
        <v>60</v>
      </c>
      <c r="D15" s="656" t="n">
        <v>53</v>
      </c>
      <c r="E15" s="656" t="n">
        <v>214</v>
      </c>
      <c r="F15" s="656" t="n">
        <v>3</v>
      </c>
      <c r="G15" s="656" t="n">
        <v>60</v>
      </c>
      <c r="H15" s="656" t="n">
        <v>53</v>
      </c>
      <c r="I15" s="656" t="n">
        <v>214</v>
      </c>
      <c r="J15" s="656" t="s">
        <v>39</v>
      </c>
      <c r="K15" s="656" t="s">
        <v>39</v>
      </c>
      <c r="L15" s="656" t="s">
        <v>39</v>
      </c>
      <c r="M15" s="656" t="s">
        <v>39</v>
      </c>
      <c r="N15" s="656" t="s">
        <v>39</v>
      </c>
      <c r="O15" s="656" t="s">
        <v>39</v>
      </c>
      <c r="P15" s="656" t="s">
        <v>39</v>
      </c>
      <c r="Q15" s="656" t="s">
        <v>39</v>
      </c>
      <c r="R15" s="656" t="s">
        <v>39</v>
      </c>
      <c r="S15" s="656" t="s">
        <v>39</v>
      </c>
      <c r="T15" s="656" t="s">
        <v>39</v>
      </c>
      <c r="U15" s="657" t="s">
        <v>39</v>
      </c>
      <c r="V15" s="143" t="s">
        <v>52</v>
      </c>
    </row>
    <row r="16" s="30" customFormat="true" ht="30" hidden="false" customHeight="true" outlineLevel="0" collapsed="false">
      <c r="A16" s="543" t="s">
        <v>53</v>
      </c>
      <c r="B16" s="649" t="s">
        <v>39</v>
      </c>
      <c r="C16" s="650" t="s">
        <v>39</v>
      </c>
      <c r="D16" s="650" t="s">
        <v>39</v>
      </c>
      <c r="E16" s="650" t="s">
        <v>39</v>
      </c>
      <c r="F16" s="650" t="s">
        <v>39</v>
      </c>
      <c r="G16" s="650" t="s">
        <v>39</v>
      </c>
      <c r="H16" s="650" t="s">
        <v>39</v>
      </c>
      <c r="I16" s="650" t="s">
        <v>39</v>
      </c>
      <c r="J16" s="650" t="s">
        <v>39</v>
      </c>
      <c r="K16" s="650" t="s">
        <v>39</v>
      </c>
      <c r="L16" s="650" t="s">
        <v>39</v>
      </c>
      <c r="M16" s="650" t="s">
        <v>39</v>
      </c>
      <c r="N16" s="650" t="s">
        <v>39</v>
      </c>
      <c r="O16" s="650" t="s">
        <v>39</v>
      </c>
      <c r="P16" s="650" t="s">
        <v>39</v>
      </c>
      <c r="Q16" s="650" t="s">
        <v>39</v>
      </c>
      <c r="R16" s="650" t="s">
        <v>39</v>
      </c>
      <c r="S16" s="650" t="s">
        <v>39</v>
      </c>
      <c r="T16" s="650" t="s">
        <v>39</v>
      </c>
      <c r="U16" s="651" t="s">
        <v>39</v>
      </c>
      <c r="V16" s="143" t="s">
        <v>54</v>
      </c>
    </row>
    <row r="17" s="30" customFormat="true" ht="30" hidden="false" customHeight="true" outlineLevel="0" collapsed="false">
      <c r="A17" s="221" t="s">
        <v>55</v>
      </c>
      <c r="B17" s="119" t="n">
        <f aca="false">SUM(F17,J17,N17,R17)</f>
        <v>3</v>
      </c>
      <c r="C17" s="120" t="n">
        <v>22</v>
      </c>
      <c r="D17" s="120" t="n">
        <v>27</v>
      </c>
      <c r="E17" s="120" t="n">
        <v>209</v>
      </c>
      <c r="F17" s="120" t="n">
        <v>3</v>
      </c>
      <c r="G17" s="120" t="n">
        <v>22</v>
      </c>
      <c r="H17" s="120" t="n">
        <v>27</v>
      </c>
      <c r="I17" s="120" t="n">
        <v>209</v>
      </c>
      <c r="J17" s="656" t="s">
        <v>39</v>
      </c>
      <c r="K17" s="656" t="s">
        <v>39</v>
      </c>
      <c r="L17" s="656" t="s">
        <v>39</v>
      </c>
      <c r="M17" s="656" t="s">
        <v>39</v>
      </c>
      <c r="N17" s="656" t="s">
        <v>39</v>
      </c>
      <c r="O17" s="656" t="s">
        <v>39</v>
      </c>
      <c r="P17" s="656" t="s">
        <v>39</v>
      </c>
      <c r="Q17" s="656" t="s">
        <v>39</v>
      </c>
      <c r="R17" s="656" t="s">
        <v>39</v>
      </c>
      <c r="S17" s="656" t="s">
        <v>39</v>
      </c>
      <c r="T17" s="656" t="s">
        <v>39</v>
      </c>
      <c r="U17" s="657" t="s">
        <v>39</v>
      </c>
      <c r="V17" s="551" t="s">
        <v>55</v>
      </c>
    </row>
    <row r="18" s="662" customFormat="true" ht="30" hidden="false" customHeight="true" outlineLevel="0" collapsed="false">
      <c r="A18" s="149" t="s">
        <v>57</v>
      </c>
      <c r="B18" s="124" t="n">
        <f aca="false">SUM(F18,J18,N18,R18)</f>
        <v>3</v>
      </c>
      <c r="C18" s="125" t="n">
        <v>48</v>
      </c>
      <c r="D18" s="125" t="n">
        <v>50</v>
      </c>
      <c r="E18" s="125" t="n">
        <v>207</v>
      </c>
      <c r="F18" s="125" t="n">
        <v>3</v>
      </c>
      <c r="G18" s="125" t="n">
        <v>48</v>
      </c>
      <c r="H18" s="125" t="n">
        <v>50</v>
      </c>
      <c r="I18" s="125" t="n">
        <v>207</v>
      </c>
      <c r="J18" s="660" t="s">
        <v>39</v>
      </c>
      <c r="K18" s="660" t="s">
        <v>39</v>
      </c>
      <c r="L18" s="660" t="s">
        <v>39</v>
      </c>
      <c r="M18" s="660" t="s">
        <v>39</v>
      </c>
      <c r="N18" s="660" t="s">
        <v>39</v>
      </c>
      <c r="O18" s="660" t="s">
        <v>39</v>
      </c>
      <c r="P18" s="660" t="s">
        <v>39</v>
      </c>
      <c r="Q18" s="660" t="s">
        <v>39</v>
      </c>
      <c r="R18" s="660" t="s">
        <v>39</v>
      </c>
      <c r="S18" s="660" t="s">
        <v>39</v>
      </c>
      <c r="T18" s="660" t="s">
        <v>39</v>
      </c>
      <c r="U18" s="661" t="s">
        <v>39</v>
      </c>
      <c r="V18" s="43" t="s">
        <v>57</v>
      </c>
    </row>
    <row r="19" s="130" customFormat="true" ht="18" hidden="false" customHeight="true" outlineLevel="0" collapsed="false">
      <c r="A19" s="153" t="s">
        <v>876</v>
      </c>
      <c r="L19" s="389"/>
      <c r="M19" s="389"/>
      <c r="R19" s="137"/>
      <c r="S19" s="137"/>
      <c r="T19" s="137"/>
      <c r="U19" s="137"/>
      <c r="V19" s="332" t="s">
        <v>877</v>
      </c>
    </row>
    <row r="20" s="560" customFormat="true" ht="13.5" hidden="false" customHeight="false" outlineLevel="0" collapsed="false"/>
    <row r="21" s="560" customFormat="true" ht="13.5" hidden="false" customHeight="false" outlineLevel="0" collapsed="false"/>
    <row r="22" s="560" customFormat="true" ht="13.5" hidden="false" customHeight="false" outlineLevel="0" collapsed="false"/>
    <row r="23" s="560" customFormat="true" ht="13.5" hidden="false" customHeight="false" outlineLevel="0" collapsed="false"/>
    <row r="24" s="560" customFormat="true" ht="13.5" hidden="false" customHeight="false" outlineLevel="0" collapsed="false"/>
    <row r="25" s="560" customFormat="true" ht="13.5" hidden="false" customHeight="false" outlineLevel="0" collapsed="false"/>
    <row r="26" s="560" customFormat="true" ht="13.5" hidden="false" customHeight="false" outlineLevel="0" collapsed="false"/>
  </sheetData>
  <mergeCells count="13">
    <mergeCell ref="A1:V1"/>
    <mergeCell ref="A3:A8"/>
    <mergeCell ref="B3:E3"/>
    <mergeCell ref="F3:I3"/>
    <mergeCell ref="J3:M3"/>
    <mergeCell ref="N3:Q3"/>
    <mergeCell ref="R3:U3"/>
    <mergeCell ref="V3:V8"/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7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G11" activeCellId="0" sqref="G11"/>
    </sheetView>
  </sheetViews>
  <sheetFormatPr defaultColWidth="11.28125" defaultRowHeight="12.75" zeroHeight="false" outlineLevelRow="0" outlineLevelCol="0"/>
  <cols>
    <col collapsed="false" customWidth="true" hidden="false" outlineLevel="0" max="1" min="1" style="548" width="13.85"/>
    <col collapsed="false" customWidth="true" hidden="false" outlineLevel="0" max="4" min="2" style="548" width="9.7"/>
    <col collapsed="false" customWidth="true" hidden="false" outlineLevel="0" max="5" min="5" style="548" width="9.14"/>
    <col collapsed="false" customWidth="true" hidden="false" outlineLevel="0" max="7" min="6" style="548" width="7.99"/>
    <col collapsed="false" customWidth="true" hidden="false" outlineLevel="0" max="8" min="8" style="548" width="7.28"/>
    <col collapsed="false" customWidth="true" hidden="false" outlineLevel="0" max="9" min="9" style="548" width="7.7"/>
    <col collapsed="false" customWidth="true" hidden="false" outlineLevel="0" max="12" min="10" style="548" width="7.42"/>
    <col collapsed="false" customWidth="true" hidden="false" outlineLevel="0" max="13" min="13" style="548" width="8.41"/>
    <col collapsed="false" customWidth="true" hidden="false" outlineLevel="0" max="14" min="14" style="548" width="7.42"/>
    <col collapsed="false" customWidth="true" hidden="false" outlineLevel="0" max="16" min="15" style="548" width="6.85"/>
    <col collapsed="false" customWidth="true" hidden="false" outlineLevel="0" max="19" min="17" style="548" width="8.56"/>
    <col collapsed="false" customWidth="true" hidden="false" outlineLevel="0" max="20" min="20" style="548" width="7.7"/>
    <col collapsed="false" customWidth="true" hidden="false" outlineLevel="0" max="21" min="21" style="548" width="7.42"/>
    <col collapsed="false" customWidth="true" hidden="false" outlineLevel="0" max="22" min="22" style="548" width="12.99"/>
    <col collapsed="false" customWidth="false" hidden="false" outlineLevel="0" max="257" min="23" style="548" width="11.28"/>
  </cols>
  <sheetData>
    <row r="1" s="549" customFormat="true" ht="32.25" hidden="false" customHeight="true" outlineLevel="0" collapsed="false">
      <c r="A1" s="388" t="s">
        <v>938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</row>
    <row r="2" s="2" customFormat="true" ht="18" hidden="false" customHeight="true" outlineLevel="0" collapsed="false">
      <c r="A2" s="2" t="s">
        <v>641</v>
      </c>
      <c r="V2" s="5" t="s">
        <v>642</v>
      </c>
    </row>
    <row r="3" s="2" customFormat="true" ht="27" hidden="false" customHeight="true" outlineLevel="0" collapsed="false">
      <c r="A3" s="54" t="s">
        <v>4</v>
      </c>
      <c r="B3" s="55" t="s">
        <v>776</v>
      </c>
      <c r="C3" s="55" t="s">
        <v>929</v>
      </c>
      <c r="D3" s="55"/>
      <c r="E3" s="55" t="s">
        <v>939</v>
      </c>
      <c r="F3" s="55"/>
      <c r="G3" s="55"/>
      <c r="H3" s="55"/>
      <c r="I3" s="55"/>
      <c r="J3" s="55" t="s">
        <v>940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6" t="s">
        <v>17</v>
      </c>
    </row>
    <row r="4" s="2" customFormat="true" ht="27" hidden="false" customHeight="true" outlineLevel="0" collapsed="false">
      <c r="A4" s="54"/>
      <c r="B4" s="57"/>
      <c r="C4" s="58" t="s">
        <v>935</v>
      </c>
      <c r="D4" s="58"/>
      <c r="E4" s="58" t="s">
        <v>936</v>
      </c>
      <c r="F4" s="58"/>
      <c r="G4" s="58"/>
      <c r="H4" s="58"/>
      <c r="I4" s="58"/>
      <c r="J4" s="58" t="s">
        <v>941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6"/>
    </row>
    <row r="5" s="2" customFormat="true" ht="27" hidden="false" customHeight="true" outlineLevel="0" collapsed="false">
      <c r="A5" s="54"/>
      <c r="B5" s="57"/>
      <c r="C5" s="55" t="s">
        <v>942</v>
      </c>
      <c r="D5" s="55" t="s">
        <v>943</v>
      </c>
      <c r="E5" s="55" t="s">
        <v>944</v>
      </c>
      <c r="F5" s="55" t="s">
        <v>945</v>
      </c>
      <c r="G5" s="7" t="s">
        <v>946</v>
      </c>
      <c r="H5" s="55" t="s">
        <v>542</v>
      </c>
      <c r="I5" s="55" t="s">
        <v>127</v>
      </c>
      <c r="J5" s="132" t="s">
        <v>947</v>
      </c>
      <c r="K5" s="132"/>
      <c r="L5" s="132"/>
      <c r="M5" s="132" t="s">
        <v>948</v>
      </c>
      <c r="N5" s="132"/>
      <c r="O5" s="132"/>
      <c r="P5" s="132"/>
      <c r="Q5" s="132" t="s">
        <v>949</v>
      </c>
      <c r="R5" s="132"/>
      <c r="S5" s="132"/>
      <c r="T5" s="132"/>
      <c r="U5" s="132"/>
      <c r="V5" s="56"/>
    </row>
    <row r="6" s="2" customFormat="true" ht="27" hidden="false" customHeight="true" outlineLevel="0" collapsed="false">
      <c r="A6" s="54"/>
      <c r="B6" s="57"/>
      <c r="C6" s="57"/>
      <c r="D6" s="57"/>
      <c r="E6" s="59" t="s">
        <v>950</v>
      </c>
      <c r="F6" s="57"/>
      <c r="G6" s="57"/>
      <c r="H6" s="57"/>
      <c r="I6" s="57"/>
      <c r="J6" s="186" t="s">
        <v>200</v>
      </c>
      <c r="K6" s="59" t="s">
        <v>492</v>
      </c>
      <c r="L6" s="59" t="s">
        <v>493</v>
      </c>
      <c r="M6" s="57" t="s">
        <v>951</v>
      </c>
      <c r="N6" s="57"/>
      <c r="O6" s="57" t="s">
        <v>952</v>
      </c>
      <c r="P6" s="57"/>
      <c r="Q6" s="59" t="s">
        <v>953</v>
      </c>
      <c r="R6" s="59" t="s">
        <v>954</v>
      </c>
      <c r="S6" s="59" t="s">
        <v>955</v>
      </c>
      <c r="T6" s="59" t="s">
        <v>956</v>
      </c>
      <c r="U6" s="59" t="s">
        <v>127</v>
      </c>
      <c r="V6" s="56"/>
    </row>
    <row r="7" s="2" customFormat="true" ht="30.75" hidden="false" customHeight="true" outlineLevel="0" collapsed="false">
      <c r="A7" s="54"/>
      <c r="B7" s="57"/>
      <c r="C7" s="57"/>
      <c r="D7" s="57"/>
      <c r="E7" s="57"/>
      <c r="F7" s="57"/>
      <c r="G7" s="57"/>
      <c r="H7" s="57"/>
      <c r="I7" s="57"/>
      <c r="J7" s="133"/>
      <c r="K7" s="57"/>
      <c r="L7" s="57"/>
      <c r="M7" s="134" t="s">
        <v>957</v>
      </c>
      <c r="N7" s="134"/>
      <c r="O7" s="134" t="s">
        <v>958</v>
      </c>
      <c r="P7" s="134"/>
      <c r="Q7" s="57"/>
      <c r="R7" s="57"/>
      <c r="S7" s="57" t="s">
        <v>959</v>
      </c>
      <c r="T7" s="57"/>
      <c r="U7" s="57"/>
      <c r="V7" s="56"/>
    </row>
    <row r="8" s="2" customFormat="true" ht="30.75" hidden="false" customHeight="true" outlineLevel="0" collapsed="false">
      <c r="A8" s="54"/>
      <c r="B8" s="57" t="s">
        <v>840</v>
      </c>
      <c r="C8" s="57"/>
      <c r="D8" s="57" t="s">
        <v>960</v>
      </c>
      <c r="E8" s="57" t="s">
        <v>961</v>
      </c>
      <c r="F8" s="57"/>
      <c r="G8" s="57"/>
      <c r="H8" s="57"/>
      <c r="I8" s="57"/>
      <c r="J8" s="133"/>
      <c r="K8" s="57"/>
      <c r="L8" s="57"/>
      <c r="M8" s="55" t="s">
        <v>492</v>
      </c>
      <c r="N8" s="55" t="s">
        <v>493</v>
      </c>
      <c r="O8" s="55" t="s">
        <v>492</v>
      </c>
      <c r="P8" s="55" t="s">
        <v>493</v>
      </c>
      <c r="Q8" s="57" t="s">
        <v>962</v>
      </c>
      <c r="R8" s="57" t="s">
        <v>963</v>
      </c>
      <c r="S8" s="10" t="s">
        <v>964</v>
      </c>
      <c r="T8" s="10" t="s">
        <v>965</v>
      </c>
      <c r="U8" s="57"/>
      <c r="V8" s="56"/>
    </row>
    <row r="9" s="2" customFormat="true" ht="30.75" hidden="false" customHeight="true" outlineLevel="0" collapsed="false">
      <c r="A9" s="54"/>
      <c r="B9" s="134" t="s">
        <v>273</v>
      </c>
      <c r="C9" s="58" t="s">
        <v>966</v>
      </c>
      <c r="D9" s="134" t="s">
        <v>967</v>
      </c>
      <c r="E9" s="134" t="s">
        <v>967</v>
      </c>
      <c r="F9" s="58" t="s">
        <v>968</v>
      </c>
      <c r="G9" s="134" t="s">
        <v>969</v>
      </c>
      <c r="H9" s="58" t="s">
        <v>435</v>
      </c>
      <c r="I9" s="58" t="s">
        <v>163</v>
      </c>
      <c r="J9" s="136" t="s">
        <v>25</v>
      </c>
      <c r="K9" s="58" t="s">
        <v>501</v>
      </c>
      <c r="L9" s="58" t="s">
        <v>502</v>
      </c>
      <c r="M9" s="58" t="s">
        <v>501</v>
      </c>
      <c r="N9" s="58" t="s">
        <v>502</v>
      </c>
      <c r="O9" s="58" t="s">
        <v>501</v>
      </c>
      <c r="P9" s="58" t="s">
        <v>502</v>
      </c>
      <c r="Q9" s="58" t="s">
        <v>970</v>
      </c>
      <c r="R9" s="58" t="s">
        <v>970</v>
      </c>
      <c r="S9" s="134" t="s">
        <v>970</v>
      </c>
      <c r="T9" s="134" t="s">
        <v>971</v>
      </c>
      <c r="U9" s="58" t="s">
        <v>163</v>
      </c>
      <c r="V9" s="56"/>
    </row>
    <row r="10" s="30" customFormat="true" ht="35.1" hidden="false" customHeight="true" outlineLevel="0" collapsed="false">
      <c r="A10" s="162" t="s">
        <v>753</v>
      </c>
      <c r="B10" s="655" t="n">
        <v>0</v>
      </c>
      <c r="C10" s="656" t="n">
        <v>0</v>
      </c>
      <c r="D10" s="656" t="n">
        <v>0</v>
      </c>
      <c r="E10" s="656" t="n">
        <v>0</v>
      </c>
      <c r="F10" s="656" t="n">
        <v>0</v>
      </c>
      <c r="G10" s="656" t="n">
        <v>0</v>
      </c>
      <c r="H10" s="656" t="n">
        <v>0</v>
      </c>
      <c r="I10" s="656" t="n">
        <v>0</v>
      </c>
      <c r="J10" s="656" t="n">
        <v>0</v>
      </c>
      <c r="K10" s="656" t="n">
        <v>0</v>
      </c>
      <c r="L10" s="656" t="n">
        <v>0</v>
      </c>
      <c r="M10" s="656" t="n">
        <v>0</v>
      </c>
      <c r="N10" s="656" t="n">
        <v>0</v>
      </c>
      <c r="O10" s="656" t="n">
        <v>0</v>
      </c>
      <c r="P10" s="656" t="n">
        <v>0</v>
      </c>
      <c r="Q10" s="656" t="n">
        <v>0</v>
      </c>
      <c r="R10" s="656" t="n">
        <v>0</v>
      </c>
      <c r="S10" s="656" t="n">
        <v>0</v>
      </c>
      <c r="T10" s="656" t="n">
        <v>0</v>
      </c>
      <c r="U10" s="656" t="n">
        <v>0</v>
      </c>
      <c r="V10" s="141" t="s">
        <v>40</v>
      </c>
    </row>
    <row r="11" s="666" customFormat="true" ht="35.1" hidden="false" customHeight="true" outlineLevel="0" collapsed="false">
      <c r="A11" s="543" t="s">
        <v>754</v>
      </c>
      <c r="B11" s="663" t="n">
        <v>2</v>
      </c>
      <c r="C11" s="663" t="n">
        <v>40</v>
      </c>
      <c r="D11" s="663" t="s">
        <v>39</v>
      </c>
      <c r="E11" s="663" t="s">
        <v>39</v>
      </c>
      <c r="F11" s="663" t="s">
        <v>39</v>
      </c>
      <c r="G11" s="663" t="n">
        <v>6</v>
      </c>
      <c r="H11" s="663" t="s">
        <v>39</v>
      </c>
      <c r="I11" s="663" t="s">
        <v>39</v>
      </c>
      <c r="J11" s="663" t="n">
        <v>74</v>
      </c>
      <c r="K11" s="664" t="n">
        <v>40</v>
      </c>
      <c r="L11" s="664" t="n">
        <v>34</v>
      </c>
      <c r="M11" s="664" t="n">
        <v>18</v>
      </c>
      <c r="N11" s="664" t="n">
        <v>18</v>
      </c>
      <c r="O11" s="664" t="n">
        <v>22</v>
      </c>
      <c r="P11" s="664" t="n">
        <v>16</v>
      </c>
      <c r="Q11" s="663" t="s">
        <v>39</v>
      </c>
      <c r="R11" s="663" t="s">
        <v>39</v>
      </c>
      <c r="S11" s="663" t="s">
        <v>39</v>
      </c>
      <c r="T11" s="664" t="n">
        <v>74</v>
      </c>
      <c r="U11" s="663" t="s">
        <v>39</v>
      </c>
      <c r="V11" s="143" t="s">
        <v>42</v>
      </c>
      <c r="W11" s="665"/>
      <c r="X11" s="665"/>
      <c r="Y11" s="665"/>
      <c r="Z11" s="665"/>
      <c r="AA11" s="665"/>
      <c r="AB11" s="665"/>
      <c r="AC11" s="665"/>
      <c r="AD11" s="665"/>
      <c r="AE11" s="665"/>
      <c r="AF11" s="665"/>
      <c r="AG11" s="665"/>
      <c r="AH11" s="665"/>
      <c r="AI11" s="665"/>
      <c r="AJ11" s="665"/>
      <c r="AK11" s="665"/>
      <c r="AL11" s="665"/>
      <c r="AM11" s="665"/>
      <c r="AN11" s="665"/>
      <c r="AO11" s="665"/>
      <c r="AP11" s="665"/>
      <c r="AQ11" s="665"/>
      <c r="AR11" s="665"/>
      <c r="AS11" s="665"/>
      <c r="AT11" s="665"/>
      <c r="AU11" s="665"/>
      <c r="AV11" s="665"/>
      <c r="AW11" s="665"/>
      <c r="AX11" s="665"/>
      <c r="AY11" s="665"/>
      <c r="AZ11" s="665"/>
      <c r="BA11" s="665"/>
      <c r="BB11" s="665"/>
      <c r="BC11" s="665"/>
      <c r="BD11" s="665"/>
      <c r="BE11" s="665"/>
      <c r="BF11" s="665"/>
      <c r="BG11" s="665"/>
      <c r="BH11" s="665"/>
      <c r="BI11" s="665"/>
      <c r="BJ11" s="665"/>
      <c r="BK11" s="665"/>
      <c r="BL11" s="665"/>
      <c r="BM11" s="665"/>
      <c r="BN11" s="665"/>
      <c r="BO11" s="665"/>
      <c r="BP11" s="665"/>
      <c r="BQ11" s="665"/>
      <c r="BR11" s="665"/>
      <c r="BS11" s="665"/>
      <c r="BT11" s="665"/>
      <c r="BU11" s="665"/>
      <c r="BV11" s="665"/>
      <c r="BW11" s="665"/>
      <c r="BX11" s="665"/>
      <c r="BY11" s="665"/>
      <c r="BZ11" s="665"/>
      <c r="CA11" s="665"/>
      <c r="CB11" s="665"/>
      <c r="CC11" s="665"/>
      <c r="CD11" s="665"/>
      <c r="CE11" s="665"/>
      <c r="CF11" s="665"/>
    </row>
    <row r="12" s="30" customFormat="true" ht="35.1" hidden="false" customHeight="true" outlineLevel="0" collapsed="false">
      <c r="A12" s="162" t="s">
        <v>755</v>
      </c>
      <c r="B12" s="655" t="n">
        <v>1</v>
      </c>
      <c r="C12" s="656" t="n">
        <v>24</v>
      </c>
      <c r="D12" s="656" t="n">
        <v>0</v>
      </c>
      <c r="E12" s="656" t="n">
        <v>3</v>
      </c>
      <c r="F12" s="656" t="n">
        <v>0</v>
      </c>
      <c r="G12" s="656" t="n">
        <v>0</v>
      </c>
      <c r="H12" s="656" t="n">
        <v>0</v>
      </c>
      <c r="I12" s="656" t="n">
        <v>0</v>
      </c>
      <c r="J12" s="656" t="n">
        <v>21</v>
      </c>
      <c r="K12" s="656" t="n">
        <v>10</v>
      </c>
      <c r="L12" s="656" t="n">
        <v>11</v>
      </c>
      <c r="M12" s="656" t="n">
        <v>8</v>
      </c>
      <c r="N12" s="656" t="n">
        <v>5</v>
      </c>
      <c r="O12" s="656" t="n">
        <v>2</v>
      </c>
      <c r="P12" s="656" t="n">
        <v>6</v>
      </c>
      <c r="Q12" s="656" t="n">
        <v>5</v>
      </c>
      <c r="R12" s="656" t="n">
        <v>1</v>
      </c>
      <c r="S12" s="656" t="n">
        <v>0</v>
      </c>
      <c r="T12" s="656" t="n">
        <v>10</v>
      </c>
      <c r="U12" s="656" t="n">
        <v>5</v>
      </c>
      <c r="V12" s="143" t="s">
        <v>44</v>
      </c>
    </row>
    <row r="13" s="666" customFormat="true" ht="35.1" hidden="false" customHeight="true" outlineLevel="0" collapsed="false">
      <c r="A13" s="543" t="s">
        <v>756</v>
      </c>
      <c r="B13" s="663" t="n">
        <v>2</v>
      </c>
      <c r="C13" s="663" t="n">
        <v>21</v>
      </c>
      <c r="D13" s="663" t="s">
        <v>39</v>
      </c>
      <c r="E13" s="663" t="n">
        <v>3</v>
      </c>
      <c r="F13" s="663" t="s">
        <v>39</v>
      </c>
      <c r="G13" s="663" t="n">
        <v>1</v>
      </c>
      <c r="H13" s="663" t="s">
        <v>39</v>
      </c>
      <c r="I13" s="663" t="s">
        <v>39</v>
      </c>
      <c r="J13" s="663" t="n">
        <v>81</v>
      </c>
      <c r="K13" s="664" t="n">
        <v>47</v>
      </c>
      <c r="L13" s="664" t="n">
        <v>34</v>
      </c>
      <c r="M13" s="664" t="n">
        <v>20</v>
      </c>
      <c r="N13" s="664" t="n">
        <v>20</v>
      </c>
      <c r="O13" s="664" t="n">
        <v>27</v>
      </c>
      <c r="P13" s="664" t="n">
        <v>14</v>
      </c>
      <c r="Q13" s="663" t="s">
        <v>39</v>
      </c>
      <c r="R13" s="663" t="s">
        <v>39</v>
      </c>
      <c r="S13" s="663" t="s">
        <v>39</v>
      </c>
      <c r="T13" s="664" t="n">
        <v>41</v>
      </c>
      <c r="U13" s="663" t="s">
        <v>39</v>
      </c>
      <c r="V13" s="143" t="s">
        <v>46</v>
      </c>
      <c r="W13" s="665"/>
      <c r="X13" s="665"/>
      <c r="Y13" s="665"/>
      <c r="Z13" s="665"/>
      <c r="AA13" s="665"/>
      <c r="AB13" s="665"/>
      <c r="AC13" s="665"/>
      <c r="AD13" s="665"/>
      <c r="AE13" s="665"/>
      <c r="AF13" s="665"/>
      <c r="AG13" s="665"/>
      <c r="AH13" s="665"/>
      <c r="AI13" s="665"/>
      <c r="AJ13" s="665"/>
      <c r="AK13" s="665"/>
      <c r="AL13" s="665"/>
      <c r="AM13" s="665"/>
      <c r="AN13" s="665"/>
      <c r="AO13" s="665"/>
      <c r="AP13" s="665"/>
      <c r="AQ13" s="665"/>
      <c r="AR13" s="665"/>
      <c r="AS13" s="665"/>
      <c r="AT13" s="665"/>
      <c r="AU13" s="665"/>
      <c r="AV13" s="665"/>
      <c r="AW13" s="665"/>
      <c r="AX13" s="665"/>
      <c r="AY13" s="665"/>
      <c r="AZ13" s="665"/>
      <c r="BA13" s="665"/>
      <c r="BB13" s="665"/>
      <c r="BC13" s="665"/>
      <c r="BD13" s="665"/>
      <c r="BE13" s="665"/>
      <c r="BF13" s="665"/>
      <c r="BG13" s="665"/>
      <c r="BH13" s="665"/>
      <c r="BI13" s="665"/>
      <c r="BJ13" s="665"/>
      <c r="BK13" s="665"/>
      <c r="BL13" s="665"/>
      <c r="BM13" s="665"/>
      <c r="BN13" s="665"/>
      <c r="BO13" s="665"/>
      <c r="BP13" s="665"/>
      <c r="BQ13" s="665"/>
      <c r="BR13" s="665"/>
      <c r="BS13" s="665"/>
      <c r="BT13" s="665"/>
      <c r="BU13" s="665"/>
      <c r="BV13" s="665"/>
      <c r="BW13" s="665"/>
      <c r="BX13" s="665"/>
      <c r="BY13" s="665"/>
      <c r="BZ13" s="665"/>
      <c r="CA13" s="665"/>
      <c r="CB13" s="665"/>
      <c r="CC13" s="665"/>
      <c r="CD13" s="665"/>
      <c r="CE13" s="665"/>
      <c r="CF13" s="665"/>
    </row>
    <row r="14" s="30" customFormat="true" ht="35.1" hidden="false" customHeight="true" outlineLevel="0" collapsed="false">
      <c r="A14" s="162" t="s">
        <v>757</v>
      </c>
      <c r="B14" s="655" t="n">
        <v>2</v>
      </c>
      <c r="C14" s="656" t="n">
        <v>67</v>
      </c>
      <c r="D14" s="656" t="n">
        <v>0</v>
      </c>
      <c r="E14" s="656" t="n">
        <v>0</v>
      </c>
      <c r="F14" s="656" t="n">
        <v>0</v>
      </c>
      <c r="G14" s="656" t="n">
        <v>0</v>
      </c>
      <c r="H14" s="656" t="n">
        <v>0</v>
      </c>
      <c r="I14" s="656" t="n">
        <v>0</v>
      </c>
      <c r="J14" s="656" t="n">
        <v>67</v>
      </c>
      <c r="K14" s="656" t="n">
        <v>42</v>
      </c>
      <c r="L14" s="656" t="n">
        <v>25</v>
      </c>
      <c r="M14" s="656" t="n">
        <v>11</v>
      </c>
      <c r="N14" s="656" t="n">
        <v>8</v>
      </c>
      <c r="O14" s="656" t="n">
        <v>31</v>
      </c>
      <c r="P14" s="656" t="n">
        <v>17</v>
      </c>
      <c r="Q14" s="656" t="n">
        <v>3</v>
      </c>
      <c r="R14" s="656" t="n">
        <v>0</v>
      </c>
      <c r="S14" s="656" t="n">
        <v>0</v>
      </c>
      <c r="T14" s="656" t="n">
        <v>20</v>
      </c>
      <c r="U14" s="656" t="n">
        <v>44</v>
      </c>
      <c r="V14" s="143" t="s">
        <v>48</v>
      </c>
    </row>
    <row r="15" s="666" customFormat="true" ht="35.1" hidden="false" customHeight="true" outlineLevel="0" collapsed="false">
      <c r="A15" s="543" t="s">
        <v>758</v>
      </c>
      <c r="B15" s="663" t="n">
        <v>2</v>
      </c>
      <c r="C15" s="663" t="n">
        <v>86</v>
      </c>
      <c r="D15" s="663" t="s">
        <v>39</v>
      </c>
      <c r="E15" s="663" t="s">
        <v>39</v>
      </c>
      <c r="F15" s="663" t="s">
        <v>39</v>
      </c>
      <c r="G15" s="663" t="s">
        <v>39</v>
      </c>
      <c r="H15" s="663" t="s">
        <v>39</v>
      </c>
      <c r="I15" s="663" t="s">
        <v>39</v>
      </c>
      <c r="J15" s="663" t="n">
        <v>86</v>
      </c>
      <c r="K15" s="664" t="n">
        <v>55</v>
      </c>
      <c r="L15" s="664" t="n">
        <v>31</v>
      </c>
      <c r="M15" s="664" t="n">
        <v>19</v>
      </c>
      <c r="N15" s="664" t="n">
        <v>18</v>
      </c>
      <c r="O15" s="664" t="n">
        <v>36</v>
      </c>
      <c r="P15" s="664" t="n">
        <v>13</v>
      </c>
      <c r="Q15" s="663" t="s">
        <v>39</v>
      </c>
      <c r="R15" s="663" t="s">
        <v>39</v>
      </c>
      <c r="S15" s="663" t="s">
        <v>39</v>
      </c>
      <c r="T15" s="664" t="n">
        <v>86</v>
      </c>
      <c r="U15" s="663" t="s">
        <v>39</v>
      </c>
      <c r="V15" s="143" t="s">
        <v>50</v>
      </c>
      <c r="W15" s="665"/>
      <c r="X15" s="665"/>
      <c r="Y15" s="665"/>
      <c r="Z15" s="665"/>
      <c r="AA15" s="665"/>
      <c r="AB15" s="665"/>
      <c r="AC15" s="665"/>
      <c r="AD15" s="665"/>
      <c r="AE15" s="665"/>
      <c r="AF15" s="665"/>
      <c r="AG15" s="665"/>
      <c r="AH15" s="665"/>
      <c r="AI15" s="665"/>
      <c r="AJ15" s="665"/>
      <c r="AK15" s="665"/>
      <c r="AL15" s="665"/>
      <c r="AM15" s="665"/>
      <c r="AN15" s="665"/>
      <c r="AO15" s="665"/>
      <c r="AP15" s="665"/>
      <c r="AQ15" s="665"/>
      <c r="AR15" s="665"/>
      <c r="AS15" s="665"/>
      <c r="AT15" s="665"/>
      <c r="AU15" s="665"/>
      <c r="AV15" s="665"/>
      <c r="AW15" s="665"/>
      <c r="AX15" s="665"/>
      <c r="AY15" s="665"/>
      <c r="AZ15" s="665"/>
      <c r="BA15" s="665"/>
      <c r="BB15" s="665"/>
      <c r="BC15" s="665"/>
      <c r="BD15" s="665"/>
      <c r="BE15" s="665"/>
      <c r="BF15" s="665"/>
      <c r="BG15" s="665"/>
      <c r="BH15" s="665"/>
      <c r="BI15" s="665"/>
      <c r="BJ15" s="665"/>
      <c r="BK15" s="665"/>
      <c r="BL15" s="665"/>
      <c r="BM15" s="665"/>
      <c r="BN15" s="665"/>
      <c r="BO15" s="665"/>
      <c r="BP15" s="665"/>
      <c r="BQ15" s="665"/>
      <c r="BR15" s="665"/>
      <c r="BS15" s="665"/>
      <c r="BT15" s="665"/>
      <c r="BU15" s="665"/>
      <c r="BV15" s="665"/>
      <c r="BW15" s="665"/>
      <c r="BX15" s="665"/>
      <c r="BY15" s="665"/>
      <c r="BZ15" s="665"/>
      <c r="CA15" s="665"/>
      <c r="CB15" s="665"/>
      <c r="CC15" s="665"/>
      <c r="CD15" s="665"/>
      <c r="CE15" s="665"/>
      <c r="CF15" s="665"/>
    </row>
    <row r="16" s="27" customFormat="true" ht="35.1" hidden="false" customHeight="true" outlineLevel="0" collapsed="false">
      <c r="A16" s="162" t="s">
        <v>238</v>
      </c>
      <c r="B16" s="655" t="n">
        <v>2</v>
      </c>
      <c r="C16" s="656" t="n">
        <v>72</v>
      </c>
      <c r="D16" s="656" t="s">
        <v>39</v>
      </c>
      <c r="E16" s="656" t="n">
        <v>1</v>
      </c>
      <c r="F16" s="656" t="s">
        <v>39</v>
      </c>
      <c r="G16" s="656" t="s">
        <v>39</v>
      </c>
      <c r="H16" s="656" t="s">
        <v>39</v>
      </c>
      <c r="I16" s="656" t="s">
        <v>39</v>
      </c>
      <c r="J16" s="656" t="n">
        <v>72</v>
      </c>
      <c r="K16" s="656" t="n">
        <v>45</v>
      </c>
      <c r="L16" s="656" t="n">
        <v>27</v>
      </c>
      <c r="M16" s="656" t="n">
        <v>7</v>
      </c>
      <c r="N16" s="656" t="n">
        <v>10</v>
      </c>
      <c r="O16" s="656" t="n">
        <v>38</v>
      </c>
      <c r="P16" s="656" t="n">
        <v>17</v>
      </c>
      <c r="Q16" s="656" t="n">
        <v>10</v>
      </c>
      <c r="R16" s="656" t="s">
        <v>39</v>
      </c>
      <c r="S16" s="656" t="s">
        <v>39</v>
      </c>
      <c r="T16" s="656" t="n">
        <v>49</v>
      </c>
      <c r="U16" s="656" t="n">
        <v>13</v>
      </c>
      <c r="V16" s="143" t="s">
        <v>52</v>
      </c>
    </row>
    <row r="17" s="666" customFormat="true" ht="35.1" hidden="false" customHeight="true" outlineLevel="0" collapsed="false">
      <c r="A17" s="543" t="s">
        <v>53</v>
      </c>
      <c r="B17" s="663" t="n">
        <v>2</v>
      </c>
      <c r="C17" s="663" t="n">
        <v>84</v>
      </c>
      <c r="D17" s="663" t="s">
        <v>39</v>
      </c>
      <c r="E17" s="663" t="s">
        <v>39</v>
      </c>
      <c r="F17" s="663" t="s">
        <v>39</v>
      </c>
      <c r="G17" s="663" t="s">
        <v>39</v>
      </c>
      <c r="H17" s="663" t="s">
        <v>39</v>
      </c>
      <c r="I17" s="663" t="s">
        <v>39</v>
      </c>
      <c r="J17" s="663" t="n">
        <f aca="false">K17+L17</f>
        <v>84</v>
      </c>
      <c r="K17" s="664" t="n">
        <v>52</v>
      </c>
      <c r="L17" s="664" t="n">
        <v>32</v>
      </c>
      <c r="M17" s="664" t="n">
        <v>18</v>
      </c>
      <c r="N17" s="664" t="n">
        <v>17</v>
      </c>
      <c r="O17" s="664" t="n">
        <v>34</v>
      </c>
      <c r="P17" s="664" t="n">
        <v>15</v>
      </c>
      <c r="Q17" s="667" t="s">
        <v>39</v>
      </c>
      <c r="R17" s="663" t="s">
        <v>39</v>
      </c>
      <c r="S17" s="663" t="s">
        <v>39</v>
      </c>
      <c r="T17" s="664" t="n">
        <v>84</v>
      </c>
      <c r="U17" s="663" t="s">
        <v>39</v>
      </c>
      <c r="V17" s="143" t="s">
        <v>54</v>
      </c>
      <c r="W17" s="665"/>
      <c r="X17" s="665"/>
      <c r="Y17" s="665"/>
      <c r="Z17" s="665"/>
      <c r="AA17" s="665"/>
      <c r="AB17" s="665"/>
      <c r="AC17" s="665"/>
      <c r="AD17" s="665"/>
      <c r="AE17" s="665"/>
      <c r="AF17" s="665"/>
      <c r="AG17" s="665"/>
      <c r="AH17" s="665"/>
      <c r="AI17" s="665"/>
      <c r="AJ17" s="665"/>
      <c r="AK17" s="665"/>
      <c r="AL17" s="665"/>
      <c r="AM17" s="665"/>
      <c r="AN17" s="665"/>
      <c r="AO17" s="665"/>
      <c r="AP17" s="665"/>
      <c r="AQ17" s="665"/>
      <c r="AR17" s="665"/>
      <c r="AS17" s="665"/>
      <c r="AT17" s="665"/>
      <c r="AU17" s="665"/>
      <c r="AV17" s="665"/>
      <c r="AW17" s="665"/>
      <c r="AX17" s="665"/>
      <c r="AY17" s="665"/>
      <c r="AZ17" s="665"/>
      <c r="BA17" s="665"/>
      <c r="BB17" s="665"/>
      <c r="BC17" s="665"/>
      <c r="BD17" s="665"/>
      <c r="BE17" s="665"/>
      <c r="BF17" s="665"/>
      <c r="BG17" s="665"/>
      <c r="BH17" s="665"/>
      <c r="BI17" s="665"/>
      <c r="BJ17" s="665"/>
      <c r="BK17" s="665"/>
      <c r="BL17" s="665"/>
      <c r="BM17" s="665"/>
      <c r="BN17" s="665"/>
      <c r="BO17" s="665"/>
      <c r="BP17" s="665"/>
      <c r="BQ17" s="665"/>
      <c r="BR17" s="665"/>
      <c r="BS17" s="665"/>
      <c r="BT17" s="665"/>
      <c r="BU17" s="665"/>
      <c r="BV17" s="665"/>
      <c r="BW17" s="665"/>
      <c r="BX17" s="665"/>
      <c r="BY17" s="665"/>
      <c r="BZ17" s="665"/>
      <c r="CA17" s="665"/>
      <c r="CB17" s="665"/>
      <c r="CC17" s="665"/>
      <c r="CD17" s="665"/>
      <c r="CE17" s="665"/>
      <c r="CF17" s="665"/>
    </row>
    <row r="18" s="27" customFormat="true" ht="35.1" hidden="false" customHeight="true" outlineLevel="0" collapsed="false">
      <c r="A18" s="221" t="s">
        <v>55</v>
      </c>
      <c r="B18" s="655" t="n">
        <v>6</v>
      </c>
      <c r="C18" s="656" t="n">
        <v>200</v>
      </c>
      <c r="D18" s="656" t="n">
        <v>0</v>
      </c>
      <c r="E18" s="656" t="n">
        <v>6</v>
      </c>
      <c r="F18" s="656" t="n">
        <v>0</v>
      </c>
      <c r="G18" s="656" t="n">
        <v>0</v>
      </c>
      <c r="H18" s="656" t="n">
        <v>0</v>
      </c>
      <c r="I18" s="656" t="n">
        <v>0</v>
      </c>
      <c r="J18" s="656" t="n">
        <v>200</v>
      </c>
      <c r="K18" s="656" t="n">
        <v>129</v>
      </c>
      <c r="L18" s="656" t="n">
        <v>71</v>
      </c>
      <c r="M18" s="656" t="n">
        <v>35</v>
      </c>
      <c r="N18" s="656" t="n">
        <v>28</v>
      </c>
      <c r="O18" s="656" t="n">
        <v>94</v>
      </c>
      <c r="P18" s="656" t="n">
        <v>43</v>
      </c>
      <c r="Q18" s="656" t="n">
        <v>0</v>
      </c>
      <c r="R18" s="656" t="n">
        <v>0</v>
      </c>
      <c r="S18" s="656" t="n">
        <v>0</v>
      </c>
      <c r="T18" s="656" t="n">
        <v>151</v>
      </c>
      <c r="U18" s="656" t="n">
        <v>49</v>
      </c>
      <c r="V18" s="35" t="s">
        <v>55</v>
      </c>
    </row>
    <row r="19" s="44" customFormat="true" ht="35.1" hidden="false" customHeight="true" outlineLevel="0" collapsed="false">
      <c r="A19" s="149" t="s">
        <v>57</v>
      </c>
      <c r="B19" s="124" t="n">
        <v>8</v>
      </c>
      <c r="C19" s="125" t="n">
        <v>247</v>
      </c>
      <c r="D19" s="151" t="s">
        <v>39</v>
      </c>
      <c r="E19" s="125" t="n">
        <v>15</v>
      </c>
      <c r="F19" s="151" t="s">
        <v>39</v>
      </c>
      <c r="G19" s="125" t="n">
        <v>3</v>
      </c>
      <c r="H19" s="125" t="n">
        <v>2</v>
      </c>
      <c r="I19" s="125" t="n">
        <v>10</v>
      </c>
      <c r="J19" s="125" t="n">
        <v>247</v>
      </c>
      <c r="K19" s="125" t="n">
        <v>146</v>
      </c>
      <c r="L19" s="125" t="n">
        <v>101</v>
      </c>
      <c r="M19" s="394" t="n">
        <v>48</v>
      </c>
      <c r="N19" s="394" t="n">
        <v>28</v>
      </c>
      <c r="O19" s="394" t="n">
        <v>98</v>
      </c>
      <c r="P19" s="394" t="n">
        <v>73</v>
      </c>
      <c r="Q19" s="125" t="n">
        <v>13</v>
      </c>
      <c r="R19" s="125" t="n">
        <v>1</v>
      </c>
      <c r="S19" s="43" t="s">
        <v>39</v>
      </c>
      <c r="T19" s="125" t="n">
        <v>177</v>
      </c>
      <c r="U19" s="394" t="n">
        <v>56</v>
      </c>
      <c r="V19" s="396" t="s">
        <v>57</v>
      </c>
    </row>
    <row r="20" s="130" customFormat="true" ht="18" hidden="false" customHeight="true" outlineLevel="0" collapsed="false">
      <c r="A20" s="153" t="s">
        <v>798</v>
      </c>
      <c r="V20" s="333" t="s">
        <v>846</v>
      </c>
    </row>
    <row r="21" s="560" customFormat="true" ht="13.5" hidden="false" customHeight="false" outlineLevel="0" collapsed="false"/>
    <row r="22" s="560" customFormat="true" ht="13.5" hidden="false" customHeight="false" outlineLevel="0" collapsed="false"/>
    <row r="23" s="560" customFormat="true" ht="13.5" hidden="false" customHeight="false" outlineLevel="0" collapsed="false"/>
    <row r="24" s="560" customFormat="true" ht="13.5" hidden="false" customHeight="false" outlineLevel="0" collapsed="false"/>
    <row r="25" s="560" customFormat="true" ht="13.5" hidden="false" customHeight="false" outlineLevel="0" collapsed="false"/>
    <row r="26" s="560" customFormat="true" ht="13.5" hidden="false" customHeight="false" outlineLevel="0" collapsed="false"/>
    <row r="27" s="560" customFormat="true" ht="13.5" hidden="false" customHeight="false" outlineLevel="0" collapsed="false"/>
    <row r="28" s="560" customFormat="true" ht="13.5" hidden="false" customHeight="false" outlineLevel="0" collapsed="false"/>
    <row r="29" s="560" customFormat="true" ht="13.5" hidden="false" customHeight="false" outlineLevel="0" collapsed="false"/>
    <row r="30" s="560" customFormat="true" ht="13.5" hidden="false" customHeight="false" outlineLevel="0" collapsed="false"/>
    <row r="31" s="560" customFormat="true" ht="13.5" hidden="false" customHeight="false" outlineLevel="0" collapsed="false"/>
    <row r="32" s="560" customFormat="true" ht="13.5" hidden="false" customHeight="false" outlineLevel="0" collapsed="false"/>
    <row r="33" s="560" customFormat="true" ht="13.5" hidden="false" customHeight="false" outlineLevel="0" collapsed="false"/>
    <row r="34" s="560" customFormat="true" ht="13.5" hidden="false" customHeight="false" outlineLevel="0" collapsed="false"/>
    <row r="35" s="560" customFormat="true" ht="13.5" hidden="false" customHeight="false" outlineLevel="0" collapsed="false"/>
    <row r="36" s="560" customFormat="true" ht="13.5" hidden="false" customHeight="false" outlineLevel="0" collapsed="false"/>
    <row r="37" s="560" customFormat="true" ht="13.5" hidden="false" customHeight="false" outlineLevel="0" collapsed="false"/>
    <row r="38" s="560" customFormat="true" ht="13.5" hidden="false" customHeight="false" outlineLevel="0" collapsed="false"/>
    <row r="39" s="560" customFormat="true" ht="13.5" hidden="false" customHeight="false" outlineLevel="0" collapsed="false"/>
    <row r="40" s="560" customFormat="true" ht="13.5" hidden="false" customHeight="false" outlineLevel="0" collapsed="false"/>
    <row r="41" s="560" customFormat="true" ht="13.5" hidden="false" customHeight="false" outlineLevel="0" collapsed="false"/>
    <row r="42" s="560" customFormat="true" ht="13.5" hidden="false" customHeight="false" outlineLevel="0" collapsed="false"/>
    <row r="43" s="560" customFormat="true" ht="13.5" hidden="false" customHeight="false" outlineLevel="0" collapsed="false"/>
    <row r="44" s="560" customFormat="true" ht="13.5" hidden="false" customHeight="false" outlineLevel="0" collapsed="false"/>
    <row r="45" s="560" customFormat="true" ht="13.5" hidden="false" customHeight="false" outlineLevel="0" collapsed="false"/>
    <row r="46" s="560" customFormat="true" ht="13.5" hidden="false" customHeight="false" outlineLevel="0" collapsed="false"/>
    <row r="47" s="560" customFormat="true" ht="13.5" hidden="false" customHeight="false" outlineLevel="0" collapsed="false"/>
  </sheetData>
  <mergeCells count="16">
    <mergeCell ref="A1:V1"/>
    <mergeCell ref="A3:A9"/>
    <mergeCell ref="C3:D3"/>
    <mergeCell ref="E3:I3"/>
    <mergeCell ref="J3:U3"/>
    <mergeCell ref="V3:V9"/>
    <mergeCell ref="C4:D4"/>
    <mergeCell ref="E4:I4"/>
    <mergeCell ref="J4:U4"/>
    <mergeCell ref="J5:L5"/>
    <mergeCell ref="M5:P5"/>
    <mergeCell ref="Q5:U5"/>
    <mergeCell ref="M6:N6"/>
    <mergeCell ref="O6:P6"/>
    <mergeCell ref="M7:N7"/>
    <mergeCell ref="O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2" min="2" style="130" width="6.28"/>
    <col collapsed="false" customWidth="true" hidden="false" outlineLevel="0" max="3" min="3" style="130" width="5.85"/>
    <col collapsed="false" customWidth="true" hidden="false" outlineLevel="0" max="4" min="4" style="130" width="7.14"/>
    <col collapsed="false" customWidth="true" hidden="false" outlineLevel="0" max="5" min="5" style="130" width="8.7"/>
    <col collapsed="false" customWidth="true" hidden="false" outlineLevel="0" max="6" min="6" style="130" width="7.85"/>
    <col collapsed="false" customWidth="true" hidden="false" outlineLevel="0" max="7" min="7" style="130" width="7.99"/>
    <col collapsed="false" customWidth="true" hidden="false" outlineLevel="0" max="8" min="8" style="130" width="8.7"/>
    <col collapsed="false" customWidth="true" hidden="false" outlineLevel="0" max="9" min="9" style="130" width="9.28"/>
    <col collapsed="false" customWidth="true" hidden="false" outlineLevel="0" max="10" min="10" style="130" width="7.7"/>
    <col collapsed="false" customWidth="true" hidden="false" outlineLevel="0" max="11" min="11" style="130" width="7.42"/>
    <col collapsed="false" customWidth="true" hidden="false" outlineLevel="0" max="12" min="12" style="130" width="7.14"/>
    <col collapsed="false" customWidth="true" hidden="false" outlineLevel="0" max="13" min="13" style="130" width="6.56"/>
    <col collapsed="false" customWidth="true" hidden="false" outlineLevel="0" max="14" min="14" style="130" width="10.13"/>
    <col collapsed="false" customWidth="true" hidden="false" outlineLevel="0" max="16" min="15" style="130" width="6.13"/>
    <col collapsed="false" customWidth="true" hidden="false" outlineLevel="0" max="17" min="17" style="130" width="7.7"/>
    <col collapsed="false" customWidth="true" hidden="false" outlineLevel="0" max="18" min="18" style="130" width="8.14"/>
    <col collapsed="false" customWidth="true" hidden="false" outlineLevel="0" max="24" min="19" style="130" width="5.85"/>
    <col collapsed="false" customWidth="true" hidden="false" outlineLevel="0" max="25" min="25" style="130" width="12.28"/>
    <col collapsed="false" customWidth="false" hidden="false" outlineLevel="0" max="257" min="26" style="130" width="9.14"/>
  </cols>
  <sheetData>
    <row r="2" customFormat="false" ht="32.25" hidden="false" customHeight="true" outlineLevel="0" collapsed="false">
      <c r="A2" s="388" t="s">
        <v>972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</row>
    <row r="3" s="2" customFormat="true" ht="20.25" hidden="false" customHeight="true" outlineLevel="0" collapsed="false">
      <c r="A3" s="2" t="s">
        <v>67</v>
      </c>
      <c r="Y3" s="5" t="s">
        <v>68</v>
      </c>
    </row>
    <row r="4" s="130" customFormat="true" ht="38.25" hidden="false" customHeight="true" outlineLevel="0" collapsed="false">
      <c r="A4" s="489" t="s">
        <v>4</v>
      </c>
      <c r="B4" s="491" t="s">
        <v>973</v>
      </c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1"/>
      <c r="S4" s="491" t="s">
        <v>974</v>
      </c>
      <c r="T4" s="491"/>
      <c r="U4" s="491"/>
      <c r="V4" s="491"/>
      <c r="W4" s="491"/>
      <c r="X4" s="491"/>
      <c r="Y4" s="492" t="s">
        <v>17</v>
      </c>
    </row>
    <row r="5" s="130" customFormat="true" ht="77.25" hidden="false" customHeight="true" outlineLevel="0" collapsed="false">
      <c r="A5" s="489"/>
      <c r="B5" s="668" t="s">
        <v>975</v>
      </c>
      <c r="C5" s="490" t="s">
        <v>976</v>
      </c>
      <c r="D5" s="490" t="s">
        <v>977</v>
      </c>
      <c r="E5" s="490" t="s">
        <v>978</v>
      </c>
      <c r="F5" s="490" t="s">
        <v>979</v>
      </c>
      <c r="G5" s="490" t="s">
        <v>980</v>
      </c>
      <c r="H5" s="490" t="s">
        <v>981</v>
      </c>
      <c r="I5" s="490" t="s">
        <v>982</v>
      </c>
      <c r="J5" s="490" t="s">
        <v>983</v>
      </c>
      <c r="K5" s="490" t="s">
        <v>984</v>
      </c>
      <c r="L5" s="490" t="s">
        <v>985</v>
      </c>
      <c r="M5" s="490" t="s">
        <v>986</v>
      </c>
      <c r="N5" s="490" t="s">
        <v>987</v>
      </c>
      <c r="O5" s="490" t="s">
        <v>988</v>
      </c>
      <c r="P5" s="490" t="s">
        <v>989</v>
      </c>
      <c r="Q5" s="490" t="s">
        <v>990</v>
      </c>
      <c r="R5" s="490" t="s">
        <v>991</v>
      </c>
      <c r="S5" s="669" t="s">
        <v>992</v>
      </c>
      <c r="T5" s="669" t="s">
        <v>993</v>
      </c>
      <c r="U5" s="669" t="s">
        <v>994</v>
      </c>
      <c r="V5" s="669" t="s">
        <v>995</v>
      </c>
      <c r="W5" s="669" t="s">
        <v>996</v>
      </c>
      <c r="X5" s="669" t="s">
        <v>997</v>
      </c>
      <c r="Y5" s="492"/>
    </row>
    <row r="6" s="130" customFormat="true" ht="38.1" hidden="false" customHeight="true" outlineLevel="0" collapsed="false">
      <c r="A6" s="162" t="s">
        <v>753</v>
      </c>
      <c r="B6" s="509" t="n">
        <v>6183</v>
      </c>
      <c r="C6" s="509" t="s">
        <v>332</v>
      </c>
      <c r="D6" s="509" t="s">
        <v>332</v>
      </c>
      <c r="E6" s="511" t="n">
        <v>3482</v>
      </c>
      <c r="F6" s="511" t="n">
        <v>339</v>
      </c>
      <c r="G6" s="511" t="n">
        <v>789</v>
      </c>
      <c r="H6" s="511" t="n">
        <v>570</v>
      </c>
      <c r="I6" s="511" t="n">
        <v>593</v>
      </c>
      <c r="J6" s="509" t="n">
        <v>17</v>
      </c>
      <c r="K6" s="509" t="n">
        <v>153</v>
      </c>
      <c r="L6" s="509" t="n">
        <v>195</v>
      </c>
      <c r="M6" s="509" t="n">
        <v>45</v>
      </c>
      <c r="N6" s="509" t="s">
        <v>332</v>
      </c>
      <c r="O6" s="509" t="s">
        <v>332</v>
      </c>
      <c r="P6" s="509" t="s">
        <v>332</v>
      </c>
      <c r="Q6" s="509" t="s">
        <v>332</v>
      </c>
      <c r="R6" s="509" t="s">
        <v>332</v>
      </c>
      <c r="S6" s="670" t="n">
        <v>805</v>
      </c>
      <c r="T6" s="670" t="n">
        <v>1206</v>
      </c>
      <c r="U6" s="670" t="n">
        <v>1384</v>
      </c>
      <c r="V6" s="670" t="n">
        <v>911</v>
      </c>
      <c r="W6" s="670" t="n">
        <v>770</v>
      </c>
      <c r="X6" s="670" t="n">
        <v>1107</v>
      </c>
      <c r="Y6" s="141" t="s">
        <v>40</v>
      </c>
    </row>
    <row r="7" s="130" customFormat="true" ht="38.1" hidden="false" customHeight="true" outlineLevel="0" collapsed="false">
      <c r="A7" s="543" t="s">
        <v>754</v>
      </c>
      <c r="B7" s="509" t="n">
        <v>3316</v>
      </c>
      <c r="C7" s="509" t="s">
        <v>332</v>
      </c>
      <c r="D7" s="509" t="s">
        <v>332</v>
      </c>
      <c r="E7" s="511" t="n">
        <v>1807</v>
      </c>
      <c r="F7" s="511" t="n">
        <v>133</v>
      </c>
      <c r="G7" s="511" t="n">
        <v>424</v>
      </c>
      <c r="H7" s="511" t="n">
        <v>303</v>
      </c>
      <c r="I7" s="511" t="n">
        <v>397</v>
      </c>
      <c r="J7" s="509" t="n">
        <v>7</v>
      </c>
      <c r="K7" s="509" t="n">
        <v>72</v>
      </c>
      <c r="L7" s="509" t="n">
        <v>47</v>
      </c>
      <c r="M7" s="509" t="n">
        <v>21</v>
      </c>
      <c r="N7" s="509" t="n">
        <v>21</v>
      </c>
      <c r="O7" s="509" t="n">
        <v>21</v>
      </c>
      <c r="P7" s="509" t="n">
        <v>21</v>
      </c>
      <c r="Q7" s="509" t="n">
        <v>21</v>
      </c>
      <c r="R7" s="509" t="n">
        <v>21</v>
      </c>
      <c r="S7" s="670" t="n">
        <v>485</v>
      </c>
      <c r="T7" s="670" t="n">
        <v>680</v>
      </c>
      <c r="U7" s="670" t="n">
        <v>627</v>
      </c>
      <c r="V7" s="670" t="n">
        <v>486</v>
      </c>
      <c r="W7" s="670" t="n">
        <v>387</v>
      </c>
      <c r="X7" s="670" t="n">
        <v>546</v>
      </c>
      <c r="Y7" s="143" t="s">
        <v>42</v>
      </c>
    </row>
    <row r="8" s="130" customFormat="true" ht="38.1" hidden="false" customHeight="true" outlineLevel="0" collapsed="false">
      <c r="A8" s="162" t="s">
        <v>755</v>
      </c>
      <c r="B8" s="516" t="n">
        <v>7086</v>
      </c>
      <c r="C8" s="671" t="s">
        <v>332</v>
      </c>
      <c r="D8" s="671" t="s">
        <v>332</v>
      </c>
      <c r="E8" s="672" t="n">
        <v>3842</v>
      </c>
      <c r="F8" s="672" t="n">
        <v>501</v>
      </c>
      <c r="G8" s="672" t="n">
        <v>928</v>
      </c>
      <c r="H8" s="672" t="n">
        <v>651</v>
      </c>
      <c r="I8" s="672" t="n">
        <v>670</v>
      </c>
      <c r="J8" s="671" t="n">
        <v>28</v>
      </c>
      <c r="K8" s="671" t="n">
        <v>189</v>
      </c>
      <c r="L8" s="671" t="n">
        <v>220</v>
      </c>
      <c r="M8" s="671" t="n">
        <v>57</v>
      </c>
      <c r="N8" s="671" t="s">
        <v>332</v>
      </c>
      <c r="O8" s="671" t="s">
        <v>332</v>
      </c>
      <c r="P8" s="671" t="s">
        <v>332</v>
      </c>
      <c r="Q8" s="671" t="s">
        <v>332</v>
      </c>
      <c r="R8" s="671" t="s">
        <v>332</v>
      </c>
      <c r="S8" s="673" t="n">
        <v>925</v>
      </c>
      <c r="T8" s="673" t="n">
        <v>1320</v>
      </c>
      <c r="U8" s="673" t="n">
        <v>1517</v>
      </c>
      <c r="V8" s="673" t="n">
        <v>1008</v>
      </c>
      <c r="W8" s="673" t="n">
        <v>923</v>
      </c>
      <c r="X8" s="673" t="n">
        <v>1393</v>
      </c>
      <c r="Y8" s="143" t="s">
        <v>44</v>
      </c>
    </row>
    <row r="9" s="130" customFormat="true" ht="38.1" hidden="false" customHeight="true" outlineLevel="0" collapsed="false">
      <c r="A9" s="543" t="s">
        <v>756</v>
      </c>
      <c r="B9" s="516" t="n">
        <v>3782</v>
      </c>
      <c r="C9" s="671" t="s">
        <v>332</v>
      </c>
      <c r="D9" s="671" t="s">
        <v>332</v>
      </c>
      <c r="E9" s="672" t="n">
        <v>1960</v>
      </c>
      <c r="F9" s="672" t="n">
        <v>210</v>
      </c>
      <c r="G9" s="672" t="n">
        <v>497</v>
      </c>
      <c r="H9" s="672" t="n">
        <v>335</v>
      </c>
      <c r="I9" s="672" t="n">
        <v>444</v>
      </c>
      <c r="J9" s="671" t="n">
        <v>7</v>
      </c>
      <c r="K9" s="671" t="n">
        <v>84</v>
      </c>
      <c r="L9" s="671" t="n">
        <v>53</v>
      </c>
      <c r="M9" s="671" t="n">
        <v>32</v>
      </c>
      <c r="N9" s="671" t="n">
        <v>32</v>
      </c>
      <c r="O9" s="671" t="n">
        <v>32</v>
      </c>
      <c r="P9" s="671" t="n">
        <v>32</v>
      </c>
      <c r="Q9" s="671" t="n">
        <v>32</v>
      </c>
      <c r="R9" s="671" t="n">
        <v>32</v>
      </c>
      <c r="S9" s="673" t="n">
        <v>544</v>
      </c>
      <c r="T9" s="673" t="n">
        <v>747</v>
      </c>
      <c r="U9" s="673" t="n">
        <v>703</v>
      </c>
      <c r="V9" s="673" t="n">
        <v>521</v>
      </c>
      <c r="W9" s="673" t="n">
        <v>469</v>
      </c>
      <c r="X9" s="673" t="n">
        <v>679</v>
      </c>
      <c r="Y9" s="143" t="s">
        <v>46</v>
      </c>
    </row>
    <row r="10" s="130" customFormat="true" ht="38.1" hidden="false" customHeight="true" outlineLevel="0" collapsed="false">
      <c r="A10" s="162" t="s">
        <v>757</v>
      </c>
      <c r="B10" s="516" t="n">
        <v>8083</v>
      </c>
      <c r="C10" s="671" t="s">
        <v>332</v>
      </c>
      <c r="D10" s="671" t="s">
        <v>332</v>
      </c>
      <c r="E10" s="672" t="n">
        <v>4143</v>
      </c>
      <c r="F10" s="672" t="n">
        <v>687</v>
      </c>
      <c r="G10" s="672" t="n">
        <v>1078</v>
      </c>
      <c r="H10" s="672" t="n">
        <v>746</v>
      </c>
      <c r="I10" s="672" t="n">
        <v>712</v>
      </c>
      <c r="J10" s="671" t="n">
        <v>38</v>
      </c>
      <c r="K10" s="671" t="n">
        <v>248</v>
      </c>
      <c r="L10" s="671" t="n">
        <v>233</v>
      </c>
      <c r="M10" s="671" t="n">
        <v>73</v>
      </c>
      <c r="N10" s="671" t="n">
        <v>32</v>
      </c>
      <c r="O10" s="671" t="n">
        <v>28</v>
      </c>
      <c r="P10" s="671" t="n">
        <v>2</v>
      </c>
      <c r="Q10" s="671" t="n">
        <v>36</v>
      </c>
      <c r="R10" s="671" t="n">
        <v>27</v>
      </c>
      <c r="S10" s="673" t="n">
        <v>1035</v>
      </c>
      <c r="T10" s="673" t="n">
        <v>1399</v>
      </c>
      <c r="U10" s="673" t="n">
        <v>1699</v>
      </c>
      <c r="V10" s="673" t="n">
        <v>1136</v>
      </c>
      <c r="W10" s="673" t="n">
        <v>1140</v>
      </c>
      <c r="X10" s="673" t="n">
        <v>1674</v>
      </c>
      <c r="Y10" s="143" t="s">
        <v>48</v>
      </c>
    </row>
    <row r="11" s="130" customFormat="true" ht="38.1" hidden="false" customHeight="true" outlineLevel="0" collapsed="false">
      <c r="A11" s="543" t="s">
        <v>758</v>
      </c>
      <c r="B11" s="516" t="n">
        <v>4083</v>
      </c>
      <c r="C11" s="671" t="s">
        <v>332</v>
      </c>
      <c r="D11" s="671" t="s">
        <v>332</v>
      </c>
      <c r="E11" s="672" t="n">
        <v>2104</v>
      </c>
      <c r="F11" s="672" t="n">
        <v>261</v>
      </c>
      <c r="G11" s="672" t="n">
        <v>582</v>
      </c>
      <c r="H11" s="672" t="n">
        <v>443</v>
      </c>
      <c r="I11" s="672" t="n">
        <v>452</v>
      </c>
      <c r="J11" s="671" t="n">
        <v>10</v>
      </c>
      <c r="K11" s="671" t="n">
        <v>97</v>
      </c>
      <c r="L11" s="671" t="n">
        <v>61</v>
      </c>
      <c r="M11" s="671" t="n">
        <v>36</v>
      </c>
      <c r="N11" s="671" t="n">
        <v>10</v>
      </c>
      <c r="O11" s="671" t="n">
        <v>8</v>
      </c>
      <c r="P11" s="671" t="n">
        <v>1</v>
      </c>
      <c r="Q11" s="671" t="n">
        <v>9</v>
      </c>
      <c r="R11" s="671" t="n">
        <v>9</v>
      </c>
      <c r="S11" s="673" t="n">
        <v>573</v>
      </c>
      <c r="T11" s="673" t="n">
        <v>797</v>
      </c>
      <c r="U11" s="673" t="n">
        <v>761</v>
      </c>
      <c r="V11" s="673" t="n">
        <v>565</v>
      </c>
      <c r="W11" s="673" t="n">
        <v>563</v>
      </c>
      <c r="X11" s="673" t="n">
        <v>824</v>
      </c>
      <c r="Y11" s="143" t="s">
        <v>50</v>
      </c>
    </row>
    <row r="12" s="130" customFormat="true" ht="38.1" hidden="false" customHeight="true" outlineLevel="0" collapsed="false">
      <c r="A12" s="162" t="s">
        <v>238</v>
      </c>
      <c r="B12" s="516" t="n">
        <v>9053</v>
      </c>
      <c r="C12" s="671" t="s">
        <v>332</v>
      </c>
      <c r="D12" s="671" t="s">
        <v>332</v>
      </c>
      <c r="E12" s="672" t="n">
        <v>4537</v>
      </c>
      <c r="F12" s="672" t="n">
        <v>835</v>
      </c>
      <c r="G12" s="672" t="n">
        <v>1205</v>
      </c>
      <c r="H12" s="672" t="n">
        <v>836</v>
      </c>
      <c r="I12" s="672" t="n">
        <v>781</v>
      </c>
      <c r="J12" s="671" t="n">
        <v>57</v>
      </c>
      <c r="K12" s="671" t="n">
        <v>311</v>
      </c>
      <c r="L12" s="671" t="n">
        <v>251</v>
      </c>
      <c r="M12" s="671" t="n">
        <v>79</v>
      </c>
      <c r="N12" s="671" t="n">
        <v>44</v>
      </c>
      <c r="O12" s="671" t="n">
        <v>28</v>
      </c>
      <c r="P12" s="671" t="n">
        <v>5</v>
      </c>
      <c r="Q12" s="671" t="n">
        <v>49</v>
      </c>
      <c r="R12" s="671" t="n">
        <v>35</v>
      </c>
      <c r="S12" s="673" t="n">
        <v>1191</v>
      </c>
      <c r="T12" s="673" t="n">
        <v>1482</v>
      </c>
      <c r="U12" s="673" t="n">
        <v>1843</v>
      </c>
      <c r="V12" s="673" t="n">
        <v>1241</v>
      </c>
      <c r="W12" s="673" t="n">
        <v>1335</v>
      </c>
      <c r="X12" s="673" t="n">
        <v>1961</v>
      </c>
      <c r="Y12" s="143" t="s">
        <v>52</v>
      </c>
    </row>
    <row r="13" s="130" customFormat="true" ht="38.1" hidden="false" customHeight="true" outlineLevel="0" collapsed="false">
      <c r="A13" s="543" t="s">
        <v>53</v>
      </c>
      <c r="B13" s="516" t="n">
        <v>4465</v>
      </c>
      <c r="C13" s="671" t="s">
        <v>332</v>
      </c>
      <c r="D13" s="671" t="s">
        <v>332</v>
      </c>
      <c r="E13" s="672" t="n">
        <v>2230</v>
      </c>
      <c r="F13" s="672" t="n">
        <v>330</v>
      </c>
      <c r="G13" s="672" t="n">
        <v>649</v>
      </c>
      <c r="H13" s="672" t="n">
        <v>486</v>
      </c>
      <c r="I13" s="672" t="n">
        <v>461</v>
      </c>
      <c r="J13" s="671" t="n">
        <v>14</v>
      </c>
      <c r="K13" s="671" t="n">
        <v>110</v>
      </c>
      <c r="L13" s="671" t="n">
        <v>77</v>
      </c>
      <c r="M13" s="671" t="n">
        <v>41</v>
      </c>
      <c r="N13" s="671" t="n">
        <v>29</v>
      </c>
      <c r="O13" s="671" t="n">
        <v>10</v>
      </c>
      <c r="P13" s="671" t="n">
        <v>1</v>
      </c>
      <c r="Q13" s="671" t="n">
        <v>7</v>
      </c>
      <c r="R13" s="671" t="n">
        <v>20</v>
      </c>
      <c r="S13" s="673" t="n">
        <v>656</v>
      </c>
      <c r="T13" s="673" t="n">
        <v>843</v>
      </c>
      <c r="U13" s="673" t="n">
        <v>809</v>
      </c>
      <c r="V13" s="673" t="n">
        <v>619</v>
      </c>
      <c r="W13" s="673" t="n">
        <v>630</v>
      </c>
      <c r="X13" s="673" t="n">
        <v>908</v>
      </c>
      <c r="Y13" s="143" t="s">
        <v>54</v>
      </c>
    </row>
    <row r="14" s="130" customFormat="true" ht="38.1" hidden="false" customHeight="true" outlineLevel="0" collapsed="false">
      <c r="A14" s="147" t="s">
        <v>55</v>
      </c>
      <c r="B14" s="674" t="n">
        <v>15146</v>
      </c>
      <c r="C14" s="675" t="s">
        <v>332</v>
      </c>
      <c r="D14" s="675" t="s">
        <v>332</v>
      </c>
      <c r="E14" s="672" t="n">
        <v>7337</v>
      </c>
      <c r="F14" s="672" t="n">
        <v>1405</v>
      </c>
      <c r="G14" s="672" t="n">
        <v>2100</v>
      </c>
      <c r="H14" s="672" t="n">
        <v>1563</v>
      </c>
      <c r="I14" s="672" t="n">
        <v>1337</v>
      </c>
      <c r="J14" s="675" t="n">
        <v>97</v>
      </c>
      <c r="K14" s="675" t="n">
        <v>522</v>
      </c>
      <c r="L14" s="675" t="n">
        <v>363</v>
      </c>
      <c r="M14" s="675" t="n">
        <v>134</v>
      </c>
      <c r="N14" s="589" t="n">
        <v>90</v>
      </c>
      <c r="O14" s="589" t="n">
        <v>48</v>
      </c>
      <c r="P14" s="589" t="n">
        <v>9</v>
      </c>
      <c r="Q14" s="589" t="n">
        <v>65</v>
      </c>
      <c r="R14" s="589" t="n">
        <v>76</v>
      </c>
      <c r="S14" s="673" t="n">
        <v>2056</v>
      </c>
      <c r="T14" s="673" t="n">
        <v>2467</v>
      </c>
      <c r="U14" s="673" t="n">
        <v>2923</v>
      </c>
      <c r="V14" s="673" t="n">
        <v>2037</v>
      </c>
      <c r="W14" s="673" t="n">
        <v>2307</v>
      </c>
      <c r="X14" s="673" t="n">
        <v>3356</v>
      </c>
      <c r="Y14" s="504" t="s">
        <v>55</v>
      </c>
    </row>
    <row r="15" s="44" customFormat="true" ht="38.1" hidden="false" customHeight="true" outlineLevel="0" collapsed="false">
      <c r="A15" s="149" t="s">
        <v>57</v>
      </c>
      <c r="B15" s="541" t="n">
        <f aca="false">SUM(C15:D15)</f>
        <v>16469</v>
      </c>
      <c r="C15" s="125" t="n">
        <v>9474</v>
      </c>
      <c r="D15" s="125" t="n">
        <v>6995</v>
      </c>
      <c r="E15" s="289" t="n">
        <v>7617</v>
      </c>
      <c r="F15" s="289" t="n">
        <v>1660</v>
      </c>
      <c r="G15" s="289" t="n">
        <v>2297</v>
      </c>
      <c r="H15" s="289" t="n">
        <v>1823</v>
      </c>
      <c r="I15" s="289" t="n">
        <v>1404</v>
      </c>
      <c r="J15" s="125" t="n">
        <v>123</v>
      </c>
      <c r="K15" s="125" t="n">
        <v>661</v>
      </c>
      <c r="L15" s="125" t="n">
        <v>389</v>
      </c>
      <c r="M15" s="125" t="n">
        <v>142</v>
      </c>
      <c r="N15" s="125" t="n">
        <v>108</v>
      </c>
      <c r="O15" s="125" t="n">
        <v>72</v>
      </c>
      <c r="P15" s="125" t="n">
        <v>12</v>
      </c>
      <c r="Q15" s="125" t="n">
        <v>66</v>
      </c>
      <c r="R15" s="125" t="n">
        <v>95</v>
      </c>
      <c r="S15" s="676" t="n">
        <v>2236</v>
      </c>
      <c r="T15" s="676" t="n">
        <v>2637</v>
      </c>
      <c r="U15" s="676" t="n">
        <v>3111</v>
      </c>
      <c r="V15" s="676" t="n">
        <v>2253</v>
      </c>
      <c r="W15" s="676" t="n">
        <v>2620</v>
      </c>
      <c r="X15" s="676" t="n">
        <v>3612</v>
      </c>
      <c r="Y15" s="396" t="s">
        <v>57</v>
      </c>
      <c r="Z15" s="677"/>
    </row>
    <row r="16" s="130" customFormat="true" ht="18" hidden="false" customHeight="true" outlineLevel="0" collapsed="false">
      <c r="A16" s="153" t="s">
        <v>798</v>
      </c>
      <c r="Y16" s="333" t="s">
        <v>846</v>
      </c>
    </row>
    <row r="17" customFormat="false" ht="12.75" hidden="false" customHeight="false" outlineLevel="0" collapsed="false">
      <c r="S17" s="532"/>
      <c r="U17" s="532"/>
    </row>
    <row r="18" customFormat="false" ht="12.75" hidden="false" customHeight="false" outlineLevel="0" collapsed="false">
      <c r="U18" s="532"/>
    </row>
    <row r="19" customFormat="false" ht="12.75" hidden="false" customHeight="false" outlineLevel="0" collapsed="false">
      <c r="U19" s="532"/>
    </row>
  </sheetData>
  <mergeCells count="5">
    <mergeCell ref="A2:Y2"/>
    <mergeCell ref="A4:A5"/>
    <mergeCell ref="B4:R4"/>
    <mergeCell ref="S4:X4"/>
    <mergeCell ref="Y4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3.85"/>
    <col collapsed="false" customWidth="true" hidden="false" outlineLevel="0" max="2" min="2" style="130" width="9.28"/>
    <col collapsed="false" customWidth="true" hidden="false" outlineLevel="0" max="3" min="3" style="130" width="9.56"/>
    <col collapsed="false" customWidth="true" hidden="false" outlineLevel="0" max="5" min="4" style="130" width="10.71"/>
    <col collapsed="false" customWidth="true" hidden="false" outlineLevel="0" max="6" min="6" style="130" width="9.28"/>
    <col collapsed="false" customWidth="true" hidden="false" outlineLevel="0" max="7" min="7" style="130" width="9.7"/>
    <col collapsed="false" customWidth="true" hidden="false" outlineLevel="0" max="9" min="8" style="130" width="10.71"/>
    <col collapsed="false" customWidth="true" hidden="false" outlineLevel="0" max="10" min="10" style="130" width="8.99"/>
    <col collapsed="false" customWidth="true" hidden="false" outlineLevel="0" max="11" min="11" style="130" width="9.7"/>
    <col collapsed="false" customWidth="true" hidden="false" outlineLevel="0" max="13" min="12" style="130" width="10.71"/>
    <col collapsed="false" customWidth="true" hidden="false" outlineLevel="0" max="14" min="14" style="130" width="12.56"/>
    <col collapsed="false" customWidth="false" hidden="false" outlineLevel="0" max="257" min="15" style="130" width="9.14"/>
  </cols>
  <sheetData>
    <row r="1" customFormat="false" ht="32.25" hidden="false" customHeight="true" outlineLevel="0" collapsed="false">
      <c r="A1" s="678" t="s">
        <v>998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</row>
    <row r="2" s="2" customFormat="true" ht="18" hidden="false" customHeight="true" outlineLevel="0" collapsed="false">
      <c r="A2" s="2" t="s">
        <v>641</v>
      </c>
      <c r="N2" s="5" t="s">
        <v>642</v>
      </c>
    </row>
    <row r="3" s="2" customFormat="true" ht="24.95" hidden="false" customHeight="true" outlineLevel="0" collapsed="false">
      <c r="A3" s="54" t="s">
        <v>4</v>
      </c>
      <c r="B3" s="55" t="s">
        <v>829</v>
      </c>
      <c r="C3" s="55"/>
      <c r="D3" s="55"/>
      <c r="E3" s="55"/>
      <c r="F3" s="55" t="s">
        <v>999</v>
      </c>
      <c r="G3" s="55"/>
      <c r="H3" s="55"/>
      <c r="I3" s="55"/>
      <c r="J3" s="55" t="s">
        <v>1000</v>
      </c>
      <c r="K3" s="55"/>
      <c r="L3" s="55"/>
      <c r="M3" s="55"/>
      <c r="N3" s="8" t="s">
        <v>17</v>
      </c>
    </row>
    <row r="4" s="2" customFormat="true" ht="24.95" hidden="false" customHeight="true" outlineLevel="0" collapsed="false">
      <c r="A4" s="54"/>
      <c r="B4" s="58" t="s">
        <v>25</v>
      </c>
      <c r="C4" s="58"/>
      <c r="D4" s="58"/>
      <c r="E4" s="58"/>
      <c r="F4" s="58" t="s">
        <v>1001</v>
      </c>
      <c r="G4" s="58"/>
      <c r="H4" s="58"/>
      <c r="I4" s="58"/>
      <c r="J4" s="58" t="s">
        <v>1002</v>
      </c>
      <c r="K4" s="58"/>
      <c r="L4" s="58"/>
      <c r="M4" s="58"/>
      <c r="N4" s="8"/>
    </row>
    <row r="5" s="2" customFormat="true" ht="24.95" hidden="false" customHeight="true" outlineLevel="0" collapsed="false">
      <c r="A5" s="54"/>
      <c r="B5" s="55" t="s">
        <v>776</v>
      </c>
      <c r="C5" s="55" t="s">
        <v>929</v>
      </c>
      <c r="D5" s="55" t="s">
        <v>930</v>
      </c>
      <c r="E5" s="55" t="s">
        <v>931</v>
      </c>
      <c r="F5" s="55" t="s">
        <v>776</v>
      </c>
      <c r="G5" s="55" t="s">
        <v>929</v>
      </c>
      <c r="H5" s="55" t="s">
        <v>930</v>
      </c>
      <c r="I5" s="55" t="s">
        <v>931</v>
      </c>
      <c r="J5" s="55" t="s">
        <v>776</v>
      </c>
      <c r="K5" s="55" t="s">
        <v>929</v>
      </c>
      <c r="L5" s="55" t="s">
        <v>930</v>
      </c>
      <c r="M5" s="55" t="s">
        <v>931</v>
      </c>
      <c r="N5" s="8"/>
    </row>
    <row r="6" s="2" customFormat="true" ht="24.95" hidden="false" customHeight="true" outlineLevel="0" collapsed="false">
      <c r="A6" s="54"/>
      <c r="B6" s="57" t="s">
        <v>36</v>
      </c>
      <c r="C6" s="57"/>
      <c r="D6" s="57"/>
      <c r="E6" s="59" t="s">
        <v>777</v>
      </c>
      <c r="F6" s="57" t="s">
        <v>36</v>
      </c>
      <c r="G6" s="57"/>
      <c r="H6" s="57"/>
      <c r="I6" s="59" t="s">
        <v>777</v>
      </c>
      <c r="J6" s="57" t="s">
        <v>36</v>
      </c>
      <c r="K6" s="57"/>
      <c r="L6" s="57"/>
      <c r="M6" s="59" t="s">
        <v>777</v>
      </c>
      <c r="N6" s="8"/>
    </row>
    <row r="7" s="2" customFormat="true" ht="24.95" hidden="false" customHeight="true" outlineLevel="0" collapsed="false">
      <c r="A7" s="54"/>
      <c r="B7" s="57" t="s">
        <v>933</v>
      </c>
      <c r="C7" s="57"/>
      <c r="D7" s="57"/>
      <c r="E7" s="57" t="s">
        <v>1003</v>
      </c>
      <c r="F7" s="57" t="s">
        <v>933</v>
      </c>
      <c r="G7" s="57"/>
      <c r="H7" s="57"/>
      <c r="I7" s="57" t="s">
        <v>1003</v>
      </c>
      <c r="J7" s="57" t="s">
        <v>933</v>
      </c>
      <c r="K7" s="57"/>
      <c r="L7" s="57"/>
      <c r="M7" s="57" t="s">
        <v>1003</v>
      </c>
      <c r="N7" s="8"/>
    </row>
    <row r="8" s="2" customFormat="true" ht="24.95" hidden="false" customHeight="true" outlineLevel="0" collapsed="false">
      <c r="A8" s="54"/>
      <c r="B8" s="58" t="s">
        <v>273</v>
      </c>
      <c r="C8" s="58" t="s">
        <v>935</v>
      </c>
      <c r="D8" s="58" t="s">
        <v>936</v>
      </c>
      <c r="E8" s="58" t="s">
        <v>1004</v>
      </c>
      <c r="F8" s="58" t="s">
        <v>779</v>
      </c>
      <c r="G8" s="58" t="s">
        <v>935</v>
      </c>
      <c r="H8" s="58" t="s">
        <v>936</v>
      </c>
      <c r="I8" s="58" t="s">
        <v>1004</v>
      </c>
      <c r="J8" s="58" t="s">
        <v>779</v>
      </c>
      <c r="K8" s="58" t="s">
        <v>935</v>
      </c>
      <c r="L8" s="58" t="s">
        <v>936</v>
      </c>
      <c r="M8" s="58" t="s">
        <v>1004</v>
      </c>
      <c r="N8" s="8"/>
    </row>
    <row r="9" s="130" customFormat="true" ht="27.75" hidden="false" customHeight="true" outlineLevel="0" collapsed="false">
      <c r="A9" s="162" t="s">
        <v>753</v>
      </c>
      <c r="B9" s="679" t="n">
        <v>1</v>
      </c>
      <c r="C9" s="145" t="n">
        <v>32</v>
      </c>
      <c r="D9" s="145" t="n">
        <v>28</v>
      </c>
      <c r="E9" s="145" t="n">
        <v>84</v>
      </c>
      <c r="F9" s="145" t="n">
        <v>1</v>
      </c>
      <c r="G9" s="145" t="n">
        <v>32</v>
      </c>
      <c r="H9" s="145" t="n">
        <v>28</v>
      </c>
      <c r="I9" s="145" t="n">
        <v>84</v>
      </c>
      <c r="J9" s="145" t="n">
        <v>0</v>
      </c>
      <c r="K9" s="145" t="n">
        <v>0</v>
      </c>
      <c r="L9" s="145" t="n">
        <v>0</v>
      </c>
      <c r="M9" s="146" t="n">
        <v>0</v>
      </c>
      <c r="N9" s="141" t="s">
        <v>40</v>
      </c>
    </row>
    <row r="10" s="130" customFormat="true" ht="27.75" hidden="false" customHeight="true" outlineLevel="0" collapsed="false">
      <c r="A10" s="543" t="s">
        <v>754</v>
      </c>
      <c r="B10" s="138" t="s">
        <v>39</v>
      </c>
      <c r="C10" s="139" t="s">
        <v>39</v>
      </c>
      <c r="D10" s="139" t="s">
        <v>39</v>
      </c>
      <c r="E10" s="139" t="s">
        <v>39</v>
      </c>
      <c r="F10" s="139" t="s">
        <v>39</v>
      </c>
      <c r="G10" s="139" t="s">
        <v>39</v>
      </c>
      <c r="H10" s="139" t="s">
        <v>39</v>
      </c>
      <c r="I10" s="139" t="s">
        <v>39</v>
      </c>
      <c r="J10" s="145" t="n">
        <v>0</v>
      </c>
      <c r="K10" s="145" t="n">
        <v>0</v>
      </c>
      <c r="L10" s="145" t="n">
        <v>0</v>
      </c>
      <c r="M10" s="146" t="n">
        <v>0</v>
      </c>
      <c r="N10" s="143" t="s">
        <v>42</v>
      </c>
    </row>
    <row r="11" s="130" customFormat="true" ht="27.75" hidden="false" customHeight="true" outlineLevel="0" collapsed="false">
      <c r="A11" s="162" t="s">
        <v>755</v>
      </c>
      <c r="B11" s="679" t="n">
        <v>1</v>
      </c>
      <c r="C11" s="145" t="n">
        <v>28</v>
      </c>
      <c r="D11" s="145" t="n">
        <v>31</v>
      </c>
      <c r="E11" s="145" t="n">
        <v>81</v>
      </c>
      <c r="F11" s="145" t="n">
        <v>1</v>
      </c>
      <c r="G11" s="145" t="n">
        <v>28</v>
      </c>
      <c r="H11" s="145" t="n">
        <v>31</v>
      </c>
      <c r="I11" s="145" t="n">
        <v>81</v>
      </c>
      <c r="J11" s="145" t="n">
        <v>0</v>
      </c>
      <c r="K11" s="145" t="n">
        <v>0</v>
      </c>
      <c r="L11" s="145" t="n">
        <v>0</v>
      </c>
      <c r="M11" s="146" t="n">
        <v>0</v>
      </c>
      <c r="N11" s="143" t="s">
        <v>44</v>
      </c>
    </row>
    <row r="12" s="130" customFormat="true" ht="27.75" hidden="false" customHeight="true" outlineLevel="0" collapsed="false">
      <c r="A12" s="543" t="s">
        <v>756</v>
      </c>
      <c r="B12" s="138" t="s">
        <v>39</v>
      </c>
      <c r="C12" s="139" t="s">
        <v>39</v>
      </c>
      <c r="D12" s="139" t="s">
        <v>39</v>
      </c>
      <c r="E12" s="139" t="s">
        <v>39</v>
      </c>
      <c r="F12" s="139" t="s">
        <v>39</v>
      </c>
      <c r="G12" s="139" t="s">
        <v>39</v>
      </c>
      <c r="H12" s="139" t="s">
        <v>39</v>
      </c>
      <c r="I12" s="139" t="s">
        <v>39</v>
      </c>
      <c r="J12" s="145" t="n">
        <v>0</v>
      </c>
      <c r="K12" s="145" t="n">
        <v>0</v>
      </c>
      <c r="L12" s="145" t="n">
        <v>0</v>
      </c>
      <c r="M12" s="146" t="n">
        <v>0</v>
      </c>
      <c r="N12" s="143" t="s">
        <v>46</v>
      </c>
    </row>
    <row r="13" s="130" customFormat="true" ht="27.75" hidden="false" customHeight="true" outlineLevel="0" collapsed="false">
      <c r="A13" s="162" t="s">
        <v>757</v>
      </c>
      <c r="B13" s="679" t="n">
        <v>1</v>
      </c>
      <c r="C13" s="145" t="n">
        <v>15</v>
      </c>
      <c r="D13" s="145" t="n">
        <v>16</v>
      </c>
      <c r="E13" s="145" t="n">
        <v>83</v>
      </c>
      <c r="F13" s="145" t="n">
        <v>1</v>
      </c>
      <c r="G13" s="145" t="n">
        <v>15</v>
      </c>
      <c r="H13" s="145" t="n">
        <v>16</v>
      </c>
      <c r="I13" s="145" t="n">
        <v>83</v>
      </c>
      <c r="J13" s="145" t="n">
        <v>0</v>
      </c>
      <c r="K13" s="145" t="n">
        <v>0</v>
      </c>
      <c r="L13" s="145" t="n">
        <v>0</v>
      </c>
      <c r="M13" s="146" t="n">
        <v>0</v>
      </c>
      <c r="N13" s="143" t="s">
        <v>48</v>
      </c>
    </row>
    <row r="14" s="130" customFormat="true" ht="27.75" hidden="false" customHeight="true" outlineLevel="0" collapsed="false">
      <c r="A14" s="543" t="s">
        <v>758</v>
      </c>
      <c r="B14" s="138" t="s">
        <v>39</v>
      </c>
      <c r="C14" s="139" t="s">
        <v>39</v>
      </c>
      <c r="D14" s="139" t="s">
        <v>39</v>
      </c>
      <c r="E14" s="139" t="s">
        <v>39</v>
      </c>
      <c r="F14" s="139" t="s">
        <v>39</v>
      </c>
      <c r="G14" s="139" t="s">
        <v>39</v>
      </c>
      <c r="H14" s="139" t="s">
        <v>39</v>
      </c>
      <c r="I14" s="139" t="s">
        <v>39</v>
      </c>
      <c r="J14" s="145" t="n">
        <v>0</v>
      </c>
      <c r="K14" s="145" t="n">
        <v>0</v>
      </c>
      <c r="L14" s="145" t="n">
        <v>0</v>
      </c>
      <c r="M14" s="146" t="n">
        <v>0</v>
      </c>
      <c r="N14" s="143" t="s">
        <v>50</v>
      </c>
    </row>
    <row r="15" s="130" customFormat="true" ht="27.75" hidden="false" customHeight="true" outlineLevel="0" collapsed="false">
      <c r="A15" s="162" t="s">
        <v>238</v>
      </c>
      <c r="B15" s="145" t="n">
        <v>1</v>
      </c>
      <c r="C15" s="145" t="n">
        <v>16</v>
      </c>
      <c r="D15" s="145" t="n">
        <v>24</v>
      </c>
      <c r="E15" s="145" t="n">
        <v>75</v>
      </c>
      <c r="F15" s="145" t="n">
        <v>1</v>
      </c>
      <c r="G15" s="145" t="n">
        <v>16</v>
      </c>
      <c r="H15" s="145" t="n">
        <v>24</v>
      </c>
      <c r="I15" s="145" t="n">
        <v>75</v>
      </c>
      <c r="J15" s="145" t="n">
        <v>0</v>
      </c>
      <c r="K15" s="145" t="n">
        <v>0</v>
      </c>
      <c r="L15" s="145" t="n">
        <v>0</v>
      </c>
      <c r="M15" s="146" t="n">
        <v>0</v>
      </c>
      <c r="N15" s="143" t="s">
        <v>52</v>
      </c>
    </row>
    <row r="16" s="130" customFormat="true" ht="27.75" hidden="false" customHeight="true" outlineLevel="0" collapsed="false">
      <c r="A16" s="543" t="s">
        <v>53</v>
      </c>
      <c r="B16" s="138" t="s">
        <v>39</v>
      </c>
      <c r="C16" s="139" t="s">
        <v>39</v>
      </c>
      <c r="D16" s="139" t="s">
        <v>39</v>
      </c>
      <c r="E16" s="139" t="s">
        <v>39</v>
      </c>
      <c r="F16" s="139" t="s">
        <v>39</v>
      </c>
      <c r="G16" s="139" t="s">
        <v>39</v>
      </c>
      <c r="H16" s="139" t="s">
        <v>39</v>
      </c>
      <c r="I16" s="139" t="s">
        <v>39</v>
      </c>
      <c r="J16" s="145" t="n">
        <v>0</v>
      </c>
      <c r="K16" s="145" t="n">
        <v>0</v>
      </c>
      <c r="L16" s="145" t="n">
        <v>0</v>
      </c>
      <c r="M16" s="146" t="n">
        <v>0</v>
      </c>
      <c r="N16" s="143" t="s">
        <v>54</v>
      </c>
    </row>
    <row r="17" s="130" customFormat="true" ht="27.75" hidden="false" customHeight="true" outlineLevel="0" collapsed="false">
      <c r="A17" s="147" t="s">
        <v>55</v>
      </c>
      <c r="B17" s="145" t="n">
        <v>1</v>
      </c>
      <c r="C17" s="145" t="n">
        <v>100</v>
      </c>
      <c r="D17" s="145" t="n">
        <v>85</v>
      </c>
      <c r="E17" s="145" t="n">
        <v>80</v>
      </c>
      <c r="F17" s="145" t="n">
        <v>1</v>
      </c>
      <c r="G17" s="145" t="n">
        <v>100</v>
      </c>
      <c r="H17" s="145" t="n">
        <v>85</v>
      </c>
      <c r="I17" s="145" t="n">
        <v>80</v>
      </c>
      <c r="J17" s="145" t="n">
        <v>0</v>
      </c>
      <c r="K17" s="145" t="n">
        <v>0</v>
      </c>
      <c r="L17" s="145" t="n">
        <v>0</v>
      </c>
      <c r="M17" s="146" t="n">
        <v>0</v>
      </c>
      <c r="N17" s="148" t="s">
        <v>55</v>
      </c>
    </row>
    <row r="18" s="44" customFormat="true" ht="27.75" hidden="false" customHeight="true" outlineLevel="0" collapsed="false">
      <c r="A18" s="149" t="s">
        <v>57</v>
      </c>
      <c r="B18" s="125" t="n">
        <v>1</v>
      </c>
      <c r="C18" s="125" t="n">
        <v>26</v>
      </c>
      <c r="D18" s="125" t="n">
        <v>27</v>
      </c>
      <c r="E18" s="125" t="n">
        <v>84</v>
      </c>
      <c r="F18" s="125" t="n">
        <v>1</v>
      </c>
      <c r="G18" s="125" t="n">
        <v>26</v>
      </c>
      <c r="H18" s="125" t="n">
        <v>27</v>
      </c>
      <c r="I18" s="125" t="n">
        <v>84</v>
      </c>
      <c r="J18" s="125" t="n">
        <v>0</v>
      </c>
      <c r="K18" s="125" t="n">
        <v>0</v>
      </c>
      <c r="L18" s="125" t="n">
        <v>0</v>
      </c>
      <c r="M18" s="152" t="n">
        <v>0</v>
      </c>
      <c r="N18" s="396" t="s">
        <v>57</v>
      </c>
    </row>
    <row r="19" s="130" customFormat="true" ht="18" hidden="false" customHeight="true" outlineLevel="0" collapsed="false">
      <c r="A19" s="153" t="s">
        <v>798</v>
      </c>
      <c r="N19" s="333" t="s">
        <v>846</v>
      </c>
    </row>
  </sheetData>
  <mergeCells count="9">
    <mergeCell ref="A1:M1"/>
    <mergeCell ref="A3:A8"/>
    <mergeCell ref="B3:E3"/>
    <mergeCell ref="F3:I3"/>
    <mergeCell ref="J3:M3"/>
    <mergeCell ref="N3:N8"/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0" width="14.28"/>
    <col collapsed="false" customWidth="true" hidden="false" outlineLevel="0" max="10" min="2" style="450" width="13.7"/>
    <col collapsed="false" customWidth="false" hidden="false" outlineLevel="0" max="257" min="11" style="450" width="9.14"/>
  </cols>
  <sheetData>
    <row r="1" customFormat="false" ht="32.25" hidden="false" customHeight="true" outlineLevel="0" collapsed="false">
      <c r="A1" s="680" t="s">
        <v>1005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</row>
    <row r="2" s="199" customFormat="true" ht="20.25" hidden="false" customHeight="true" outlineLevel="0" collapsed="false">
      <c r="A2" s="681" t="s">
        <v>1006</v>
      </c>
      <c r="K2" s="415" t="s">
        <v>1007</v>
      </c>
    </row>
    <row r="3" s="2" customFormat="true" ht="24" hidden="false" customHeight="true" outlineLevel="0" collapsed="false">
      <c r="A3" s="570" t="s">
        <v>106</v>
      </c>
      <c r="B3" s="417" t="s">
        <v>420</v>
      </c>
      <c r="C3" s="417"/>
      <c r="D3" s="417" t="s">
        <v>1008</v>
      </c>
      <c r="E3" s="417"/>
      <c r="F3" s="417" t="s">
        <v>1009</v>
      </c>
      <c r="G3" s="417"/>
      <c r="H3" s="417" t="s">
        <v>1010</v>
      </c>
      <c r="I3" s="417"/>
      <c r="J3" s="417" t="s">
        <v>1011</v>
      </c>
      <c r="K3" s="8" t="s">
        <v>17</v>
      </c>
    </row>
    <row r="4" s="2" customFormat="true" ht="30.75" hidden="false" customHeight="true" outlineLevel="0" collapsed="false">
      <c r="A4" s="570"/>
      <c r="B4" s="422" t="s">
        <v>25</v>
      </c>
      <c r="C4" s="422"/>
      <c r="D4" s="422" t="s">
        <v>1012</v>
      </c>
      <c r="E4" s="422"/>
      <c r="F4" s="422" t="s">
        <v>1013</v>
      </c>
      <c r="G4" s="422"/>
      <c r="H4" s="422" t="s">
        <v>1014</v>
      </c>
      <c r="I4" s="422"/>
      <c r="J4" s="417"/>
      <c r="K4" s="8"/>
    </row>
    <row r="5" s="2" customFormat="true" ht="21.75" hidden="false" customHeight="true" outlineLevel="0" collapsed="false">
      <c r="A5" s="570"/>
      <c r="B5" s="417" t="s">
        <v>1015</v>
      </c>
      <c r="C5" s="417" t="s">
        <v>1016</v>
      </c>
      <c r="D5" s="417" t="s">
        <v>1015</v>
      </c>
      <c r="E5" s="417" t="s">
        <v>1016</v>
      </c>
      <c r="F5" s="417" t="s">
        <v>1015</v>
      </c>
      <c r="G5" s="417" t="s">
        <v>1016</v>
      </c>
      <c r="H5" s="417" t="s">
        <v>1015</v>
      </c>
      <c r="I5" s="417" t="s">
        <v>1016</v>
      </c>
      <c r="J5" s="682"/>
      <c r="K5" s="8"/>
    </row>
    <row r="6" s="2" customFormat="true" ht="43.5" hidden="false" customHeight="true" outlineLevel="0" collapsed="false">
      <c r="A6" s="570"/>
      <c r="B6" s="422" t="s">
        <v>864</v>
      </c>
      <c r="C6" s="422" t="s">
        <v>1017</v>
      </c>
      <c r="D6" s="422" t="s">
        <v>864</v>
      </c>
      <c r="E6" s="422" t="s">
        <v>1017</v>
      </c>
      <c r="F6" s="422" t="s">
        <v>864</v>
      </c>
      <c r="G6" s="422" t="s">
        <v>1017</v>
      </c>
      <c r="H6" s="422" t="s">
        <v>864</v>
      </c>
      <c r="I6" s="422" t="s">
        <v>1017</v>
      </c>
      <c r="J6" s="422" t="s">
        <v>1018</v>
      </c>
      <c r="K6" s="8"/>
    </row>
    <row r="7" s="130" customFormat="true" ht="36.75" hidden="false" customHeight="true" outlineLevel="0" collapsed="false">
      <c r="A7" s="147" t="s">
        <v>55</v>
      </c>
      <c r="B7" s="683" t="n">
        <v>1532</v>
      </c>
      <c r="C7" s="683" t="n">
        <v>4122</v>
      </c>
      <c r="D7" s="683" t="n">
        <v>910</v>
      </c>
      <c r="E7" s="683" t="n">
        <v>2367</v>
      </c>
      <c r="F7" s="683" t="n">
        <v>622</v>
      </c>
      <c r="G7" s="683" t="n">
        <v>1755</v>
      </c>
      <c r="H7" s="684" t="s">
        <v>332</v>
      </c>
      <c r="I7" s="684" t="s">
        <v>332</v>
      </c>
      <c r="J7" s="685" t="n">
        <v>1.04</v>
      </c>
      <c r="K7" s="504" t="s">
        <v>55</v>
      </c>
    </row>
    <row r="8" s="44" customFormat="true" ht="36.75" hidden="false" customHeight="true" outlineLevel="0" collapsed="false">
      <c r="A8" s="149" t="s">
        <v>57</v>
      </c>
      <c r="B8" s="686" t="n">
        <f aca="false">SUM(D8,F8)</f>
        <v>1749</v>
      </c>
      <c r="C8" s="686" t="n">
        <f aca="false">SUM(E8,G8)</f>
        <v>4836</v>
      </c>
      <c r="D8" s="686" t="n">
        <v>1067</v>
      </c>
      <c r="E8" s="686" t="n">
        <v>2874</v>
      </c>
      <c r="F8" s="686" t="n">
        <v>682</v>
      </c>
      <c r="G8" s="686" t="n">
        <v>1962</v>
      </c>
      <c r="H8" s="687" t="s">
        <v>332</v>
      </c>
      <c r="I8" s="687" t="s">
        <v>332</v>
      </c>
      <c r="J8" s="688" t="n">
        <v>0.854692501282772</v>
      </c>
      <c r="K8" s="396" t="s">
        <v>57</v>
      </c>
    </row>
    <row r="9" s="214" customFormat="true" ht="18.75" hidden="false" customHeight="true" outlineLevel="0" collapsed="false">
      <c r="A9" s="689" t="s">
        <v>876</v>
      </c>
      <c r="B9" s="558"/>
      <c r="K9" s="333" t="s">
        <v>877</v>
      </c>
    </row>
    <row r="10" customFormat="false" ht="14.25" hidden="false" customHeight="false" outlineLevel="0" collapsed="false">
      <c r="J10" s="690"/>
    </row>
    <row r="11" customFormat="false" ht="14.25" hidden="false" customHeight="false" outlineLevel="0" collapsed="false">
      <c r="J11" s="690"/>
    </row>
    <row r="12" customFormat="false" ht="14.25" hidden="false" customHeight="false" outlineLevel="0" collapsed="false">
      <c r="J12" s="690"/>
    </row>
  </sheetData>
  <mergeCells count="12">
    <mergeCell ref="A1:K1"/>
    <mergeCell ref="A3:A6"/>
    <mergeCell ref="B3:C3"/>
    <mergeCell ref="D3:E3"/>
    <mergeCell ref="F3:G3"/>
    <mergeCell ref="H3:I3"/>
    <mergeCell ref="J3:J4"/>
    <mergeCell ref="K3:K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0" activeCellId="0" sqref="I10"/>
    </sheetView>
  </sheetViews>
  <sheetFormatPr defaultColWidth="11.28125" defaultRowHeight="12.75" zeroHeight="false" outlineLevelRow="0" outlineLevelCol="0"/>
  <cols>
    <col collapsed="false" customWidth="true" hidden="false" outlineLevel="0" max="1" min="1" style="548" width="13.56"/>
    <col collapsed="false" customWidth="true" hidden="false" outlineLevel="0" max="2" min="2" style="548" width="7.99"/>
    <col collapsed="false" customWidth="true" hidden="false" outlineLevel="0" max="3" min="3" style="548" width="9.41"/>
    <col collapsed="false" customWidth="true" hidden="false" outlineLevel="0" max="4" min="4" style="548" width="9.14"/>
    <col collapsed="false" customWidth="true" hidden="false" outlineLevel="0" max="5" min="5" style="548" width="10.56"/>
    <col collapsed="false" customWidth="true" hidden="false" outlineLevel="0" max="6" min="6" style="548" width="7.85"/>
    <col collapsed="false" customWidth="true" hidden="false" outlineLevel="0" max="7" min="7" style="548" width="8.7"/>
    <col collapsed="false" customWidth="true" hidden="false" outlineLevel="0" max="8" min="8" style="548" width="9.14"/>
    <col collapsed="false" customWidth="true" hidden="false" outlineLevel="0" max="9" min="9" style="548" width="9.7"/>
    <col collapsed="false" customWidth="true" hidden="false" outlineLevel="0" max="10" min="10" style="548" width="7.99"/>
    <col collapsed="false" customWidth="true" hidden="false" outlineLevel="0" max="11" min="11" style="548" width="8.99"/>
    <col collapsed="false" customWidth="true" hidden="false" outlineLevel="0" max="12" min="12" style="548" width="9.56"/>
    <col collapsed="false" customWidth="true" hidden="false" outlineLevel="0" max="13" min="13" style="548" width="9.28"/>
    <col collapsed="false" customWidth="true" hidden="false" outlineLevel="0" max="14" min="14" style="548" width="12.99"/>
    <col collapsed="false" customWidth="true" hidden="false" outlineLevel="0" max="15" min="15" style="548" width="9.85"/>
    <col collapsed="false" customWidth="true" hidden="false" outlineLevel="0" max="16" min="16" style="548" width="9.14"/>
    <col collapsed="false" customWidth="false" hidden="false" outlineLevel="0" max="257" min="17" style="548" width="11.28"/>
  </cols>
  <sheetData>
    <row r="1" s="691" customFormat="true" ht="23.25" hidden="false" customHeight="false" outlineLevel="0" collapsed="false">
      <c r="A1" s="638" t="s">
        <v>1019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</row>
    <row r="2" s="692" customFormat="true" ht="18" hidden="false" customHeight="true" outlineLevel="0" collapsed="false">
      <c r="A2" s="692" t="s">
        <v>1020</v>
      </c>
      <c r="L2" s="693" t="s">
        <v>1021</v>
      </c>
      <c r="M2" s="693"/>
      <c r="N2" s="693"/>
    </row>
    <row r="3" s="692" customFormat="true" ht="15" hidden="false" customHeight="true" outlineLevel="0" collapsed="false">
      <c r="A3" s="694" t="s">
        <v>4</v>
      </c>
      <c r="B3" s="695" t="s">
        <v>1022</v>
      </c>
      <c r="C3" s="695"/>
      <c r="D3" s="695"/>
      <c r="E3" s="695"/>
      <c r="F3" s="695"/>
      <c r="G3" s="695"/>
      <c r="H3" s="695"/>
      <c r="I3" s="695"/>
      <c r="J3" s="695"/>
      <c r="K3" s="695"/>
      <c r="L3" s="695"/>
      <c r="M3" s="695"/>
      <c r="N3" s="696" t="s">
        <v>17</v>
      </c>
    </row>
    <row r="4" s="692" customFormat="true" ht="15" hidden="false" customHeight="true" outlineLevel="0" collapsed="false">
      <c r="A4" s="694"/>
      <c r="B4" s="697" t="s">
        <v>1023</v>
      </c>
      <c r="C4" s="697"/>
      <c r="D4" s="697"/>
      <c r="E4" s="697"/>
      <c r="F4" s="698" t="s">
        <v>1024</v>
      </c>
      <c r="G4" s="698"/>
      <c r="H4" s="698"/>
      <c r="I4" s="698"/>
      <c r="J4" s="698" t="s">
        <v>1025</v>
      </c>
      <c r="K4" s="698"/>
      <c r="L4" s="698"/>
      <c r="M4" s="698"/>
      <c r="N4" s="696"/>
    </row>
    <row r="5" s="692" customFormat="true" ht="15" hidden="false" customHeight="true" outlineLevel="0" collapsed="false">
      <c r="A5" s="694"/>
      <c r="B5" s="695" t="s">
        <v>1026</v>
      </c>
      <c r="C5" s="695" t="s">
        <v>1027</v>
      </c>
      <c r="D5" s="695"/>
      <c r="E5" s="695" t="s">
        <v>1028</v>
      </c>
      <c r="F5" s="695" t="s">
        <v>1026</v>
      </c>
      <c r="G5" s="695" t="s">
        <v>1027</v>
      </c>
      <c r="H5" s="695"/>
      <c r="I5" s="695" t="s">
        <v>1028</v>
      </c>
      <c r="J5" s="695" t="s">
        <v>1026</v>
      </c>
      <c r="K5" s="695" t="s">
        <v>1027</v>
      </c>
      <c r="L5" s="695"/>
      <c r="M5" s="695" t="s">
        <v>1028</v>
      </c>
      <c r="N5" s="696"/>
    </row>
    <row r="6" s="692" customFormat="true" ht="15" hidden="false" customHeight="true" outlineLevel="0" collapsed="false">
      <c r="A6" s="694"/>
      <c r="B6" s="699"/>
      <c r="C6" s="700" t="s">
        <v>1029</v>
      </c>
      <c r="D6" s="700"/>
      <c r="E6" s="701" t="s">
        <v>1030</v>
      </c>
      <c r="F6" s="699"/>
      <c r="G6" s="700" t="s">
        <v>1029</v>
      </c>
      <c r="H6" s="700"/>
      <c r="I6" s="701" t="s">
        <v>1030</v>
      </c>
      <c r="J6" s="699"/>
      <c r="K6" s="700" t="s">
        <v>1029</v>
      </c>
      <c r="L6" s="700"/>
      <c r="M6" s="701" t="s">
        <v>1030</v>
      </c>
      <c r="N6" s="696"/>
    </row>
    <row r="7" s="692" customFormat="true" ht="15" hidden="false" customHeight="true" outlineLevel="0" collapsed="false">
      <c r="A7" s="694"/>
      <c r="B7" s="699"/>
      <c r="C7" s="695" t="s">
        <v>1031</v>
      </c>
      <c r="D7" s="695" t="s">
        <v>1032</v>
      </c>
      <c r="E7" s="702"/>
      <c r="F7" s="699"/>
      <c r="G7" s="695" t="s">
        <v>1031</v>
      </c>
      <c r="H7" s="695" t="s">
        <v>1032</v>
      </c>
      <c r="I7" s="702"/>
      <c r="J7" s="699"/>
      <c r="K7" s="695" t="s">
        <v>1031</v>
      </c>
      <c r="L7" s="695" t="s">
        <v>1032</v>
      </c>
      <c r="M7" s="702"/>
      <c r="N7" s="696"/>
    </row>
    <row r="8" s="692" customFormat="true" ht="15" hidden="false" customHeight="true" outlineLevel="0" collapsed="false">
      <c r="A8" s="694"/>
      <c r="B8" s="699"/>
      <c r="C8" s="699"/>
      <c r="D8" s="699"/>
      <c r="E8" s="702" t="s">
        <v>1033</v>
      </c>
      <c r="F8" s="699"/>
      <c r="G8" s="699"/>
      <c r="H8" s="699"/>
      <c r="I8" s="702" t="s">
        <v>1033</v>
      </c>
      <c r="J8" s="699"/>
      <c r="K8" s="699"/>
      <c r="L8" s="699"/>
      <c r="M8" s="702" t="s">
        <v>1033</v>
      </c>
      <c r="N8" s="696"/>
    </row>
    <row r="9" s="692" customFormat="true" ht="15" hidden="false" customHeight="true" outlineLevel="0" collapsed="false">
      <c r="A9" s="694"/>
      <c r="B9" s="700" t="s">
        <v>1034</v>
      </c>
      <c r="C9" s="700" t="s">
        <v>1035</v>
      </c>
      <c r="D9" s="700" t="s">
        <v>1036</v>
      </c>
      <c r="E9" s="703" t="s">
        <v>1037</v>
      </c>
      <c r="F9" s="700" t="s">
        <v>1034</v>
      </c>
      <c r="G9" s="700" t="s">
        <v>1035</v>
      </c>
      <c r="H9" s="700" t="s">
        <v>1036</v>
      </c>
      <c r="I9" s="703" t="s">
        <v>1037</v>
      </c>
      <c r="J9" s="700" t="s">
        <v>1034</v>
      </c>
      <c r="K9" s="700" t="s">
        <v>1035</v>
      </c>
      <c r="L9" s="700" t="s">
        <v>1036</v>
      </c>
      <c r="M9" s="703" t="s">
        <v>1037</v>
      </c>
      <c r="N9" s="696"/>
    </row>
    <row r="10" s="30" customFormat="true" ht="15.95" hidden="false" customHeight="true" outlineLevel="0" collapsed="false">
      <c r="A10" s="162" t="s">
        <v>753</v>
      </c>
      <c r="B10" s="704" t="n">
        <f aca="false">SUM(F10,J10)</f>
        <v>539</v>
      </c>
      <c r="C10" s="704" t="n">
        <f aca="false">SUM(G10,K10)</f>
        <v>2810</v>
      </c>
      <c r="D10" s="704" t="n">
        <f aca="false">SUM(H10,L10)</f>
        <v>965</v>
      </c>
      <c r="E10" s="704" t="n">
        <v>82441</v>
      </c>
      <c r="F10" s="209" t="n">
        <v>12</v>
      </c>
      <c r="G10" s="704" t="n">
        <v>408</v>
      </c>
      <c r="H10" s="209" t="n">
        <v>348</v>
      </c>
      <c r="I10" s="704" t="n">
        <v>6635</v>
      </c>
      <c r="J10" s="704" t="n">
        <v>527</v>
      </c>
      <c r="K10" s="704" t="n">
        <v>2402</v>
      </c>
      <c r="L10" s="209" t="n">
        <v>617</v>
      </c>
      <c r="M10" s="704" t="n">
        <v>75806</v>
      </c>
      <c r="N10" s="141" t="s">
        <v>40</v>
      </c>
    </row>
    <row r="11" s="30" customFormat="true" ht="15.95" hidden="false" customHeight="true" outlineLevel="0" collapsed="false">
      <c r="A11" s="543" t="s">
        <v>754</v>
      </c>
      <c r="B11" s="705" t="n">
        <v>387</v>
      </c>
      <c r="C11" s="705" t="n">
        <v>2806</v>
      </c>
      <c r="D11" s="705" t="n">
        <v>829</v>
      </c>
      <c r="E11" s="705" t="n">
        <v>69799</v>
      </c>
      <c r="F11" s="288" t="n">
        <v>59</v>
      </c>
      <c r="G11" s="706" t="n">
        <v>1891</v>
      </c>
      <c r="H11" s="707" t="n">
        <v>601</v>
      </c>
      <c r="I11" s="706" t="n">
        <v>47334</v>
      </c>
      <c r="J11" s="708" t="n">
        <v>328</v>
      </c>
      <c r="K11" s="706" t="n">
        <v>915</v>
      </c>
      <c r="L11" s="707" t="n">
        <v>228</v>
      </c>
      <c r="M11" s="706" t="n">
        <v>22465</v>
      </c>
      <c r="N11" s="143" t="s">
        <v>42</v>
      </c>
    </row>
    <row r="12" s="30" customFormat="true" ht="15.95" hidden="false" customHeight="true" outlineLevel="0" collapsed="false">
      <c r="A12" s="162" t="s">
        <v>755</v>
      </c>
      <c r="B12" s="704" t="n">
        <f aca="false">SUM(F12,J12)</f>
        <v>539</v>
      </c>
      <c r="C12" s="704" t="n">
        <f aca="false">SUM(G12,K12)</f>
        <v>2808</v>
      </c>
      <c r="D12" s="704" t="n">
        <f aca="false">SUM(H12,L12)</f>
        <v>991</v>
      </c>
      <c r="E12" s="704" t="n">
        <v>81481</v>
      </c>
      <c r="F12" s="209" t="n">
        <v>12</v>
      </c>
      <c r="G12" s="704" t="n">
        <v>408</v>
      </c>
      <c r="H12" s="209" t="n">
        <v>350</v>
      </c>
      <c r="I12" s="704" t="n">
        <v>6347</v>
      </c>
      <c r="J12" s="704" t="n">
        <v>527</v>
      </c>
      <c r="K12" s="704" t="n">
        <v>2400</v>
      </c>
      <c r="L12" s="209" t="n">
        <v>641</v>
      </c>
      <c r="M12" s="704" t="n">
        <v>75107</v>
      </c>
      <c r="N12" s="143" t="s">
        <v>44</v>
      </c>
    </row>
    <row r="13" s="30" customFormat="true" ht="15.95" hidden="false" customHeight="true" outlineLevel="0" collapsed="false">
      <c r="A13" s="543" t="s">
        <v>756</v>
      </c>
      <c r="B13" s="705" t="n">
        <v>387</v>
      </c>
      <c r="C13" s="705" t="n">
        <v>2806</v>
      </c>
      <c r="D13" s="705" t="n">
        <v>829</v>
      </c>
      <c r="E13" s="705" t="n">
        <v>69799</v>
      </c>
      <c r="F13" s="288" t="n">
        <v>59</v>
      </c>
      <c r="G13" s="706" t="n">
        <v>1891</v>
      </c>
      <c r="H13" s="707" t="n">
        <v>601</v>
      </c>
      <c r="I13" s="706" t="n">
        <v>47334</v>
      </c>
      <c r="J13" s="708" t="n">
        <v>328</v>
      </c>
      <c r="K13" s="706" t="n">
        <v>915</v>
      </c>
      <c r="L13" s="707" t="n">
        <v>228</v>
      </c>
      <c r="M13" s="706" t="n">
        <v>22465</v>
      </c>
      <c r="N13" s="143" t="s">
        <v>46</v>
      </c>
    </row>
    <row r="14" s="30" customFormat="true" ht="15.95" hidden="false" customHeight="true" outlineLevel="0" collapsed="false">
      <c r="A14" s="162" t="s">
        <v>757</v>
      </c>
      <c r="B14" s="704" t="n">
        <v>539</v>
      </c>
      <c r="C14" s="704" t="n">
        <v>2808</v>
      </c>
      <c r="D14" s="704" t="n">
        <v>1014</v>
      </c>
      <c r="E14" s="704" t="n">
        <v>80002</v>
      </c>
      <c r="F14" s="209" t="n">
        <v>12</v>
      </c>
      <c r="G14" s="704" t="n">
        <v>408</v>
      </c>
      <c r="H14" s="209" t="n">
        <v>372</v>
      </c>
      <c r="I14" s="704" t="n">
        <v>5034</v>
      </c>
      <c r="J14" s="704" t="n">
        <v>527</v>
      </c>
      <c r="K14" s="704" t="n">
        <v>2400</v>
      </c>
      <c r="L14" s="209" t="n">
        <v>642</v>
      </c>
      <c r="M14" s="704" t="n">
        <v>74968</v>
      </c>
      <c r="N14" s="143" t="s">
        <v>48</v>
      </c>
    </row>
    <row r="15" s="30" customFormat="true" ht="15.95" hidden="false" customHeight="true" outlineLevel="0" collapsed="false">
      <c r="A15" s="543" t="s">
        <v>758</v>
      </c>
      <c r="B15" s="705" t="n">
        <v>389</v>
      </c>
      <c r="C15" s="705" t="n">
        <v>2953</v>
      </c>
      <c r="D15" s="705" t="n">
        <v>1269</v>
      </c>
      <c r="E15" s="705" t="n">
        <v>81541</v>
      </c>
      <c r="F15" s="288" t="n">
        <v>60</v>
      </c>
      <c r="G15" s="706" t="n">
        <v>2038</v>
      </c>
      <c r="H15" s="707" t="n">
        <v>1041</v>
      </c>
      <c r="I15" s="706" t="n">
        <v>59076</v>
      </c>
      <c r="J15" s="708" t="n">
        <v>328</v>
      </c>
      <c r="K15" s="706" t="n">
        <v>915</v>
      </c>
      <c r="L15" s="707" t="n">
        <v>228</v>
      </c>
      <c r="M15" s="706" t="n">
        <v>22465</v>
      </c>
      <c r="N15" s="143" t="s">
        <v>50</v>
      </c>
    </row>
    <row r="16" s="27" customFormat="true" ht="15.95" hidden="false" customHeight="true" outlineLevel="0" collapsed="false">
      <c r="A16" s="162" t="s">
        <v>238</v>
      </c>
      <c r="B16" s="709" t="n">
        <v>539</v>
      </c>
      <c r="C16" s="709" t="n">
        <v>2771</v>
      </c>
      <c r="D16" s="709" t="n">
        <v>996</v>
      </c>
      <c r="E16" s="709" t="n">
        <v>79130</v>
      </c>
      <c r="F16" s="75" t="n">
        <v>12</v>
      </c>
      <c r="G16" s="709" t="n">
        <v>371</v>
      </c>
      <c r="H16" s="75" t="n">
        <v>340</v>
      </c>
      <c r="I16" s="709" t="n">
        <v>4904</v>
      </c>
      <c r="J16" s="709" t="n">
        <v>527</v>
      </c>
      <c r="K16" s="709" t="n">
        <v>2400</v>
      </c>
      <c r="L16" s="75" t="n">
        <v>656</v>
      </c>
      <c r="M16" s="709" t="n">
        <v>74226</v>
      </c>
      <c r="N16" s="143" t="s">
        <v>52</v>
      </c>
    </row>
    <row r="17" s="27" customFormat="true" ht="15.95" hidden="false" customHeight="true" outlineLevel="0" collapsed="false">
      <c r="A17" s="543" t="s">
        <v>53</v>
      </c>
      <c r="B17" s="708" t="n">
        <v>388</v>
      </c>
      <c r="C17" s="708" t="n">
        <v>2953</v>
      </c>
      <c r="D17" s="708" t="n">
        <v>1269</v>
      </c>
      <c r="E17" s="708" t="n">
        <v>55698</v>
      </c>
      <c r="F17" s="288" t="n">
        <v>60</v>
      </c>
      <c r="G17" s="708" t="n">
        <v>2038</v>
      </c>
      <c r="H17" s="288" t="n">
        <v>1041</v>
      </c>
      <c r="I17" s="708" t="n">
        <v>33233</v>
      </c>
      <c r="J17" s="708" t="n">
        <v>328</v>
      </c>
      <c r="K17" s="708" t="n">
        <v>915</v>
      </c>
      <c r="L17" s="288" t="n">
        <v>228</v>
      </c>
      <c r="M17" s="708" t="n">
        <v>22465</v>
      </c>
      <c r="N17" s="143" t="s">
        <v>54</v>
      </c>
    </row>
    <row r="18" s="27" customFormat="true" ht="15.95" hidden="false" customHeight="true" outlineLevel="0" collapsed="false">
      <c r="A18" s="221" t="s">
        <v>55</v>
      </c>
      <c r="B18" s="709" t="n">
        <v>1300</v>
      </c>
      <c r="C18" s="709" t="n">
        <v>9313</v>
      </c>
      <c r="D18" s="709" t="n">
        <v>1947</v>
      </c>
      <c r="E18" s="709" t="n">
        <v>160716</v>
      </c>
      <c r="F18" s="75" t="n">
        <v>72</v>
      </c>
      <c r="G18" s="709" t="n">
        <v>3173</v>
      </c>
      <c r="H18" s="75" t="n">
        <v>965</v>
      </c>
      <c r="I18" s="709" t="n">
        <v>40902</v>
      </c>
      <c r="J18" s="709" t="n">
        <v>1228</v>
      </c>
      <c r="K18" s="709" t="n">
        <v>6140</v>
      </c>
      <c r="L18" s="75" t="n">
        <v>982</v>
      </c>
      <c r="M18" s="710" t="n">
        <v>119814</v>
      </c>
      <c r="N18" s="35" t="s">
        <v>55</v>
      </c>
    </row>
    <row r="19" s="27" customFormat="true" ht="15.95" hidden="false" customHeight="true" outlineLevel="0" collapsed="false">
      <c r="A19" s="149" t="s">
        <v>57</v>
      </c>
      <c r="B19" s="711" t="n">
        <v>1172</v>
      </c>
      <c r="C19" s="712" t="n">
        <v>6086</v>
      </c>
      <c r="D19" s="712" t="n">
        <v>1593</v>
      </c>
      <c r="E19" s="712" t="n">
        <v>109703</v>
      </c>
      <c r="F19" s="79" t="n">
        <v>18</v>
      </c>
      <c r="G19" s="712" t="n">
        <v>1075</v>
      </c>
      <c r="H19" s="79" t="n">
        <v>849</v>
      </c>
      <c r="I19" s="712" t="n">
        <v>28672</v>
      </c>
      <c r="J19" s="712" t="n">
        <v>1154</v>
      </c>
      <c r="K19" s="712" t="n">
        <v>5011</v>
      </c>
      <c r="L19" s="79" t="n">
        <v>744</v>
      </c>
      <c r="M19" s="713" t="n">
        <v>81031</v>
      </c>
      <c r="N19" s="396" t="s">
        <v>57</v>
      </c>
    </row>
    <row r="20" s="130" customFormat="true" ht="14.1" hidden="false" customHeight="true" outlineLevel="0" collapsed="false">
      <c r="A20" s="22"/>
      <c r="B20" s="22"/>
      <c r="C20" s="22"/>
    </row>
    <row r="21" s="692" customFormat="true" ht="14.1" hidden="false" customHeight="true" outlineLevel="0" collapsed="false">
      <c r="A21" s="694" t="s">
        <v>4</v>
      </c>
      <c r="B21" s="714" t="s">
        <v>1038</v>
      </c>
      <c r="C21" s="714"/>
      <c r="D21" s="714"/>
      <c r="E21" s="714"/>
      <c r="F21" s="715" t="s">
        <v>1039</v>
      </c>
      <c r="G21" s="715"/>
      <c r="H21" s="698" t="s">
        <v>1040</v>
      </c>
      <c r="I21" s="698"/>
      <c r="J21" s="698"/>
      <c r="K21" s="698"/>
      <c r="L21" s="698"/>
      <c r="M21" s="698"/>
      <c r="N21" s="698"/>
      <c r="O21" s="698"/>
      <c r="P21" s="698"/>
      <c r="Q21" s="696" t="s">
        <v>17</v>
      </c>
    </row>
    <row r="22" s="692" customFormat="true" ht="14.1" hidden="false" customHeight="true" outlineLevel="0" collapsed="false">
      <c r="A22" s="694"/>
      <c r="B22" s="698" t="s">
        <v>1041</v>
      </c>
      <c r="C22" s="698"/>
      <c r="D22" s="698" t="s">
        <v>1042</v>
      </c>
      <c r="E22" s="698"/>
      <c r="F22" s="695" t="s">
        <v>1043</v>
      </c>
      <c r="G22" s="695"/>
      <c r="H22" s="698" t="s">
        <v>1044</v>
      </c>
      <c r="I22" s="698"/>
      <c r="J22" s="698"/>
      <c r="K22" s="698" t="s">
        <v>1045</v>
      </c>
      <c r="L22" s="698"/>
      <c r="M22" s="698"/>
      <c r="N22" s="698" t="s">
        <v>1046</v>
      </c>
      <c r="O22" s="698"/>
      <c r="P22" s="698"/>
      <c r="Q22" s="696"/>
    </row>
    <row r="23" s="692" customFormat="true" ht="14.1" hidden="false" customHeight="true" outlineLevel="0" collapsed="false">
      <c r="A23" s="694"/>
      <c r="B23" s="695" t="s">
        <v>1026</v>
      </c>
      <c r="C23" s="695" t="s">
        <v>1047</v>
      </c>
      <c r="D23" s="695" t="s">
        <v>1026</v>
      </c>
      <c r="E23" s="695" t="s">
        <v>1047</v>
      </c>
      <c r="F23" s="695" t="s">
        <v>1026</v>
      </c>
      <c r="G23" s="716" t="s">
        <v>1047</v>
      </c>
      <c r="H23" s="701" t="s">
        <v>1048</v>
      </c>
      <c r="I23" s="717" t="s">
        <v>1049</v>
      </c>
      <c r="J23" s="718" t="s">
        <v>1050</v>
      </c>
      <c r="K23" s="701" t="s">
        <v>1048</v>
      </c>
      <c r="L23" s="717" t="s">
        <v>1049</v>
      </c>
      <c r="M23" s="718" t="s">
        <v>1050</v>
      </c>
      <c r="N23" s="701" t="s">
        <v>1048</v>
      </c>
      <c r="O23" s="717" t="s">
        <v>1049</v>
      </c>
      <c r="P23" s="695" t="s">
        <v>1050</v>
      </c>
      <c r="Q23" s="696"/>
    </row>
    <row r="24" s="692" customFormat="true" ht="14.1" hidden="false" customHeight="true" outlineLevel="0" collapsed="false">
      <c r="A24" s="694"/>
      <c r="B24" s="700" t="s">
        <v>1034</v>
      </c>
      <c r="C24" s="719" t="s">
        <v>1051</v>
      </c>
      <c r="D24" s="700" t="s">
        <v>1034</v>
      </c>
      <c r="E24" s="719" t="s">
        <v>1051</v>
      </c>
      <c r="F24" s="700" t="s">
        <v>1034</v>
      </c>
      <c r="G24" s="719" t="s">
        <v>1051</v>
      </c>
      <c r="H24" s="700" t="s">
        <v>157</v>
      </c>
      <c r="I24" s="703" t="s">
        <v>142</v>
      </c>
      <c r="J24" s="719" t="s">
        <v>1052</v>
      </c>
      <c r="K24" s="700" t="s">
        <v>157</v>
      </c>
      <c r="L24" s="703" t="s">
        <v>142</v>
      </c>
      <c r="M24" s="719" t="s">
        <v>1052</v>
      </c>
      <c r="N24" s="700" t="s">
        <v>157</v>
      </c>
      <c r="O24" s="703" t="s">
        <v>142</v>
      </c>
      <c r="P24" s="700" t="s">
        <v>1052</v>
      </c>
      <c r="Q24" s="696"/>
    </row>
    <row r="25" s="30" customFormat="true" ht="15.95" hidden="false" customHeight="true" outlineLevel="0" collapsed="false">
      <c r="A25" s="162" t="s">
        <v>753</v>
      </c>
      <c r="B25" s="192" t="n">
        <f aca="false">SUM(D25,F25)</f>
        <v>1</v>
      </c>
      <c r="C25" s="192" t="n">
        <f aca="false">SUM(E25,G25)</f>
        <v>3</v>
      </c>
      <c r="D25" s="192" t="n">
        <v>1</v>
      </c>
      <c r="E25" s="192" t="n">
        <v>3</v>
      </c>
      <c r="F25" s="342" t="n">
        <v>0</v>
      </c>
      <c r="G25" s="342" t="n">
        <v>0</v>
      </c>
      <c r="H25" s="192" t="n">
        <f aca="false">I25+J25</f>
        <v>1</v>
      </c>
      <c r="I25" s="192" t="n">
        <v>1</v>
      </c>
      <c r="J25" s="342" t="n">
        <v>0</v>
      </c>
      <c r="K25" s="704" t="n">
        <f aca="false">L25+M25</f>
        <v>5000</v>
      </c>
      <c r="L25" s="720" t="n">
        <v>5000</v>
      </c>
      <c r="M25" s="342" t="n">
        <v>0</v>
      </c>
      <c r="N25" s="211" t="n">
        <f aca="false">O25+P25</f>
        <v>1236</v>
      </c>
      <c r="O25" s="720" t="n">
        <v>1236</v>
      </c>
      <c r="P25" s="342" t="n">
        <v>0</v>
      </c>
      <c r="Q25" s="141" t="s">
        <v>40</v>
      </c>
    </row>
    <row r="26" s="30" customFormat="true" ht="15.95" hidden="false" customHeight="true" outlineLevel="0" collapsed="false">
      <c r="A26" s="543" t="s">
        <v>754</v>
      </c>
      <c r="B26" s="721" t="s">
        <v>39</v>
      </c>
      <c r="C26" s="721" t="s">
        <v>39</v>
      </c>
      <c r="D26" s="721" t="s">
        <v>39</v>
      </c>
      <c r="E26" s="721" t="s">
        <v>39</v>
      </c>
      <c r="F26" s="342" t="n">
        <v>0</v>
      </c>
      <c r="G26" s="342" t="n">
        <v>0</v>
      </c>
      <c r="H26" s="721" t="s">
        <v>39</v>
      </c>
      <c r="I26" s="721" t="s">
        <v>39</v>
      </c>
      <c r="J26" s="721" t="s">
        <v>39</v>
      </c>
      <c r="K26" s="722" t="s">
        <v>39</v>
      </c>
      <c r="L26" s="721" t="s">
        <v>39</v>
      </c>
      <c r="M26" s="721" t="s">
        <v>39</v>
      </c>
      <c r="N26" s="722" t="s">
        <v>39</v>
      </c>
      <c r="O26" s="721" t="s">
        <v>39</v>
      </c>
      <c r="P26" s="721" t="s">
        <v>39</v>
      </c>
      <c r="Q26" s="143" t="s">
        <v>42</v>
      </c>
    </row>
    <row r="27" s="30" customFormat="true" ht="15.95" hidden="false" customHeight="true" outlineLevel="0" collapsed="false">
      <c r="A27" s="162" t="s">
        <v>755</v>
      </c>
      <c r="B27" s="192" t="n">
        <f aca="false">SUM(D27,F27)</f>
        <v>1</v>
      </c>
      <c r="C27" s="192" t="n">
        <f aca="false">SUM(E27,G27)</f>
        <v>5</v>
      </c>
      <c r="D27" s="192" t="n">
        <v>1</v>
      </c>
      <c r="E27" s="192" t="n">
        <v>5</v>
      </c>
      <c r="F27" s="342" t="n">
        <v>0</v>
      </c>
      <c r="G27" s="342" t="n">
        <v>0</v>
      </c>
      <c r="H27" s="192" t="n">
        <f aca="false">I27+J27</f>
        <v>2</v>
      </c>
      <c r="I27" s="192" t="n">
        <v>2</v>
      </c>
      <c r="J27" s="342" t="n">
        <v>0</v>
      </c>
      <c r="K27" s="704" t="n">
        <f aca="false">L27+M27</f>
        <v>13392</v>
      </c>
      <c r="L27" s="720" t="n">
        <v>13392</v>
      </c>
      <c r="M27" s="342" t="n">
        <v>0</v>
      </c>
      <c r="N27" s="211" t="n">
        <f aca="false">O27+P27</f>
        <v>1878</v>
      </c>
      <c r="O27" s="720" t="n">
        <v>1878</v>
      </c>
      <c r="P27" s="342" t="n">
        <v>0</v>
      </c>
      <c r="Q27" s="143" t="s">
        <v>44</v>
      </c>
    </row>
    <row r="28" s="30" customFormat="true" ht="15.95" hidden="false" customHeight="true" outlineLevel="0" collapsed="false">
      <c r="A28" s="543" t="s">
        <v>756</v>
      </c>
      <c r="B28" s="721" t="s">
        <v>39</v>
      </c>
      <c r="C28" s="721" t="s">
        <v>39</v>
      </c>
      <c r="D28" s="721" t="s">
        <v>39</v>
      </c>
      <c r="E28" s="721" t="s">
        <v>39</v>
      </c>
      <c r="F28" s="342" t="n">
        <v>0</v>
      </c>
      <c r="G28" s="342" t="n">
        <v>0</v>
      </c>
      <c r="H28" s="721" t="s">
        <v>39</v>
      </c>
      <c r="I28" s="721" t="s">
        <v>39</v>
      </c>
      <c r="J28" s="721" t="s">
        <v>39</v>
      </c>
      <c r="K28" s="722" t="s">
        <v>39</v>
      </c>
      <c r="L28" s="721" t="s">
        <v>39</v>
      </c>
      <c r="M28" s="721" t="s">
        <v>39</v>
      </c>
      <c r="N28" s="722" t="s">
        <v>39</v>
      </c>
      <c r="O28" s="721" t="s">
        <v>39</v>
      </c>
      <c r="P28" s="721" t="s">
        <v>39</v>
      </c>
      <c r="Q28" s="143" t="s">
        <v>46</v>
      </c>
    </row>
    <row r="29" s="30" customFormat="true" ht="15.95" hidden="false" customHeight="true" outlineLevel="0" collapsed="false">
      <c r="A29" s="162" t="s">
        <v>757</v>
      </c>
      <c r="B29" s="192" t="n">
        <v>1</v>
      </c>
      <c r="C29" s="192" t="n">
        <v>5</v>
      </c>
      <c r="D29" s="192" t="n">
        <v>1</v>
      </c>
      <c r="E29" s="192" t="n">
        <v>5</v>
      </c>
      <c r="F29" s="342" t="n">
        <v>0</v>
      </c>
      <c r="G29" s="342" t="n">
        <v>0</v>
      </c>
      <c r="H29" s="192" t="n">
        <v>2</v>
      </c>
      <c r="I29" s="192" t="n">
        <v>2</v>
      </c>
      <c r="J29" s="342" t="n">
        <v>0</v>
      </c>
      <c r="K29" s="704" t="n">
        <v>9890</v>
      </c>
      <c r="L29" s="720" t="n">
        <v>9890</v>
      </c>
      <c r="M29" s="342" t="n">
        <v>0</v>
      </c>
      <c r="N29" s="211" t="n">
        <v>1283</v>
      </c>
      <c r="O29" s="720" t="n">
        <v>1283</v>
      </c>
      <c r="P29" s="342" t="n">
        <v>0</v>
      </c>
      <c r="Q29" s="143" t="s">
        <v>48</v>
      </c>
    </row>
    <row r="30" s="30" customFormat="true" ht="15.95" hidden="false" customHeight="true" outlineLevel="0" collapsed="false">
      <c r="A30" s="543" t="s">
        <v>758</v>
      </c>
      <c r="B30" s="721" t="s">
        <v>39</v>
      </c>
      <c r="C30" s="721" t="s">
        <v>39</v>
      </c>
      <c r="D30" s="721" t="s">
        <v>39</v>
      </c>
      <c r="E30" s="721" t="s">
        <v>39</v>
      </c>
      <c r="F30" s="342" t="n">
        <v>0</v>
      </c>
      <c r="G30" s="342" t="n">
        <v>0</v>
      </c>
      <c r="H30" s="721" t="n">
        <v>1</v>
      </c>
      <c r="I30" s="721" t="s">
        <v>39</v>
      </c>
      <c r="J30" s="721" t="n">
        <v>1</v>
      </c>
      <c r="K30" s="723" t="n">
        <v>54</v>
      </c>
      <c r="L30" s="721" t="s">
        <v>39</v>
      </c>
      <c r="M30" s="724" t="n">
        <v>54</v>
      </c>
      <c r="N30" s="725" t="n">
        <v>8</v>
      </c>
      <c r="O30" s="721" t="s">
        <v>39</v>
      </c>
      <c r="P30" s="726" t="n">
        <v>8</v>
      </c>
      <c r="Q30" s="143" t="s">
        <v>50</v>
      </c>
    </row>
    <row r="31" s="27" customFormat="true" ht="15.95" hidden="false" customHeight="true" outlineLevel="0" collapsed="false">
      <c r="A31" s="162" t="s">
        <v>238</v>
      </c>
      <c r="B31" s="727" t="n">
        <v>1</v>
      </c>
      <c r="C31" s="727" t="n">
        <v>5</v>
      </c>
      <c r="D31" s="727" t="n">
        <v>1</v>
      </c>
      <c r="E31" s="727" t="n">
        <v>5</v>
      </c>
      <c r="F31" s="342" t="n">
        <v>0</v>
      </c>
      <c r="G31" s="342" t="n">
        <v>0</v>
      </c>
      <c r="H31" s="727" t="n">
        <v>2</v>
      </c>
      <c r="I31" s="727" t="n">
        <v>2</v>
      </c>
      <c r="J31" s="345" t="s">
        <v>39</v>
      </c>
      <c r="K31" s="709" t="n">
        <v>9890</v>
      </c>
      <c r="L31" s="728" t="n">
        <v>9890</v>
      </c>
      <c r="M31" s="345" t="s">
        <v>39</v>
      </c>
      <c r="N31" s="72" t="n">
        <v>1764</v>
      </c>
      <c r="O31" s="728" t="n">
        <v>1764</v>
      </c>
      <c r="P31" s="729"/>
      <c r="Q31" s="143" t="s">
        <v>52</v>
      </c>
    </row>
    <row r="32" s="27" customFormat="true" ht="15.95" hidden="false" customHeight="true" outlineLevel="0" collapsed="false">
      <c r="A32" s="543" t="s">
        <v>53</v>
      </c>
      <c r="B32" s="721" t="s">
        <v>39</v>
      </c>
      <c r="C32" s="721" t="s">
        <v>39</v>
      </c>
      <c r="D32" s="721" t="s">
        <v>39</v>
      </c>
      <c r="E32" s="721" t="s">
        <v>39</v>
      </c>
      <c r="F32" s="342" t="n">
        <v>0</v>
      </c>
      <c r="G32" s="342" t="n">
        <v>0</v>
      </c>
      <c r="H32" s="721" t="n">
        <v>1</v>
      </c>
      <c r="I32" s="721" t="s">
        <v>39</v>
      </c>
      <c r="J32" s="721" t="n">
        <v>1</v>
      </c>
      <c r="K32" s="723" t="n">
        <v>54</v>
      </c>
      <c r="L32" s="721" t="s">
        <v>39</v>
      </c>
      <c r="M32" s="724" t="n">
        <v>54</v>
      </c>
      <c r="N32" s="722" t="s">
        <v>39</v>
      </c>
      <c r="O32" s="721" t="s">
        <v>39</v>
      </c>
      <c r="P32" s="721" t="s">
        <v>39</v>
      </c>
      <c r="Q32" s="143" t="s">
        <v>54</v>
      </c>
    </row>
    <row r="33" s="27" customFormat="true" ht="15.95" hidden="false" customHeight="true" outlineLevel="0" collapsed="false">
      <c r="A33" s="221" t="s">
        <v>55</v>
      </c>
      <c r="B33" s="727" t="n">
        <v>1</v>
      </c>
      <c r="C33" s="727" t="n">
        <v>5</v>
      </c>
      <c r="D33" s="727" t="n">
        <v>1</v>
      </c>
      <c r="E33" s="727" t="n">
        <v>5</v>
      </c>
      <c r="F33" s="342" t="n">
        <v>0</v>
      </c>
      <c r="G33" s="342" t="n">
        <v>0</v>
      </c>
      <c r="H33" s="727" t="n">
        <v>4</v>
      </c>
      <c r="I33" s="727" t="n">
        <v>2</v>
      </c>
      <c r="J33" s="345" t="n">
        <v>2</v>
      </c>
      <c r="K33" s="709" t="n">
        <v>10068</v>
      </c>
      <c r="L33" s="728" t="n">
        <v>9890</v>
      </c>
      <c r="M33" s="730" t="n">
        <v>178</v>
      </c>
      <c r="N33" s="72" t="n">
        <v>6630</v>
      </c>
      <c r="O33" s="728" t="n">
        <v>6622</v>
      </c>
      <c r="P33" s="729" t="n">
        <v>8</v>
      </c>
      <c r="Q33" s="35" t="s">
        <v>55</v>
      </c>
    </row>
    <row r="34" s="227" customFormat="true" ht="15.95" hidden="false" customHeight="true" outlineLevel="0" collapsed="false">
      <c r="A34" s="149" t="s">
        <v>57</v>
      </c>
      <c r="B34" s="731" t="n">
        <v>1</v>
      </c>
      <c r="C34" s="732" t="n">
        <v>5</v>
      </c>
      <c r="D34" s="732" t="n">
        <v>1</v>
      </c>
      <c r="E34" s="732" t="n">
        <v>5</v>
      </c>
      <c r="F34" s="733" t="n">
        <v>0</v>
      </c>
      <c r="G34" s="733" t="n">
        <v>0</v>
      </c>
      <c r="H34" s="732" t="n">
        <v>5</v>
      </c>
      <c r="I34" s="732" t="n">
        <v>2</v>
      </c>
      <c r="J34" s="734" t="n">
        <v>3</v>
      </c>
      <c r="K34" s="712" t="n">
        <v>15068</v>
      </c>
      <c r="L34" s="735" t="n">
        <v>9890</v>
      </c>
      <c r="M34" s="736" t="n">
        <v>5170</v>
      </c>
      <c r="N34" s="80" t="n">
        <v>9674</v>
      </c>
      <c r="O34" s="735" t="n">
        <v>9536</v>
      </c>
      <c r="P34" s="737" t="n">
        <v>138</v>
      </c>
      <c r="Q34" s="396" t="s">
        <v>57</v>
      </c>
    </row>
    <row r="35" s="691" customFormat="true" ht="14.1" hidden="false" customHeight="true" outlineLevel="0" collapsed="false">
      <c r="A35" s="738" t="s">
        <v>1053</v>
      </c>
      <c r="Q35" s="739" t="s">
        <v>799</v>
      </c>
    </row>
    <row r="36" s="691" customFormat="true" ht="14.1" hidden="false" customHeight="true" outlineLevel="0" collapsed="false">
      <c r="A36" s="740" t="s">
        <v>1054</v>
      </c>
    </row>
    <row r="37" s="741" customFormat="true" ht="12.75" hidden="false" customHeight="false" outlineLevel="0" collapsed="false"/>
  </sheetData>
  <mergeCells count="25">
    <mergeCell ref="A1:R1"/>
    <mergeCell ref="L2:N2"/>
    <mergeCell ref="A3:A9"/>
    <mergeCell ref="B3:M3"/>
    <mergeCell ref="N3:N9"/>
    <mergeCell ref="B4:E4"/>
    <mergeCell ref="F4:I4"/>
    <mergeCell ref="J4:M4"/>
    <mergeCell ref="C5:D5"/>
    <mergeCell ref="G5:H5"/>
    <mergeCell ref="K5:L5"/>
    <mergeCell ref="C6:D6"/>
    <mergeCell ref="G6:H6"/>
    <mergeCell ref="K6:L6"/>
    <mergeCell ref="A21:A24"/>
    <mergeCell ref="B21:E21"/>
    <mergeCell ref="F21:G21"/>
    <mergeCell ref="H21:P21"/>
    <mergeCell ref="Q21:Q24"/>
    <mergeCell ref="B22:C22"/>
    <mergeCell ref="D22:E22"/>
    <mergeCell ref="F22:G22"/>
    <mergeCell ref="H22:J22"/>
    <mergeCell ref="K22:M22"/>
    <mergeCell ref="N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5" width="7.7"/>
    <col collapsed="false" customWidth="true" hidden="false" outlineLevel="0" max="2" min="2" style="465" width="9.28"/>
    <col collapsed="false" customWidth="true" hidden="false" outlineLevel="0" max="7" min="3" style="465" width="10.28"/>
    <col collapsed="false" customWidth="true" hidden="false" outlineLevel="0" max="8" min="8" style="465" width="9.99"/>
    <col collapsed="false" customWidth="true" hidden="false" outlineLevel="0" max="10" min="9" style="465" width="7.28"/>
    <col collapsed="false" customWidth="true" hidden="false" outlineLevel="0" max="11" min="11" style="465" width="4.85"/>
    <col collapsed="false" customWidth="true" hidden="false" outlineLevel="0" max="12" min="12" style="465" width="7.7"/>
    <col collapsed="false" customWidth="true" hidden="false" outlineLevel="0" max="13" min="13" style="465" width="4.7"/>
    <col collapsed="false" customWidth="true" hidden="false" outlineLevel="0" max="14" min="14" style="465" width="6.7"/>
    <col collapsed="false" customWidth="true" hidden="false" outlineLevel="0" max="15" min="15" style="465" width="4.7"/>
    <col collapsed="false" customWidth="true" hidden="false" outlineLevel="0" max="16" min="16" style="465" width="6.7"/>
    <col collapsed="false" customWidth="true" hidden="false" outlineLevel="0" max="17" min="17" style="465" width="5.13"/>
    <col collapsed="false" customWidth="true" hidden="false" outlineLevel="0" max="18" min="18" style="465" width="6.28"/>
    <col collapsed="false" customWidth="true" hidden="false" outlineLevel="0" max="20" min="19" style="465" width="7.85"/>
    <col collapsed="false" customWidth="false" hidden="false" outlineLevel="0" max="257" min="21" style="465" width="9.14"/>
  </cols>
  <sheetData>
    <row r="1" s="743" customFormat="true" ht="52.5" hidden="false" customHeight="true" outlineLevel="0" collapsed="false">
      <c r="A1" s="742" t="s">
        <v>1055</v>
      </c>
      <c r="B1" s="742"/>
      <c r="C1" s="742"/>
      <c r="D1" s="742"/>
      <c r="E1" s="742"/>
      <c r="F1" s="742"/>
      <c r="G1" s="742"/>
      <c r="H1" s="742"/>
      <c r="I1" s="742"/>
      <c r="J1" s="742"/>
      <c r="K1" s="742"/>
      <c r="L1" s="742"/>
      <c r="M1" s="742"/>
      <c r="N1" s="742"/>
      <c r="O1" s="742"/>
      <c r="P1" s="742"/>
      <c r="Q1" s="742"/>
      <c r="R1" s="742"/>
    </row>
    <row r="2" s="2" customFormat="true" ht="21.75" hidden="false" customHeight="true" outlineLevel="0" collapsed="false">
      <c r="A2" s="2" t="s">
        <v>67</v>
      </c>
      <c r="O2" s="5"/>
      <c r="S2" s="5"/>
      <c r="T2" s="5" t="s">
        <v>68</v>
      </c>
    </row>
    <row r="3" s="2" customFormat="true" ht="23.25" hidden="false" customHeight="true" outlineLevel="0" collapsed="false">
      <c r="A3" s="489" t="s">
        <v>903</v>
      </c>
      <c r="B3" s="744" t="s">
        <v>1056</v>
      </c>
      <c r="C3" s="744"/>
      <c r="D3" s="744"/>
      <c r="E3" s="744"/>
      <c r="F3" s="744"/>
      <c r="G3" s="744"/>
      <c r="H3" s="744"/>
      <c r="I3" s="744"/>
      <c r="J3" s="744"/>
      <c r="K3" s="745" t="s">
        <v>1057</v>
      </c>
      <c r="L3" s="745"/>
      <c r="M3" s="745"/>
      <c r="N3" s="745"/>
      <c r="O3" s="745"/>
      <c r="P3" s="745"/>
      <c r="Q3" s="745"/>
      <c r="R3" s="745"/>
      <c r="S3" s="745"/>
      <c r="T3" s="745"/>
    </row>
    <row r="4" s="130" customFormat="true" ht="75" hidden="false" customHeight="true" outlineLevel="0" collapsed="false">
      <c r="A4" s="489"/>
      <c r="B4" s="490" t="s">
        <v>595</v>
      </c>
      <c r="C4" s="490" t="s">
        <v>1058</v>
      </c>
      <c r="D4" s="490" t="s">
        <v>1059</v>
      </c>
      <c r="E4" s="490" t="s">
        <v>1060</v>
      </c>
      <c r="F4" s="490" t="s">
        <v>1061</v>
      </c>
      <c r="G4" s="490" t="s">
        <v>1062</v>
      </c>
      <c r="H4" s="490" t="s">
        <v>1063</v>
      </c>
      <c r="I4" s="490" t="s">
        <v>1064</v>
      </c>
      <c r="J4" s="490" t="s">
        <v>560</v>
      </c>
      <c r="K4" s="490" t="s">
        <v>595</v>
      </c>
      <c r="L4" s="490"/>
      <c r="M4" s="490" t="s">
        <v>1065</v>
      </c>
      <c r="N4" s="490"/>
      <c r="O4" s="490" t="s">
        <v>1066</v>
      </c>
      <c r="P4" s="490"/>
      <c r="Q4" s="490" t="s">
        <v>1067</v>
      </c>
      <c r="R4" s="490"/>
      <c r="S4" s="490" t="s">
        <v>1068</v>
      </c>
      <c r="T4" s="746" t="s">
        <v>560</v>
      </c>
    </row>
    <row r="5" s="130" customFormat="true" ht="20.1" hidden="false" customHeight="true" outlineLevel="0" collapsed="false">
      <c r="A5" s="747" t="n">
        <v>2001</v>
      </c>
      <c r="B5" s="748" t="n">
        <f aca="false">SUM(D5:J5)</f>
        <v>36962</v>
      </c>
      <c r="C5" s="749" t="n">
        <v>0</v>
      </c>
      <c r="D5" s="750" t="n">
        <v>10336</v>
      </c>
      <c r="E5" s="750" t="n">
        <v>3520</v>
      </c>
      <c r="F5" s="750" t="n">
        <v>2245</v>
      </c>
      <c r="G5" s="750" t="n">
        <v>5456</v>
      </c>
      <c r="H5" s="750" t="n">
        <v>8012</v>
      </c>
      <c r="I5" s="751" t="n">
        <v>6997</v>
      </c>
      <c r="J5" s="749" t="n">
        <v>396</v>
      </c>
      <c r="K5" s="749" t="n">
        <f aca="false">SUM(M5:T5)</f>
        <v>36962</v>
      </c>
      <c r="L5" s="749"/>
      <c r="M5" s="749" t="n">
        <v>16510</v>
      </c>
      <c r="N5" s="749"/>
      <c r="O5" s="749" t="n">
        <v>1751</v>
      </c>
      <c r="P5" s="749"/>
      <c r="Q5" s="749" t="n">
        <v>5744</v>
      </c>
      <c r="R5" s="749"/>
      <c r="S5" s="752" t="n">
        <v>6046</v>
      </c>
      <c r="T5" s="752" t="n">
        <v>6911</v>
      </c>
    </row>
    <row r="6" s="130" customFormat="true" ht="20.1" hidden="false" customHeight="true" outlineLevel="0" collapsed="false">
      <c r="A6" s="747" t="n">
        <v>2002</v>
      </c>
      <c r="B6" s="748" t="n">
        <v>36461</v>
      </c>
      <c r="C6" s="749" t="n">
        <v>0</v>
      </c>
      <c r="D6" s="750" t="n">
        <v>8157</v>
      </c>
      <c r="E6" s="750" t="n">
        <v>4589</v>
      </c>
      <c r="F6" s="750" t="n">
        <v>2627</v>
      </c>
      <c r="G6" s="750" t="n">
        <v>5707</v>
      </c>
      <c r="H6" s="750" t="n">
        <v>7015</v>
      </c>
      <c r="I6" s="751" t="n">
        <v>8003</v>
      </c>
      <c r="J6" s="749" t="n">
        <v>363</v>
      </c>
      <c r="K6" s="749" t="n">
        <v>36461</v>
      </c>
      <c r="L6" s="749"/>
      <c r="M6" s="749" t="n">
        <v>14489</v>
      </c>
      <c r="N6" s="749"/>
      <c r="O6" s="749" t="n">
        <v>1882</v>
      </c>
      <c r="P6" s="749"/>
      <c r="Q6" s="749" t="n">
        <v>6110</v>
      </c>
      <c r="R6" s="749"/>
      <c r="S6" s="752" t="n">
        <v>6045</v>
      </c>
      <c r="T6" s="752" t="n">
        <v>7935</v>
      </c>
    </row>
    <row r="7" s="27" customFormat="true" ht="20.1" hidden="false" customHeight="true" outlineLevel="0" collapsed="false">
      <c r="A7" s="554" t="n">
        <v>2003</v>
      </c>
      <c r="B7" s="753" t="n">
        <v>37894</v>
      </c>
      <c r="C7" s="754" t="n">
        <v>0</v>
      </c>
      <c r="D7" s="755" t="n">
        <v>8045</v>
      </c>
      <c r="E7" s="755" t="n">
        <v>5323</v>
      </c>
      <c r="F7" s="755" t="n">
        <v>2145</v>
      </c>
      <c r="G7" s="755" t="n">
        <v>4607</v>
      </c>
      <c r="H7" s="755" t="n">
        <v>8436</v>
      </c>
      <c r="I7" s="756" t="n">
        <v>8867</v>
      </c>
      <c r="J7" s="754" t="n">
        <v>471</v>
      </c>
      <c r="K7" s="754" t="n">
        <v>37894</v>
      </c>
      <c r="L7" s="754"/>
      <c r="M7" s="754" t="n">
        <v>16642</v>
      </c>
      <c r="N7" s="754"/>
      <c r="O7" s="754" t="n">
        <v>1850</v>
      </c>
      <c r="P7" s="754"/>
      <c r="Q7" s="754" t="n">
        <v>6073</v>
      </c>
      <c r="R7" s="754"/>
      <c r="S7" s="756" t="n">
        <v>6013</v>
      </c>
      <c r="T7" s="756" t="n">
        <v>7316</v>
      </c>
    </row>
    <row r="8" s="27" customFormat="true" ht="20.1" hidden="false" customHeight="true" outlineLevel="0" collapsed="false">
      <c r="A8" s="554" t="n">
        <v>2004</v>
      </c>
      <c r="B8" s="753" t="n">
        <v>35625</v>
      </c>
      <c r="C8" s="754" t="n">
        <v>0</v>
      </c>
      <c r="D8" s="755" t="n">
        <v>8097</v>
      </c>
      <c r="E8" s="755" t="n">
        <v>5601</v>
      </c>
      <c r="F8" s="755" t="n">
        <v>2257</v>
      </c>
      <c r="G8" s="755" t="n">
        <v>4147</v>
      </c>
      <c r="H8" s="755" t="n">
        <v>7007</v>
      </c>
      <c r="I8" s="756" t="n">
        <v>7766</v>
      </c>
      <c r="J8" s="754" t="n">
        <v>750</v>
      </c>
      <c r="K8" s="754" t="n">
        <v>35625</v>
      </c>
      <c r="L8" s="754"/>
      <c r="M8" s="754" t="n">
        <v>15735</v>
      </c>
      <c r="N8" s="754"/>
      <c r="O8" s="754" t="n">
        <v>1625</v>
      </c>
      <c r="P8" s="754"/>
      <c r="Q8" s="754" t="n">
        <v>5733</v>
      </c>
      <c r="R8" s="754"/>
      <c r="S8" s="756" t="n">
        <v>6083</v>
      </c>
      <c r="T8" s="756" t="n">
        <v>6449</v>
      </c>
    </row>
    <row r="9" s="762" customFormat="true" ht="20.1" hidden="false" customHeight="true" outlineLevel="0" collapsed="false">
      <c r="A9" s="757" t="n">
        <v>2005</v>
      </c>
      <c r="B9" s="758" t="n">
        <f aca="false">SUM(D9:J9)</f>
        <v>31674</v>
      </c>
      <c r="C9" s="759" t="n">
        <v>0</v>
      </c>
      <c r="D9" s="760" t="n">
        <v>9455</v>
      </c>
      <c r="E9" s="760" t="n">
        <v>2133</v>
      </c>
      <c r="F9" s="760" t="n">
        <v>1644</v>
      </c>
      <c r="G9" s="760" t="n">
        <v>4749</v>
      </c>
      <c r="H9" s="760" t="n">
        <v>6573</v>
      </c>
      <c r="I9" s="761" t="n">
        <v>6782</v>
      </c>
      <c r="J9" s="759" t="n">
        <v>338</v>
      </c>
      <c r="K9" s="759" t="n">
        <f aca="false">SUM(M9:T9)</f>
        <v>31674</v>
      </c>
      <c r="L9" s="759"/>
      <c r="M9" s="759" t="n">
        <v>13899</v>
      </c>
      <c r="N9" s="759"/>
      <c r="O9" s="759" t="n">
        <v>1723</v>
      </c>
      <c r="P9" s="759"/>
      <c r="Q9" s="759" t="n">
        <v>5450</v>
      </c>
      <c r="R9" s="759"/>
      <c r="S9" s="761" t="n">
        <v>4867</v>
      </c>
      <c r="T9" s="761" t="n">
        <v>5735</v>
      </c>
    </row>
    <row r="10" s="44" customFormat="true" ht="20.1" hidden="false" customHeight="true" outlineLevel="0" collapsed="false">
      <c r="A10" s="763" t="n">
        <v>2006</v>
      </c>
      <c r="B10" s="764" t="n">
        <f aca="false">SUM(C10:J10)</f>
        <v>29769</v>
      </c>
      <c r="C10" s="765" t="n">
        <v>547</v>
      </c>
      <c r="D10" s="766" t="n">
        <v>8576</v>
      </c>
      <c r="E10" s="766" t="n">
        <v>462</v>
      </c>
      <c r="F10" s="766" t="n">
        <v>1616</v>
      </c>
      <c r="G10" s="766" t="n">
        <v>4096</v>
      </c>
      <c r="H10" s="766" t="n">
        <v>7827</v>
      </c>
      <c r="I10" s="767" t="n">
        <v>6255</v>
      </c>
      <c r="J10" s="765" t="n">
        <v>390</v>
      </c>
      <c r="K10" s="765" t="n">
        <f aca="false">SUM(M10:T10)</f>
        <v>29769</v>
      </c>
      <c r="L10" s="765"/>
      <c r="M10" s="765" t="n">
        <v>13156</v>
      </c>
      <c r="N10" s="765"/>
      <c r="O10" s="765" t="n">
        <v>1749</v>
      </c>
      <c r="P10" s="765"/>
      <c r="Q10" s="765" t="n">
        <v>4896</v>
      </c>
      <c r="R10" s="765"/>
      <c r="S10" s="767" t="n">
        <v>4726</v>
      </c>
      <c r="T10" s="767" t="n">
        <v>5242</v>
      </c>
    </row>
    <row r="11" s="130" customFormat="true" ht="12.75" hidden="false" customHeight="false" outlineLevel="0" collapsed="false"/>
    <row r="12" s="2" customFormat="true" ht="20.25" hidden="false" customHeight="true" outlineLevel="0" collapsed="false">
      <c r="A12" s="54" t="s">
        <v>903</v>
      </c>
      <c r="B12" s="132" t="s">
        <v>1069</v>
      </c>
      <c r="C12" s="132"/>
      <c r="D12" s="132"/>
      <c r="E12" s="132"/>
      <c r="F12" s="132"/>
      <c r="G12" s="132"/>
      <c r="H12" s="322" t="s">
        <v>1070</v>
      </c>
      <c r="I12" s="322"/>
      <c r="J12" s="322"/>
      <c r="K12" s="322"/>
      <c r="L12" s="322"/>
      <c r="M12" s="322"/>
      <c r="N12" s="322"/>
      <c r="O12" s="322"/>
      <c r="P12" s="322"/>
      <c r="Q12" s="322"/>
      <c r="R12" s="56" t="s">
        <v>17</v>
      </c>
      <c r="S12" s="56"/>
    </row>
    <row r="13" s="89" customFormat="true" ht="19.5" hidden="false" customHeight="true" outlineLevel="0" collapsed="false">
      <c r="A13" s="54"/>
      <c r="B13" s="55" t="s">
        <v>200</v>
      </c>
      <c r="C13" s="185" t="s">
        <v>1071</v>
      </c>
      <c r="D13" s="185" t="s">
        <v>1072</v>
      </c>
      <c r="E13" s="185" t="s">
        <v>1073</v>
      </c>
      <c r="F13" s="185" t="s">
        <v>1074</v>
      </c>
      <c r="G13" s="185" t="s">
        <v>1075</v>
      </c>
      <c r="H13" s="55" t="s">
        <v>200</v>
      </c>
      <c r="I13" s="55"/>
      <c r="J13" s="185" t="s">
        <v>1076</v>
      </c>
      <c r="K13" s="185"/>
      <c r="L13" s="185" t="s">
        <v>1077</v>
      </c>
      <c r="M13" s="185"/>
      <c r="N13" s="185" t="s">
        <v>1078</v>
      </c>
      <c r="O13" s="185"/>
      <c r="P13" s="768" t="s">
        <v>1079</v>
      </c>
      <c r="Q13" s="768"/>
      <c r="R13" s="56"/>
      <c r="S13" s="56"/>
    </row>
    <row r="14" s="2" customFormat="true" ht="30.75" hidden="false" customHeight="true" outlineLevel="0" collapsed="false">
      <c r="A14" s="54"/>
      <c r="B14" s="58" t="s">
        <v>25</v>
      </c>
      <c r="C14" s="58" t="s">
        <v>1080</v>
      </c>
      <c r="D14" s="58" t="s">
        <v>1080</v>
      </c>
      <c r="E14" s="58" t="s">
        <v>1080</v>
      </c>
      <c r="F14" s="58" t="s">
        <v>1080</v>
      </c>
      <c r="G14" s="134" t="s">
        <v>1081</v>
      </c>
      <c r="H14" s="58" t="s">
        <v>25</v>
      </c>
      <c r="I14" s="58"/>
      <c r="J14" s="58"/>
      <c r="K14" s="58"/>
      <c r="L14" s="58"/>
      <c r="M14" s="58"/>
      <c r="N14" s="58"/>
      <c r="O14" s="58"/>
      <c r="P14" s="136"/>
      <c r="Q14" s="136"/>
      <c r="R14" s="56"/>
      <c r="S14" s="56"/>
    </row>
    <row r="15" s="130" customFormat="true" ht="20.1" hidden="false" customHeight="true" outlineLevel="0" collapsed="false">
      <c r="A15" s="747" t="n">
        <v>2001</v>
      </c>
      <c r="B15" s="748" t="n">
        <f aca="false">SUM(C15:G15)</f>
        <v>36962</v>
      </c>
      <c r="C15" s="750" t="n">
        <v>11627</v>
      </c>
      <c r="D15" s="749" t="n">
        <v>19015</v>
      </c>
      <c r="E15" s="749" t="n">
        <v>5033</v>
      </c>
      <c r="F15" s="749" t="n">
        <v>1103</v>
      </c>
      <c r="G15" s="749" t="n">
        <v>184</v>
      </c>
      <c r="H15" s="749" t="n">
        <f aca="false">SUM(J15,L15,N15,P15)</f>
        <v>36962</v>
      </c>
      <c r="I15" s="769" t="n">
        <f aca="false">SUM(K15,M15,O15,Q15)</f>
        <v>128</v>
      </c>
      <c r="J15" s="751" t="n">
        <v>11230</v>
      </c>
      <c r="K15" s="769" t="n">
        <v>47</v>
      </c>
      <c r="L15" s="751" t="n">
        <v>11568</v>
      </c>
      <c r="M15" s="770" t="n">
        <v>28</v>
      </c>
      <c r="N15" s="751" t="n">
        <v>9942</v>
      </c>
      <c r="O15" s="770" t="n">
        <v>36</v>
      </c>
      <c r="P15" s="751" t="n">
        <v>4222</v>
      </c>
      <c r="Q15" s="771" t="n">
        <v>17</v>
      </c>
      <c r="R15" s="319" t="n">
        <v>2001</v>
      </c>
      <c r="S15" s="319"/>
    </row>
    <row r="16" s="130" customFormat="true" ht="20.1" hidden="false" customHeight="true" outlineLevel="0" collapsed="false">
      <c r="A16" s="747" t="n">
        <v>2002</v>
      </c>
      <c r="B16" s="748" t="n">
        <v>36461</v>
      </c>
      <c r="C16" s="750" t="n">
        <v>9940</v>
      </c>
      <c r="D16" s="749" t="n">
        <v>18779</v>
      </c>
      <c r="E16" s="749" t="n">
        <v>6315</v>
      </c>
      <c r="F16" s="749" t="n">
        <v>1238</v>
      </c>
      <c r="G16" s="749" t="n">
        <v>189</v>
      </c>
      <c r="H16" s="749" t="n">
        <f aca="false">SUM(J16,L16,N16,P16)</f>
        <v>36461</v>
      </c>
      <c r="I16" s="769" t="n">
        <f aca="false">SUM(K16,M16,O16,Q16)</f>
        <v>142</v>
      </c>
      <c r="J16" s="751" t="n">
        <v>11258</v>
      </c>
      <c r="K16" s="769" t="n">
        <v>61</v>
      </c>
      <c r="L16" s="751" t="n">
        <v>11327</v>
      </c>
      <c r="M16" s="770" t="n">
        <v>35</v>
      </c>
      <c r="N16" s="751" t="n">
        <v>9803</v>
      </c>
      <c r="O16" s="770" t="n">
        <v>22</v>
      </c>
      <c r="P16" s="751" t="n">
        <v>4073</v>
      </c>
      <c r="Q16" s="771" t="n">
        <v>24</v>
      </c>
      <c r="R16" s="319" t="n">
        <v>2002</v>
      </c>
      <c r="S16" s="319"/>
    </row>
    <row r="17" s="130" customFormat="true" ht="20.1" hidden="false" customHeight="true" outlineLevel="0" collapsed="false">
      <c r="A17" s="747" t="n">
        <v>2003</v>
      </c>
      <c r="B17" s="748" t="n">
        <v>37894</v>
      </c>
      <c r="C17" s="750" t="n">
        <v>12015</v>
      </c>
      <c r="D17" s="749" t="n">
        <v>18179</v>
      </c>
      <c r="E17" s="749" t="n">
        <v>6252</v>
      </c>
      <c r="F17" s="749" t="n">
        <v>1233</v>
      </c>
      <c r="G17" s="749" t="n">
        <v>215</v>
      </c>
      <c r="H17" s="749" t="n">
        <f aca="false">SUM(J17,L17,N17,P17)</f>
        <v>37894</v>
      </c>
      <c r="I17" s="769" t="n">
        <f aca="false">SUM(K17,M17,O17,Q17)</f>
        <v>177</v>
      </c>
      <c r="J17" s="751" t="n">
        <v>11666</v>
      </c>
      <c r="K17" s="769" t="n">
        <v>67</v>
      </c>
      <c r="L17" s="751" t="n">
        <v>11869</v>
      </c>
      <c r="M17" s="770" t="n">
        <v>52</v>
      </c>
      <c r="N17" s="751" t="n">
        <v>9982</v>
      </c>
      <c r="O17" s="770" t="n">
        <v>32</v>
      </c>
      <c r="P17" s="751" t="n">
        <v>4377</v>
      </c>
      <c r="Q17" s="771" t="n">
        <v>26</v>
      </c>
      <c r="R17" s="319" t="n">
        <v>2003</v>
      </c>
      <c r="S17" s="319"/>
    </row>
    <row r="18" s="130" customFormat="true" ht="20.1" hidden="false" customHeight="true" outlineLevel="0" collapsed="false">
      <c r="A18" s="747" t="n">
        <v>2004</v>
      </c>
      <c r="B18" s="748" t="n">
        <v>35625</v>
      </c>
      <c r="C18" s="750" t="n">
        <v>10492</v>
      </c>
      <c r="D18" s="749" t="n">
        <v>18145</v>
      </c>
      <c r="E18" s="749" t="n">
        <v>5343</v>
      </c>
      <c r="F18" s="749" t="n">
        <v>1376</v>
      </c>
      <c r="G18" s="749" t="n">
        <v>269</v>
      </c>
      <c r="H18" s="749" t="n">
        <v>35625</v>
      </c>
      <c r="I18" s="769" t="n">
        <v>163</v>
      </c>
      <c r="J18" s="751" t="n">
        <v>10750</v>
      </c>
      <c r="K18" s="769" t="n">
        <v>55</v>
      </c>
      <c r="L18" s="751" t="n">
        <v>11347</v>
      </c>
      <c r="M18" s="770" t="n">
        <v>48</v>
      </c>
      <c r="N18" s="751" t="n">
        <v>9625</v>
      </c>
      <c r="O18" s="770" t="n">
        <v>41</v>
      </c>
      <c r="P18" s="751" t="n">
        <v>3903</v>
      </c>
      <c r="Q18" s="771" t="n">
        <v>19</v>
      </c>
      <c r="R18" s="319" t="n">
        <v>2004</v>
      </c>
      <c r="S18" s="319"/>
    </row>
    <row r="19" s="762" customFormat="true" ht="20.1" hidden="false" customHeight="true" outlineLevel="0" collapsed="false">
      <c r="A19" s="757" t="n">
        <v>2005</v>
      </c>
      <c r="B19" s="758" t="n">
        <f aca="false">SUM(C19:G19)</f>
        <v>31674</v>
      </c>
      <c r="C19" s="760" t="n">
        <v>8501</v>
      </c>
      <c r="D19" s="759" t="n">
        <v>16475</v>
      </c>
      <c r="E19" s="759" t="n">
        <v>4974</v>
      </c>
      <c r="F19" s="759" t="n">
        <v>1400</v>
      </c>
      <c r="G19" s="759" t="n">
        <v>324</v>
      </c>
      <c r="H19" s="759" t="n">
        <f aca="false">SUM(J19,L19,N19,P19)</f>
        <v>31674</v>
      </c>
      <c r="I19" s="772" t="n">
        <f aca="false">SUM(K19,M19,O19,Q19)</f>
        <v>127</v>
      </c>
      <c r="J19" s="761" t="n">
        <v>9622</v>
      </c>
      <c r="K19" s="772" t="n">
        <v>51</v>
      </c>
      <c r="L19" s="761" t="n">
        <v>9871</v>
      </c>
      <c r="M19" s="773" t="n">
        <v>40</v>
      </c>
      <c r="N19" s="761" t="n">
        <v>8606</v>
      </c>
      <c r="O19" s="773" t="n">
        <v>28</v>
      </c>
      <c r="P19" s="761" t="n">
        <v>3575</v>
      </c>
      <c r="Q19" s="774" t="n">
        <v>8</v>
      </c>
      <c r="R19" s="775" t="n">
        <v>2005</v>
      </c>
      <c r="S19" s="775"/>
    </row>
    <row r="20" s="44" customFormat="true" ht="20.1" hidden="false" customHeight="true" outlineLevel="0" collapsed="false">
      <c r="A20" s="763" t="n">
        <v>2006</v>
      </c>
      <c r="B20" s="764" t="n">
        <f aca="false">SUM(C20:G20)</f>
        <v>29769</v>
      </c>
      <c r="C20" s="766" t="n">
        <v>8614</v>
      </c>
      <c r="D20" s="765" t="n">
        <v>14894</v>
      </c>
      <c r="E20" s="765" t="n">
        <v>4388</v>
      </c>
      <c r="F20" s="765" t="n">
        <v>1475</v>
      </c>
      <c r="G20" s="765" t="n">
        <v>398</v>
      </c>
      <c r="H20" s="765" t="n">
        <f aca="false">SUM(J20,L20,N20,P20)</f>
        <v>29769</v>
      </c>
      <c r="I20" s="776" t="n">
        <v>-123</v>
      </c>
      <c r="J20" s="767" t="n">
        <v>9156</v>
      </c>
      <c r="K20" s="777" t="n">
        <v>-42</v>
      </c>
      <c r="L20" s="767" t="n">
        <v>9297</v>
      </c>
      <c r="M20" s="778" t="n">
        <v>-29</v>
      </c>
      <c r="N20" s="767" t="n">
        <v>8008</v>
      </c>
      <c r="O20" s="778" t="n">
        <v>-44</v>
      </c>
      <c r="P20" s="767" t="n">
        <v>3308</v>
      </c>
      <c r="Q20" s="779" t="n">
        <v>-8</v>
      </c>
      <c r="R20" s="329" t="n">
        <v>2006</v>
      </c>
      <c r="S20" s="329"/>
    </row>
    <row r="21" s="130" customFormat="true" ht="12.75" hidden="false" customHeight="false" outlineLevel="0" collapsed="false">
      <c r="A21" s="153" t="s">
        <v>1082</v>
      </c>
      <c r="R21" s="333"/>
      <c r="S21" s="739" t="s">
        <v>1083</v>
      </c>
    </row>
    <row r="22" s="130" customFormat="true" ht="33.75" hidden="false" customHeight="true" outlineLevel="0" collapsed="false">
      <c r="A22" s="780" t="s">
        <v>1084</v>
      </c>
      <c r="B22" s="780"/>
      <c r="C22" s="780"/>
      <c r="D22" s="780"/>
      <c r="E22" s="780"/>
    </row>
  </sheetData>
  <mergeCells count="53">
    <mergeCell ref="A1:R1"/>
    <mergeCell ref="A3:A4"/>
    <mergeCell ref="B3:J3"/>
    <mergeCell ref="K3:T3"/>
    <mergeCell ref="K4:L4"/>
    <mergeCell ref="M4:N4"/>
    <mergeCell ref="O4:P4"/>
    <mergeCell ref="Q4:R4"/>
    <mergeCell ref="K5:L5"/>
    <mergeCell ref="M5:N5"/>
    <mergeCell ref="O5:P5"/>
    <mergeCell ref="Q5:R5"/>
    <mergeCell ref="K6:L6"/>
    <mergeCell ref="M6:N6"/>
    <mergeCell ref="O6:P6"/>
    <mergeCell ref="Q6:R6"/>
    <mergeCell ref="K7:L7"/>
    <mergeCell ref="M7:N7"/>
    <mergeCell ref="O7:P7"/>
    <mergeCell ref="Q7:R7"/>
    <mergeCell ref="K8:L8"/>
    <mergeCell ref="M8:N8"/>
    <mergeCell ref="O8:P8"/>
    <mergeCell ref="Q8:R8"/>
    <mergeCell ref="K9:L9"/>
    <mergeCell ref="M9:N9"/>
    <mergeCell ref="O9:P9"/>
    <mergeCell ref="Q9:R9"/>
    <mergeCell ref="K10:L10"/>
    <mergeCell ref="M10:N10"/>
    <mergeCell ref="O10:P10"/>
    <mergeCell ref="Q10:R10"/>
    <mergeCell ref="A12:A14"/>
    <mergeCell ref="B12:G12"/>
    <mergeCell ref="H12:Q12"/>
    <mergeCell ref="R12:S14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R15:S15"/>
    <mergeCell ref="R16:S16"/>
    <mergeCell ref="R17:S17"/>
    <mergeCell ref="R18:S18"/>
    <mergeCell ref="R19:S19"/>
    <mergeCell ref="R20:S20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3.56"/>
    <col collapsed="false" customWidth="true" hidden="false" outlineLevel="0" max="2" min="2" style="130" width="9.85"/>
    <col collapsed="false" customWidth="true" hidden="false" outlineLevel="0" max="3" min="3" style="130" width="8.41"/>
    <col collapsed="false" customWidth="true" hidden="false" outlineLevel="0" max="4" min="4" style="130" width="8.99"/>
    <col collapsed="false" customWidth="true" hidden="false" outlineLevel="0" max="5" min="5" style="130" width="8.56"/>
    <col collapsed="false" customWidth="true" hidden="false" outlineLevel="0" max="6" min="6" style="130" width="8.7"/>
    <col collapsed="false" customWidth="true" hidden="false" outlineLevel="0" max="7" min="7" style="130" width="9.7"/>
    <col collapsed="false" customWidth="true" hidden="false" outlineLevel="0" max="8" min="8" style="130" width="8.7"/>
    <col collapsed="false" customWidth="true" hidden="false" outlineLevel="0" max="9" min="9" style="130" width="9.41"/>
    <col collapsed="false" customWidth="true" hidden="false" outlineLevel="0" max="10" min="10" style="130" width="10.28"/>
    <col collapsed="false" customWidth="true" hidden="false" outlineLevel="0" max="11" min="11" style="130" width="9.41"/>
    <col collapsed="false" customWidth="true" hidden="false" outlineLevel="0" max="12" min="12" style="130" width="7.99"/>
    <col collapsed="false" customWidth="true" hidden="false" outlineLevel="0" max="14" min="13" style="130" width="8.41"/>
    <col collapsed="false" customWidth="true" hidden="false" outlineLevel="0" max="15" min="15" style="130" width="7.56"/>
    <col collapsed="false" customWidth="true" hidden="false" outlineLevel="0" max="16" min="16" style="130" width="14.14"/>
    <col collapsed="false" customWidth="true" hidden="false" outlineLevel="0" max="17" min="17" style="130" width="13.14"/>
    <col collapsed="false" customWidth="false" hidden="false" outlineLevel="0" max="257" min="18" style="130" width="9.14"/>
  </cols>
  <sheetData>
    <row r="1" customFormat="false" ht="32.25" hidden="false" customHeight="true" outlineLevel="0" collapsed="false">
      <c r="A1" s="131" t="s">
        <v>17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s="2" customFormat="true" ht="18" hidden="false" customHeight="true" outlineLevel="0" collapsed="false">
      <c r="A2" s="2" t="s">
        <v>67</v>
      </c>
      <c r="Q2" s="5" t="s">
        <v>68</v>
      </c>
    </row>
    <row r="3" s="2" customFormat="true" ht="30" hidden="false" customHeight="true" outlineLevel="0" collapsed="false">
      <c r="A3" s="54" t="s">
        <v>106</v>
      </c>
      <c r="B3" s="55" t="s">
        <v>107</v>
      </c>
      <c r="C3" s="132" t="s">
        <v>174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55" t="s">
        <v>175</v>
      </c>
      <c r="Q3" s="56" t="s">
        <v>17</v>
      </c>
    </row>
    <row r="4" s="2" customFormat="true" ht="30" hidden="false" customHeight="true" outlineLevel="0" collapsed="false">
      <c r="A4" s="54"/>
      <c r="B4" s="133"/>
      <c r="C4" s="132" t="s">
        <v>176</v>
      </c>
      <c r="D4" s="132"/>
      <c r="E4" s="132"/>
      <c r="F4" s="132"/>
      <c r="G4" s="132"/>
      <c r="H4" s="132"/>
      <c r="I4" s="132"/>
      <c r="J4" s="132"/>
      <c r="K4" s="132"/>
      <c r="L4" s="132" t="s">
        <v>177</v>
      </c>
      <c r="M4" s="132"/>
      <c r="N4" s="132"/>
      <c r="O4" s="132"/>
      <c r="P4" s="134" t="s">
        <v>178</v>
      </c>
      <c r="Q4" s="56"/>
    </row>
    <row r="5" s="2" customFormat="true" ht="24.95" hidden="false" customHeight="true" outlineLevel="0" collapsed="false">
      <c r="A5" s="54"/>
      <c r="B5" s="133"/>
      <c r="C5" s="55" t="s">
        <v>110</v>
      </c>
      <c r="D5" s="55" t="s">
        <v>111</v>
      </c>
      <c r="E5" s="55" t="s">
        <v>112</v>
      </c>
      <c r="F5" s="55" t="s">
        <v>75</v>
      </c>
      <c r="G5" s="55" t="s">
        <v>112</v>
      </c>
      <c r="H5" s="55" t="s">
        <v>76</v>
      </c>
      <c r="I5" s="55" t="s">
        <v>179</v>
      </c>
      <c r="J5" s="55" t="s">
        <v>116</v>
      </c>
      <c r="K5" s="55" t="s">
        <v>117</v>
      </c>
      <c r="L5" s="55" t="s">
        <v>180</v>
      </c>
      <c r="M5" s="55" t="s">
        <v>125</v>
      </c>
      <c r="N5" s="55" t="s">
        <v>126</v>
      </c>
      <c r="O5" s="135" t="s">
        <v>181</v>
      </c>
      <c r="P5" s="59" t="s">
        <v>182</v>
      </c>
      <c r="Q5" s="56"/>
    </row>
    <row r="6" s="2" customFormat="true" ht="24.95" hidden="false" customHeight="true" outlineLevel="0" collapsed="false">
      <c r="A6" s="54"/>
      <c r="B6" s="133"/>
      <c r="C6" s="57"/>
      <c r="D6" s="57"/>
      <c r="E6" s="59" t="s">
        <v>111</v>
      </c>
      <c r="F6" s="57"/>
      <c r="G6" s="59" t="s">
        <v>130</v>
      </c>
      <c r="H6" s="59" t="s">
        <v>81</v>
      </c>
      <c r="I6" s="57"/>
      <c r="J6" s="59" t="s">
        <v>128</v>
      </c>
      <c r="K6" s="57"/>
      <c r="L6" s="57"/>
      <c r="M6" s="57"/>
      <c r="N6" s="57"/>
      <c r="O6" s="57"/>
      <c r="P6" s="9" t="s">
        <v>183</v>
      </c>
      <c r="Q6" s="56"/>
    </row>
    <row r="7" s="2" customFormat="true" ht="24.95" hidden="false" customHeight="true" outlineLevel="0" collapsed="false">
      <c r="A7" s="54"/>
      <c r="B7" s="133"/>
      <c r="C7" s="57" t="s">
        <v>184</v>
      </c>
      <c r="D7" s="57"/>
      <c r="E7" s="57"/>
      <c r="F7" s="57"/>
      <c r="G7" s="10" t="s">
        <v>185</v>
      </c>
      <c r="H7" s="57" t="s">
        <v>150</v>
      </c>
      <c r="I7" s="57"/>
      <c r="J7" s="10" t="s">
        <v>186</v>
      </c>
      <c r="K7" s="57" t="s">
        <v>146</v>
      </c>
      <c r="L7" s="57" t="s">
        <v>184</v>
      </c>
      <c r="M7" s="10" t="s">
        <v>187</v>
      </c>
      <c r="N7" s="10" t="s">
        <v>188</v>
      </c>
      <c r="O7" s="133"/>
      <c r="P7" s="57" t="s">
        <v>189</v>
      </c>
      <c r="Q7" s="56"/>
    </row>
    <row r="8" s="2" customFormat="true" ht="24.95" hidden="false" customHeight="true" outlineLevel="0" collapsed="false">
      <c r="A8" s="54"/>
      <c r="B8" s="136" t="s">
        <v>25</v>
      </c>
      <c r="C8" s="58" t="s">
        <v>190</v>
      </c>
      <c r="D8" s="58" t="s">
        <v>79</v>
      </c>
      <c r="E8" s="58" t="s">
        <v>90</v>
      </c>
      <c r="F8" s="58" t="s">
        <v>94</v>
      </c>
      <c r="G8" s="134" t="s">
        <v>96</v>
      </c>
      <c r="H8" s="58" t="s">
        <v>159</v>
      </c>
      <c r="I8" s="104" t="s">
        <v>92</v>
      </c>
      <c r="J8" s="134" t="s">
        <v>96</v>
      </c>
      <c r="K8" s="58" t="s">
        <v>96</v>
      </c>
      <c r="L8" s="58" t="s">
        <v>190</v>
      </c>
      <c r="M8" s="58" t="s">
        <v>162</v>
      </c>
      <c r="N8" s="58" t="s">
        <v>162</v>
      </c>
      <c r="O8" s="136" t="s">
        <v>163</v>
      </c>
      <c r="P8" s="58" t="s">
        <v>191</v>
      </c>
      <c r="Q8" s="56"/>
    </row>
    <row r="9" customFormat="false" ht="33" hidden="false" customHeight="true" outlineLevel="0" collapsed="false">
      <c r="A9" s="137" t="s">
        <v>97</v>
      </c>
      <c r="B9" s="138" t="s">
        <v>39</v>
      </c>
      <c r="C9" s="139" t="s">
        <v>39</v>
      </c>
      <c r="D9" s="139" t="s">
        <v>39</v>
      </c>
      <c r="E9" s="139" t="s">
        <v>39</v>
      </c>
      <c r="F9" s="139" t="s">
        <v>39</v>
      </c>
      <c r="G9" s="139" t="s">
        <v>39</v>
      </c>
      <c r="H9" s="139" t="s">
        <v>39</v>
      </c>
      <c r="I9" s="139" t="s">
        <v>39</v>
      </c>
      <c r="J9" s="139" t="s">
        <v>39</v>
      </c>
      <c r="K9" s="139" t="s">
        <v>39</v>
      </c>
      <c r="L9" s="139" t="s">
        <v>39</v>
      </c>
      <c r="M9" s="139" t="s">
        <v>39</v>
      </c>
      <c r="N9" s="139" t="s">
        <v>39</v>
      </c>
      <c r="O9" s="139" t="s">
        <v>39</v>
      </c>
      <c r="P9" s="140" t="s">
        <v>39</v>
      </c>
      <c r="Q9" s="141" t="s">
        <v>40</v>
      </c>
    </row>
    <row r="10" customFormat="false" ht="33" hidden="false" customHeight="true" outlineLevel="0" collapsed="false">
      <c r="A10" s="137" t="s">
        <v>41</v>
      </c>
      <c r="B10" s="138" t="n">
        <v>59</v>
      </c>
      <c r="C10" s="139" t="n">
        <v>37</v>
      </c>
      <c r="D10" s="139" t="n">
        <v>9</v>
      </c>
      <c r="E10" s="139" t="n">
        <v>6</v>
      </c>
      <c r="F10" s="139" t="n">
        <v>4</v>
      </c>
      <c r="G10" s="139" t="n">
        <v>4</v>
      </c>
      <c r="H10" s="139" t="n">
        <v>13</v>
      </c>
      <c r="I10" s="139" t="s">
        <v>39</v>
      </c>
      <c r="J10" s="139" t="s">
        <v>39</v>
      </c>
      <c r="K10" s="139" t="n">
        <v>1</v>
      </c>
      <c r="L10" s="139" t="s">
        <v>39</v>
      </c>
      <c r="M10" s="139" t="s">
        <v>39</v>
      </c>
      <c r="N10" s="139" t="s">
        <v>39</v>
      </c>
      <c r="O10" s="139" t="s">
        <v>39</v>
      </c>
      <c r="P10" s="142" t="n">
        <v>22</v>
      </c>
      <c r="Q10" s="143" t="s">
        <v>42</v>
      </c>
    </row>
    <row r="11" customFormat="false" ht="33" hidden="false" customHeight="true" outlineLevel="0" collapsed="false">
      <c r="A11" s="144" t="s">
        <v>98</v>
      </c>
      <c r="B11" s="138" t="s">
        <v>39</v>
      </c>
      <c r="C11" s="139" t="s">
        <v>39</v>
      </c>
      <c r="D11" s="139" t="s">
        <v>39</v>
      </c>
      <c r="E11" s="139" t="s">
        <v>39</v>
      </c>
      <c r="F11" s="139" t="s">
        <v>39</v>
      </c>
      <c r="G11" s="139" t="s">
        <v>39</v>
      </c>
      <c r="H11" s="139" t="s">
        <v>39</v>
      </c>
      <c r="I11" s="139" t="s">
        <v>39</v>
      </c>
      <c r="J11" s="139" t="s">
        <v>39</v>
      </c>
      <c r="K11" s="139" t="s">
        <v>39</v>
      </c>
      <c r="L11" s="139" t="s">
        <v>39</v>
      </c>
      <c r="M11" s="139" t="s">
        <v>39</v>
      </c>
      <c r="N11" s="139" t="s">
        <v>39</v>
      </c>
      <c r="O11" s="139" t="s">
        <v>39</v>
      </c>
      <c r="P11" s="142" t="s">
        <v>39</v>
      </c>
      <c r="Q11" s="143" t="s">
        <v>44</v>
      </c>
    </row>
    <row r="12" customFormat="false" ht="33" hidden="false" customHeight="true" outlineLevel="0" collapsed="false">
      <c r="A12" s="144" t="s">
        <v>45</v>
      </c>
      <c r="B12" s="139" t="n">
        <v>59</v>
      </c>
      <c r="C12" s="139" t="n">
        <v>37</v>
      </c>
      <c r="D12" s="139" t="n">
        <v>9</v>
      </c>
      <c r="E12" s="139" t="n">
        <v>6</v>
      </c>
      <c r="F12" s="139" t="n">
        <v>6</v>
      </c>
      <c r="G12" s="139" t="n">
        <v>4</v>
      </c>
      <c r="H12" s="139" t="n">
        <v>11</v>
      </c>
      <c r="I12" s="139" t="s">
        <v>39</v>
      </c>
      <c r="J12" s="139" t="s">
        <v>39</v>
      </c>
      <c r="K12" s="139" t="n">
        <v>1</v>
      </c>
      <c r="L12" s="139" t="s">
        <v>39</v>
      </c>
      <c r="M12" s="139" t="s">
        <v>39</v>
      </c>
      <c r="N12" s="139" t="s">
        <v>39</v>
      </c>
      <c r="O12" s="139" t="s">
        <v>39</v>
      </c>
      <c r="P12" s="142" t="n">
        <v>22</v>
      </c>
      <c r="Q12" s="143" t="s">
        <v>46</v>
      </c>
    </row>
    <row r="13" customFormat="false" ht="33" hidden="false" customHeight="true" outlineLevel="0" collapsed="false">
      <c r="A13" s="137" t="s">
        <v>99</v>
      </c>
      <c r="B13" s="138" t="s">
        <v>39</v>
      </c>
      <c r="C13" s="139" t="s">
        <v>39</v>
      </c>
      <c r="D13" s="139" t="s">
        <v>39</v>
      </c>
      <c r="E13" s="139" t="s">
        <v>39</v>
      </c>
      <c r="F13" s="139" t="s">
        <v>39</v>
      </c>
      <c r="G13" s="139" t="s">
        <v>39</v>
      </c>
      <c r="H13" s="139" t="s">
        <v>39</v>
      </c>
      <c r="I13" s="139" t="s">
        <v>39</v>
      </c>
      <c r="J13" s="139" t="s">
        <v>39</v>
      </c>
      <c r="K13" s="139" t="s">
        <v>39</v>
      </c>
      <c r="L13" s="139" t="s">
        <v>39</v>
      </c>
      <c r="M13" s="139" t="s">
        <v>39</v>
      </c>
      <c r="N13" s="139" t="s">
        <v>39</v>
      </c>
      <c r="O13" s="139" t="s">
        <v>39</v>
      </c>
      <c r="P13" s="142" t="s">
        <v>39</v>
      </c>
      <c r="Q13" s="143" t="s">
        <v>48</v>
      </c>
    </row>
    <row r="14" customFormat="false" ht="33" hidden="false" customHeight="true" outlineLevel="0" collapsed="false">
      <c r="A14" s="137" t="s">
        <v>49</v>
      </c>
      <c r="B14" s="138" t="n">
        <v>65</v>
      </c>
      <c r="C14" s="139" t="n">
        <v>42</v>
      </c>
      <c r="D14" s="139" t="n">
        <v>9</v>
      </c>
      <c r="E14" s="139" t="n">
        <v>6</v>
      </c>
      <c r="F14" s="139" t="n">
        <v>7</v>
      </c>
      <c r="G14" s="139" t="n">
        <v>4</v>
      </c>
      <c r="H14" s="139" t="n">
        <v>13</v>
      </c>
      <c r="I14" s="139" t="s">
        <v>39</v>
      </c>
      <c r="J14" s="139" t="n">
        <v>1</v>
      </c>
      <c r="K14" s="139" t="n">
        <v>2</v>
      </c>
      <c r="L14" s="139" t="s">
        <v>39</v>
      </c>
      <c r="M14" s="139" t="s">
        <v>39</v>
      </c>
      <c r="N14" s="139" t="s">
        <v>39</v>
      </c>
      <c r="O14" s="139" t="s">
        <v>39</v>
      </c>
      <c r="P14" s="142" t="n">
        <v>23</v>
      </c>
      <c r="Q14" s="143" t="s">
        <v>50</v>
      </c>
    </row>
    <row r="15" customFormat="false" ht="33" hidden="false" customHeight="true" outlineLevel="0" collapsed="false">
      <c r="A15" s="144" t="s">
        <v>192</v>
      </c>
      <c r="B15" s="138" t="s">
        <v>39</v>
      </c>
      <c r="C15" s="139" t="s">
        <v>39</v>
      </c>
      <c r="D15" s="139" t="s">
        <v>39</v>
      </c>
      <c r="E15" s="139" t="s">
        <v>39</v>
      </c>
      <c r="F15" s="139" t="s">
        <v>39</v>
      </c>
      <c r="G15" s="139" t="s">
        <v>39</v>
      </c>
      <c r="H15" s="139" t="s">
        <v>39</v>
      </c>
      <c r="I15" s="139" t="s">
        <v>39</v>
      </c>
      <c r="J15" s="139" t="s">
        <v>39</v>
      </c>
      <c r="K15" s="139" t="s">
        <v>39</v>
      </c>
      <c r="L15" s="139" t="s">
        <v>39</v>
      </c>
      <c r="M15" s="139" t="s">
        <v>39</v>
      </c>
      <c r="N15" s="139" t="s">
        <v>39</v>
      </c>
      <c r="O15" s="139" t="s">
        <v>39</v>
      </c>
      <c r="P15" s="142" t="s">
        <v>39</v>
      </c>
      <c r="Q15" s="143" t="s">
        <v>52</v>
      </c>
    </row>
    <row r="16" customFormat="false" ht="33" hidden="false" customHeight="true" outlineLevel="0" collapsed="false">
      <c r="A16" s="144" t="s">
        <v>193</v>
      </c>
      <c r="B16" s="145" t="n">
        <v>63</v>
      </c>
      <c r="C16" s="145" t="n">
        <v>42</v>
      </c>
      <c r="D16" s="145" t="n">
        <v>9</v>
      </c>
      <c r="E16" s="145" t="n">
        <v>6</v>
      </c>
      <c r="F16" s="145" t="n">
        <v>9</v>
      </c>
      <c r="G16" s="145" t="n">
        <v>4</v>
      </c>
      <c r="H16" s="145" t="n">
        <v>11</v>
      </c>
      <c r="I16" s="139" t="s">
        <v>39</v>
      </c>
      <c r="J16" s="145" t="n">
        <v>1</v>
      </c>
      <c r="K16" s="145" t="n">
        <v>2</v>
      </c>
      <c r="L16" s="139" t="s">
        <v>39</v>
      </c>
      <c r="M16" s="139" t="s">
        <v>39</v>
      </c>
      <c r="N16" s="139" t="s">
        <v>39</v>
      </c>
      <c r="O16" s="139" t="s">
        <v>39</v>
      </c>
      <c r="P16" s="146" t="n">
        <v>21</v>
      </c>
      <c r="Q16" s="143" t="s">
        <v>54</v>
      </c>
    </row>
    <row r="17" customFormat="false" ht="33" hidden="false" customHeight="true" outlineLevel="0" collapsed="false">
      <c r="A17" s="147" t="s">
        <v>55</v>
      </c>
      <c r="B17" s="145" t="n">
        <v>62</v>
      </c>
      <c r="C17" s="145" t="n">
        <v>41</v>
      </c>
      <c r="D17" s="145" t="n">
        <v>9</v>
      </c>
      <c r="E17" s="145" t="n">
        <v>6</v>
      </c>
      <c r="F17" s="145" t="n">
        <v>8</v>
      </c>
      <c r="G17" s="145" t="n">
        <v>4</v>
      </c>
      <c r="H17" s="145" t="n">
        <v>11</v>
      </c>
      <c r="I17" s="139" t="s">
        <v>39</v>
      </c>
      <c r="J17" s="145" t="n">
        <v>1</v>
      </c>
      <c r="K17" s="145" t="n">
        <v>2</v>
      </c>
      <c r="L17" s="139" t="s">
        <v>39</v>
      </c>
      <c r="M17" s="139" t="s">
        <v>39</v>
      </c>
      <c r="N17" s="139" t="s">
        <v>39</v>
      </c>
      <c r="O17" s="139" t="s">
        <v>39</v>
      </c>
      <c r="P17" s="146" t="n">
        <v>21</v>
      </c>
      <c r="Q17" s="148" t="s">
        <v>55</v>
      </c>
    </row>
    <row r="18" s="44" customFormat="true" ht="33" hidden="false" customHeight="true" outlineLevel="0" collapsed="false">
      <c r="A18" s="149" t="s">
        <v>57</v>
      </c>
      <c r="B18" s="125" t="n">
        <f aca="false">SUM(C18,P18)</f>
        <v>62</v>
      </c>
      <c r="C18" s="125" t="n">
        <f aca="false">SUM(D18:K18)</f>
        <v>41</v>
      </c>
      <c r="D18" s="125" t="n">
        <v>9</v>
      </c>
      <c r="E18" s="125" t="n">
        <v>7</v>
      </c>
      <c r="F18" s="125" t="n">
        <v>6</v>
      </c>
      <c r="G18" s="125" t="n">
        <v>5</v>
      </c>
      <c r="H18" s="125" t="n">
        <v>11</v>
      </c>
      <c r="I18" s="150" t="s">
        <v>39</v>
      </c>
      <c r="J18" s="125" t="n">
        <v>1</v>
      </c>
      <c r="K18" s="125" t="n">
        <v>2</v>
      </c>
      <c r="L18" s="151" t="s">
        <v>39</v>
      </c>
      <c r="M18" s="151" t="s">
        <v>39</v>
      </c>
      <c r="N18" s="151" t="s">
        <v>39</v>
      </c>
      <c r="O18" s="151" t="s">
        <v>39</v>
      </c>
      <c r="P18" s="152" t="n">
        <v>21</v>
      </c>
      <c r="Q18" s="43" t="s">
        <v>57</v>
      </c>
    </row>
    <row r="19" s="130" customFormat="true" ht="15.75" hidden="false" customHeight="true" outlineLevel="0" collapsed="false">
      <c r="A19" s="153" t="s">
        <v>194</v>
      </c>
      <c r="L19" s="154" t="s">
        <v>59</v>
      </c>
      <c r="M19" s="154"/>
      <c r="N19" s="154"/>
      <c r="O19" s="154"/>
      <c r="P19" s="154"/>
      <c r="Q19" s="154"/>
    </row>
    <row r="20" s="130" customFormat="true" ht="15.75" hidden="false" customHeight="true" outlineLevel="0" collapsed="false">
      <c r="A20" s="153" t="s">
        <v>172</v>
      </c>
    </row>
  </sheetData>
  <mergeCells count="7">
    <mergeCell ref="A1:Q1"/>
    <mergeCell ref="A3:A8"/>
    <mergeCell ref="C3:O3"/>
    <mergeCell ref="Q3:Q8"/>
    <mergeCell ref="C4:K4"/>
    <mergeCell ref="L4:O4"/>
    <mergeCell ref="L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5" width="10.85"/>
    <col collapsed="false" customWidth="true" hidden="false" outlineLevel="0" max="2" min="2" style="465" width="12.28"/>
    <col collapsed="false" customWidth="true" hidden="false" outlineLevel="0" max="3" min="3" style="465" width="12.14"/>
    <col collapsed="false" customWidth="true" hidden="false" outlineLevel="0" max="12" min="4" style="465" width="10.85"/>
    <col collapsed="false" customWidth="true" hidden="false" outlineLevel="0" max="13" min="13" style="465" width="12.85"/>
    <col collapsed="false" customWidth="true" hidden="false" outlineLevel="0" max="14" min="14" style="465" width="10.56"/>
    <col collapsed="false" customWidth="false" hidden="false" outlineLevel="0" max="257" min="15" style="465" width="9.14"/>
  </cols>
  <sheetData>
    <row r="1" customFormat="false" ht="32.25" hidden="false" customHeight="true" outlineLevel="0" collapsed="false">
      <c r="A1" s="388" t="s">
        <v>1085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</row>
    <row r="2" s="2" customFormat="true" ht="18" hidden="false" customHeight="true" outlineLevel="0" collapsed="false">
      <c r="A2" s="2" t="s">
        <v>1086</v>
      </c>
      <c r="N2" s="5" t="s">
        <v>1087</v>
      </c>
    </row>
    <row r="3" s="2" customFormat="true" ht="26.25" hidden="false" customHeight="true" outlineLevel="0" collapsed="false">
      <c r="A3" s="781" t="s">
        <v>4</v>
      </c>
      <c r="B3" s="399" t="s">
        <v>1088</v>
      </c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8" t="s">
        <v>17</v>
      </c>
    </row>
    <row r="4" s="2" customFormat="true" ht="25.5" hidden="false" customHeight="true" outlineLevel="0" collapsed="false">
      <c r="A4" s="781"/>
      <c r="B4" s="339" t="s">
        <v>1089</v>
      </c>
      <c r="C4" s="782" t="s">
        <v>1090</v>
      </c>
      <c r="D4" s="744" t="s">
        <v>1091</v>
      </c>
      <c r="E4" s="744"/>
      <c r="F4" s="744"/>
      <c r="G4" s="744"/>
      <c r="H4" s="744"/>
      <c r="I4" s="744"/>
      <c r="J4" s="744"/>
      <c r="K4" s="744"/>
      <c r="L4" s="744"/>
      <c r="M4" s="7" t="s">
        <v>1092</v>
      </c>
      <c r="N4" s="8"/>
    </row>
    <row r="5" s="2" customFormat="true" ht="25.5" hidden="false" customHeight="true" outlineLevel="0" collapsed="false">
      <c r="A5" s="781"/>
      <c r="B5" s="783" t="s">
        <v>1093</v>
      </c>
      <c r="C5" s="784" t="s">
        <v>1094</v>
      </c>
      <c r="D5" s="339" t="s">
        <v>1095</v>
      </c>
      <c r="E5" s="339" t="s">
        <v>1096</v>
      </c>
      <c r="F5" s="339" t="s">
        <v>1097</v>
      </c>
      <c r="G5" s="339" t="s">
        <v>1098</v>
      </c>
      <c r="H5" s="339" t="s">
        <v>1099</v>
      </c>
      <c r="I5" s="339" t="s">
        <v>1100</v>
      </c>
      <c r="J5" s="339" t="s">
        <v>1101</v>
      </c>
      <c r="K5" s="13" t="s">
        <v>1102</v>
      </c>
      <c r="L5" s="13" t="s">
        <v>469</v>
      </c>
      <c r="M5" s="14" t="s">
        <v>1103</v>
      </c>
      <c r="N5" s="8"/>
    </row>
    <row r="6" s="2" customFormat="true" ht="25.5" hidden="false" customHeight="true" outlineLevel="0" collapsed="false">
      <c r="A6" s="781"/>
      <c r="B6" s="282" t="s">
        <v>1104</v>
      </c>
      <c r="C6" s="785" t="s">
        <v>1105</v>
      </c>
      <c r="D6" s="282" t="s">
        <v>25</v>
      </c>
      <c r="E6" s="282" t="s">
        <v>1106</v>
      </c>
      <c r="F6" s="58" t="s">
        <v>1107</v>
      </c>
      <c r="G6" s="58" t="s">
        <v>1108</v>
      </c>
      <c r="H6" s="282" t="s">
        <v>1109</v>
      </c>
      <c r="I6" s="282" t="s">
        <v>1110</v>
      </c>
      <c r="J6" s="282" t="s">
        <v>1111</v>
      </c>
      <c r="K6" s="785" t="s">
        <v>1112</v>
      </c>
      <c r="L6" s="16" t="s">
        <v>163</v>
      </c>
      <c r="M6" s="785" t="s">
        <v>1113</v>
      </c>
      <c r="N6" s="8"/>
    </row>
    <row r="7" s="27" customFormat="true" ht="64.5" hidden="false" customHeight="true" outlineLevel="0" collapsed="false">
      <c r="A7" s="221" t="s">
        <v>55</v>
      </c>
      <c r="B7" s="119" t="n">
        <v>3460</v>
      </c>
      <c r="C7" s="786" t="n">
        <v>36434</v>
      </c>
      <c r="D7" s="787" t="n">
        <v>2071</v>
      </c>
      <c r="E7" s="786" t="n">
        <v>114</v>
      </c>
      <c r="F7" s="786" t="n">
        <v>173</v>
      </c>
      <c r="G7" s="786" t="n">
        <v>729</v>
      </c>
      <c r="H7" s="786" t="n">
        <v>462</v>
      </c>
      <c r="I7" s="786" t="n">
        <v>85</v>
      </c>
      <c r="J7" s="786" t="n">
        <v>97</v>
      </c>
      <c r="K7" s="786" t="n">
        <v>5</v>
      </c>
      <c r="L7" s="786" t="n">
        <v>406</v>
      </c>
      <c r="M7" s="786" t="n">
        <v>851</v>
      </c>
      <c r="N7" s="35" t="s">
        <v>55</v>
      </c>
    </row>
    <row r="8" s="44" customFormat="true" ht="64.5" hidden="false" customHeight="true" outlineLevel="0" collapsed="false">
      <c r="A8" s="149" t="s">
        <v>57</v>
      </c>
      <c r="B8" s="124" t="n">
        <v>3664</v>
      </c>
      <c r="C8" s="125" t="n">
        <v>34920</v>
      </c>
      <c r="D8" s="37" t="n">
        <f aca="false">SUM(E8:L8)</f>
        <v>7830</v>
      </c>
      <c r="E8" s="125" t="n">
        <v>358</v>
      </c>
      <c r="F8" s="125" t="n">
        <v>729</v>
      </c>
      <c r="G8" s="125" t="n">
        <v>3267</v>
      </c>
      <c r="H8" s="125" t="n">
        <v>1834</v>
      </c>
      <c r="I8" s="125" t="n">
        <v>421</v>
      </c>
      <c r="J8" s="125" t="n">
        <v>431</v>
      </c>
      <c r="K8" s="125" t="n">
        <v>5</v>
      </c>
      <c r="L8" s="125" t="n">
        <v>785</v>
      </c>
      <c r="M8" s="125" t="n">
        <v>603</v>
      </c>
      <c r="N8" s="396" t="s">
        <v>57</v>
      </c>
    </row>
    <row r="9" s="130" customFormat="true" ht="17.25" hidden="false" customHeight="true" outlineLevel="0" collapsed="false">
      <c r="A9" s="153" t="s">
        <v>1114</v>
      </c>
      <c r="N9" s="333" t="s">
        <v>1115</v>
      </c>
    </row>
    <row r="10" customFormat="false" ht="18" hidden="false" customHeight="true" outlineLevel="0" collapsed="false">
      <c r="A10" s="153"/>
      <c r="I10" s="333"/>
      <c r="L10" s="137"/>
      <c r="N10" s="333"/>
    </row>
    <row r="11" customFormat="false" ht="18" hidden="false" customHeight="true" outlineLevel="0" collapsed="false">
      <c r="A11" s="13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5">
    <mergeCell ref="A1:N1"/>
    <mergeCell ref="A3:A6"/>
    <mergeCell ref="B3:M3"/>
    <mergeCell ref="N3:N6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16.13"/>
    <col collapsed="false" customWidth="true" hidden="false" outlineLevel="0" max="2" min="2" style="410" width="12.99"/>
    <col collapsed="false" customWidth="true" hidden="false" outlineLevel="0" max="3" min="3" style="410" width="12.56"/>
    <col collapsed="false" customWidth="true" hidden="false" outlineLevel="0" max="4" min="4" style="410" width="11.85"/>
    <col collapsed="false" customWidth="true" hidden="false" outlineLevel="0" max="5" min="5" style="410" width="11.99"/>
    <col collapsed="false" customWidth="true" hidden="false" outlineLevel="0" max="6" min="6" style="410" width="15.13"/>
    <col collapsed="false" customWidth="true" hidden="false" outlineLevel="0" max="7" min="7" style="410" width="12.56"/>
    <col collapsed="false" customWidth="true" hidden="false" outlineLevel="0" max="8" min="8" style="410" width="11.99"/>
    <col collapsed="false" customWidth="true" hidden="false" outlineLevel="0" max="9" min="9" style="410" width="12.42"/>
    <col collapsed="false" customWidth="true" hidden="false" outlineLevel="0" max="10" min="10" style="410" width="14.7"/>
    <col collapsed="false" customWidth="true" hidden="false" outlineLevel="0" max="11" min="11" style="410" width="10.85"/>
    <col collapsed="false" customWidth="true" hidden="false" outlineLevel="0" max="12" min="12" style="410" width="14.7"/>
    <col collapsed="false" customWidth="true" hidden="false" outlineLevel="0" max="13" min="13" style="410" width="16.56"/>
    <col collapsed="false" customWidth="true" hidden="false" outlineLevel="0" max="14" min="14" style="410" width="15.41"/>
    <col collapsed="false" customWidth="true" hidden="false" outlineLevel="0" max="15" min="15" style="410" width="14.28"/>
    <col collapsed="false" customWidth="true" hidden="false" outlineLevel="0" max="16" min="16" style="410" width="16.13"/>
    <col collapsed="false" customWidth="true" hidden="false" outlineLevel="0" max="18" min="17" style="410" width="13.56"/>
    <col collapsed="false" customWidth="false" hidden="false" outlineLevel="0" max="257" min="19" style="410" width="9.14"/>
  </cols>
  <sheetData>
    <row r="1" s="788" customFormat="true" ht="32.25" hidden="false" customHeight="true" outlineLevel="0" collapsed="false">
      <c r="A1" s="3" t="s">
        <v>1116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8" hidden="false" customHeight="true" outlineLevel="0" collapsed="false">
      <c r="A2" s="518" t="s">
        <v>67</v>
      </c>
      <c r="J2" s="5" t="s">
        <v>68</v>
      </c>
    </row>
    <row r="3" s="130" customFormat="true" ht="36.75" hidden="false" customHeight="true" outlineLevel="0" collapsed="false">
      <c r="A3" s="489" t="s">
        <v>4</v>
      </c>
      <c r="B3" s="491" t="s">
        <v>1117</v>
      </c>
      <c r="C3" s="491"/>
      <c r="D3" s="491"/>
      <c r="E3" s="491"/>
      <c r="F3" s="491"/>
      <c r="G3" s="491"/>
      <c r="H3" s="491"/>
      <c r="I3" s="490" t="s">
        <v>1118</v>
      </c>
      <c r="J3" s="492" t="s">
        <v>17</v>
      </c>
    </row>
    <row r="4" s="130" customFormat="true" ht="61.5" hidden="false" customHeight="true" outlineLevel="0" collapsed="false">
      <c r="A4" s="489"/>
      <c r="B4" s="494" t="s">
        <v>1119</v>
      </c>
      <c r="C4" s="494" t="s">
        <v>1120</v>
      </c>
      <c r="D4" s="494" t="s">
        <v>1121</v>
      </c>
      <c r="E4" s="494" t="s">
        <v>1122</v>
      </c>
      <c r="F4" s="494" t="s">
        <v>1123</v>
      </c>
      <c r="G4" s="494" t="s">
        <v>1124</v>
      </c>
      <c r="H4" s="494" t="s">
        <v>1125</v>
      </c>
      <c r="I4" s="490"/>
      <c r="J4" s="492"/>
    </row>
    <row r="5" s="791" customFormat="true" ht="24.95" hidden="false" customHeight="true" outlineLevel="0" collapsed="false">
      <c r="A5" s="70" t="s">
        <v>753</v>
      </c>
      <c r="B5" s="789" t="n">
        <f aca="false">SUM(C5:H5)</f>
        <v>63635</v>
      </c>
      <c r="C5" s="789" t="n">
        <v>5302</v>
      </c>
      <c r="D5" s="790" t="n">
        <v>28348</v>
      </c>
      <c r="E5" s="667" t="s">
        <v>235</v>
      </c>
      <c r="F5" s="790" t="n">
        <v>700</v>
      </c>
      <c r="G5" s="790" t="n">
        <v>27953</v>
      </c>
      <c r="H5" s="789" t="n">
        <v>1332</v>
      </c>
      <c r="I5" s="789" t="n">
        <v>75841</v>
      </c>
      <c r="J5" s="213" t="s">
        <v>40</v>
      </c>
    </row>
    <row r="6" s="222" customFormat="true" ht="24.95" hidden="false" customHeight="true" outlineLevel="0" collapsed="false">
      <c r="A6" s="563" t="s">
        <v>754</v>
      </c>
      <c r="B6" s="789" t="n">
        <v>10013</v>
      </c>
      <c r="C6" s="789" t="n">
        <v>2447</v>
      </c>
      <c r="D6" s="789" t="n">
        <v>808</v>
      </c>
      <c r="E6" s="789" t="n">
        <v>132</v>
      </c>
      <c r="F6" s="789" t="n">
        <v>339</v>
      </c>
      <c r="G6" s="789" t="n">
        <v>875</v>
      </c>
      <c r="H6" s="789" t="n">
        <v>5412</v>
      </c>
      <c r="I6" s="789" t="n">
        <v>28544</v>
      </c>
      <c r="J6" s="216" t="s">
        <v>42</v>
      </c>
    </row>
    <row r="7" s="791" customFormat="true" ht="24.95" hidden="false" customHeight="true" outlineLevel="0" collapsed="false">
      <c r="A7" s="70" t="s">
        <v>755</v>
      </c>
      <c r="B7" s="789" t="n">
        <f aca="false">SUM(C7:H7)</f>
        <v>19886</v>
      </c>
      <c r="C7" s="789" t="n">
        <v>13501</v>
      </c>
      <c r="D7" s="790" t="n">
        <v>5391</v>
      </c>
      <c r="E7" s="667" t="s">
        <v>39</v>
      </c>
      <c r="F7" s="789" t="n">
        <v>552</v>
      </c>
      <c r="G7" s="792" t="s">
        <v>39</v>
      </c>
      <c r="H7" s="789" t="n">
        <v>442</v>
      </c>
      <c r="I7" s="789" t="n">
        <v>101762</v>
      </c>
      <c r="J7" s="216" t="s">
        <v>44</v>
      </c>
    </row>
    <row r="8" s="222" customFormat="true" ht="24.95" hidden="false" customHeight="true" outlineLevel="0" collapsed="false">
      <c r="A8" s="563" t="s">
        <v>756</v>
      </c>
      <c r="B8" s="789" t="n">
        <v>8017</v>
      </c>
      <c r="C8" s="789" t="n">
        <v>1676</v>
      </c>
      <c r="D8" s="789" t="n">
        <v>1391</v>
      </c>
      <c r="E8" s="667" t="s">
        <v>39</v>
      </c>
      <c r="F8" s="667" t="s">
        <v>39</v>
      </c>
      <c r="G8" s="789" t="n">
        <v>470</v>
      </c>
      <c r="H8" s="789" t="n">
        <v>4480</v>
      </c>
      <c r="I8" s="789" t="n">
        <v>17795</v>
      </c>
      <c r="J8" s="216" t="s">
        <v>46</v>
      </c>
    </row>
    <row r="9" s="791" customFormat="true" ht="24.95" hidden="false" customHeight="true" outlineLevel="0" collapsed="false">
      <c r="A9" s="70" t="s">
        <v>757</v>
      </c>
      <c r="B9" s="789" t="n">
        <v>51284</v>
      </c>
      <c r="C9" s="789" t="n">
        <v>8343</v>
      </c>
      <c r="D9" s="790" t="n">
        <v>1834</v>
      </c>
      <c r="E9" s="667" t="s">
        <v>39</v>
      </c>
      <c r="F9" s="789" t="n">
        <v>1000</v>
      </c>
      <c r="G9" s="790" t="n">
        <v>39167</v>
      </c>
      <c r="H9" s="789" t="n">
        <v>940</v>
      </c>
      <c r="I9" s="789" t="n">
        <v>27095</v>
      </c>
      <c r="J9" s="216" t="s">
        <v>48</v>
      </c>
    </row>
    <row r="10" s="222" customFormat="true" ht="24.95" hidden="false" customHeight="true" outlineLevel="0" collapsed="false">
      <c r="A10" s="563" t="s">
        <v>758</v>
      </c>
      <c r="B10" s="789" t="n">
        <v>8182</v>
      </c>
      <c r="C10" s="667" t="s">
        <v>39</v>
      </c>
      <c r="D10" s="789" t="n">
        <v>1036</v>
      </c>
      <c r="E10" s="789" t="n">
        <v>75</v>
      </c>
      <c r="F10" s="789" t="n">
        <v>496</v>
      </c>
      <c r="G10" s="789" t="n">
        <v>6244</v>
      </c>
      <c r="H10" s="789" t="n">
        <v>331</v>
      </c>
      <c r="I10" s="789" t="n">
        <v>21567</v>
      </c>
      <c r="J10" s="216" t="s">
        <v>50</v>
      </c>
    </row>
    <row r="11" s="222" customFormat="true" ht="24.95" hidden="false" customHeight="true" outlineLevel="0" collapsed="false">
      <c r="A11" s="70" t="s">
        <v>238</v>
      </c>
      <c r="B11" s="789" t="n">
        <f aca="false">SUM(C11:H11)</f>
        <v>55520</v>
      </c>
      <c r="C11" s="789" t="n">
        <v>9697</v>
      </c>
      <c r="D11" s="790" t="n">
        <v>1018</v>
      </c>
      <c r="E11" s="667" t="s">
        <v>39</v>
      </c>
      <c r="F11" s="789" t="n">
        <v>500</v>
      </c>
      <c r="G11" s="790" t="n">
        <v>41947</v>
      </c>
      <c r="H11" s="789" t="n">
        <v>2358</v>
      </c>
      <c r="I11" s="789" t="n">
        <v>29982</v>
      </c>
      <c r="J11" s="216" t="s">
        <v>52</v>
      </c>
    </row>
    <row r="12" s="27" customFormat="true" ht="24.95" hidden="false" customHeight="true" outlineLevel="0" collapsed="false">
      <c r="A12" s="563" t="s">
        <v>53</v>
      </c>
      <c r="B12" s="789" t="n">
        <v>7362</v>
      </c>
      <c r="C12" s="667" t="s">
        <v>39</v>
      </c>
      <c r="D12" s="789" t="n">
        <v>932</v>
      </c>
      <c r="E12" s="789" t="n">
        <v>67</v>
      </c>
      <c r="F12" s="789" t="n">
        <v>446</v>
      </c>
      <c r="G12" s="789" t="n">
        <v>5620</v>
      </c>
      <c r="H12" s="789" t="n">
        <v>297</v>
      </c>
      <c r="I12" s="789" t="n">
        <v>19410</v>
      </c>
      <c r="J12" s="216" t="s">
        <v>54</v>
      </c>
    </row>
    <row r="13" s="222" customFormat="true" ht="24.95" hidden="false" customHeight="true" outlineLevel="0" collapsed="false">
      <c r="A13" s="793" t="s">
        <v>55</v>
      </c>
      <c r="B13" s="789" t="n">
        <f aca="false">SUM(C13:H13)</f>
        <v>259304</v>
      </c>
      <c r="C13" s="789" t="n">
        <v>9243</v>
      </c>
      <c r="D13" s="789" t="n">
        <v>11938</v>
      </c>
      <c r="E13" s="789" t="n">
        <v>1306</v>
      </c>
      <c r="F13" s="789" t="n">
        <v>1010</v>
      </c>
      <c r="G13" s="789" t="n">
        <v>212727</v>
      </c>
      <c r="H13" s="789" t="n">
        <v>23080</v>
      </c>
      <c r="I13" s="789" t="n">
        <v>242064</v>
      </c>
      <c r="J13" s="794" t="s">
        <v>55</v>
      </c>
    </row>
    <row r="14" s="798" customFormat="true" ht="24.95" hidden="false" customHeight="true" outlineLevel="0" collapsed="false">
      <c r="A14" s="795" t="s">
        <v>57</v>
      </c>
      <c r="B14" s="647" t="n">
        <f aca="false">SUM(C14:H14)</f>
        <v>188951</v>
      </c>
      <c r="C14" s="647" t="n">
        <v>12221</v>
      </c>
      <c r="D14" s="647" t="n">
        <v>24084</v>
      </c>
      <c r="E14" s="647" t="n">
        <v>1616</v>
      </c>
      <c r="F14" s="647" t="n">
        <v>302</v>
      </c>
      <c r="G14" s="647" t="n">
        <v>88534</v>
      </c>
      <c r="H14" s="647" t="n">
        <v>62194</v>
      </c>
      <c r="I14" s="796" t="n">
        <v>121514</v>
      </c>
      <c r="J14" s="797" t="s">
        <v>57</v>
      </c>
    </row>
    <row r="15" s="130" customFormat="true" ht="17.25" hidden="false" customHeight="true" outlineLevel="0" collapsed="false">
      <c r="A15" s="153" t="s">
        <v>1114</v>
      </c>
      <c r="J15" s="333" t="s">
        <v>1115</v>
      </c>
    </row>
    <row r="16" s="634" customFormat="true" ht="13.5" hidden="false" customHeight="false" outlineLevel="0" collapsed="false"/>
    <row r="17" s="634" customFormat="true" ht="13.5" hidden="false" customHeight="false" outlineLevel="0" collapsed="false"/>
    <row r="18" s="634" customFormat="true" ht="13.5" hidden="false" customHeight="false" outlineLevel="0" collapsed="false"/>
    <row r="19" s="634" customFormat="true" ht="13.5" hidden="false" customHeight="false" outlineLevel="0" collapsed="false"/>
    <row r="20" s="634" customFormat="true" ht="13.5" hidden="false" customHeight="false" outlineLevel="0" collapsed="false"/>
    <row r="21" s="634" customFormat="true" ht="13.5" hidden="false" customHeight="false" outlineLevel="0" collapsed="false"/>
    <row r="22" s="634" customFormat="true" ht="13.5" hidden="false" customHeight="false" outlineLevel="0" collapsed="false"/>
    <row r="23" s="634" customFormat="true" ht="13.5" hidden="false" customHeight="false" outlineLevel="0" collapsed="false"/>
    <row r="24" s="634" customFormat="true" ht="13.5" hidden="false" customHeight="false" outlineLevel="0" collapsed="false"/>
    <row r="25" s="634" customFormat="true" ht="13.5" hidden="false" customHeight="false" outlineLevel="0" collapsed="false"/>
    <row r="26" s="634" customFormat="true" ht="13.5" hidden="false" customHeight="false" outlineLevel="0" collapsed="false"/>
  </sheetData>
  <mergeCells count="5">
    <mergeCell ref="A1:J1"/>
    <mergeCell ref="A3:A4"/>
    <mergeCell ref="B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13.56"/>
    <col collapsed="false" customWidth="true" hidden="false" outlineLevel="0" max="2" min="2" style="410" width="7.28"/>
    <col collapsed="false" customWidth="true" hidden="false" outlineLevel="0" max="3" min="3" style="410" width="7.14"/>
    <col collapsed="false" customWidth="true" hidden="false" outlineLevel="0" max="4" min="4" style="410" width="8.56"/>
    <col collapsed="false" customWidth="true" hidden="false" outlineLevel="0" max="5" min="5" style="410" width="8.7"/>
    <col collapsed="false" customWidth="true" hidden="false" outlineLevel="0" max="6" min="6" style="410" width="8.56"/>
    <col collapsed="false" customWidth="true" hidden="false" outlineLevel="0" max="7" min="7" style="410" width="7.56"/>
    <col collapsed="false" customWidth="true" hidden="false" outlineLevel="0" max="8" min="8" style="410" width="7.85"/>
    <col collapsed="false" customWidth="true" hidden="false" outlineLevel="0" max="9" min="9" style="410" width="7.56"/>
    <col collapsed="false" customWidth="true" hidden="false" outlineLevel="0" max="10" min="10" style="410" width="8.41"/>
    <col collapsed="false" customWidth="true" hidden="false" outlineLevel="0" max="11" min="11" style="410" width="8.14"/>
    <col collapsed="false" customWidth="true" hidden="false" outlineLevel="0" max="12" min="12" style="410" width="8.7"/>
    <col collapsed="false" customWidth="true" hidden="false" outlineLevel="0" max="13" min="13" style="410" width="8.41"/>
    <col collapsed="false" customWidth="true" hidden="false" outlineLevel="0" max="14" min="14" style="410" width="8.7"/>
    <col collapsed="false" customWidth="true" hidden="false" outlineLevel="0" max="15" min="15" style="410" width="7.7"/>
    <col collapsed="false" customWidth="true" hidden="false" outlineLevel="0" max="17" min="16" style="410" width="8.28"/>
    <col collapsed="false" customWidth="true" hidden="false" outlineLevel="0" max="18" min="18" style="410" width="12.42"/>
    <col collapsed="false" customWidth="false" hidden="false" outlineLevel="0" max="257" min="19" style="410" width="9.14"/>
  </cols>
  <sheetData>
    <row r="1" s="799" customFormat="true" ht="32.25" hidden="false" customHeight="true" outlineLevel="0" collapsed="false">
      <c r="A1" s="388" t="s">
        <v>1126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</row>
    <row r="2" s="2" customFormat="true" ht="18" hidden="false" customHeight="true" outlineLevel="0" collapsed="false">
      <c r="A2" s="2" t="s">
        <v>641</v>
      </c>
      <c r="P2" s="5" t="s">
        <v>642</v>
      </c>
    </row>
    <row r="3" s="2" customFormat="true" ht="33" hidden="false" customHeight="true" outlineLevel="0" collapsed="false">
      <c r="A3" s="6" t="s">
        <v>903</v>
      </c>
      <c r="B3" s="744" t="s">
        <v>1127</v>
      </c>
      <c r="C3" s="744"/>
      <c r="D3" s="744"/>
      <c r="E3" s="744"/>
      <c r="F3" s="744"/>
      <c r="G3" s="744"/>
      <c r="H3" s="744"/>
      <c r="I3" s="744"/>
      <c r="J3" s="13" t="s">
        <v>1128</v>
      </c>
      <c r="K3" s="13"/>
      <c r="L3" s="13"/>
      <c r="M3" s="13"/>
      <c r="N3" s="13"/>
      <c r="O3" s="13"/>
      <c r="P3" s="13"/>
      <c r="Q3" s="13"/>
      <c r="R3" s="56" t="s">
        <v>17</v>
      </c>
    </row>
    <row r="4" s="2" customFormat="true" ht="33" hidden="false" customHeight="true" outlineLevel="0" collapsed="false">
      <c r="A4" s="6"/>
      <c r="B4" s="339" t="s">
        <v>359</v>
      </c>
      <c r="C4" s="339" t="s">
        <v>1129</v>
      </c>
      <c r="D4" s="800" t="s">
        <v>1130</v>
      </c>
      <c r="E4" s="800"/>
      <c r="F4" s="800"/>
      <c r="G4" s="800"/>
      <c r="H4" s="253" t="s">
        <v>1131</v>
      </c>
      <c r="I4" s="339" t="s">
        <v>1132</v>
      </c>
      <c r="J4" s="339" t="s">
        <v>359</v>
      </c>
      <c r="K4" s="339" t="s">
        <v>1129</v>
      </c>
      <c r="L4" s="745" t="s">
        <v>1133</v>
      </c>
      <c r="M4" s="745"/>
      <c r="N4" s="745"/>
      <c r="O4" s="745"/>
      <c r="P4" s="253" t="s">
        <v>1131</v>
      </c>
      <c r="Q4" s="339" t="s">
        <v>1132</v>
      </c>
      <c r="R4" s="56"/>
    </row>
    <row r="5" s="2" customFormat="true" ht="33" hidden="false" customHeight="true" outlineLevel="0" collapsed="false">
      <c r="A5" s="6"/>
      <c r="B5" s="783"/>
      <c r="C5" s="783"/>
      <c r="D5" s="801" t="s">
        <v>1095</v>
      </c>
      <c r="E5" s="801" t="s">
        <v>1134</v>
      </c>
      <c r="F5" s="801" t="s">
        <v>1135</v>
      </c>
      <c r="G5" s="255" t="s">
        <v>1136</v>
      </c>
      <c r="H5" s="253"/>
      <c r="I5" s="339"/>
      <c r="J5" s="339"/>
      <c r="K5" s="339"/>
      <c r="L5" s="801" t="s">
        <v>1095</v>
      </c>
      <c r="M5" s="619" t="s">
        <v>1137</v>
      </c>
      <c r="N5" s="255" t="s">
        <v>1135</v>
      </c>
      <c r="O5" s="255" t="s">
        <v>1136</v>
      </c>
      <c r="P5" s="253"/>
      <c r="Q5" s="339"/>
      <c r="R5" s="56"/>
    </row>
    <row r="6" s="2" customFormat="true" ht="33" hidden="false" customHeight="true" outlineLevel="0" collapsed="false">
      <c r="A6" s="6"/>
      <c r="B6" s="282" t="s">
        <v>25</v>
      </c>
      <c r="C6" s="282" t="s">
        <v>142</v>
      </c>
      <c r="D6" s="58" t="s">
        <v>157</v>
      </c>
      <c r="E6" s="134" t="s">
        <v>1138</v>
      </c>
      <c r="F6" s="134" t="s">
        <v>1139</v>
      </c>
      <c r="G6" s="134" t="s">
        <v>1140</v>
      </c>
      <c r="H6" s="58" t="s">
        <v>1141</v>
      </c>
      <c r="I6" s="58" t="s">
        <v>1142</v>
      </c>
      <c r="J6" s="58" t="s">
        <v>25</v>
      </c>
      <c r="K6" s="58" t="s">
        <v>142</v>
      </c>
      <c r="L6" s="58" t="s">
        <v>157</v>
      </c>
      <c r="M6" s="134" t="s">
        <v>1138</v>
      </c>
      <c r="N6" s="134" t="s">
        <v>1139</v>
      </c>
      <c r="O6" s="134" t="s">
        <v>1140</v>
      </c>
      <c r="P6" s="58" t="s">
        <v>1141</v>
      </c>
      <c r="Q6" s="58" t="s">
        <v>1142</v>
      </c>
      <c r="R6" s="56"/>
    </row>
    <row r="7" s="791" customFormat="true" ht="31.5" hidden="false" customHeight="true" outlineLevel="0" collapsed="false">
      <c r="A7" s="162" t="s">
        <v>753</v>
      </c>
      <c r="B7" s="375" t="n">
        <f aca="false">SUM(C7+D7+H7+I7)</f>
        <v>193</v>
      </c>
      <c r="C7" s="120" t="n">
        <v>7</v>
      </c>
      <c r="D7" s="375" t="n">
        <f aca="false">SUM(E7:G7)</f>
        <v>156</v>
      </c>
      <c r="E7" s="375" t="n">
        <v>35</v>
      </c>
      <c r="F7" s="375" t="n">
        <v>0</v>
      </c>
      <c r="G7" s="375" t="n">
        <v>121</v>
      </c>
      <c r="H7" s="120" t="n">
        <v>1</v>
      </c>
      <c r="I7" s="375" t="n">
        <v>29</v>
      </c>
      <c r="J7" s="802" t="n">
        <f aca="false">SUM(K7+L7+P7+Q7)</f>
        <v>8568</v>
      </c>
      <c r="K7" s="375" t="n">
        <v>453</v>
      </c>
      <c r="L7" s="802" t="n">
        <f aca="false">SUM(M7:O7)</f>
        <v>7700</v>
      </c>
      <c r="M7" s="802" t="n">
        <v>3575</v>
      </c>
      <c r="N7" s="120" t="n">
        <v>0</v>
      </c>
      <c r="O7" s="375" t="n">
        <v>4125</v>
      </c>
      <c r="P7" s="375" t="n">
        <v>55</v>
      </c>
      <c r="Q7" s="375" t="n">
        <v>360</v>
      </c>
      <c r="R7" s="141" t="s">
        <v>40</v>
      </c>
    </row>
    <row r="8" s="791" customFormat="true" ht="31.5" hidden="false" customHeight="true" outlineLevel="0" collapsed="false">
      <c r="A8" s="543" t="s">
        <v>754</v>
      </c>
      <c r="B8" s="375" t="n">
        <v>42</v>
      </c>
      <c r="C8" s="120" t="n">
        <v>0</v>
      </c>
      <c r="D8" s="375" t="n">
        <v>34</v>
      </c>
      <c r="E8" s="375" t="n">
        <v>24</v>
      </c>
      <c r="F8" s="375" t="n">
        <v>0</v>
      </c>
      <c r="G8" s="375" t="n">
        <v>10</v>
      </c>
      <c r="H8" s="120" t="n">
        <v>1</v>
      </c>
      <c r="I8" s="375" t="n">
        <v>7</v>
      </c>
      <c r="J8" s="802" t="n">
        <v>2159</v>
      </c>
      <c r="K8" s="375" t="n">
        <v>0</v>
      </c>
      <c r="L8" s="802" t="n">
        <v>2021</v>
      </c>
      <c r="M8" s="802" t="n">
        <v>1785</v>
      </c>
      <c r="N8" s="120" t="n">
        <v>0</v>
      </c>
      <c r="O8" s="375" t="n">
        <v>236</v>
      </c>
      <c r="P8" s="375" t="n">
        <v>16</v>
      </c>
      <c r="Q8" s="375" t="n">
        <v>122</v>
      </c>
      <c r="R8" s="143" t="s">
        <v>42</v>
      </c>
    </row>
    <row r="9" s="791" customFormat="true" ht="31.5" hidden="false" customHeight="true" outlineLevel="0" collapsed="false">
      <c r="A9" s="162" t="s">
        <v>755</v>
      </c>
      <c r="B9" s="375" t="n">
        <f aca="false">SUM(C9+D9+H9+I9)</f>
        <v>198</v>
      </c>
      <c r="C9" s="120" t="n">
        <v>7</v>
      </c>
      <c r="D9" s="375" t="n">
        <f aca="false">SUM(E9:G9)</f>
        <v>163</v>
      </c>
      <c r="E9" s="375" t="n">
        <v>35</v>
      </c>
      <c r="F9" s="375" t="n">
        <v>0</v>
      </c>
      <c r="G9" s="375" t="n">
        <v>128</v>
      </c>
      <c r="H9" s="120" t="n">
        <v>1</v>
      </c>
      <c r="I9" s="375" t="n">
        <v>27</v>
      </c>
      <c r="J9" s="802" t="n">
        <f aca="false">SUM(K9+L9+P9+Q9)</f>
        <v>8646</v>
      </c>
      <c r="K9" s="375" t="n">
        <v>446</v>
      </c>
      <c r="L9" s="802" t="n">
        <f aca="false">SUM(M9:O9)</f>
        <v>7677</v>
      </c>
      <c r="M9" s="802" t="n">
        <v>3375</v>
      </c>
      <c r="N9" s="120" t="n">
        <v>0</v>
      </c>
      <c r="O9" s="375" t="n">
        <v>4302</v>
      </c>
      <c r="P9" s="375" t="n">
        <v>61</v>
      </c>
      <c r="Q9" s="375" t="n">
        <v>462</v>
      </c>
      <c r="R9" s="143" t="s">
        <v>44</v>
      </c>
    </row>
    <row r="10" s="791" customFormat="true" ht="31.5" hidden="false" customHeight="true" outlineLevel="0" collapsed="false">
      <c r="A10" s="543" t="s">
        <v>756</v>
      </c>
      <c r="B10" s="375" t="n">
        <v>45</v>
      </c>
      <c r="C10" s="120" t="n">
        <v>0</v>
      </c>
      <c r="D10" s="375" t="n">
        <v>39</v>
      </c>
      <c r="E10" s="375" t="n">
        <v>25</v>
      </c>
      <c r="F10" s="375" t="n">
        <v>0</v>
      </c>
      <c r="G10" s="375" t="n">
        <v>14</v>
      </c>
      <c r="H10" s="120" t="n">
        <v>1</v>
      </c>
      <c r="I10" s="375" t="n">
        <v>5</v>
      </c>
      <c r="J10" s="802" t="n">
        <v>2225</v>
      </c>
      <c r="K10" s="375" t="n">
        <v>0</v>
      </c>
      <c r="L10" s="802" t="n">
        <v>2136</v>
      </c>
      <c r="M10" s="802" t="n">
        <v>1882</v>
      </c>
      <c r="N10" s="120" t="n">
        <v>0</v>
      </c>
      <c r="O10" s="375" t="n">
        <v>254</v>
      </c>
      <c r="P10" s="375" t="n">
        <v>20</v>
      </c>
      <c r="Q10" s="375" t="n">
        <v>69</v>
      </c>
      <c r="R10" s="143" t="s">
        <v>46</v>
      </c>
    </row>
    <row r="11" s="791" customFormat="true" ht="31.5" hidden="false" customHeight="true" outlineLevel="0" collapsed="false">
      <c r="A11" s="162" t="s">
        <v>757</v>
      </c>
      <c r="B11" s="375" t="n">
        <v>216</v>
      </c>
      <c r="C11" s="120" t="n">
        <v>8</v>
      </c>
      <c r="D11" s="375" t="n">
        <v>176</v>
      </c>
      <c r="E11" s="375" t="n">
        <v>26</v>
      </c>
      <c r="F11" s="375" t="n">
        <v>14</v>
      </c>
      <c r="G11" s="375" t="n">
        <v>136</v>
      </c>
      <c r="H11" s="120" t="n">
        <v>2</v>
      </c>
      <c r="I11" s="375" t="n">
        <v>30</v>
      </c>
      <c r="J11" s="802" t="n">
        <v>9605</v>
      </c>
      <c r="K11" s="375" t="n">
        <v>420</v>
      </c>
      <c r="L11" s="802" t="n">
        <v>8630</v>
      </c>
      <c r="M11" s="802" t="n">
        <v>2803</v>
      </c>
      <c r="N11" s="375" t="n">
        <v>959</v>
      </c>
      <c r="O11" s="375" t="n">
        <v>4868</v>
      </c>
      <c r="P11" s="375" t="n">
        <v>101</v>
      </c>
      <c r="Q11" s="375" t="n">
        <v>454</v>
      </c>
      <c r="R11" s="143" t="s">
        <v>48</v>
      </c>
    </row>
    <row r="12" s="400" customFormat="true" ht="31.5" hidden="false" customHeight="true" outlineLevel="0" collapsed="false">
      <c r="A12" s="543" t="s">
        <v>758</v>
      </c>
      <c r="B12" s="803" t="n">
        <v>49</v>
      </c>
      <c r="C12" s="551" t="s">
        <v>39</v>
      </c>
      <c r="D12" s="803" t="n">
        <v>42</v>
      </c>
      <c r="E12" s="803" t="n">
        <v>14</v>
      </c>
      <c r="F12" s="803" t="n">
        <v>13</v>
      </c>
      <c r="G12" s="803" t="n">
        <v>15</v>
      </c>
      <c r="H12" s="551" t="n">
        <v>1</v>
      </c>
      <c r="I12" s="803" t="n">
        <v>6</v>
      </c>
      <c r="J12" s="804" t="n">
        <v>2616</v>
      </c>
      <c r="K12" s="803" t="s">
        <v>39</v>
      </c>
      <c r="L12" s="804" t="n">
        <v>2533</v>
      </c>
      <c r="M12" s="805" t="n">
        <v>1170</v>
      </c>
      <c r="N12" s="233" t="n">
        <v>935</v>
      </c>
      <c r="O12" s="806" t="n">
        <v>428</v>
      </c>
      <c r="P12" s="803" t="n">
        <v>13</v>
      </c>
      <c r="Q12" s="803" t="n">
        <v>70</v>
      </c>
      <c r="R12" s="143" t="s">
        <v>50</v>
      </c>
    </row>
    <row r="13" s="222" customFormat="true" ht="31.5" hidden="false" customHeight="true" outlineLevel="0" collapsed="false">
      <c r="A13" s="162" t="s">
        <v>238</v>
      </c>
      <c r="B13" s="375" t="n">
        <v>239</v>
      </c>
      <c r="C13" s="120" t="n">
        <v>8</v>
      </c>
      <c r="D13" s="375" t="n">
        <v>189</v>
      </c>
      <c r="E13" s="375" t="n">
        <v>26</v>
      </c>
      <c r="F13" s="375" t="n">
        <v>14</v>
      </c>
      <c r="G13" s="375" t="n">
        <v>149</v>
      </c>
      <c r="H13" s="120" t="n">
        <v>2</v>
      </c>
      <c r="I13" s="375" t="n">
        <v>40</v>
      </c>
      <c r="J13" s="802" t="n">
        <v>10227</v>
      </c>
      <c r="K13" s="375" t="n">
        <v>373</v>
      </c>
      <c r="L13" s="802" t="n">
        <v>9147</v>
      </c>
      <c r="M13" s="802" t="n">
        <v>2941</v>
      </c>
      <c r="N13" s="375" t="n">
        <v>625</v>
      </c>
      <c r="O13" s="375" t="n">
        <v>5581</v>
      </c>
      <c r="P13" s="375" t="n">
        <v>105</v>
      </c>
      <c r="Q13" s="375" t="n">
        <v>602</v>
      </c>
      <c r="R13" s="143" t="s">
        <v>52</v>
      </c>
    </row>
    <row r="14" s="807" customFormat="true" ht="31.5" hidden="false" customHeight="true" outlineLevel="0" collapsed="false">
      <c r="A14" s="543" t="s">
        <v>53</v>
      </c>
      <c r="B14" s="233" t="n">
        <v>56</v>
      </c>
      <c r="C14" s="404" t="s">
        <v>39</v>
      </c>
      <c r="D14" s="233" t="n">
        <v>46</v>
      </c>
      <c r="E14" s="233" t="n">
        <v>15</v>
      </c>
      <c r="F14" s="233" t="n">
        <v>13</v>
      </c>
      <c r="G14" s="233" t="n">
        <v>18</v>
      </c>
      <c r="H14" s="404" t="n">
        <v>1</v>
      </c>
      <c r="I14" s="233" t="n">
        <v>9</v>
      </c>
      <c r="J14" s="705" t="n">
        <v>2937</v>
      </c>
      <c r="K14" s="233" t="s">
        <v>39</v>
      </c>
      <c r="L14" s="705" t="n">
        <v>2820</v>
      </c>
      <c r="M14" s="705" t="n">
        <v>1241</v>
      </c>
      <c r="N14" s="233" t="n">
        <v>977</v>
      </c>
      <c r="O14" s="233" t="n">
        <v>602</v>
      </c>
      <c r="P14" s="233" t="n">
        <v>7</v>
      </c>
      <c r="Q14" s="233" t="n">
        <v>110</v>
      </c>
      <c r="R14" s="143" t="s">
        <v>54</v>
      </c>
    </row>
    <row r="15" s="222" customFormat="true" ht="31.5" hidden="false" customHeight="true" outlineLevel="0" collapsed="false">
      <c r="A15" s="221" t="s">
        <v>55</v>
      </c>
      <c r="B15" s="374" t="n">
        <v>302</v>
      </c>
      <c r="C15" s="120" t="n">
        <v>9</v>
      </c>
      <c r="D15" s="375" t="n">
        <f aca="false">SUM(E15:G15)</f>
        <v>240</v>
      </c>
      <c r="E15" s="375" t="n">
        <v>44</v>
      </c>
      <c r="F15" s="375" t="n">
        <v>22</v>
      </c>
      <c r="G15" s="375" t="n">
        <v>174</v>
      </c>
      <c r="H15" s="120" t="n">
        <v>2</v>
      </c>
      <c r="I15" s="375" t="n">
        <v>51</v>
      </c>
      <c r="J15" s="802" t="n">
        <v>13751</v>
      </c>
      <c r="K15" s="288" t="n">
        <v>422</v>
      </c>
      <c r="L15" s="802" t="n">
        <f aca="false">SUM(M15:O15)</f>
        <v>12475</v>
      </c>
      <c r="M15" s="802" t="n">
        <v>4243</v>
      </c>
      <c r="N15" s="375" t="n">
        <v>1933</v>
      </c>
      <c r="O15" s="375" t="n">
        <v>6299</v>
      </c>
      <c r="P15" s="375" t="n">
        <v>104</v>
      </c>
      <c r="Q15" s="375" t="n">
        <v>750</v>
      </c>
      <c r="R15" s="35" t="s">
        <v>55</v>
      </c>
    </row>
    <row r="16" s="798" customFormat="true" ht="31.5" hidden="false" customHeight="true" outlineLevel="0" collapsed="false">
      <c r="A16" s="149" t="s">
        <v>57</v>
      </c>
      <c r="B16" s="379" t="n">
        <f aca="false">SUM(C16,D16,H16,I16)</f>
        <v>307</v>
      </c>
      <c r="C16" s="125" t="n">
        <v>9</v>
      </c>
      <c r="D16" s="379" t="n">
        <f aca="false">SUM(E16:G16)</f>
        <v>241</v>
      </c>
      <c r="E16" s="379" t="n">
        <v>45</v>
      </c>
      <c r="F16" s="379" t="n">
        <v>22</v>
      </c>
      <c r="G16" s="379" t="n">
        <v>174</v>
      </c>
      <c r="H16" s="125" t="n">
        <v>2</v>
      </c>
      <c r="I16" s="379" t="n">
        <v>55</v>
      </c>
      <c r="J16" s="808" t="n">
        <f aca="false">SUM(K16,L16,P16,Q16)</f>
        <v>13823</v>
      </c>
      <c r="K16" s="289" t="n">
        <v>527</v>
      </c>
      <c r="L16" s="808" t="n">
        <f aca="false">SUM(M16:O16)</f>
        <v>12395</v>
      </c>
      <c r="M16" s="808" t="n">
        <v>4072</v>
      </c>
      <c r="N16" s="379" t="n">
        <v>1751</v>
      </c>
      <c r="O16" s="379" t="n">
        <v>6572</v>
      </c>
      <c r="P16" s="379" t="n">
        <v>97</v>
      </c>
      <c r="Q16" s="379" t="n">
        <v>804</v>
      </c>
      <c r="R16" s="396" t="s">
        <v>57</v>
      </c>
    </row>
    <row r="17" s="130" customFormat="true" ht="21" hidden="false" customHeight="true" outlineLevel="0" collapsed="false">
      <c r="A17" s="153" t="s">
        <v>876</v>
      </c>
      <c r="R17" s="333" t="s">
        <v>877</v>
      </c>
    </row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s="809" customFormat="true" ht="35.25" hidden="false" customHeight="true" outlineLevel="0" collapsed="false"/>
    <row r="23" s="809" customFormat="true" ht="35.25" hidden="false" customHeight="true" outlineLevel="0" collapsed="false"/>
    <row r="24" customFormat="false" ht="35.25" hidden="false" customHeight="true" outlineLevel="0" collapsed="false"/>
  </sheetData>
  <mergeCells count="13">
    <mergeCell ref="A1:R1"/>
    <mergeCell ref="A3:A6"/>
    <mergeCell ref="B3:I3"/>
    <mergeCell ref="J3:Q3"/>
    <mergeCell ref="R3:R6"/>
    <mergeCell ref="D4:G4"/>
    <mergeCell ref="H4:H5"/>
    <mergeCell ref="I4:I5"/>
    <mergeCell ref="J4:J5"/>
    <mergeCell ref="K4:K5"/>
    <mergeCell ref="L4:O4"/>
    <mergeCell ref="P4:P5"/>
    <mergeCell ref="Q4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H7" activeCellId="0" sqref="H7"/>
    </sheetView>
  </sheetViews>
  <sheetFormatPr defaultColWidth="9.9921875" defaultRowHeight="12.75" zeroHeight="false" outlineLevelRow="0" outlineLevelCol="0"/>
  <cols>
    <col collapsed="false" customWidth="true" hidden="false" outlineLevel="0" max="1" min="1" style="51" width="13.7"/>
    <col collapsed="false" customWidth="false" hidden="false" outlineLevel="0" max="2" min="2" style="51" width="9.99"/>
    <col collapsed="false" customWidth="true" hidden="false" outlineLevel="0" max="3" min="3" style="51" width="12.99"/>
    <col collapsed="false" customWidth="true" hidden="false" outlineLevel="0" max="4" min="4" style="51" width="11.99"/>
    <col collapsed="false" customWidth="true" hidden="false" outlineLevel="0" max="5" min="5" style="51" width="11.7"/>
    <col collapsed="false" customWidth="true" hidden="false" outlineLevel="0" max="6" min="6" style="51" width="11.85"/>
    <col collapsed="false" customWidth="true" hidden="false" outlineLevel="0" max="7" min="7" style="51" width="11.56"/>
    <col collapsed="false" customWidth="true" hidden="false" outlineLevel="0" max="8" min="8" style="51" width="11.13"/>
    <col collapsed="false" customWidth="true" hidden="false" outlineLevel="0" max="9" min="9" style="51" width="10.85"/>
    <col collapsed="false" customWidth="true" hidden="false" outlineLevel="0" max="10" min="10" style="51" width="9.41"/>
    <col collapsed="false" customWidth="false" hidden="false" outlineLevel="0" max="16" min="11" style="51" width="9.99"/>
    <col collapsed="false" customWidth="true" hidden="false" outlineLevel="0" max="17" min="17" style="51" width="13.56"/>
    <col collapsed="false" customWidth="false" hidden="false" outlineLevel="0" max="257" min="18" style="51" width="9.99"/>
  </cols>
  <sheetData>
    <row r="1" s="4" customFormat="true" ht="27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9.5" hidden="false" customHeight="true" outlineLevel="0" collapsed="false">
      <c r="A2" s="155" t="s">
        <v>196</v>
      </c>
      <c r="B2" s="156"/>
      <c r="C2" s="156"/>
      <c r="D2" s="156"/>
      <c r="E2" s="156"/>
      <c r="F2" s="156"/>
      <c r="G2" s="156"/>
      <c r="H2" s="156"/>
      <c r="I2" s="156" t="s">
        <v>197</v>
      </c>
      <c r="J2" s="156"/>
      <c r="K2" s="156"/>
      <c r="L2" s="156"/>
      <c r="M2" s="156"/>
      <c r="N2" s="156"/>
      <c r="O2" s="156"/>
    </row>
    <row r="3" s="2" customFormat="true" ht="20.25" hidden="false" customHeight="true" outlineLevel="0" collapsed="false">
      <c r="A3" s="2" t="s">
        <v>67</v>
      </c>
      <c r="Q3" s="5" t="s">
        <v>68</v>
      </c>
    </row>
    <row r="4" s="2" customFormat="true" ht="21.75" hidden="false" customHeight="true" outlineLevel="0" collapsed="false">
      <c r="A4" s="54" t="s">
        <v>4</v>
      </c>
      <c r="B4" s="55" t="s">
        <v>198</v>
      </c>
      <c r="C4" s="55"/>
      <c r="D4" s="55"/>
      <c r="E4" s="55"/>
      <c r="F4" s="55"/>
      <c r="G4" s="55"/>
      <c r="H4" s="55"/>
      <c r="I4" s="55"/>
      <c r="J4" s="55"/>
      <c r="K4" s="55" t="s">
        <v>199</v>
      </c>
      <c r="L4" s="55"/>
      <c r="M4" s="55"/>
      <c r="N4" s="55"/>
      <c r="O4" s="55"/>
      <c r="P4" s="55"/>
      <c r="Q4" s="56" t="s">
        <v>17</v>
      </c>
    </row>
    <row r="5" s="2" customFormat="true" ht="13.5" hidden="false" customHeight="true" outlineLevel="0" collapsed="false">
      <c r="A5" s="54"/>
      <c r="B5" s="55" t="s">
        <v>200</v>
      </c>
      <c r="C5" s="55" t="s">
        <v>201</v>
      </c>
      <c r="D5" s="55" t="s">
        <v>202</v>
      </c>
      <c r="E5" s="55" t="s">
        <v>203</v>
      </c>
      <c r="F5" s="55" t="s">
        <v>204</v>
      </c>
      <c r="G5" s="55" t="s">
        <v>205</v>
      </c>
      <c r="H5" s="55" t="s">
        <v>206</v>
      </c>
      <c r="I5" s="55" t="s">
        <v>207</v>
      </c>
      <c r="J5" s="55" t="s">
        <v>127</v>
      </c>
      <c r="K5" s="55" t="s">
        <v>200</v>
      </c>
      <c r="L5" s="55" t="s">
        <v>208</v>
      </c>
      <c r="M5" s="55" t="s">
        <v>209</v>
      </c>
      <c r="N5" s="55" t="s">
        <v>210</v>
      </c>
      <c r="O5" s="55" t="s">
        <v>211</v>
      </c>
      <c r="P5" s="55" t="s">
        <v>127</v>
      </c>
      <c r="Q5" s="56"/>
    </row>
    <row r="6" s="2" customFormat="true" ht="13.5" hidden="false" customHeight="true" outlineLevel="0" collapsed="false">
      <c r="A6" s="54"/>
      <c r="B6" s="133"/>
      <c r="C6" s="57"/>
      <c r="D6" s="57" t="s">
        <v>212</v>
      </c>
      <c r="E6" s="59" t="s">
        <v>213</v>
      </c>
      <c r="F6" s="59" t="s">
        <v>214</v>
      </c>
      <c r="G6" s="57"/>
      <c r="H6" s="59" t="s">
        <v>215</v>
      </c>
      <c r="I6" s="57"/>
      <c r="J6" s="57"/>
      <c r="K6" s="133"/>
      <c r="L6" s="57"/>
      <c r="M6" s="57"/>
      <c r="N6" s="57"/>
      <c r="O6" s="57"/>
      <c r="P6" s="57"/>
      <c r="Q6" s="56"/>
    </row>
    <row r="7" s="2" customFormat="true" ht="27" hidden="false" customHeight="true" outlineLevel="0" collapsed="false">
      <c r="A7" s="54"/>
      <c r="B7" s="133"/>
      <c r="C7" s="57" t="s">
        <v>216</v>
      </c>
      <c r="D7" s="57" t="s">
        <v>217</v>
      </c>
      <c r="E7" s="10" t="s">
        <v>218</v>
      </c>
      <c r="F7" s="57" t="s">
        <v>219</v>
      </c>
      <c r="G7" s="57" t="s">
        <v>220</v>
      </c>
      <c r="H7" s="10" t="s">
        <v>221</v>
      </c>
      <c r="I7" s="57" t="s">
        <v>222</v>
      </c>
      <c r="J7" s="57"/>
      <c r="K7" s="133"/>
      <c r="L7" s="57" t="s">
        <v>216</v>
      </c>
      <c r="M7" s="57" t="s">
        <v>216</v>
      </c>
      <c r="N7" s="57"/>
      <c r="O7" s="57"/>
      <c r="P7" s="57"/>
      <c r="Q7" s="56"/>
    </row>
    <row r="8" s="2" customFormat="true" ht="22.5" hidden="false" customHeight="true" outlineLevel="0" collapsed="false">
      <c r="A8" s="54"/>
      <c r="B8" s="136" t="s">
        <v>25</v>
      </c>
      <c r="C8" s="58" t="s">
        <v>223</v>
      </c>
      <c r="D8" s="58" t="s">
        <v>224</v>
      </c>
      <c r="E8" s="134" t="s">
        <v>225</v>
      </c>
      <c r="F8" s="58" t="s">
        <v>226</v>
      </c>
      <c r="G8" s="58" t="s">
        <v>227</v>
      </c>
      <c r="H8" s="157" t="s">
        <v>228</v>
      </c>
      <c r="I8" s="134" t="s">
        <v>229</v>
      </c>
      <c r="J8" s="58" t="s">
        <v>163</v>
      </c>
      <c r="K8" s="136" t="s">
        <v>25</v>
      </c>
      <c r="L8" s="58" t="s">
        <v>230</v>
      </c>
      <c r="M8" s="58" t="s">
        <v>231</v>
      </c>
      <c r="N8" s="58" t="s">
        <v>232</v>
      </c>
      <c r="O8" s="58" t="s">
        <v>233</v>
      </c>
      <c r="P8" s="58" t="s">
        <v>163</v>
      </c>
      <c r="Q8" s="56"/>
    </row>
    <row r="9" s="160" customFormat="true" ht="17.1" hidden="false" customHeight="true" outlineLevel="0" collapsed="false">
      <c r="A9" s="158" t="s">
        <v>234</v>
      </c>
      <c r="B9" s="159" t="n">
        <f aca="false">SUM(C9:J9)</f>
        <v>1</v>
      </c>
      <c r="C9" s="116" t="s">
        <v>39</v>
      </c>
      <c r="D9" s="116" t="s">
        <v>39</v>
      </c>
      <c r="E9" s="116" t="s">
        <v>235</v>
      </c>
      <c r="F9" s="116" t="s">
        <v>39</v>
      </c>
      <c r="G9" s="116" t="s">
        <v>39</v>
      </c>
      <c r="H9" s="116" t="n">
        <v>1</v>
      </c>
      <c r="I9" s="116" t="s">
        <v>39</v>
      </c>
      <c r="J9" s="116" t="s">
        <v>39</v>
      </c>
      <c r="K9" s="116" t="n">
        <f aca="false">SUM(L9:P9)</f>
        <v>1</v>
      </c>
      <c r="L9" s="116" t="s">
        <v>235</v>
      </c>
      <c r="M9" s="116" t="n">
        <v>1</v>
      </c>
      <c r="N9" s="116" t="s">
        <v>39</v>
      </c>
      <c r="O9" s="116" t="s">
        <v>39</v>
      </c>
      <c r="P9" s="116" t="s">
        <v>39</v>
      </c>
      <c r="Q9" s="109" t="s">
        <v>40</v>
      </c>
    </row>
    <row r="10" s="160" customFormat="true" ht="17.1" hidden="false" customHeight="true" outlineLevel="0" collapsed="false">
      <c r="A10" s="158" t="s">
        <v>41</v>
      </c>
      <c r="B10" s="161" t="n">
        <v>1</v>
      </c>
      <c r="C10" s="161" t="s">
        <v>39</v>
      </c>
      <c r="D10" s="161" t="s">
        <v>39</v>
      </c>
      <c r="E10" s="161" t="s">
        <v>39</v>
      </c>
      <c r="F10" s="161" t="s">
        <v>39</v>
      </c>
      <c r="G10" s="161" t="s">
        <v>39</v>
      </c>
      <c r="H10" s="161" t="s">
        <v>39</v>
      </c>
      <c r="I10" s="161" t="s">
        <v>39</v>
      </c>
      <c r="J10" s="161" t="n">
        <v>1</v>
      </c>
      <c r="K10" s="161" t="n">
        <v>1</v>
      </c>
      <c r="L10" s="161" t="s">
        <v>39</v>
      </c>
      <c r="M10" s="161" t="n">
        <v>1</v>
      </c>
      <c r="N10" s="161" t="s">
        <v>39</v>
      </c>
      <c r="O10" s="161" t="s">
        <v>39</v>
      </c>
      <c r="P10" s="161" t="s">
        <v>39</v>
      </c>
      <c r="Q10" s="112" t="s">
        <v>42</v>
      </c>
    </row>
    <row r="11" s="160" customFormat="true" ht="17.1" hidden="false" customHeight="true" outlineLevel="0" collapsed="false">
      <c r="A11" s="158" t="s">
        <v>236</v>
      </c>
      <c r="B11" s="159" t="n">
        <f aca="false">SUM(C11:J11)</f>
        <v>11</v>
      </c>
      <c r="C11" s="116" t="s">
        <v>39</v>
      </c>
      <c r="D11" s="116" t="s">
        <v>39</v>
      </c>
      <c r="E11" s="116" t="s">
        <v>39</v>
      </c>
      <c r="F11" s="116" t="s">
        <v>39</v>
      </c>
      <c r="G11" s="116" t="s">
        <v>39</v>
      </c>
      <c r="H11" s="116" t="s">
        <v>39</v>
      </c>
      <c r="I11" s="116" t="s">
        <v>39</v>
      </c>
      <c r="J11" s="116" t="n">
        <v>11</v>
      </c>
      <c r="K11" s="116" t="n">
        <f aca="false">SUM(L11:P11)</f>
        <v>11</v>
      </c>
      <c r="L11" s="116" t="s">
        <v>39</v>
      </c>
      <c r="M11" s="116" t="s">
        <v>39</v>
      </c>
      <c r="N11" s="116" t="s">
        <v>39</v>
      </c>
      <c r="O11" s="116" t="n">
        <v>11</v>
      </c>
      <c r="P11" s="116" t="s">
        <v>39</v>
      </c>
      <c r="Q11" s="112" t="s">
        <v>44</v>
      </c>
    </row>
    <row r="12" s="160" customFormat="true" ht="17.1" hidden="false" customHeight="true" outlineLevel="0" collapsed="false">
      <c r="A12" s="158" t="s">
        <v>45</v>
      </c>
      <c r="B12" s="161" t="n">
        <v>2</v>
      </c>
      <c r="C12" s="161" t="s">
        <v>39</v>
      </c>
      <c r="D12" s="161" t="s">
        <v>39</v>
      </c>
      <c r="E12" s="161" t="s">
        <v>39</v>
      </c>
      <c r="F12" s="161" t="s">
        <v>39</v>
      </c>
      <c r="G12" s="161" t="s">
        <v>39</v>
      </c>
      <c r="H12" s="161" t="s">
        <v>39</v>
      </c>
      <c r="I12" s="161" t="s">
        <v>39</v>
      </c>
      <c r="J12" s="161" t="n">
        <v>2</v>
      </c>
      <c r="K12" s="161" t="n">
        <v>2</v>
      </c>
      <c r="L12" s="161" t="s">
        <v>39</v>
      </c>
      <c r="M12" s="161" t="n">
        <v>1</v>
      </c>
      <c r="N12" s="161" t="n">
        <v>1</v>
      </c>
      <c r="O12" s="161" t="s">
        <v>39</v>
      </c>
      <c r="P12" s="161" t="s">
        <v>39</v>
      </c>
      <c r="Q12" s="112" t="s">
        <v>46</v>
      </c>
    </row>
    <row r="13" s="160" customFormat="true" ht="17.1" hidden="false" customHeight="true" outlineLevel="0" collapsed="false">
      <c r="A13" s="158" t="s">
        <v>237</v>
      </c>
      <c r="B13" s="159" t="n">
        <v>25</v>
      </c>
      <c r="C13" s="161" t="s">
        <v>39</v>
      </c>
      <c r="D13" s="161" t="s">
        <v>39</v>
      </c>
      <c r="E13" s="161" t="s">
        <v>39</v>
      </c>
      <c r="F13" s="116" t="n">
        <v>4</v>
      </c>
      <c r="G13" s="161" t="s">
        <v>39</v>
      </c>
      <c r="H13" s="161" t="s">
        <v>39</v>
      </c>
      <c r="I13" s="161" t="s">
        <v>39</v>
      </c>
      <c r="J13" s="116" t="n">
        <v>21</v>
      </c>
      <c r="K13" s="116" t="n">
        <v>25</v>
      </c>
      <c r="L13" s="116" t="s">
        <v>39</v>
      </c>
      <c r="M13" s="116" t="n">
        <v>3</v>
      </c>
      <c r="N13" s="116" t="s">
        <v>39</v>
      </c>
      <c r="O13" s="116" t="n">
        <v>22</v>
      </c>
      <c r="P13" s="116" t="s">
        <v>39</v>
      </c>
      <c r="Q13" s="112" t="s">
        <v>48</v>
      </c>
    </row>
    <row r="14" s="160" customFormat="true" ht="17.1" hidden="false" customHeight="true" outlineLevel="0" collapsed="false">
      <c r="A14" s="158" t="s">
        <v>49</v>
      </c>
      <c r="B14" s="161" t="s">
        <v>39</v>
      </c>
      <c r="C14" s="161" t="s">
        <v>39</v>
      </c>
      <c r="D14" s="161" t="s">
        <v>39</v>
      </c>
      <c r="E14" s="161" t="s">
        <v>39</v>
      </c>
      <c r="F14" s="161" t="s">
        <v>39</v>
      </c>
      <c r="G14" s="161" t="s">
        <v>39</v>
      </c>
      <c r="H14" s="161" t="s">
        <v>39</v>
      </c>
      <c r="I14" s="161" t="s">
        <v>39</v>
      </c>
      <c r="J14" s="161" t="s">
        <v>39</v>
      </c>
      <c r="K14" s="161" t="s">
        <v>39</v>
      </c>
      <c r="L14" s="161" t="s">
        <v>39</v>
      </c>
      <c r="M14" s="161" t="s">
        <v>39</v>
      </c>
      <c r="N14" s="161" t="s">
        <v>39</v>
      </c>
      <c r="O14" s="161" t="s">
        <v>39</v>
      </c>
      <c r="P14" s="161" t="s">
        <v>39</v>
      </c>
      <c r="Q14" s="112" t="s">
        <v>50</v>
      </c>
    </row>
    <row r="15" s="117" customFormat="true" ht="17.1" hidden="false" customHeight="true" outlineLevel="0" collapsed="false">
      <c r="A15" s="162" t="s">
        <v>238</v>
      </c>
      <c r="B15" s="163" t="n">
        <f aca="false">SUM(C15:J15)</f>
        <v>3</v>
      </c>
      <c r="C15" s="161" t="s">
        <v>39</v>
      </c>
      <c r="D15" s="161" t="s">
        <v>39</v>
      </c>
      <c r="E15" s="161" t="s">
        <v>39</v>
      </c>
      <c r="F15" s="161" t="s">
        <v>39</v>
      </c>
      <c r="G15" s="161" t="s">
        <v>39</v>
      </c>
      <c r="H15" s="161" t="s">
        <v>39</v>
      </c>
      <c r="I15" s="161" t="s">
        <v>39</v>
      </c>
      <c r="J15" s="164" t="n">
        <v>3</v>
      </c>
      <c r="K15" s="164" t="n">
        <v>3</v>
      </c>
      <c r="L15" s="161" t="s">
        <v>39</v>
      </c>
      <c r="M15" s="161" t="s">
        <v>39</v>
      </c>
      <c r="N15" s="161" t="s">
        <v>39</v>
      </c>
      <c r="O15" s="161" t="s">
        <v>39</v>
      </c>
      <c r="P15" s="164" t="n">
        <v>3</v>
      </c>
      <c r="Q15" s="112" t="s">
        <v>52</v>
      </c>
    </row>
    <row r="16" s="160" customFormat="true" ht="17.1" hidden="false" customHeight="true" outlineLevel="0" collapsed="false">
      <c r="A16" s="162" t="s">
        <v>53</v>
      </c>
      <c r="B16" s="165" t="s">
        <v>39</v>
      </c>
      <c r="C16" s="165" t="s">
        <v>39</v>
      </c>
      <c r="D16" s="165" t="s">
        <v>39</v>
      </c>
      <c r="E16" s="165" t="s">
        <v>39</v>
      </c>
      <c r="F16" s="165" t="s">
        <v>39</v>
      </c>
      <c r="G16" s="165" t="s">
        <v>39</v>
      </c>
      <c r="H16" s="165" t="s">
        <v>39</v>
      </c>
      <c r="I16" s="165" t="s">
        <v>39</v>
      </c>
      <c r="J16" s="165" t="s">
        <v>39</v>
      </c>
      <c r="K16" s="165" t="s">
        <v>39</v>
      </c>
      <c r="L16" s="165" t="s">
        <v>39</v>
      </c>
      <c r="M16" s="165" t="s">
        <v>39</v>
      </c>
      <c r="N16" s="165" t="s">
        <v>39</v>
      </c>
      <c r="O16" s="165" t="s">
        <v>39</v>
      </c>
      <c r="P16" s="165" t="s">
        <v>39</v>
      </c>
      <c r="Q16" s="112" t="s">
        <v>54</v>
      </c>
    </row>
    <row r="17" s="117" customFormat="true" ht="17.1" hidden="false" customHeight="true" outlineLevel="0" collapsed="false">
      <c r="A17" s="166" t="s">
        <v>55</v>
      </c>
      <c r="B17" s="163" t="n">
        <v>0</v>
      </c>
      <c r="C17" s="164" t="n">
        <v>0</v>
      </c>
      <c r="D17" s="164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59" t="s">
        <v>55</v>
      </c>
    </row>
    <row r="18" s="172" customFormat="true" ht="17.1" hidden="false" customHeight="true" outlineLevel="0" collapsed="false">
      <c r="A18" s="167" t="s">
        <v>56</v>
      </c>
      <c r="B18" s="168" t="s">
        <v>39</v>
      </c>
      <c r="C18" s="169" t="n">
        <v>0</v>
      </c>
      <c r="D18" s="169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70" t="n">
        <v>0</v>
      </c>
      <c r="Q18" s="171" t="s">
        <v>57</v>
      </c>
    </row>
    <row r="19" s="46" customFormat="true" ht="15.75" hidden="false" customHeight="true" outlineLevel="0" collapsed="false">
      <c r="A19" s="45"/>
    </row>
    <row r="20" s="46" customFormat="true" ht="19.5" hidden="false" customHeight="true" outlineLevel="0" collapsed="false">
      <c r="A20" s="173" t="s">
        <v>239</v>
      </c>
      <c r="B20" s="84"/>
      <c r="C20" s="84"/>
      <c r="D20" s="84"/>
      <c r="E20" s="84"/>
      <c r="F20" s="84"/>
      <c r="G20" s="84"/>
      <c r="H20" s="84"/>
      <c r="I20" s="174" t="s">
        <v>240</v>
      </c>
      <c r="J20" s="84"/>
      <c r="K20" s="84"/>
      <c r="L20" s="84"/>
      <c r="M20" s="84"/>
      <c r="N20" s="84"/>
      <c r="O20" s="84"/>
      <c r="P20" s="175"/>
      <c r="Q20" s="176"/>
    </row>
    <row r="21" s="2" customFormat="true" ht="19.5" hidden="false" customHeight="true" outlineLevel="0" collapsed="false">
      <c r="A21" s="177" t="s">
        <v>241</v>
      </c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7" t="s">
        <v>242</v>
      </c>
    </row>
    <row r="22" s="2" customFormat="true" ht="20.25" hidden="false" customHeight="true" outlineLevel="0" collapsed="false">
      <c r="A22" s="54" t="s">
        <v>4</v>
      </c>
      <c r="B22" s="55" t="s">
        <v>243</v>
      </c>
      <c r="C22" s="55"/>
      <c r="D22" s="55"/>
      <c r="E22" s="55"/>
      <c r="F22" s="55"/>
      <c r="G22" s="55"/>
      <c r="H22" s="55"/>
      <c r="I22" s="55"/>
      <c r="J22" s="55"/>
      <c r="K22" s="55" t="s">
        <v>244</v>
      </c>
      <c r="L22" s="55"/>
      <c r="M22" s="55"/>
      <c r="N22" s="55"/>
      <c r="O22" s="55"/>
      <c r="P22" s="55"/>
      <c r="Q22" s="56" t="s">
        <v>17</v>
      </c>
    </row>
    <row r="23" s="2" customFormat="true" ht="14.1" hidden="false" customHeight="true" outlineLevel="0" collapsed="false">
      <c r="A23" s="54"/>
      <c r="B23" s="55" t="s">
        <v>200</v>
      </c>
      <c r="C23" s="55" t="s">
        <v>245</v>
      </c>
      <c r="D23" s="55" t="s">
        <v>246</v>
      </c>
      <c r="E23" s="55" t="s">
        <v>247</v>
      </c>
      <c r="F23" s="55" t="s">
        <v>248</v>
      </c>
      <c r="G23" s="55" t="s">
        <v>249</v>
      </c>
      <c r="H23" s="55" t="s">
        <v>250</v>
      </c>
      <c r="I23" s="55" t="s">
        <v>251</v>
      </c>
      <c r="J23" s="55" t="s">
        <v>127</v>
      </c>
      <c r="K23" s="55" t="s">
        <v>200</v>
      </c>
      <c r="L23" s="55" t="s">
        <v>252</v>
      </c>
      <c r="M23" s="55" t="s">
        <v>253</v>
      </c>
      <c r="N23" s="55" t="s">
        <v>254</v>
      </c>
      <c r="O23" s="55" t="s">
        <v>211</v>
      </c>
      <c r="P23" s="55" t="s">
        <v>127</v>
      </c>
      <c r="Q23" s="56"/>
    </row>
    <row r="24" s="2" customFormat="true" ht="14.1" hidden="false" customHeight="true" outlineLevel="0" collapsed="false">
      <c r="A24" s="54"/>
      <c r="B24" s="133"/>
      <c r="C24" s="59" t="s">
        <v>255</v>
      </c>
      <c r="D24" s="57"/>
      <c r="E24" s="57" t="s">
        <v>256</v>
      </c>
      <c r="F24" s="59" t="s">
        <v>257</v>
      </c>
      <c r="G24" s="57" t="s">
        <v>258</v>
      </c>
      <c r="H24" s="57"/>
      <c r="I24" s="57"/>
      <c r="J24" s="57"/>
      <c r="K24" s="133"/>
      <c r="L24" s="59" t="s">
        <v>259</v>
      </c>
      <c r="M24" s="57"/>
      <c r="N24" s="57"/>
      <c r="O24" s="57"/>
      <c r="P24" s="57"/>
      <c r="Q24" s="56"/>
    </row>
    <row r="25" s="2" customFormat="true" ht="14.1" hidden="false" customHeight="true" outlineLevel="0" collapsed="false">
      <c r="A25" s="54"/>
      <c r="B25" s="133"/>
      <c r="C25" s="57" t="s">
        <v>260</v>
      </c>
      <c r="D25" s="57" t="s">
        <v>261</v>
      </c>
      <c r="E25" s="57" t="s">
        <v>262</v>
      </c>
      <c r="F25" s="57" t="s">
        <v>263</v>
      </c>
      <c r="G25" s="57" t="s">
        <v>264</v>
      </c>
      <c r="H25" s="57" t="s">
        <v>265</v>
      </c>
      <c r="I25" s="57" t="s">
        <v>266</v>
      </c>
      <c r="J25" s="57"/>
      <c r="K25" s="133"/>
      <c r="L25" s="57" t="s">
        <v>216</v>
      </c>
      <c r="M25" s="57" t="s">
        <v>267</v>
      </c>
      <c r="N25" s="57" t="s">
        <v>268</v>
      </c>
      <c r="O25" s="57"/>
      <c r="P25" s="57"/>
      <c r="Q25" s="56"/>
    </row>
    <row r="26" s="2" customFormat="true" ht="14.1" hidden="false" customHeight="true" outlineLevel="0" collapsed="false">
      <c r="A26" s="54"/>
      <c r="B26" s="136" t="s">
        <v>25</v>
      </c>
      <c r="C26" s="58" t="s">
        <v>226</v>
      </c>
      <c r="D26" s="58" t="s">
        <v>269</v>
      </c>
      <c r="E26" s="58" t="s">
        <v>270</v>
      </c>
      <c r="F26" s="58" t="s">
        <v>271</v>
      </c>
      <c r="G26" s="58" t="s">
        <v>272</v>
      </c>
      <c r="H26" s="58" t="s">
        <v>273</v>
      </c>
      <c r="I26" s="58" t="s">
        <v>274</v>
      </c>
      <c r="J26" s="58" t="s">
        <v>163</v>
      </c>
      <c r="K26" s="136" t="s">
        <v>25</v>
      </c>
      <c r="L26" s="58" t="s">
        <v>230</v>
      </c>
      <c r="M26" s="58" t="s">
        <v>231</v>
      </c>
      <c r="N26" s="58" t="s">
        <v>275</v>
      </c>
      <c r="O26" s="58" t="s">
        <v>233</v>
      </c>
      <c r="P26" s="58" t="s">
        <v>163</v>
      </c>
      <c r="Q26" s="56"/>
    </row>
    <row r="27" s="110" customFormat="true" ht="17.1" hidden="false" customHeight="true" outlineLevel="0" collapsed="false">
      <c r="A27" s="158" t="s">
        <v>234</v>
      </c>
      <c r="B27" s="50" t="s">
        <v>39</v>
      </c>
      <c r="C27" s="50" t="s">
        <v>39</v>
      </c>
      <c r="D27" s="50" t="s">
        <v>39</v>
      </c>
      <c r="E27" s="50" t="s">
        <v>39</v>
      </c>
      <c r="F27" s="50" t="s">
        <v>39</v>
      </c>
      <c r="G27" s="50" t="s">
        <v>39</v>
      </c>
      <c r="H27" s="50" t="s">
        <v>39</v>
      </c>
      <c r="I27" s="50" t="s">
        <v>39</v>
      </c>
      <c r="J27" s="50" t="s">
        <v>39</v>
      </c>
      <c r="K27" s="50" t="s">
        <v>39</v>
      </c>
      <c r="L27" s="50" t="s">
        <v>39</v>
      </c>
      <c r="M27" s="50" t="s">
        <v>39</v>
      </c>
      <c r="N27" s="50" t="s">
        <v>39</v>
      </c>
      <c r="O27" s="50" t="s">
        <v>39</v>
      </c>
      <c r="P27" s="50" t="s">
        <v>39</v>
      </c>
      <c r="Q27" s="109" t="s">
        <v>40</v>
      </c>
    </row>
    <row r="28" s="180" customFormat="true" ht="17.1" hidden="false" customHeight="true" outlineLevel="0" collapsed="false">
      <c r="A28" s="158" t="s">
        <v>41</v>
      </c>
      <c r="B28" s="179" t="n">
        <v>3</v>
      </c>
      <c r="C28" s="179" t="s">
        <v>39</v>
      </c>
      <c r="D28" s="179" t="s">
        <v>39</v>
      </c>
      <c r="E28" s="179" t="s">
        <v>39</v>
      </c>
      <c r="F28" s="179" t="n">
        <v>2</v>
      </c>
      <c r="G28" s="179" t="s">
        <v>39</v>
      </c>
      <c r="H28" s="179" t="s">
        <v>39</v>
      </c>
      <c r="I28" s="179" t="s">
        <v>39</v>
      </c>
      <c r="J28" s="179" t="n">
        <v>1</v>
      </c>
      <c r="K28" s="179" t="n">
        <v>3</v>
      </c>
      <c r="L28" s="179" t="s">
        <v>39</v>
      </c>
      <c r="M28" s="179" t="n">
        <v>1</v>
      </c>
      <c r="N28" s="179" t="n">
        <v>1</v>
      </c>
      <c r="O28" s="179" t="s">
        <v>39</v>
      </c>
      <c r="P28" s="179" t="n">
        <v>1</v>
      </c>
      <c r="Q28" s="112" t="s">
        <v>42</v>
      </c>
    </row>
    <row r="29" s="110" customFormat="true" ht="17.1" hidden="false" customHeight="true" outlineLevel="0" collapsed="false">
      <c r="A29" s="158" t="s">
        <v>236</v>
      </c>
      <c r="B29" s="50" t="s">
        <v>39</v>
      </c>
      <c r="C29" s="50" t="s">
        <v>39</v>
      </c>
      <c r="D29" s="50" t="s">
        <v>39</v>
      </c>
      <c r="E29" s="50" t="s">
        <v>39</v>
      </c>
      <c r="F29" s="50" t="s">
        <v>39</v>
      </c>
      <c r="G29" s="50" t="s">
        <v>39</v>
      </c>
      <c r="H29" s="50" t="s">
        <v>39</v>
      </c>
      <c r="I29" s="50" t="s">
        <v>39</v>
      </c>
      <c r="J29" s="50" t="s">
        <v>39</v>
      </c>
      <c r="K29" s="50" t="s">
        <v>39</v>
      </c>
      <c r="L29" s="50" t="s">
        <v>39</v>
      </c>
      <c r="M29" s="50" t="s">
        <v>39</v>
      </c>
      <c r="N29" s="50" t="s">
        <v>39</v>
      </c>
      <c r="O29" s="50" t="s">
        <v>39</v>
      </c>
      <c r="P29" s="50" t="s">
        <v>39</v>
      </c>
      <c r="Q29" s="112" t="s">
        <v>44</v>
      </c>
    </row>
    <row r="30" s="180" customFormat="true" ht="17.1" hidden="false" customHeight="true" outlineLevel="0" collapsed="false">
      <c r="A30" s="158" t="s">
        <v>45</v>
      </c>
      <c r="B30" s="179" t="n">
        <v>9</v>
      </c>
      <c r="C30" s="179" t="s">
        <v>39</v>
      </c>
      <c r="D30" s="179" t="s">
        <v>39</v>
      </c>
      <c r="E30" s="179" t="s">
        <v>39</v>
      </c>
      <c r="F30" s="179" t="s">
        <v>39</v>
      </c>
      <c r="G30" s="179" t="s">
        <v>39</v>
      </c>
      <c r="H30" s="179" t="s">
        <v>39</v>
      </c>
      <c r="I30" s="179" t="n">
        <v>1</v>
      </c>
      <c r="J30" s="179" t="n">
        <v>8</v>
      </c>
      <c r="K30" s="179" t="n">
        <v>9</v>
      </c>
      <c r="L30" s="179" t="s">
        <v>39</v>
      </c>
      <c r="M30" s="179" t="s">
        <v>39</v>
      </c>
      <c r="N30" s="179" t="n">
        <v>8</v>
      </c>
      <c r="O30" s="179" t="s">
        <v>39</v>
      </c>
      <c r="P30" s="179" t="n">
        <v>1</v>
      </c>
      <c r="Q30" s="112" t="s">
        <v>46</v>
      </c>
    </row>
    <row r="31" s="110" customFormat="true" ht="17.1" hidden="false" customHeight="true" outlineLevel="0" collapsed="false">
      <c r="A31" s="158" t="s">
        <v>237</v>
      </c>
      <c r="B31" s="50" t="n">
        <v>10</v>
      </c>
      <c r="C31" s="179" t="s">
        <v>39</v>
      </c>
      <c r="D31" s="179" t="s">
        <v>39</v>
      </c>
      <c r="E31" s="179" t="s">
        <v>39</v>
      </c>
      <c r="F31" s="179" t="s">
        <v>39</v>
      </c>
      <c r="G31" s="179" t="s">
        <v>39</v>
      </c>
      <c r="H31" s="179" t="s">
        <v>39</v>
      </c>
      <c r="I31" s="179" t="s">
        <v>39</v>
      </c>
      <c r="J31" s="50" t="n">
        <v>10</v>
      </c>
      <c r="K31" s="50" t="n">
        <v>10</v>
      </c>
      <c r="L31" s="179" t="s">
        <v>39</v>
      </c>
      <c r="M31" s="179" t="s">
        <v>39</v>
      </c>
      <c r="N31" s="50" t="n">
        <v>10</v>
      </c>
      <c r="O31" s="179" t="s">
        <v>39</v>
      </c>
      <c r="P31" s="179" t="s">
        <v>39</v>
      </c>
      <c r="Q31" s="112" t="s">
        <v>48</v>
      </c>
    </row>
    <row r="32" s="180" customFormat="true" ht="17.1" hidden="false" customHeight="true" outlineLevel="0" collapsed="false">
      <c r="A32" s="158" t="s">
        <v>49</v>
      </c>
      <c r="B32" s="179" t="n">
        <v>8</v>
      </c>
      <c r="C32" s="179" t="s">
        <v>39</v>
      </c>
      <c r="D32" s="179" t="s">
        <v>39</v>
      </c>
      <c r="E32" s="179" t="s">
        <v>39</v>
      </c>
      <c r="F32" s="179" t="s">
        <v>39</v>
      </c>
      <c r="G32" s="179" t="s">
        <v>39</v>
      </c>
      <c r="H32" s="179" t="s">
        <v>39</v>
      </c>
      <c r="I32" s="179" t="s">
        <v>39</v>
      </c>
      <c r="J32" s="179" t="n">
        <v>8</v>
      </c>
      <c r="K32" s="179" t="n">
        <v>8</v>
      </c>
      <c r="L32" s="179" t="s">
        <v>39</v>
      </c>
      <c r="M32" s="179" t="s">
        <v>39</v>
      </c>
      <c r="N32" s="179" t="n">
        <v>8</v>
      </c>
      <c r="O32" s="179" t="s">
        <v>39</v>
      </c>
      <c r="P32" s="179" t="s">
        <v>39</v>
      </c>
      <c r="Q32" s="112" t="s">
        <v>50</v>
      </c>
    </row>
    <row r="33" s="117" customFormat="true" ht="17.1" hidden="false" customHeight="true" outlineLevel="0" collapsed="false">
      <c r="A33" s="162" t="s">
        <v>238</v>
      </c>
      <c r="B33" s="164" t="n">
        <f aca="false">SUM(C33:J33)</f>
        <v>4</v>
      </c>
      <c r="C33" s="179" t="s">
        <v>39</v>
      </c>
      <c r="D33" s="179" t="s">
        <v>39</v>
      </c>
      <c r="E33" s="179" t="s">
        <v>39</v>
      </c>
      <c r="F33" s="179" t="s">
        <v>39</v>
      </c>
      <c r="G33" s="179" t="s">
        <v>39</v>
      </c>
      <c r="H33" s="179" t="s">
        <v>39</v>
      </c>
      <c r="I33" s="179" t="s">
        <v>39</v>
      </c>
      <c r="J33" s="164" t="n">
        <v>4</v>
      </c>
      <c r="K33" s="164" t="n">
        <f aca="false">SUM(L33:P33)</f>
        <v>4</v>
      </c>
      <c r="L33" s="179" t="s">
        <v>39</v>
      </c>
      <c r="M33" s="179" t="s">
        <v>39</v>
      </c>
      <c r="N33" s="179" t="s">
        <v>39</v>
      </c>
      <c r="O33" s="179" t="s">
        <v>39</v>
      </c>
      <c r="P33" s="164" t="n">
        <v>4</v>
      </c>
      <c r="Q33" s="112" t="s">
        <v>52</v>
      </c>
    </row>
    <row r="34" s="160" customFormat="true" ht="17.1" hidden="false" customHeight="true" outlineLevel="0" collapsed="false">
      <c r="A34" s="162" t="s">
        <v>53</v>
      </c>
      <c r="B34" s="161" t="n">
        <v>6</v>
      </c>
      <c r="C34" s="161" t="s">
        <v>39</v>
      </c>
      <c r="D34" s="161" t="s">
        <v>39</v>
      </c>
      <c r="E34" s="161" t="s">
        <v>39</v>
      </c>
      <c r="F34" s="161" t="n">
        <v>1</v>
      </c>
      <c r="G34" s="161" t="s">
        <v>39</v>
      </c>
      <c r="H34" s="161" t="s">
        <v>39</v>
      </c>
      <c r="I34" s="161" t="s">
        <v>39</v>
      </c>
      <c r="J34" s="161" t="n">
        <v>5</v>
      </c>
      <c r="K34" s="161" t="n">
        <v>6</v>
      </c>
      <c r="L34" s="161" t="s">
        <v>39</v>
      </c>
      <c r="M34" s="161" t="s">
        <v>39</v>
      </c>
      <c r="N34" s="161" t="n">
        <v>5</v>
      </c>
      <c r="O34" s="161" t="s">
        <v>39</v>
      </c>
      <c r="P34" s="161" t="n">
        <v>1</v>
      </c>
      <c r="Q34" s="112" t="s">
        <v>54</v>
      </c>
    </row>
    <row r="35" s="117" customFormat="true" ht="17.1" hidden="false" customHeight="true" outlineLevel="0" collapsed="false">
      <c r="A35" s="166" t="s">
        <v>55</v>
      </c>
      <c r="B35" s="164" t="n">
        <v>4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1</v>
      </c>
      <c r="I35" s="164" t="n">
        <v>0</v>
      </c>
      <c r="J35" s="164" t="n">
        <v>3</v>
      </c>
      <c r="K35" s="164" t="n">
        <v>4</v>
      </c>
      <c r="L35" s="164" t="n">
        <v>0</v>
      </c>
      <c r="M35" s="164" t="n">
        <v>0</v>
      </c>
      <c r="N35" s="164" t="n">
        <v>2</v>
      </c>
      <c r="O35" s="164" t="n">
        <v>0</v>
      </c>
      <c r="P35" s="164" t="n">
        <v>2</v>
      </c>
      <c r="Q35" s="159" t="s">
        <v>55</v>
      </c>
    </row>
    <row r="36" s="128" customFormat="true" ht="17.1" hidden="false" customHeight="true" outlineLevel="0" collapsed="false">
      <c r="A36" s="167" t="s">
        <v>57</v>
      </c>
      <c r="B36" s="181" t="n">
        <v>2</v>
      </c>
      <c r="C36" s="181" t="s">
        <v>39</v>
      </c>
      <c r="D36" s="181" t="s">
        <v>39</v>
      </c>
      <c r="E36" s="181" t="s">
        <v>39</v>
      </c>
      <c r="F36" s="181" t="n">
        <v>2</v>
      </c>
      <c r="G36" s="181" t="s">
        <v>39</v>
      </c>
      <c r="H36" s="181" t="s">
        <v>39</v>
      </c>
      <c r="I36" s="181" t="s">
        <v>39</v>
      </c>
      <c r="J36" s="181" t="s">
        <v>39</v>
      </c>
      <c r="K36" s="182" t="n">
        <v>2</v>
      </c>
      <c r="L36" s="181" t="s">
        <v>39</v>
      </c>
      <c r="M36" s="181" t="s">
        <v>39</v>
      </c>
      <c r="N36" s="182" t="n">
        <v>2</v>
      </c>
      <c r="O36" s="181" t="s">
        <v>39</v>
      </c>
      <c r="P36" s="183" t="s">
        <v>39</v>
      </c>
      <c r="Q36" s="171" t="s">
        <v>57</v>
      </c>
    </row>
    <row r="37" s="46" customFormat="true" ht="15.75" hidden="false" customHeight="true" outlineLevel="0" collapsed="false">
      <c r="A37" s="45" t="s">
        <v>58</v>
      </c>
      <c r="L37" s="184" t="s">
        <v>59</v>
      </c>
      <c r="M37" s="184"/>
      <c r="N37" s="184"/>
      <c r="O37" s="184"/>
      <c r="P37" s="184"/>
      <c r="Q37" s="184"/>
    </row>
    <row r="38" s="46" customFormat="true" ht="12.75" hidden="false" customHeight="false" outlineLevel="0" collapsed="false"/>
    <row r="39" s="85" customFormat="true" ht="12.75" hidden="false" customHeight="false" outlineLevel="0" collapsed="false"/>
    <row r="40" s="85" customFormat="true" ht="12.75" hidden="false" customHeight="false" outlineLevel="0" collapsed="false"/>
    <row r="41" s="85" customFormat="true" ht="12.75" hidden="false" customHeight="false" outlineLevel="0" collapsed="false"/>
    <row r="42" s="85" customFormat="true" ht="12.75" hidden="false" customHeight="false" outlineLevel="0" collapsed="false"/>
    <row r="43" s="85" customFormat="true" ht="12.75" hidden="false" customHeight="false" outlineLevel="0" collapsed="false"/>
    <row r="44" s="85" customFormat="true" ht="12.75" hidden="false" customHeight="false" outlineLevel="0" collapsed="false"/>
    <row r="45" s="85" customFormat="true" ht="12.75" hidden="false" customHeight="false" outlineLevel="0" collapsed="false"/>
    <row r="46" s="85" customFormat="true" ht="12.75" hidden="false" customHeight="false" outlineLevel="0" collapsed="false"/>
    <row r="47" s="85" customFormat="true" ht="12.75" hidden="false" customHeight="false" outlineLevel="0" collapsed="false"/>
    <row r="48" s="85" customFormat="true" ht="12.75" hidden="false" customHeight="false" outlineLevel="0" collapsed="false"/>
    <row r="49" s="85" customFormat="true" ht="12.75" hidden="false" customHeight="false" outlineLevel="0" collapsed="false"/>
    <row r="50" s="85" customFormat="true" ht="12.75" hidden="false" customHeight="false" outlineLevel="0" collapsed="false"/>
    <row r="51" s="85" customFormat="true" ht="12.75" hidden="false" customHeight="false" outlineLevel="0" collapsed="false"/>
    <row r="52" s="85" customFormat="true" ht="12.75" hidden="false" customHeight="false" outlineLevel="0" collapsed="false"/>
    <row r="53" s="85" customFormat="true" ht="12.75" hidden="false" customHeight="false" outlineLevel="0" collapsed="false"/>
    <row r="54" s="85" customFormat="true" ht="12.75" hidden="false" customHeight="false" outlineLevel="0" collapsed="false"/>
    <row r="55" s="85" customFormat="true" ht="12.75" hidden="false" customHeight="false" outlineLevel="0" collapsed="false"/>
    <row r="56" s="85" customFormat="true" ht="12.75" hidden="false" customHeight="false" outlineLevel="0" collapsed="false"/>
    <row r="57" s="85" customFormat="true" ht="12.75" hidden="false" customHeight="false" outlineLevel="0" collapsed="false"/>
    <row r="58" s="85" customFormat="true" ht="12.75" hidden="false" customHeight="false" outlineLevel="0" collapsed="false"/>
    <row r="59" s="85" customFormat="true" ht="12.75" hidden="false" customHeight="false" outlineLevel="0" collapsed="false"/>
    <row r="60" s="85" customFormat="true" ht="12.75" hidden="false" customHeight="false" outlineLevel="0" collapsed="false"/>
    <row r="61" s="85" customFormat="true" ht="12.75" hidden="false" customHeight="false" outlineLevel="0" collapsed="false"/>
    <row r="62" s="85" customFormat="true" ht="12.75" hidden="false" customHeight="false" outlineLevel="0" collapsed="false"/>
    <row r="63" s="85" customFormat="true" ht="12.75" hidden="false" customHeight="false" outlineLevel="0" collapsed="false"/>
    <row r="64" s="85" customFormat="true" ht="12.75" hidden="false" customHeight="false" outlineLevel="0" collapsed="false"/>
    <row r="65" s="85" customFormat="true" ht="12.75" hidden="false" customHeight="false" outlineLevel="0" collapsed="false"/>
    <row r="66" s="85" customFormat="true" ht="12.75" hidden="false" customHeight="false" outlineLevel="0" collapsed="false">
      <c r="Y66" s="51"/>
    </row>
    <row r="67" s="85" customFormat="true" ht="12.75" hidden="false" customHeight="false" outlineLevel="0" collapsed="false">
      <c r="Y67" s="51"/>
    </row>
    <row r="68" s="85" customFormat="true" ht="12.75" hidden="false" customHeight="false" outlineLevel="0" collapsed="false">
      <c r="Y68" s="51"/>
    </row>
    <row r="69" s="85" customFormat="true" ht="12.75" hidden="false" customHeight="false" outlineLevel="0" collapsed="false">
      <c r="Y69" s="51"/>
    </row>
    <row r="70" s="85" customFormat="true" ht="12.75" hidden="false" customHeight="false" outlineLevel="0" collapsed="false">
      <c r="Y70" s="51"/>
    </row>
    <row r="71" s="85" customFormat="true" ht="12.75" hidden="false" customHeight="false" outlineLevel="0" collapsed="false">
      <c r="Y71" s="51"/>
    </row>
    <row r="72" s="85" customFormat="true" ht="12.75" hidden="false" customHeight="false" outlineLevel="0" collapsed="false">
      <c r="Y72" s="51"/>
    </row>
    <row r="73" s="85" customFormat="true" ht="12.75" hidden="false" customHeight="false" outlineLevel="0" collapsed="false">
      <c r="Y73" s="51"/>
    </row>
    <row r="74" s="85" customFormat="true" ht="12.75" hidden="false" customHeight="false" outlineLevel="0" collapsed="false">
      <c r="Y74" s="51"/>
    </row>
    <row r="75" s="85" customFormat="true" ht="12.75" hidden="false" customHeight="false" outlineLevel="0" collapsed="false">
      <c r="Y75" s="51"/>
    </row>
    <row r="76" s="85" customFormat="true" ht="12.75" hidden="false" customHeight="false" outlineLevel="0" collapsed="false">
      <c r="Y76" s="51"/>
    </row>
    <row r="77" s="85" customFormat="true" ht="12.75" hidden="false" customHeight="false" outlineLevel="0" collapsed="false">
      <c r="Y77" s="51"/>
    </row>
    <row r="78" s="85" customFormat="true" ht="12.75" hidden="false" customHeight="false" outlineLevel="0" collapsed="false">
      <c r="Y78" s="51"/>
    </row>
  </sheetData>
  <mergeCells count="10">
    <mergeCell ref="A1:O1"/>
    <mergeCell ref="A4:A8"/>
    <mergeCell ref="B4:J4"/>
    <mergeCell ref="K4:P4"/>
    <mergeCell ref="Q4:Q8"/>
    <mergeCell ref="A22:A26"/>
    <mergeCell ref="B22:J22"/>
    <mergeCell ref="K22:P22"/>
    <mergeCell ref="Q22:Q26"/>
    <mergeCell ref="L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51" width="13.85"/>
    <col collapsed="false" customWidth="true" hidden="false" outlineLevel="0" max="2" min="2" style="51" width="7.7"/>
    <col collapsed="false" customWidth="true" hidden="false" outlineLevel="0" max="3" min="3" style="51" width="7.56"/>
    <col collapsed="false" customWidth="false" hidden="false" outlineLevel="0" max="5" min="4" style="51" width="9.99"/>
    <col collapsed="false" customWidth="true" hidden="false" outlineLevel="0" max="6" min="6" style="51" width="10.99"/>
    <col collapsed="false" customWidth="true" hidden="false" outlineLevel="0" max="7" min="7" style="51" width="8.85"/>
    <col collapsed="false" customWidth="true" hidden="false" outlineLevel="0" max="8" min="8" style="51" width="9.7"/>
    <col collapsed="false" customWidth="true" hidden="false" outlineLevel="0" max="9" min="9" style="51" width="8.14"/>
    <col collapsed="false" customWidth="true" hidden="false" outlineLevel="0" max="10" min="10" style="51" width="9.56"/>
    <col collapsed="false" customWidth="true" hidden="false" outlineLevel="0" max="11" min="11" style="51" width="8.14"/>
    <col collapsed="false" customWidth="true" hidden="false" outlineLevel="0" max="12" min="12" style="51" width="8.56"/>
    <col collapsed="false" customWidth="false" hidden="false" outlineLevel="0" max="13" min="13" style="51" width="9.99"/>
    <col collapsed="false" customWidth="true" hidden="false" outlineLevel="0" max="14" min="14" style="51" width="9.28"/>
    <col collapsed="false" customWidth="true" hidden="false" outlineLevel="0" max="15" min="15" style="51" width="9.56"/>
    <col collapsed="false" customWidth="true" hidden="false" outlineLevel="0" max="16" min="16" style="51" width="11.42"/>
    <col collapsed="false" customWidth="true" hidden="false" outlineLevel="0" max="17" min="17" style="51" width="12.14"/>
    <col collapsed="false" customWidth="false" hidden="false" outlineLevel="0" max="257" min="18" style="51" width="9.99"/>
  </cols>
  <sheetData>
    <row r="1" s="88" customFormat="true" ht="32.25" hidden="false" customHeight="true" outlineLevel="0" collapsed="false">
      <c r="A1" s="52" t="s">
        <v>27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2" customFormat="true" ht="18" hidden="false" customHeight="true" outlineLevel="0" collapsed="false">
      <c r="A2" s="2" t="s">
        <v>277</v>
      </c>
      <c r="P2" s="5" t="s">
        <v>278</v>
      </c>
    </row>
    <row r="3" s="2" customFormat="true" ht="24" hidden="false" customHeight="true" outlineLevel="0" collapsed="false">
      <c r="A3" s="54" t="s">
        <v>4</v>
      </c>
      <c r="B3" s="132" t="s">
        <v>279</v>
      </c>
      <c r="C3" s="132"/>
      <c r="D3" s="132"/>
      <c r="E3" s="132"/>
      <c r="F3" s="132"/>
      <c r="G3" s="132"/>
      <c r="H3" s="132"/>
      <c r="I3" s="132" t="s">
        <v>280</v>
      </c>
      <c r="J3" s="132"/>
      <c r="K3" s="132"/>
      <c r="L3" s="132"/>
      <c r="M3" s="132"/>
      <c r="N3" s="132"/>
      <c r="O3" s="132"/>
      <c r="P3" s="185" t="s">
        <v>17</v>
      </c>
      <c r="Q3" s="8" t="s">
        <v>17</v>
      </c>
    </row>
    <row r="4" s="2" customFormat="true" ht="20.1" hidden="false" customHeight="true" outlineLevel="0" collapsed="false">
      <c r="A4" s="54"/>
      <c r="B4" s="186" t="s">
        <v>200</v>
      </c>
      <c r="C4" s="59" t="s">
        <v>281</v>
      </c>
      <c r="D4" s="59" t="s">
        <v>282</v>
      </c>
      <c r="E4" s="59" t="s">
        <v>283</v>
      </c>
      <c r="F4" s="59" t="s">
        <v>284</v>
      </c>
      <c r="G4" s="59" t="s">
        <v>285</v>
      </c>
      <c r="H4" s="59" t="s">
        <v>286</v>
      </c>
      <c r="I4" s="187" t="s">
        <v>200</v>
      </c>
      <c r="J4" s="59" t="s">
        <v>287</v>
      </c>
      <c r="K4" s="59" t="s">
        <v>288</v>
      </c>
      <c r="L4" s="59" t="s">
        <v>289</v>
      </c>
      <c r="M4" s="59" t="s">
        <v>290</v>
      </c>
      <c r="N4" s="59" t="s">
        <v>291</v>
      </c>
      <c r="O4" s="59" t="s">
        <v>292</v>
      </c>
      <c r="P4" s="59" t="s">
        <v>284</v>
      </c>
      <c r="Q4" s="8"/>
    </row>
    <row r="5" s="2" customFormat="true" ht="20.1" hidden="false" customHeight="true" outlineLevel="0" collapsed="false">
      <c r="A5" s="54"/>
      <c r="B5" s="133"/>
      <c r="C5" s="57"/>
      <c r="D5" s="57"/>
      <c r="E5" s="57"/>
      <c r="F5" s="57"/>
      <c r="G5" s="57"/>
      <c r="H5" s="57"/>
      <c r="I5" s="188"/>
      <c r="J5" s="57"/>
      <c r="K5" s="57"/>
      <c r="L5" s="57"/>
      <c r="M5" s="57" t="s">
        <v>80</v>
      </c>
      <c r="N5" s="57" t="s">
        <v>80</v>
      </c>
      <c r="O5" s="57"/>
      <c r="P5" s="57"/>
      <c r="Q5" s="8"/>
    </row>
    <row r="6" s="2" customFormat="true" ht="20.1" hidden="false" customHeight="true" outlineLevel="0" collapsed="false">
      <c r="A6" s="54"/>
      <c r="B6" s="133"/>
      <c r="C6" s="57"/>
      <c r="D6" s="57" t="s">
        <v>293</v>
      </c>
      <c r="E6" s="57" t="s">
        <v>294</v>
      </c>
      <c r="F6" s="57" t="s">
        <v>86</v>
      </c>
      <c r="G6" s="57" t="s">
        <v>295</v>
      </c>
      <c r="H6" s="57"/>
      <c r="I6" s="188"/>
      <c r="J6" s="57"/>
      <c r="K6" s="57" t="s">
        <v>296</v>
      </c>
      <c r="L6" s="57"/>
      <c r="M6" s="57" t="s">
        <v>297</v>
      </c>
      <c r="N6" s="57" t="s">
        <v>297</v>
      </c>
      <c r="O6" s="57" t="s">
        <v>298</v>
      </c>
      <c r="P6" s="10" t="s">
        <v>86</v>
      </c>
      <c r="Q6" s="8"/>
    </row>
    <row r="7" s="2" customFormat="true" ht="20.1" hidden="false" customHeight="true" outlineLevel="0" collapsed="false">
      <c r="A7" s="54"/>
      <c r="B7" s="136" t="s">
        <v>25</v>
      </c>
      <c r="C7" s="58" t="s">
        <v>299</v>
      </c>
      <c r="D7" s="58" t="s">
        <v>300</v>
      </c>
      <c r="E7" s="58" t="s">
        <v>301</v>
      </c>
      <c r="F7" s="134" t="s">
        <v>302</v>
      </c>
      <c r="G7" s="58" t="s">
        <v>303</v>
      </c>
      <c r="H7" s="58" t="s">
        <v>304</v>
      </c>
      <c r="I7" s="189" t="s">
        <v>25</v>
      </c>
      <c r="J7" s="58" t="s">
        <v>305</v>
      </c>
      <c r="K7" s="58" t="s">
        <v>306</v>
      </c>
      <c r="L7" s="58" t="s">
        <v>307</v>
      </c>
      <c r="M7" s="58" t="s">
        <v>308</v>
      </c>
      <c r="N7" s="58" t="s">
        <v>309</v>
      </c>
      <c r="O7" s="134" t="s">
        <v>309</v>
      </c>
      <c r="P7" s="134" t="s">
        <v>302</v>
      </c>
      <c r="Q7" s="8"/>
    </row>
    <row r="8" s="160" customFormat="true" ht="39.95" hidden="false" customHeight="true" outlineLevel="0" collapsed="false">
      <c r="A8" s="158" t="s">
        <v>234</v>
      </c>
      <c r="B8" s="190" t="n">
        <f aca="false">SUM(C8:H8)</f>
        <v>2</v>
      </c>
      <c r="C8" s="191" t="n">
        <v>2</v>
      </c>
      <c r="D8" s="191" t="s">
        <v>39</v>
      </c>
      <c r="E8" s="191" t="s">
        <v>39</v>
      </c>
      <c r="F8" s="191" t="s">
        <v>39</v>
      </c>
      <c r="G8" s="191" t="s">
        <v>39</v>
      </c>
      <c r="H8" s="191" t="s">
        <v>39</v>
      </c>
      <c r="I8" s="192" t="n">
        <f aca="false">SUM(J8:P8)</f>
        <v>242</v>
      </c>
      <c r="J8" s="191" t="n">
        <v>123</v>
      </c>
      <c r="K8" s="191" t="n">
        <v>5</v>
      </c>
      <c r="L8" s="191" t="n">
        <v>3</v>
      </c>
      <c r="M8" s="191"/>
      <c r="N8" s="191" t="n">
        <v>14</v>
      </c>
      <c r="O8" s="191" t="s">
        <v>39</v>
      </c>
      <c r="P8" s="191" t="n">
        <v>97</v>
      </c>
      <c r="Q8" s="141" t="s">
        <v>40</v>
      </c>
    </row>
    <row r="9" s="160" customFormat="true" ht="39.95" hidden="false" customHeight="true" outlineLevel="0" collapsed="false">
      <c r="A9" s="158" t="s">
        <v>41</v>
      </c>
      <c r="B9" s="161" t="n">
        <v>1</v>
      </c>
      <c r="C9" s="161" t="s">
        <v>39</v>
      </c>
      <c r="D9" s="161" t="s">
        <v>39</v>
      </c>
      <c r="E9" s="161" t="s">
        <v>39</v>
      </c>
      <c r="F9" s="161" t="s">
        <v>39</v>
      </c>
      <c r="G9" s="161" t="s">
        <v>39</v>
      </c>
      <c r="H9" s="161" t="n">
        <v>1</v>
      </c>
      <c r="I9" s="161" t="n">
        <v>32</v>
      </c>
      <c r="J9" s="161" t="n">
        <v>21</v>
      </c>
      <c r="K9" s="161" t="s">
        <v>39</v>
      </c>
      <c r="L9" s="161" t="n">
        <v>6</v>
      </c>
      <c r="M9" s="161"/>
      <c r="N9" s="161" t="n">
        <v>2</v>
      </c>
      <c r="O9" s="193" t="n">
        <v>1</v>
      </c>
      <c r="P9" s="161" t="n">
        <v>2</v>
      </c>
      <c r="Q9" s="143" t="s">
        <v>42</v>
      </c>
    </row>
    <row r="10" s="160" customFormat="true" ht="39.95" hidden="false" customHeight="true" outlineLevel="0" collapsed="false">
      <c r="A10" s="158" t="s">
        <v>236</v>
      </c>
      <c r="B10" s="190" t="n">
        <v>2</v>
      </c>
      <c r="C10" s="191" t="n">
        <v>2</v>
      </c>
      <c r="D10" s="191" t="s">
        <v>39</v>
      </c>
      <c r="E10" s="191" t="s">
        <v>39</v>
      </c>
      <c r="F10" s="191" t="s">
        <v>39</v>
      </c>
      <c r="G10" s="191" t="s">
        <v>39</v>
      </c>
      <c r="H10" s="191" t="s">
        <v>39</v>
      </c>
      <c r="I10" s="192" t="n">
        <f aca="false">SUM(J10:P10)</f>
        <v>272</v>
      </c>
      <c r="J10" s="191" t="n">
        <v>129</v>
      </c>
      <c r="K10" s="191" t="n">
        <v>7</v>
      </c>
      <c r="L10" s="191" t="n">
        <v>3</v>
      </c>
      <c r="M10" s="191"/>
      <c r="N10" s="191" t="n">
        <v>14</v>
      </c>
      <c r="O10" s="191" t="s">
        <v>39</v>
      </c>
      <c r="P10" s="191" t="n">
        <v>119</v>
      </c>
      <c r="Q10" s="143" t="s">
        <v>44</v>
      </c>
    </row>
    <row r="11" s="160" customFormat="true" ht="39.95" hidden="false" customHeight="true" outlineLevel="0" collapsed="false">
      <c r="A11" s="158" t="s">
        <v>45</v>
      </c>
      <c r="B11" s="161" t="n">
        <v>1</v>
      </c>
      <c r="C11" s="161" t="s">
        <v>39</v>
      </c>
      <c r="D11" s="161" t="s">
        <v>39</v>
      </c>
      <c r="E11" s="161" t="s">
        <v>39</v>
      </c>
      <c r="F11" s="161" t="s">
        <v>39</v>
      </c>
      <c r="G11" s="161" t="s">
        <v>39</v>
      </c>
      <c r="H11" s="161" t="n">
        <v>1</v>
      </c>
      <c r="I11" s="161" t="n">
        <v>40</v>
      </c>
      <c r="J11" s="161" t="n">
        <v>26</v>
      </c>
      <c r="K11" s="161" t="s">
        <v>39</v>
      </c>
      <c r="L11" s="161" t="n">
        <v>6</v>
      </c>
      <c r="M11" s="161"/>
      <c r="N11" s="161" t="n">
        <v>2</v>
      </c>
      <c r="O11" s="193" t="n">
        <v>1</v>
      </c>
      <c r="P11" s="161" t="n">
        <v>5</v>
      </c>
      <c r="Q11" s="143" t="s">
        <v>46</v>
      </c>
    </row>
    <row r="12" s="160" customFormat="true" ht="39.95" hidden="false" customHeight="true" outlineLevel="0" collapsed="false">
      <c r="A12" s="158" t="s">
        <v>237</v>
      </c>
      <c r="B12" s="190" t="n">
        <v>1</v>
      </c>
      <c r="C12" s="191" t="n">
        <v>1</v>
      </c>
      <c r="D12" s="161" t="s">
        <v>39</v>
      </c>
      <c r="E12" s="161" t="s">
        <v>39</v>
      </c>
      <c r="F12" s="161" t="s">
        <v>39</v>
      </c>
      <c r="G12" s="161" t="s">
        <v>39</v>
      </c>
      <c r="H12" s="161" t="s">
        <v>39</v>
      </c>
      <c r="I12" s="192" t="n">
        <v>286</v>
      </c>
      <c r="J12" s="191" t="n">
        <v>127</v>
      </c>
      <c r="K12" s="191" t="n">
        <v>7</v>
      </c>
      <c r="L12" s="191" t="n">
        <v>3</v>
      </c>
      <c r="M12" s="191"/>
      <c r="N12" s="191" t="n">
        <v>14</v>
      </c>
      <c r="O12" s="161" t="s">
        <v>39</v>
      </c>
      <c r="P12" s="191" t="n">
        <v>135</v>
      </c>
      <c r="Q12" s="143" t="s">
        <v>48</v>
      </c>
    </row>
    <row r="13" s="160" customFormat="true" ht="39.95" hidden="false" customHeight="true" outlineLevel="0" collapsed="false">
      <c r="A13" s="158" t="s">
        <v>49</v>
      </c>
      <c r="B13" s="161" t="n">
        <v>1</v>
      </c>
      <c r="C13" s="161" t="s">
        <v>39</v>
      </c>
      <c r="D13" s="161" t="s">
        <v>39</v>
      </c>
      <c r="E13" s="161" t="s">
        <v>39</v>
      </c>
      <c r="F13" s="161" t="s">
        <v>39</v>
      </c>
      <c r="G13" s="161" t="s">
        <v>39</v>
      </c>
      <c r="H13" s="161" t="n">
        <v>1</v>
      </c>
      <c r="I13" s="161" t="n">
        <v>41</v>
      </c>
      <c r="J13" s="161" t="n">
        <v>30</v>
      </c>
      <c r="K13" s="161" t="s">
        <v>39</v>
      </c>
      <c r="L13" s="161" t="n">
        <v>6</v>
      </c>
      <c r="M13" s="161"/>
      <c r="N13" s="161" t="n">
        <v>2</v>
      </c>
      <c r="O13" s="193" t="n">
        <v>1</v>
      </c>
      <c r="P13" s="161" t="n">
        <v>2</v>
      </c>
      <c r="Q13" s="143" t="s">
        <v>50</v>
      </c>
    </row>
    <row r="14" s="117" customFormat="true" ht="39.95" hidden="false" customHeight="true" outlineLevel="0" collapsed="false">
      <c r="A14" s="162" t="s">
        <v>238</v>
      </c>
      <c r="B14" s="194" t="n">
        <f aca="false">SUM(C14:H14)</f>
        <v>2</v>
      </c>
      <c r="C14" s="161" t="s">
        <v>39</v>
      </c>
      <c r="D14" s="161" t="s">
        <v>39</v>
      </c>
      <c r="E14" s="161" t="s">
        <v>39</v>
      </c>
      <c r="F14" s="115" t="n">
        <v>1</v>
      </c>
      <c r="G14" s="161" t="s">
        <v>39</v>
      </c>
      <c r="H14" s="115" t="n">
        <v>1</v>
      </c>
      <c r="I14" s="73" t="n">
        <f aca="false">SUM(J14:P14)</f>
        <v>289</v>
      </c>
      <c r="J14" s="115" t="n">
        <v>131</v>
      </c>
      <c r="K14" s="115" t="n">
        <v>8</v>
      </c>
      <c r="L14" s="115" t="n">
        <v>3</v>
      </c>
      <c r="M14" s="115"/>
      <c r="N14" s="115" t="n">
        <v>13</v>
      </c>
      <c r="O14" s="161" t="s">
        <v>39</v>
      </c>
      <c r="P14" s="115" t="n">
        <v>134</v>
      </c>
      <c r="Q14" s="143" t="s">
        <v>52</v>
      </c>
    </row>
    <row r="15" s="117" customFormat="true" ht="39.95" hidden="false" customHeight="true" outlineLevel="0" collapsed="false">
      <c r="A15" s="162" t="s">
        <v>53</v>
      </c>
      <c r="B15" s="73" t="n">
        <v>1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1</v>
      </c>
      <c r="I15" s="73" t="n">
        <v>42</v>
      </c>
      <c r="J15" s="115" t="n">
        <v>30</v>
      </c>
      <c r="K15" s="115" t="n">
        <v>0</v>
      </c>
      <c r="L15" s="115" t="n">
        <v>6</v>
      </c>
      <c r="M15" s="115"/>
      <c r="N15" s="115" t="n">
        <v>2</v>
      </c>
      <c r="O15" s="115" t="n">
        <v>1</v>
      </c>
      <c r="P15" s="115" t="n">
        <v>3</v>
      </c>
      <c r="Q15" s="143" t="s">
        <v>54</v>
      </c>
    </row>
    <row r="16" s="117" customFormat="true" ht="39.95" hidden="false" customHeight="true" outlineLevel="0" collapsed="false">
      <c r="A16" s="166" t="s">
        <v>55</v>
      </c>
      <c r="B16" s="73" t="n">
        <v>5</v>
      </c>
      <c r="C16" s="115" t="n">
        <v>0</v>
      </c>
      <c r="D16" s="115" t="n">
        <v>0</v>
      </c>
      <c r="E16" s="115" t="n">
        <v>0</v>
      </c>
      <c r="F16" s="115" t="n">
        <v>1</v>
      </c>
      <c r="G16" s="115" t="n">
        <v>0</v>
      </c>
      <c r="H16" s="115" t="n">
        <v>4</v>
      </c>
      <c r="I16" s="73" t="n">
        <v>361</v>
      </c>
      <c r="J16" s="115" t="n">
        <v>168</v>
      </c>
      <c r="K16" s="115" t="n">
        <v>9</v>
      </c>
      <c r="L16" s="115" t="n">
        <v>6</v>
      </c>
      <c r="M16" s="115"/>
      <c r="N16" s="115" t="n">
        <v>15</v>
      </c>
      <c r="O16" s="115" t="n">
        <v>0</v>
      </c>
      <c r="P16" s="115" t="n">
        <v>163</v>
      </c>
      <c r="Q16" s="35" t="s">
        <v>55</v>
      </c>
    </row>
    <row r="17" s="128" customFormat="true" ht="39.95" hidden="false" customHeight="true" outlineLevel="0" collapsed="false">
      <c r="A17" s="167" t="s">
        <v>57</v>
      </c>
      <c r="B17" s="81" t="s">
        <v>39</v>
      </c>
      <c r="C17" s="195" t="s">
        <v>39</v>
      </c>
      <c r="D17" s="195" t="s">
        <v>39</v>
      </c>
      <c r="E17" s="195" t="s">
        <v>39</v>
      </c>
      <c r="F17" s="195" t="s">
        <v>39</v>
      </c>
      <c r="G17" s="195" t="s">
        <v>39</v>
      </c>
      <c r="H17" s="195" t="s">
        <v>39</v>
      </c>
      <c r="I17" s="81" t="n">
        <f aca="false">SUM(J17:P17)</f>
        <v>386</v>
      </c>
      <c r="J17" s="195" t="n">
        <v>172</v>
      </c>
      <c r="K17" s="195" t="n">
        <v>8</v>
      </c>
      <c r="L17" s="195" t="n">
        <v>4</v>
      </c>
      <c r="M17" s="195" t="n">
        <v>2</v>
      </c>
      <c r="N17" s="195" t="n">
        <v>15</v>
      </c>
      <c r="O17" s="195" t="s">
        <v>39</v>
      </c>
      <c r="P17" s="196" t="n">
        <v>185</v>
      </c>
      <c r="Q17" s="43" t="s">
        <v>57</v>
      </c>
    </row>
    <row r="18" s="46" customFormat="true" ht="15.75" hidden="false" customHeight="true" outlineLevel="0" collapsed="false">
      <c r="A18" s="45" t="s">
        <v>58</v>
      </c>
      <c r="L18" s="46" t="s">
        <v>59</v>
      </c>
    </row>
    <row r="19" s="85" customFormat="true" ht="12" hidden="false" customHeight="true" outlineLevel="0" collapsed="false"/>
  </sheetData>
  <mergeCells count="5">
    <mergeCell ref="A1:O1"/>
    <mergeCell ref="A3:A7"/>
    <mergeCell ref="B3:H3"/>
    <mergeCell ref="I3:O3"/>
    <mergeCell ref="Q3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D28" activeCellId="0" sqref="D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12.99"/>
    <col collapsed="false" customWidth="true" hidden="false" outlineLevel="0" max="3" min="3" style="51" width="10.85"/>
    <col collapsed="false" customWidth="true" hidden="false" outlineLevel="0" max="4" min="4" style="51" width="14.41"/>
    <col collapsed="false" customWidth="true" hidden="false" outlineLevel="0" max="5" min="5" style="51" width="11.13"/>
    <col collapsed="false" customWidth="true" hidden="false" outlineLevel="0" max="6" min="6" style="51" width="11.85"/>
    <col collapsed="false" customWidth="true" hidden="false" outlineLevel="0" max="7" min="7" style="51" width="14.28"/>
    <col collapsed="false" customWidth="true" hidden="false" outlineLevel="0" max="8" min="8" style="51" width="10.56"/>
    <col collapsed="false" customWidth="true" hidden="false" outlineLevel="0" max="9" min="9" style="51" width="12.7"/>
    <col collapsed="false" customWidth="true" hidden="false" outlineLevel="0" max="10" min="10" style="51" width="13.14"/>
    <col collapsed="false" customWidth="true" hidden="false" outlineLevel="0" max="11" min="11" style="51" width="13.99"/>
    <col collapsed="false" customWidth="true" hidden="false" outlineLevel="0" max="12" min="12" style="51" width="16.13"/>
    <col collapsed="false" customWidth="false" hidden="false" outlineLevel="0" max="257" min="13" style="51" width="9.99"/>
  </cols>
  <sheetData>
    <row r="1" s="198" customFormat="true" ht="32.25" hidden="false" customHeight="true" outlineLevel="0" collapsed="false">
      <c r="A1" s="197" t="s">
        <v>31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88"/>
      <c r="N1" s="88"/>
    </row>
    <row r="2" s="199" customFormat="true" ht="16.5" hidden="false" customHeight="true" outlineLevel="0" collapsed="false">
      <c r="A2" s="2" t="s">
        <v>277</v>
      </c>
      <c r="B2" s="2"/>
      <c r="C2" s="2"/>
      <c r="D2" s="2"/>
      <c r="E2" s="2"/>
      <c r="F2" s="2"/>
      <c r="G2" s="2"/>
      <c r="H2" s="2"/>
      <c r="I2" s="2"/>
      <c r="J2" s="2"/>
      <c r="K2" s="188"/>
      <c r="L2" s="5" t="s">
        <v>278</v>
      </c>
      <c r="M2" s="2"/>
      <c r="N2" s="2"/>
    </row>
    <row r="3" s="199" customFormat="true" ht="18.75" hidden="false" customHeight="true" outlineLevel="0" collapsed="false">
      <c r="A3" s="200" t="s">
        <v>4</v>
      </c>
      <c r="B3" s="55" t="s">
        <v>107</v>
      </c>
      <c r="C3" s="135" t="s">
        <v>311</v>
      </c>
      <c r="D3" s="135"/>
      <c r="E3" s="135"/>
      <c r="F3" s="135"/>
      <c r="G3" s="135"/>
      <c r="H3" s="135"/>
      <c r="I3" s="135"/>
      <c r="J3" s="135"/>
      <c r="K3" s="201"/>
      <c r="L3" s="202" t="s">
        <v>17</v>
      </c>
      <c r="M3" s="2"/>
      <c r="N3" s="2"/>
    </row>
    <row r="4" s="199" customFormat="true" ht="15" hidden="false" customHeight="true" outlineLevel="0" collapsed="false">
      <c r="A4" s="200"/>
      <c r="B4" s="57"/>
      <c r="C4" s="55" t="s">
        <v>200</v>
      </c>
      <c r="D4" s="55" t="s">
        <v>312</v>
      </c>
      <c r="E4" s="55"/>
      <c r="F4" s="55"/>
      <c r="G4" s="55" t="s">
        <v>313</v>
      </c>
      <c r="H4" s="55" t="s">
        <v>314</v>
      </c>
      <c r="I4" s="55" t="s">
        <v>315</v>
      </c>
      <c r="J4" s="55" t="s">
        <v>316</v>
      </c>
      <c r="K4" s="203" t="s">
        <v>317</v>
      </c>
      <c r="L4" s="202"/>
      <c r="M4" s="2"/>
      <c r="N4" s="2"/>
    </row>
    <row r="5" s="199" customFormat="true" ht="15" hidden="false" customHeight="true" outlineLevel="0" collapsed="false">
      <c r="A5" s="200"/>
      <c r="B5" s="57"/>
      <c r="C5" s="57"/>
      <c r="D5" s="58" t="s">
        <v>318</v>
      </c>
      <c r="E5" s="58"/>
      <c r="F5" s="58"/>
      <c r="G5" s="57"/>
      <c r="H5" s="188"/>
      <c r="I5" s="57"/>
      <c r="J5" s="57"/>
      <c r="K5" s="204" t="s">
        <v>319</v>
      </c>
      <c r="L5" s="202"/>
      <c r="M5" s="2"/>
      <c r="N5" s="2"/>
    </row>
    <row r="6" s="199" customFormat="true" ht="15" hidden="false" customHeight="true" outlineLevel="0" collapsed="false">
      <c r="A6" s="200"/>
      <c r="B6" s="57" t="s">
        <v>320</v>
      </c>
      <c r="C6" s="57"/>
      <c r="D6" s="55" t="s">
        <v>200</v>
      </c>
      <c r="E6" s="55" t="s">
        <v>321</v>
      </c>
      <c r="F6" s="55" t="s">
        <v>127</v>
      </c>
      <c r="G6" s="57" t="s">
        <v>322</v>
      </c>
      <c r="H6" s="188"/>
      <c r="I6" s="57" t="s">
        <v>323</v>
      </c>
      <c r="J6" s="57" t="s">
        <v>324</v>
      </c>
      <c r="K6" s="205" t="s">
        <v>325</v>
      </c>
      <c r="L6" s="202"/>
      <c r="M6" s="2"/>
      <c r="N6" s="2"/>
    </row>
    <row r="7" s="199" customFormat="true" ht="15" hidden="false" customHeight="true" outlineLevel="0" collapsed="false">
      <c r="A7" s="200"/>
      <c r="B7" s="58" t="s">
        <v>190</v>
      </c>
      <c r="C7" s="58" t="s">
        <v>25</v>
      </c>
      <c r="D7" s="58" t="s">
        <v>326</v>
      </c>
      <c r="E7" s="58" t="s">
        <v>327</v>
      </c>
      <c r="F7" s="58" t="s">
        <v>163</v>
      </c>
      <c r="G7" s="58" t="s">
        <v>328</v>
      </c>
      <c r="H7" s="58" t="s">
        <v>329</v>
      </c>
      <c r="I7" s="58" t="s">
        <v>330</v>
      </c>
      <c r="J7" s="58" t="s">
        <v>328</v>
      </c>
      <c r="K7" s="206" t="s">
        <v>331</v>
      </c>
      <c r="L7" s="202"/>
      <c r="M7" s="2"/>
      <c r="N7" s="2"/>
    </row>
    <row r="8" s="214" customFormat="true" ht="15" hidden="false" customHeight="true" outlineLevel="0" collapsed="false">
      <c r="A8" s="207" t="s">
        <v>234</v>
      </c>
      <c r="B8" s="208" t="n">
        <v>7844</v>
      </c>
      <c r="C8" s="209" t="n">
        <v>6479</v>
      </c>
      <c r="D8" s="210" t="n">
        <v>588</v>
      </c>
      <c r="E8" s="211" t="n">
        <v>223</v>
      </c>
      <c r="F8" s="211" t="n">
        <v>365</v>
      </c>
      <c r="G8" s="211" t="n">
        <v>4726</v>
      </c>
      <c r="H8" s="211" t="n">
        <v>129</v>
      </c>
      <c r="I8" s="211" t="n">
        <v>696</v>
      </c>
      <c r="J8" s="211" t="n">
        <v>340</v>
      </c>
      <c r="K8" s="212" t="s">
        <v>332</v>
      </c>
      <c r="L8" s="213" t="s">
        <v>40</v>
      </c>
      <c r="M8" s="30"/>
      <c r="N8" s="30"/>
    </row>
    <row r="9" s="214" customFormat="true" ht="15" hidden="false" customHeight="true" outlineLevel="0" collapsed="false">
      <c r="A9" s="207" t="s">
        <v>41</v>
      </c>
      <c r="B9" s="215" t="n">
        <v>1671</v>
      </c>
      <c r="C9" s="209" t="n">
        <v>1106</v>
      </c>
      <c r="D9" s="210" t="n">
        <v>92</v>
      </c>
      <c r="E9" s="215" t="n">
        <v>62</v>
      </c>
      <c r="F9" s="215" t="n">
        <v>30</v>
      </c>
      <c r="G9" s="215" t="n">
        <v>840</v>
      </c>
      <c r="H9" s="215" t="n">
        <v>39</v>
      </c>
      <c r="I9" s="215" t="n">
        <v>103</v>
      </c>
      <c r="J9" s="215" t="n">
        <v>32</v>
      </c>
      <c r="K9" s="212" t="s">
        <v>332</v>
      </c>
      <c r="L9" s="216" t="s">
        <v>42</v>
      </c>
      <c r="M9" s="30"/>
      <c r="N9" s="30"/>
    </row>
    <row r="10" s="214" customFormat="true" ht="15" hidden="false" customHeight="true" outlineLevel="0" collapsed="false">
      <c r="A10" s="207" t="s">
        <v>236</v>
      </c>
      <c r="B10" s="208" t="n">
        <v>8293</v>
      </c>
      <c r="C10" s="209" t="n">
        <v>6641</v>
      </c>
      <c r="D10" s="210" t="n">
        <v>598</v>
      </c>
      <c r="E10" s="211" t="n">
        <v>222</v>
      </c>
      <c r="F10" s="211" t="n">
        <v>376</v>
      </c>
      <c r="G10" s="211" t="n">
        <v>4828</v>
      </c>
      <c r="H10" s="211" t="n">
        <v>123</v>
      </c>
      <c r="I10" s="211" t="n">
        <v>718</v>
      </c>
      <c r="J10" s="211" t="n">
        <v>374</v>
      </c>
      <c r="K10" s="212" t="s">
        <v>332</v>
      </c>
      <c r="L10" s="216" t="s">
        <v>44</v>
      </c>
      <c r="M10" s="30"/>
      <c r="N10" s="30"/>
    </row>
    <row r="11" s="214" customFormat="true" ht="15" hidden="false" customHeight="true" outlineLevel="0" collapsed="false">
      <c r="A11" s="207" t="s">
        <v>45</v>
      </c>
      <c r="B11" s="215" t="n">
        <v>1786</v>
      </c>
      <c r="C11" s="209" t="n">
        <v>1172</v>
      </c>
      <c r="D11" s="210" t="n">
        <v>95</v>
      </c>
      <c r="E11" s="215" t="n">
        <v>65</v>
      </c>
      <c r="F11" s="215" t="n">
        <v>30</v>
      </c>
      <c r="G11" s="215" t="n">
        <v>901</v>
      </c>
      <c r="H11" s="215" t="n">
        <v>38</v>
      </c>
      <c r="I11" s="215" t="n">
        <v>104</v>
      </c>
      <c r="J11" s="215" t="n">
        <v>34</v>
      </c>
      <c r="K11" s="212" t="s">
        <v>332</v>
      </c>
      <c r="L11" s="216" t="s">
        <v>46</v>
      </c>
      <c r="M11" s="30"/>
      <c r="N11" s="30"/>
    </row>
    <row r="12" s="214" customFormat="true" ht="15" hidden="false" customHeight="true" outlineLevel="0" collapsed="false">
      <c r="A12" s="207" t="s">
        <v>237</v>
      </c>
      <c r="B12" s="208" t="n">
        <v>8615</v>
      </c>
      <c r="C12" s="209" t="n">
        <v>6871</v>
      </c>
      <c r="D12" s="210" t="n">
        <v>634</v>
      </c>
      <c r="E12" s="211" t="n">
        <v>224</v>
      </c>
      <c r="F12" s="211" t="n">
        <v>410</v>
      </c>
      <c r="G12" s="211" t="n">
        <v>4994</v>
      </c>
      <c r="H12" s="211" t="n">
        <v>117</v>
      </c>
      <c r="I12" s="211" t="n">
        <v>721</v>
      </c>
      <c r="J12" s="211" t="n">
        <v>398</v>
      </c>
      <c r="K12" s="217" t="n">
        <v>7</v>
      </c>
      <c r="L12" s="216" t="s">
        <v>48</v>
      </c>
      <c r="M12" s="30"/>
      <c r="N12" s="30"/>
    </row>
    <row r="13" s="214" customFormat="true" ht="15" hidden="false" customHeight="true" outlineLevel="0" collapsed="false">
      <c r="A13" s="207" t="s">
        <v>49</v>
      </c>
      <c r="B13" s="215" t="n">
        <v>1843</v>
      </c>
      <c r="C13" s="209" t="n">
        <v>1247</v>
      </c>
      <c r="D13" s="210" t="n">
        <v>108</v>
      </c>
      <c r="E13" s="215" t="n">
        <v>70</v>
      </c>
      <c r="F13" s="215" t="n">
        <v>38</v>
      </c>
      <c r="G13" s="215" t="n">
        <v>961</v>
      </c>
      <c r="H13" s="215" t="n">
        <v>41</v>
      </c>
      <c r="I13" s="215" t="n">
        <v>101</v>
      </c>
      <c r="J13" s="215" t="n">
        <v>36</v>
      </c>
      <c r="K13" s="212" t="s">
        <v>332</v>
      </c>
      <c r="L13" s="216" t="s">
        <v>50</v>
      </c>
      <c r="M13" s="30"/>
      <c r="N13" s="30"/>
    </row>
    <row r="14" s="214" customFormat="true" ht="15" hidden="false" customHeight="true" outlineLevel="0" collapsed="false">
      <c r="A14" s="218" t="s">
        <v>238</v>
      </c>
      <c r="B14" s="208" t="n">
        <v>9176</v>
      </c>
      <c r="C14" s="209" t="n">
        <v>6969</v>
      </c>
      <c r="D14" s="210" t="n">
        <v>672</v>
      </c>
      <c r="E14" s="72" t="n">
        <v>218</v>
      </c>
      <c r="F14" s="72" t="n">
        <v>454</v>
      </c>
      <c r="G14" s="72" t="n">
        <v>5043</v>
      </c>
      <c r="H14" s="72" t="n">
        <v>127</v>
      </c>
      <c r="I14" s="72" t="n">
        <v>710</v>
      </c>
      <c r="J14" s="72" t="n">
        <v>411</v>
      </c>
      <c r="K14" s="219" t="n">
        <v>6</v>
      </c>
      <c r="L14" s="216" t="s">
        <v>52</v>
      </c>
      <c r="M14" s="27"/>
      <c r="N14" s="27"/>
    </row>
    <row r="15" s="214" customFormat="true" ht="15" hidden="false" customHeight="true" outlineLevel="0" collapsed="false">
      <c r="A15" s="218" t="s">
        <v>53</v>
      </c>
      <c r="B15" s="220" t="n">
        <v>1937</v>
      </c>
      <c r="C15" s="209" t="n">
        <v>1325</v>
      </c>
      <c r="D15" s="210" t="n">
        <v>116</v>
      </c>
      <c r="E15" s="215" t="n">
        <v>73</v>
      </c>
      <c r="F15" s="215" t="n">
        <v>43</v>
      </c>
      <c r="G15" s="215" t="n">
        <v>1003</v>
      </c>
      <c r="H15" s="215" t="n">
        <v>67</v>
      </c>
      <c r="I15" s="215" t="n">
        <v>102</v>
      </c>
      <c r="J15" s="215" t="n">
        <v>37</v>
      </c>
      <c r="K15" s="212" t="s">
        <v>332</v>
      </c>
      <c r="L15" s="216" t="s">
        <v>54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</row>
    <row r="16" s="222" customFormat="true" ht="15" hidden="false" customHeight="true" outlineLevel="0" collapsed="false">
      <c r="A16" s="221" t="s">
        <v>55</v>
      </c>
      <c r="B16" s="211" t="n">
        <v>11310</v>
      </c>
      <c r="C16" s="209" t="n">
        <v>8386</v>
      </c>
      <c r="D16" s="210" t="n">
        <v>875</v>
      </c>
      <c r="E16" s="72" t="n">
        <v>300</v>
      </c>
      <c r="F16" s="72" t="n">
        <v>575</v>
      </c>
      <c r="G16" s="72" t="n">
        <v>6075</v>
      </c>
      <c r="H16" s="72" t="n">
        <v>170</v>
      </c>
      <c r="I16" s="72" t="n">
        <v>800</v>
      </c>
      <c r="J16" s="72" t="n">
        <v>458</v>
      </c>
      <c r="K16" s="219" t="n">
        <v>8</v>
      </c>
      <c r="L16" s="35" t="s">
        <v>55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</row>
    <row r="17" s="214" customFormat="true" ht="15" hidden="false" customHeight="true" outlineLevel="0" collapsed="false">
      <c r="A17" s="149" t="s">
        <v>57</v>
      </c>
      <c r="B17" s="223" t="n">
        <f aca="false">SUM(C17,B34,C34,H34)</f>
        <v>11658</v>
      </c>
      <c r="C17" s="224" t="n">
        <f aca="false">SUM(D17,G17,H17,I17,J17,K17)</f>
        <v>8483</v>
      </c>
      <c r="D17" s="225" t="n">
        <f aca="false">SUM(E17:F17)</f>
        <v>914</v>
      </c>
      <c r="E17" s="80" t="n">
        <v>227</v>
      </c>
      <c r="F17" s="80" t="n">
        <v>687</v>
      </c>
      <c r="G17" s="80" t="n">
        <v>6150</v>
      </c>
      <c r="H17" s="80" t="n">
        <v>165</v>
      </c>
      <c r="I17" s="80" t="n">
        <v>777</v>
      </c>
      <c r="J17" s="80" t="n">
        <v>464</v>
      </c>
      <c r="K17" s="226" t="n">
        <v>13</v>
      </c>
      <c r="L17" s="43" t="s">
        <v>57</v>
      </c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</row>
    <row r="18" s="230" customFormat="true" ht="12" hidden="false" customHeight="true" outlineLevel="0" collapsed="false">
      <c r="A18" s="228"/>
      <c r="B18" s="229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</row>
    <row r="19" s="199" customFormat="true" ht="15" hidden="false" customHeight="true" outlineLevel="0" collapsed="false">
      <c r="A19" s="200" t="s">
        <v>4</v>
      </c>
      <c r="B19" s="185"/>
      <c r="C19" s="55" t="s">
        <v>333</v>
      </c>
      <c r="D19" s="55"/>
      <c r="E19" s="55"/>
      <c r="F19" s="55"/>
      <c r="G19" s="55"/>
      <c r="H19" s="135" t="s">
        <v>334</v>
      </c>
      <c r="I19" s="135"/>
      <c r="J19" s="135"/>
      <c r="K19" s="135"/>
      <c r="L19" s="8" t="s">
        <v>17</v>
      </c>
      <c r="M19" s="17"/>
    </row>
    <row r="20" s="199" customFormat="true" ht="15" hidden="false" customHeight="true" outlineLevel="0" collapsed="false">
      <c r="A20" s="200"/>
      <c r="B20" s="57"/>
      <c r="C20" s="57" t="s">
        <v>335</v>
      </c>
      <c r="D20" s="57"/>
      <c r="E20" s="57"/>
      <c r="F20" s="57"/>
      <c r="G20" s="57"/>
      <c r="H20" s="133" t="s">
        <v>336</v>
      </c>
      <c r="I20" s="133"/>
      <c r="J20" s="133"/>
      <c r="K20" s="133"/>
      <c r="L20" s="8"/>
      <c r="M20" s="17"/>
    </row>
    <row r="21" s="199" customFormat="true" ht="15" hidden="false" customHeight="true" outlineLevel="0" collapsed="false">
      <c r="A21" s="200"/>
      <c r="B21" s="59" t="s">
        <v>337</v>
      </c>
      <c r="C21" s="55" t="s">
        <v>200</v>
      </c>
      <c r="D21" s="59" t="s">
        <v>338</v>
      </c>
      <c r="E21" s="59" t="s">
        <v>339</v>
      </c>
      <c r="F21" s="59" t="s">
        <v>340</v>
      </c>
      <c r="G21" s="59" t="s">
        <v>341</v>
      </c>
      <c r="H21" s="55" t="s">
        <v>200</v>
      </c>
      <c r="I21" s="59" t="s">
        <v>342</v>
      </c>
      <c r="J21" s="59" t="s">
        <v>343</v>
      </c>
      <c r="K21" s="186" t="s">
        <v>344</v>
      </c>
      <c r="L21" s="8"/>
      <c r="M21" s="17"/>
    </row>
    <row r="22" s="199" customFormat="true" ht="15" hidden="false" customHeight="true" outlineLevel="0" collapsed="false">
      <c r="A22" s="200"/>
      <c r="B22" s="231"/>
      <c r="C22" s="57"/>
      <c r="D22" s="57" t="s">
        <v>345</v>
      </c>
      <c r="E22" s="57"/>
      <c r="F22" s="57"/>
      <c r="G22" s="57"/>
      <c r="H22" s="57"/>
      <c r="I22" s="57"/>
      <c r="J22" s="57"/>
      <c r="K22" s="186" t="s">
        <v>346</v>
      </c>
      <c r="L22" s="8"/>
      <c r="M22" s="17"/>
    </row>
    <row r="23" s="199" customFormat="true" ht="15" hidden="false" customHeight="true" outlineLevel="0" collapsed="false">
      <c r="A23" s="200"/>
      <c r="B23" s="57" t="s">
        <v>347</v>
      </c>
      <c r="C23" s="57"/>
      <c r="D23" s="10" t="s">
        <v>348</v>
      </c>
      <c r="E23" s="57" t="s">
        <v>345</v>
      </c>
      <c r="F23" s="57" t="s">
        <v>345</v>
      </c>
      <c r="G23" s="57" t="s">
        <v>349</v>
      </c>
      <c r="H23" s="57"/>
      <c r="I23" s="57"/>
      <c r="J23" s="57" t="s">
        <v>345</v>
      </c>
      <c r="K23" s="133"/>
      <c r="L23" s="8"/>
      <c r="M23" s="17"/>
    </row>
    <row r="24" s="199" customFormat="true" ht="15.75" hidden="false" customHeight="true" outlineLevel="0" collapsed="false">
      <c r="A24" s="200"/>
      <c r="B24" s="58" t="s">
        <v>350</v>
      </c>
      <c r="C24" s="58" t="s">
        <v>25</v>
      </c>
      <c r="D24" s="134" t="s">
        <v>351</v>
      </c>
      <c r="E24" s="58" t="s">
        <v>352</v>
      </c>
      <c r="F24" s="58" t="s">
        <v>353</v>
      </c>
      <c r="G24" s="134" t="s">
        <v>354</v>
      </c>
      <c r="H24" s="58" t="s">
        <v>25</v>
      </c>
      <c r="I24" s="58" t="s">
        <v>355</v>
      </c>
      <c r="J24" s="58" t="s">
        <v>356</v>
      </c>
      <c r="K24" s="136" t="s">
        <v>163</v>
      </c>
      <c r="L24" s="8"/>
      <c r="M24" s="17"/>
    </row>
    <row r="25" s="214" customFormat="true" ht="15" hidden="false" customHeight="true" outlineLevel="0" collapsed="false">
      <c r="A25" s="207" t="s">
        <v>234</v>
      </c>
      <c r="B25" s="211" t="n">
        <v>135</v>
      </c>
      <c r="C25" s="209" t="n">
        <v>531</v>
      </c>
      <c r="D25" s="210" t="n">
        <v>130</v>
      </c>
      <c r="E25" s="192" t="n">
        <v>1</v>
      </c>
      <c r="F25" s="211" t="n">
        <v>65</v>
      </c>
      <c r="G25" s="192" t="n">
        <v>335</v>
      </c>
      <c r="H25" s="209" t="n">
        <v>699</v>
      </c>
      <c r="I25" s="211" t="n">
        <v>695</v>
      </c>
      <c r="J25" s="192" t="s">
        <v>39</v>
      </c>
      <c r="K25" s="192" t="n">
        <v>4</v>
      </c>
      <c r="L25" s="213" t="s">
        <v>40</v>
      </c>
      <c r="M25" s="232"/>
    </row>
    <row r="26" s="214" customFormat="true" ht="15" hidden="false" customHeight="true" outlineLevel="0" collapsed="false">
      <c r="A26" s="207" t="s">
        <v>41</v>
      </c>
      <c r="B26" s="215" t="n">
        <v>83</v>
      </c>
      <c r="C26" s="233" t="n">
        <v>210</v>
      </c>
      <c r="D26" s="234" t="n">
        <v>73</v>
      </c>
      <c r="E26" s="235" t="n">
        <v>2</v>
      </c>
      <c r="F26" s="215" t="n">
        <v>26</v>
      </c>
      <c r="G26" s="235" t="n">
        <v>109</v>
      </c>
      <c r="H26" s="233" t="n">
        <v>272</v>
      </c>
      <c r="I26" s="215" t="n">
        <v>271</v>
      </c>
      <c r="J26" s="236" t="s">
        <v>39</v>
      </c>
      <c r="K26" s="235" t="n">
        <v>1</v>
      </c>
      <c r="L26" s="216" t="s">
        <v>42</v>
      </c>
      <c r="M26" s="232"/>
    </row>
    <row r="27" s="214" customFormat="true" ht="15" hidden="false" customHeight="true" outlineLevel="0" collapsed="false">
      <c r="A27" s="207" t="s">
        <v>236</v>
      </c>
      <c r="B27" s="211" t="n">
        <v>142</v>
      </c>
      <c r="C27" s="209" t="n">
        <v>653</v>
      </c>
      <c r="D27" s="210" t="n">
        <v>162</v>
      </c>
      <c r="E27" s="192" t="s">
        <v>39</v>
      </c>
      <c r="F27" s="211" t="n">
        <v>83</v>
      </c>
      <c r="G27" s="192" t="n">
        <v>408</v>
      </c>
      <c r="H27" s="209" t="n">
        <v>857</v>
      </c>
      <c r="I27" s="211" t="n">
        <v>853</v>
      </c>
      <c r="J27" s="192" t="s">
        <v>39</v>
      </c>
      <c r="K27" s="192" t="n">
        <v>4</v>
      </c>
      <c r="L27" s="216" t="s">
        <v>44</v>
      </c>
      <c r="M27" s="237"/>
    </row>
    <row r="28" s="214" customFormat="true" ht="15" hidden="false" customHeight="true" outlineLevel="0" collapsed="false">
      <c r="A28" s="207" t="s">
        <v>45</v>
      </c>
      <c r="B28" s="215" t="n">
        <v>86</v>
      </c>
      <c r="C28" s="233" t="n">
        <v>229</v>
      </c>
      <c r="D28" s="234" t="n">
        <v>73</v>
      </c>
      <c r="E28" s="235" t="n">
        <v>2</v>
      </c>
      <c r="F28" s="215" t="n">
        <v>33</v>
      </c>
      <c r="G28" s="235" t="n">
        <v>121</v>
      </c>
      <c r="H28" s="233" t="n">
        <v>299</v>
      </c>
      <c r="I28" s="215" t="n">
        <v>298</v>
      </c>
      <c r="J28" s="236" t="s">
        <v>39</v>
      </c>
      <c r="K28" s="235" t="n">
        <v>1</v>
      </c>
      <c r="L28" s="216" t="s">
        <v>46</v>
      </c>
      <c r="M28" s="237"/>
    </row>
    <row r="29" s="214" customFormat="true" ht="15" hidden="false" customHeight="true" outlineLevel="0" collapsed="false">
      <c r="A29" s="207" t="s">
        <v>237</v>
      </c>
      <c r="B29" s="215" t="n">
        <v>141</v>
      </c>
      <c r="C29" s="233" t="n">
        <v>749</v>
      </c>
      <c r="D29" s="234" t="n">
        <v>175</v>
      </c>
      <c r="E29" s="235" t="n">
        <v>1</v>
      </c>
      <c r="F29" s="215" t="n">
        <v>93</v>
      </c>
      <c r="G29" s="235" t="n">
        <v>480</v>
      </c>
      <c r="H29" s="233" t="n">
        <v>854</v>
      </c>
      <c r="I29" s="215" t="n">
        <v>847</v>
      </c>
      <c r="J29" s="236" t="n">
        <v>2</v>
      </c>
      <c r="K29" s="235" t="n">
        <v>5</v>
      </c>
      <c r="L29" s="216" t="s">
        <v>48</v>
      </c>
      <c r="M29" s="237"/>
    </row>
    <row r="30" s="214" customFormat="true" ht="15" hidden="false" customHeight="true" outlineLevel="0" collapsed="false">
      <c r="A30" s="207" t="s">
        <v>49</v>
      </c>
      <c r="B30" s="215" t="n">
        <v>87</v>
      </c>
      <c r="C30" s="233" t="n">
        <v>228</v>
      </c>
      <c r="D30" s="234" t="n">
        <v>67</v>
      </c>
      <c r="E30" s="235" t="s">
        <v>39</v>
      </c>
      <c r="F30" s="215" t="n">
        <v>37</v>
      </c>
      <c r="G30" s="235" t="n">
        <v>124</v>
      </c>
      <c r="H30" s="233" t="n">
        <v>281</v>
      </c>
      <c r="I30" s="215" t="n">
        <v>278</v>
      </c>
      <c r="J30" s="236" t="s">
        <v>39</v>
      </c>
      <c r="K30" s="235" t="n">
        <v>3</v>
      </c>
      <c r="L30" s="216" t="s">
        <v>50</v>
      </c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</row>
    <row r="31" s="214" customFormat="true" ht="15" hidden="false" customHeight="true" outlineLevel="0" collapsed="false">
      <c r="A31" s="218" t="s">
        <v>238</v>
      </c>
      <c r="B31" s="72" t="n">
        <v>156</v>
      </c>
      <c r="C31" s="75" t="n">
        <v>931</v>
      </c>
      <c r="D31" s="238" t="n">
        <v>182</v>
      </c>
      <c r="E31" s="73" t="n">
        <v>0</v>
      </c>
      <c r="F31" s="72" t="n">
        <v>129</v>
      </c>
      <c r="G31" s="73" t="n">
        <v>620</v>
      </c>
      <c r="H31" s="75" t="n">
        <v>1120</v>
      </c>
      <c r="I31" s="72" t="n">
        <v>1115</v>
      </c>
      <c r="J31" s="73" t="n">
        <v>2</v>
      </c>
      <c r="K31" s="73" t="n">
        <v>3</v>
      </c>
      <c r="L31" s="216" t="s">
        <v>52</v>
      </c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</row>
    <row r="32" s="214" customFormat="true" ht="15" hidden="false" customHeight="true" outlineLevel="0" collapsed="false">
      <c r="A32" s="218" t="s">
        <v>53</v>
      </c>
      <c r="B32" s="215" t="n">
        <v>92</v>
      </c>
      <c r="C32" s="233" t="n">
        <v>241</v>
      </c>
      <c r="D32" s="234" t="n">
        <v>73</v>
      </c>
      <c r="E32" s="235" t="n">
        <v>1</v>
      </c>
      <c r="F32" s="215" t="n">
        <v>38</v>
      </c>
      <c r="G32" s="235" t="n">
        <v>129</v>
      </c>
      <c r="H32" s="233" t="n">
        <v>279</v>
      </c>
      <c r="I32" s="215" t="n">
        <v>276</v>
      </c>
      <c r="J32" s="235" t="s">
        <v>39</v>
      </c>
      <c r="K32" s="235" t="n">
        <v>3</v>
      </c>
      <c r="L32" s="216" t="s">
        <v>54</v>
      </c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</row>
    <row r="33" s="222" customFormat="true" ht="15" hidden="false" customHeight="true" outlineLevel="0" collapsed="false">
      <c r="A33" s="240" t="s">
        <v>55</v>
      </c>
      <c r="B33" s="72" t="n">
        <v>262</v>
      </c>
      <c r="C33" s="75" t="n">
        <v>1282</v>
      </c>
      <c r="D33" s="238" t="n">
        <v>295</v>
      </c>
      <c r="E33" s="73" t="n">
        <v>2</v>
      </c>
      <c r="F33" s="72" t="n">
        <v>172</v>
      </c>
      <c r="G33" s="73" t="n">
        <v>813</v>
      </c>
      <c r="H33" s="75" t="n">
        <v>1380</v>
      </c>
      <c r="I33" s="72" t="n">
        <v>1367</v>
      </c>
      <c r="J33" s="73" t="n">
        <v>5</v>
      </c>
      <c r="K33" s="73" t="n">
        <v>8</v>
      </c>
      <c r="L33" s="241" t="s">
        <v>55</v>
      </c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</row>
    <row r="34" s="214" customFormat="true" ht="15" hidden="false" customHeight="true" outlineLevel="0" collapsed="false">
      <c r="A34" s="242" t="s">
        <v>56</v>
      </c>
      <c r="B34" s="80" t="n">
        <v>285</v>
      </c>
      <c r="C34" s="79" t="n">
        <f aca="false">SUM(D34:G34)</f>
        <v>1447</v>
      </c>
      <c r="D34" s="243" t="n">
        <v>388</v>
      </c>
      <c r="E34" s="81" t="s">
        <v>39</v>
      </c>
      <c r="F34" s="80" t="n">
        <v>188</v>
      </c>
      <c r="G34" s="81" t="n">
        <v>871</v>
      </c>
      <c r="H34" s="79" t="n">
        <f aca="false">SUM(I34:K34)</f>
        <v>1443</v>
      </c>
      <c r="I34" s="80" t="n">
        <v>1429</v>
      </c>
      <c r="J34" s="81" t="n">
        <v>5</v>
      </c>
      <c r="K34" s="82" t="n">
        <v>9</v>
      </c>
      <c r="L34" s="244" t="s">
        <v>57</v>
      </c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</row>
    <row r="35" s="46" customFormat="true" ht="15" hidden="false" customHeight="true" outlineLevel="0" collapsed="false">
      <c r="A35" s="45" t="s">
        <v>58</v>
      </c>
      <c r="I35" s="46" t="s">
        <v>59</v>
      </c>
    </row>
    <row r="36" s="230" customFormat="true" ht="12" hidden="false" customHeight="true" outlineLevel="0" collapsed="false">
      <c r="A36" s="46"/>
      <c r="B36" s="46"/>
      <c r="C36" s="46"/>
      <c r="D36" s="46"/>
      <c r="E36" s="46"/>
      <c r="F36" s="85"/>
      <c r="G36" s="85"/>
      <c r="H36" s="85"/>
      <c r="I36" s="85"/>
      <c r="J36" s="85"/>
      <c r="K36" s="85"/>
      <c r="L36" s="85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</row>
    <row r="37" s="230" customFormat="true" ht="12" hidden="false" customHeight="true" outlineLevel="0" collapsed="false">
      <c r="A37" s="46"/>
      <c r="B37" s="46"/>
      <c r="C37" s="46"/>
      <c r="D37" s="46"/>
      <c r="E37" s="246"/>
      <c r="F37" s="246"/>
      <c r="G37" s="246"/>
      <c r="H37" s="246"/>
      <c r="I37" s="246"/>
      <c r="J37" s="246"/>
      <c r="K37" s="246"/>
      <c r="L37" s="2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</row>
    <row r="38" s="247" customFormat="true" ht="13.5" hidden="false" customHeight="false" outlineLevel="0" collapsed="false"/>
    <row r="39" s="248" customFormat="true" ht="13.5" hidden="false" customHeight="false" outlineLevel="0" collapsed="false"/>
    <row r="40" s="248" customFormat="true" ht="13.5" hidden="false" customHeight="false" outlineLevel="0" collapsed="false"/>
    <row r="41" s="248" customFormat="true" ht="13.5" hidden="false" customHeight="false" outlineLevel="0" collapsed="false"/>
    <row r="42" s="248" customFormat="true" ht="13.5" hidden="false" customHeight="false" outlineLevel="0" collapsed="false"/>
    <row r="43" s="248" customFormat="true" ht="13.5" hidden="false" customHeight="false" outlineLevel="0" collapsed="false"/>
    <row r="44" s="248" customFormat="true" ht="13.5" hidden="false" customHeight="false" outlineLevel="0" collapsed="false"/>
  </sheetData>
  <mergeCells count="13">
    <mergeCell ref="A1:L1"/>
    <mergeCell ref="A3:A7"/>
    <mergeCell ref="C3:J3"/>
    <mergeCell ref="L3:L7"/>
    <mergeCell ref="D4:F4"/>
    <mergeCell ref="D5:F5"/>
    <mergeCell ref="A19:A24"/>
    <mergeCell ref="C19:G19"/>
    <mergeCell ref="H19:K19"/>
    <mergeCell ref="L19:L24"/>
    <mergeCell ref="C20:G20"/>
    <mergeCell ref="H20:K20"/>
    <mergeCell ref="E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7" min="4" style="0" width="9.7"/>
    <col collapsed="false" customWidth="true" hidden="false" outlineLevel="0" max="10" min="8" style="0" width="10.99"/>
    <col collapsed="false" customWidth="true" hidden="false" outlineLevel="0" max="11" min="11" style="0" width="12.42"/>
    <col collapsed="false" customWidth="true" hidden="false" outlineLevel="0" max="12" min="12" style="0" width="12.14"/>
    <col collapsed="false" customWidth="true" hidden="false" outlineLevel="0" max="13" min="13" style="0" width="14.56"/>
  </cols>
  <sheetData>
    <row r="1" s="250" customFormat="true" ht="32.25" hidden="false" customHeight="true" outlineLevel="0" collapsed="false">
      <c r="A1" s="249" t="s">
        <v>35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51" customFormat="true" ht="20.25" hidden="false" customHeight="true" outlineLevel="0" collapsed="false">
      <c r="A2" s="2" t="s">
        <v>277</v>
      </c>
      <c r="M2" s="5" t="s">
        <v>278</v>
      </c>
    </row>
    <row r="3" s="251" customFormat="true" ht="30" hidden="false" customHeight="true" outlineLevel="0" collapsed="false">
      <c r="A3" s="252" t="s">
        <v>358</v>
      </c>
      <c r="B3" s="253" t="s">
        <v>359</v>
      </c>
      <c r="C3" s="253" t="s">
        <v>360</v>
      </c>
      <c r="D3" s="253" t="s">
        <v>361</v>
      </c>
      <c r="E3" s="253" t="s">
        <v>362</v>
      </c>
      <c r="F3" s="253" t="s">
        <v>363</v>
      </c>
      <c r="G3" s="253" t="s">
        <v>364</v>
      </c>
      <c r="H3" s="253" t="s">
        <v>365</v>
      </c>
      <c r="I3" s="253" t="s">
        <v>366</v>
      </c>
      <c r="J3" s="253" t="s">
        <v>367</v>
      </c>
      <c r="K3" s="253" t="s">
        <v>368</v>
      </c>
      <c r="L3" s="253" t="s">
        <v>369</v>
      </c>
      <c r="M3" s="254" t="s">
        <v>17</v>
      </c>
    </row>
    <row r="4" s="251" customFormat="true" ht="30" hidden="false" customHeight="true" outlineLevel="0" collapsed="false">
      <c r="A4" s="252"/>
      <c r="B4" s="10"/>
      <c r="C4" s="10" t="s">
        <v>370</v>
      </c>
      <c r="D4" s="10"/>
      <c r="E4" s="10" t="s">
        <v>371</v>
      </c>
      <c r="F4" s="10" t="s">
        <v>372</v>
      </c>
      <c r="G4" s="10"/>
      <c r="H4" s="10" t="s">
        <v>373</v>
      </c>
      <c r="I4" s="10" t="s">
        <v>295</v>
      </c>
      <c r="J4" s="10" t="s">
        <v>374</v>
      </c>
      <c r="K4" s="255" t="s">
        <v>346</v>
      </c>
      <c r="L4" s="10"/>
      <c r="M4" s="254"/>
    </row>
    <row r="5" s="251" customFormat="true" ht="30" hidden="false" customHeight="true" outlineLevel="0" collapsed="false">
      <c r="A5" s="252"/>
      <c r="B5" s="134" t="s">
        <v>25</v>
      </c>
      <c r="C5" s="134" t="s">
        <v>375</v>
      </c>
      <c r="D5" s="134" t="s">
        <v>376</v>
      </c>
      <c r="E5" s="134" t="s">
        <v>377</v>
      </c>
      <c r="F5" s="134" t="s">
        <v>377</v>
      </c>
      <c r="G5" s="134" t="s">
        <v>378</v>
      </c>
      <c r="H5" s="134" t="s">
        <v>379</v>
      </c>
      <c r="I5" s="134" t="s">
        <v>380</v>
      </c>
      <c r="J5" s="134" t="s">
        <v>381</v>
      </c>
      <c r="K5" s="134" t="s">
        <v>163</v>
      </c>
      <c r="L5" s="134" t="s">
        <v>382</v>
      </c>
      <c r="M5" s="254"/>
    </row>
    <row r="6" s="261" customFormat="true" ht="32.25" hidden="false" customHeight="true" outlineLevel="0" collapsed="false">
      <c r="A6" s="158" t="s">
        <v>234</v>
      </c>
      <c r="B6" s="256" t="n">
        <f aca="false">SUM(C6:I6)</f>
        <v>2008</v>
      </c>
      <c r="C6" s="257" t="n">
        <v>437</v>
      </c>
      <c r="D6" s="257" t="n">
        <v>102</v>
      </c>
      <c r="E6" s="257" t="n">
        <v>231</v>
      </c>
      <c r="F6" s="256" t="n">
        <v>785</v>
      </c>
      <c r="G6" s="256" t="n">
        <v>414</v>
      </c>
      <c r="H6" s="258" t="n">
        <v>39</v>
      </c>
      <c r="I6" s="259" t="n">
        <v>0</v>
      </c>
      <c r="J6" s="259" t="n">
        <v>0</v>
      </c>
      <c r="K6" s="74" t="n">
        <v>6</v>
      </c>
      <c r="L6" s="259" t="n">
        <v>0</v>
      </c>
      <c r="M6" s="260" t="s">
        <v>40</v>
      </c>
    </row>
    <row r="7" s="116" customFormat="true" ht="32.25" hidden="false" customHeight="true" outlineLevel="0" collapsed="false">
      <c r="A7" s="158" t="s">
        <v>41</v>
      </c>
      <c r="B7" s="257" t="n">
        <f aca="false">SUM(C7,D7,E7,F7,G7,H7,L7)</f>
        <v>322</v>
      </c>
      <c r="C7" s="257" t="n">
        <v>64</v>
      </c>
      <c r="D7" s="257" t="n">
        <v>14</v>
      </c>
      <c r="E7" s="257" t="n">
        <v>64</v>
      </c>
      <c r="F7" s="257" t="n">
        <v>123</v>
      </c>
      <c r="G7" s="257" t="n">
        <v>54</v>
      </c>
      <c r="H7" s="258" t="n">
        <v>2</v>
      </c>
      <c r="I7" s="259" t="n">
        <v>0</v>
      </c>
      <c r="J7" s="259" t="n">
        <v>0</v>
      </c>
      <c r="K7" s="259" t="n">
        <v>0</v>
      </c>
      <c r="L7" s="161" t="n">
        <v>1</v>
      </c>
      <c r="M7" s="262" t="s">
        <v>42</v>
      </c>
    </row>
    <row r="8" s="116" customFormat="true" ht="32.25" hidden="false" customHeight="true" outlineLevel="0" collapsed="false">
      <c r="A8" s="158" t="s">
        <v>236</v>
      </c>
      <c r="B8" s="256" t="n">
        <f aca="false">SUM(C8:I8)</f>
        <v>2078</v>
      </c>
      <c r="C8" s="256" t="n">
        <v>432</v>
      </c>
      <c r="D8" s="256" t="n">
        <v>102</v>
      </c>
      <c r="E8" s="256" t="n">
        <v>254</v>
      </c>
      <c r="F8" s="256" t="n">
        <v>825</v>
      </c>
      <c r="G8" s="256" t="n">
        <v>425</v>
      </c>
      <c r="H8" s="263" t="n">
        <v>40</v>
      </c>
      <c r="I8" s="259" t="n">
        <v>0</v>
      </c>
      <c r="J8" s="259" t="n">
        <v>0</v>
      </c>
      <c r="K8" s="264" t="n">
        <v>7</v>
      </c>
      <c r="L8" s="259" t="n">
        <v>0</v>
      </c>
      <c r="M8" s="262" t="s">
        <v>44</v>
      </c>
    </row>
    <row r="9" s="116" customFormat="true" ht="32.25" hidden="false" customHeight="true" outlineLevel="0" collapsed="false">
      <c r="A9" s="158" t="s">
        <v>45</v>
      </c>
      <c r="B9" s="257" t="n">
        <v>324</v>
      </c>
      <c r="C9" s="257" t="n">
        <v>72</v>
      </c>
      <c r="D9" s="257" t="n">
        <v>14</v>
      </c>
      <c r="E9" s="257" t="n">
        <v>63</v>
      </c>
      <c r="F9" s="257" t="n">
        <v>117</v>
      </c>
      <c r="G9" s="257" t="n">
        <v>56</v>
      </c>
      <c r="H9" s="258" t="n">
        <v>2</v>
      </c>
      <c r="I9" s="259" t="n">
        <v>0</v>
      </c>
      <c r="J9" s="259" t="n">
        <v>0</v>
      </c>
      <c r="K9" s="259" t="n">
        <v>0</v>
      </c>
      <c r="L9" s="161" t="s">
        <v>39</v>
      </c>
      <c r="M9" s="262" t="s">
        <v>46</v>
      </c>
    </row>
    <row r="10" s="116" customFormat="true" ht="32.25" hidden="false" customHeight="true" outlineLevel="0" collapsed="false">
      <c r="A10" s="158" t="s">
        <v>237</v>
      </c>
      <c r="B10" s="256" t="n">
        <v>2135</v>
      </c>
      <c r="C10" s="256" t="n">
        <v>448</v>
      </c>
      <c r="D10" s="256" t="n">
        <v>104</v>
      </c>
      <c r="E10" s="256" t="n">
        <v>215</v>
      </c>
      <c r="F10" s="256" t="n">
        <v>829</v>
      </c>
      <c r="G10" s="256" t="n">
        <v>422</v>
      </c>
      <c r="H10" s="263" t="n">
        <v>46</v>
      </c>
      <c r="I10" s="259" t="n">
        <v>0</v>
      </c>
      <c r="J10" s="259" t="n">
        <v>0</v>
      </c>
      <c r="K10" s="264" t="n">
        <v>71</v>
      </c>
      <c r="L10" s="264" t="s">
        <v>39</v>
      </c>
      <c r="M10" s="262" t="s">
        <v>48</v>
      </c>
    </row>
    <row r="11" s="116" customFormat="true" ht="32.25" hidden="false" customHeight="true" outlineLevel="0" collapsed="false">
      <c r="A11" s="158" t="s">
        <v>49</v>
      </c>
      <c r="B11" s="257" t="n">
        <v>309</v>
      </c>
      <c r="C11" s="257" t="n">
        <v>83</v>
      </c>
      <c r="D11" s="257" t="n">
        <v>14</v>
      </c>
      <c r="E11" s="257" t="n">
        <v>60</v>
      </c>
      <c r="F11" s="257" t="n">
        <v>99</v>
      </c>
      <c r="G11" s="257" t="n">
        <v>45</v>
      </c>
      <c r="H11" s="258" t="n">
        <v>3</v>
      </c>
      <c r="I11" s="259" t="n">
        <v>0</v>
      </c>
      <c r="J11" s="259" t="n">
        <v>0</v>
      </c>
      <c r="K11" s="259" t="n">
        <v>0</v>
      </c>
      <c r="L11" s="258" t="n">
        <v>5</v>
      </c>
      <c r="M11" s="262" t="s">
        <v>50</v>
      </c>
    </row>
    <row r="12" s="74" customFormat="true" ht="32.25" hidden="false" customHeight="true" outlineLevel="0" collapsed="false">
      <c r="A12" s="162" t="s">
        <v>238</v>
      </c>
      <c r="B12" s="256" t="n">
        <f aca="false">SUM(C12:L12)</f>
        <v>2164</v>
      </c>
      <c r="C12" s="256" t="n">
        <v>461</v>
      </c>
      <c r="D12" s="256" t="n">
        <v>109</v>
      </c>
      <c r="E12" s="256" t="n">
        <v>229</v>
      </c>
      <c r="F12" s="256" t="n">
        <v>788</v>
      </c>
      <c r="G12" s="256" t="n">
        <v>413</v>
      </c>
      <c r="H12" s="263" t="n">
        <v>48</v>
      </c>
      <c r="I12" s="264" t="n">
        <v>5</v>
      </c>
      <c r="J12" s="265" t="n">
        <v>2</v>
      </c>
      <c r="K12" s="264" t="n">
        <v>1</v>
      </c>
      <c r="L12" s="263" t="n">
        <v>108</v>
      </c>
      <c r="M12" s="262" t="s">
        <v>52</v>
      </c>
    </row>
    <row r="13" s="117" customFormat="true" ht="32.25" hidden="false" customHeight="true" outlineLevel="0" collapsed="false">
      <c r="A13" s="162" t="s">
        <v>53</v>
      </c>
      <c r="B13" s="256" t="n">
        <v>331</v>
      </c>
      <c r="C13" s="256" t="n">
        <v>102</v>
      </c>
      <c r="D13" s="256" t="n">
        <v>16</v>
      </c>
      <c r="E13" s="256" t="n">
        <v>57</v>
      </c>
      <c r="F13" s="256" t="n">
        <v>104</v>
      </c>
      <c r="G13" s="256" t="n">
        <v>43</v>
      </c>
      <c r="H13" s="263" t="n">
        <v>4</v>
      </c>
      <c r="I13" s="264" t="n">
        <v>1</v>
      </c>
      <c r="J13" s="265" t="s">
        <v>39</v>
      </c>
      <c r="K13" s="264" t="n">
        <v>3</v>
      </c>
      <c r="L13" s="263" t="n">
        <v>1</v>
      </c>
      <c r="M13" s="262" t="s">
        <v>54</v>
      </c>
    </row>
    <row r="14" s="117" customFormat="true" ht="32.25" hidden="false" customHeight="true" outlineLevel="0" collapsed="false">
      <c r="A14" s="266" t="s">
        <v>55</v>
      </c>
      <c r="B14" s="267" t="n">
        <v>2478</v>
      </c>
      <c r="C14" s="267" t="n">
        <v>577</v>
      </c>
      <c r="D14" s="267" t="n">
        <v>126</v>
      </c>
      <c r="E14" s="267" t="n">
        <v>286</v>
      </c>
      <c r="F14" s="267" t="n">
        <v>852</v>
      </c>
      <c r="G14" s="267" t="n">
        <v>457</v>
      </c>
      <c r="H14" s="268" t="n">
        <v>59</v>
      </c>
      <c r="I14" s="269" t="n">
        <v>5</v>
      </c>
      <c r="J14" s="269" t="n">
        <v>3</v>
      </c>
      <c r="K14" s="269" t="n">
        <v>4</v>
      </c>
      <c r="L14" s="268" t="n">
        <v>109</v>
      </c>
      <c r="M14" s="270" t="s">
        <v>55</v>
      </c>
    </row>
    <row r="15" s="128" customFormat="true" ht="32.25" hidden="false" customHeight="true" outlineLevel="0" collapsed="false">
      <c r="A15" s="271" t="s">
        <v>57</v>
      </c>
      <c r="B15" s="272" t="n">
        <f aca="false">SUM(C15:L15)</f>
        <v>2503</v>
      </c>
      <c r="C15" s="272" t="n">
        <v>576</v>
      </c>
      <c r="D15" s="272" t="n">
        <v>131</v>
      </c>
      <c r="E15" s="272" t="n">
        <v>274</v>
      </c>
      <c r="F15" s="272" t="n">
        <v>871</v>
      </c>
      <c r="G15" s="272" t="n">
        <v>461</v>
      </c>
      <c r="H15" s="273" t="n">
        <v>68</v>
      </c>
      <c r="I15" s="274" t="n">
        <v>6</v>
      </c>
      <c r="J15" s="274" t="n">
        <v>3</v>
      </c>
      <c r="K15" s="274" t="n">
        <v>4</v>
      </c>
      <c r="L15" s="275" t="n">
        <v>109</v>
      </c>
      <c r="M15" s="276" t="s">
        <v>57</v>
      </c>
    </row>
    <row r="16" s="46" customFormat="true" ht="15" hidden="false" customHeight="true" outlineLevel="0" collapsed="false">
      <c r="A16" s="45" t="s">
        <v>58</v>
      </c>
      <c r="I16" s="46" t="s">
        <v>383</v>
      </c>
    </row>
    <row r="17" s="278" customFormat="true" ht="18" hidden="false" customHeight="true" outlineLevel="0" collapsed="false">
      <c r="A17" s="277" t="s">
        <v>384</v>
      </c>
      <c r="B17" s="277"/>
      <c r="C17" s="277"/>
      <c r="H17" s="50" t="s">
        <v>385</v>
      </c>
      <c r="I17" s="50"/>
      <c r="J17" s="50"/>
      <c r="K17" s="50"/>
      <c r="L17" s="50"/>
      <c r="M17" s="48"/>
    </row>
    <row r="18" s="247" customFormat="true" ht="13.5" hidden="false" customHeight="false" outlineLevel="0" collapsed="false"/>
    <row r="19" s="247" customFormat="true" ht="13.5" hidden="false" customHeight="false" outlineLevel="0" collapsed="false"/>
    <row r="20" s="247" customFormat="true" ht="13.5" hidden="false" customHeight="false" outlineLevel="0" collapsed="false"/>
    <row r="21" s="247" customFormat="true" ht="13.5" hidden="false" customHeight="false" outlineLevel="0" collapsed="false"/>
    <row r="22" s="247" customFormat="true" ht="13.5" hidden="false" customHeight="false" outlineLevel="0" collapsed="false"/>
    <row r="23" s="247" customFormat="true" ht="13.5" hidden="false" customHeight="false" outlineLevel="0" collapsed="false"/>
  </sheetData>
  <mergeCells count="5">
    <mergeCell ref="A1:M1"/>
    <mergeCell ref="A3:A5"/>
    <mergeCell ref="M3:M5"/>
    <mergeCell ref="A17:C17"/>
    <mergeCell ref="H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20" activeCellId="0" sqref="I20"/>
    </sheetView>
  </sheetViews>
  <sheetFormatPr defaultColWidth="11.28125" defaultRowHeight="12" zeroHeight="false" outlineLevelRow="0" outlineLevelCol="0"/>
  <cols>
    <col collapsed="false" customWidth="true" hidden="false" outlineLevel="0" max="1" min="1" style="279" width="13.85"/>
    <col collapsed="false" customWidth="true" hidden="false" outlineLevel="0" max="2" min="2" style="279" width="11.85"/>
    <col collapsed="false" customWidth="true" hidden="false" outlineLevel="0" max="4" min="3" style="279" width="11.13"/>
    <col collapsed="false" customWidth="true" hidden="false" outlineLevel="0" max="10" min="5" style="279" width="11.7"/>
    <col collapsed="false" customWidth="true" hidden="false" outlineLevel="0" max="11" min="11" style="279" width="11.13"/>
    <col collapsed="false" customWidth="true" hidden="false" outlineLevel="0" max="12" min="12" style="279" width="11.7"/>
    <col collapsed="false" customWidth="true" hidden="false" outlineLevel="0" max="13" min="13" style="279" width="14.28"/>
    <col collapsed="false" customWidth="false" hidden="false" outlineLevel="0" max="257" min="14" style="279" width="11.28"/>
  </cols>
  <sheetData>
    <row r="1" s="88" customFormat="true" ht="32.25" hidden="false" customHeight="true" outlineLevel="0" collapsed="false">
      <c r="A1" s="87" t="s">
        <v>38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2" customFormat="true" ht="18" hidden="false" customHeight="true" outlineLevel="0" collapsed="false">
      <c r="A2" s="2" t="s">
        <v>67</v>
      </c>
      <c r="M2" s="5" t="s">
        <v>68</v>
      </c>
    </row>
    <row r="3" s="2" customFormat="true" ht="33" hidden="false" customHeight="true" outlineLevel="0" collapsed="false">
      <c r="A3" s="6" t="s">
        <v>4</v>
      </c>
      <c r="B3" s="253" t="s">
        <v>387</v>
      </c>
      <c r="C3" s="7" t="s">
        <v>388</v>
      </c>
      <c r="D3" s="7" t="s">
        <v>389</v>
      </c>
      <c r="E3" s="7" t="s">
        <v>390</v>
      </c>
      <c r="F3" s="7" t="s">
        <v>391</v>
      </c>
      <c r="G3" s="7" t="s">
        <v>392</v>
      </c>
      <c r="H3" s="280" t="s">
        <v>393</v>
      </c>
      <c r="I3" s="7" t="s">
        <v>394</v>
      </c>
      <c r="J3" s="7" t="s">
        <v>395</v>
      </c>
      <c r="K3" s="7" t="s">
        <v>396</v>
      </c>
      <c r="L3" s="7" t="s">
        <v>127</v>
      </c>
      <c r="M3" s="8" t="s">
        <v>17</v>
      </c>
    </row>
    <row r="4" s="2" customFormat="true" ht="33" hidden="false" customHeight="true" outlineLevel="0" collapsed="false">
      <c r="A4" s="6"/>
      <c r="B4" s="11" t="s">
        <v>397</v>
      </c>
      <c r="C4" s="11" t="s">
        <v>398</v>
      </c>
      <c r="D4" s="9"/>
      <c r="E4" s="11" t="s">
        <v>399</v>
      </c>
      <c r="F4" s="9" t="s">
        <v>400</v>
      </c>
      <c r="G4" s="9" t="s">
        <v>401</v>
      </c>
      <c r="H4" s="9"/>
      <c r="I4" s="9"/>
      <c r="J4" s="9"/>
      <c r="K4" s="11" t="s">
        <v>402</v>
      </c>
      <c r="L4" s="9"/>
      <c r="M4" s="8"/>
    </row>
    <row r="5" s="2" customFormat="true" ht="33" hidden="false" customHeight="true" outlineLevel="0" collapsed="false">
      <c r="A5" s="6"/>
      <c r="B5" s="12" t="s">
        <v>403</v>
      </c>
      <c r="C5" s="12" t="s">
        <v>404</v>
      </c>
      <c r="D5" s="12" t="s">
        <v>405</v>
      </c>
      <c r="E5" s="281" t="s">
        <v>406</v>
      </c>
      <c r="F5" s="12" t="s">
        <v>407</v>
      </c>
      <c r="G5" s="12" t="s">
        <v>408</v>
      </c>
      <c r="H5" s="12" t="s">
        <v>409</v>
      </c>
      <c r="I5" s="12" t="s">
        <v>410</v>
      </c>
      <c r="J5" s="12" t="s">
        <v>411</v>
      </c>
      <c r="K5" s="282" t="s">
        <v>412</v>
      </c>
      <c r="L5" s="12" t="s">
        <v>163</v>
      </c>
      <c r="M5" s="8"/>
    </row>
    <row r="6" s="160" customFormat="true" ht="35.1" hidden="false" customHeight="true" outlineLevel="0" collapsed="false">
      <c r="A6" s="158" t="s">
        <v>234</v>
      </c>
      <c r="B6" s="283" t="n">
        <v>21094</v>
      </c>
      <c r="C6" s="264" t="s">
        <v>39</v>
      </c>
      <c r="D6" s="284" t="n">
        <v>17808</v>
      </c>
      <c r="E6" s="284" t="n">
        <v>8662</v>
      </c>
      <c r="F6" s="209" t="n">
        <v>25187</v>
      </c>
      <c r="G6" s="209" t="n">
        <v>3000</v>
      </c>
      <c r="H6" s="209" t="n">
        <v>10903</v>
      </c>
      <c r="I6" s="209" t="n">
        <v>3627</v>
      </c>
      <c r="J6" s="264" t="s">
        <v>39</v>
      </c>
      <c r="K6" s="264" t="s">
        <v>39</v>
      </c>
      <c r="L6" s="256" t="n">
        <v>68659</v>
      </c>
      <c r="M6" s="213" t="s">
        <v>40</v>
      </c>
    </row>
    <row r="7" s="160" customFormat="true" ht="35.1" hidden="false" customHeight="true" outlineLevel="0" collapsed="false">
      <c r="A7" s="158" t="s">
        <v>41</v>
      </c>
      <c r="B7" s="256" t="n">
        <v>4578</v>
      </c>
      <c r="C7" s="264" t="s">
        <v>39</v>
      </c>
      <c r="D7" s="256" t="n">
        <v>3790</v>
      </c>
      <c r="E7" s="256" t="n">
        <v>2380</v>
      </c>
      <c r="F7" s="256" t="n">
        <v>77</v>
      </c>
      <c r="G7" s="256" t="n">
        <v>1060</v>
      </c>
      <c r="H7" s="256" t="n">
        <v>3281</v>
      </c>
      <c r="I7" s="256" t="n">
        <v>1167</v>
      </c>
      <c r="J7" s="264" t="s">
        <v>39</v>
      </c>
      <c r="K7" s="264" t="s">
        <v>39</v>
      </c>
      <c r="L7" s="256" t="n">
        <v>18457</v>
      </c>
      <c r="M7" s="216" t="s">
        <v>42</v>
      </c>
    </row>
    <row r="8" s="160" customFormat="true" ht="35.1" hidden="false" customHeight="true" outlineLevel="0" collapsed="false">
      <c r="A8" s="158" t="s">
        <v>236</v>
      </c>
      <c r="B8" s="283" t="n">
        <v>17123</v>
      </c>
      <c r="C8" s="264" t="s">
        <v>39</v>
      </c>
      <c r="D8" s="284" t="n">
        <v>13664</v>
      </c>
      <c r="E8" s="284" t="n">
        <v>7186</v>
      </c>
      <c r="F8" s="209" t="n">
        <v>20731</v>
      </c>
      <c r="G8" s="209" t="n">
        <v>450</v>
      </c>
      <c r="H8" s="209" t="n">
        <v>13838</v>
      </c>
      <c r="I8" s="209" t="n">
        <v>3459</v>
      </c>
      <c r="J8" s="209" t="n">
        <v>45672</v>
      </c>
      <c r="K8" s="264" t="s">
        <v>39</v>
      </c>
      <c r="L8" s="256" t="n">
        <v>108</v>
      </c>
      <c r="M8" s="216" t="s">
        <v>44</v>
      </c>
    </row>
    <row r="9" s="160" customFormat="true" ht="35.1" hidden="false" customHeight="true" outlineLevel="0" collapsed="false">
      <c r="A9" s="158" t="s">
        <v>45</v>
      </c>
      <c r="B9" s="256" t="n">
        <v>3596</v>
      </c>
      <c r="C9" s="264" t="s">
        <v>39</v>
      </c>
      <c r="D9" s="256" t="n">
        <v>2797</v>
      </c>
      <c r="E9" s="256" t="n">
        <v>1862</v>
      </c>
      <c r="F9" s="256" t="n">
        <v>5339</v>
      </c>
      <c r="G9" s="256" t="n">
        <v>1060</v>
      </c>
      <c r="H9" s="256" t="n">
        <v>1244</v>
      </c>
      <c r="I9" s="256" t="n">
        <v>749</v>
      </c>
      <c r="J9" s="256" t="n">
        <v>20399</v>
      </c>
      <c r="K9" s="264" t="s">
        <v>39</v>
      </c>
      <c r="L9" s="263" t="s">
        <v>39</v>
      </c>
      <c r="M9" s="216" t="s">
        <v>46</v>
      </c>
    </row>
    <row r="10" s="160" customFormat="true" ht="35.1" hidden="false" customHeight="true" outlineLevel="0" collapsed="false">
      <c r="A10" s="158" t="s">
        <v>237</v>
      </c>
      <c r="B10" s="283" t="n">
        <v>15594</v>
      </c>
      <c r="C10" s="264" t="s">
        <v>39</v>
      </c>
      <c r="D10" s="284" t="n">
        <v>12547</v>
      </c>
      <c r="E10" s="284" t="n">
        <v>7190</v>
      </c>
      <c r="F10" s="209" t="n">
        <v>18491</v>
      </c>
      <c r="G10" s="209" t="n">
        <v>1560</v>
      </c>
      <c r="H10" s="209" t="n">
        <v>11739</v>
      </c>
      <c r="I10" s="209" t="n">
        <v>3247</v>
      </c>
      <c r="J10" s="209" t="n">
        <v>59130</v>
      </c>
      <c r="K10" s="264" t="s">
        <v>39</v>
      </c>
      <c r="L10" s="263" t="s">
        <v>39</v>
      </c>
      <c r="M10" s="216" t="s">
        <v>48</v>
      </c>
    </row>
    <row r="11" s="160" customFormat="true" ht="35.1" hidden="false" customHeight="true" outlineLevel="0" collapsed="false">
      <c r="A11" s="158" t="s">
        <v>49</v>
      </c>
      <c r="B11" s="256" t="n">
        <v>3527</v>
      </c>
      <c r="C11" s="264" t="s">
        <v>39</v>
      </c>
      <c r="D11" s="256" t="n">
        <v>2835</v>
      </c>
      <c r="E11" s="256" t="n">
        <v>1788</v>
      </c>
      <c r="F11" s="256" t="n">
        <v>4318</v>
      </c>
      <c r="G11" s="256" t="n">
        <v>902</v>
      </c>
      <c r="H11" s="256" t="n">
        <v>2358</v>
      </c>
      <c r="I11" s="256" t="n">
        <v>582</v>
      </c>
      <c r="J11" s="256" t="n">
        <v>23350</v>
      </c>
      <c r="K11" s="264" t="s">
        <v>39</v>
      </c>
      <c r="L11" s="256" t="n">
        <v>171</v>
      </c>
      <c r="M11" s="216" t="s">
        <v>50</v>
      </c>
    </row>
    <row r="12" s="117" customFormat="true" ht="35.1" hidden="false" customHeight="true" outlineLevel="0" collapsed="false">
      <c r="A12" s="162" t="s">
        <v>238</v>
      </c>
      <c r="B12" s="285" t="n">
        <v>16596</v>
      </c>
      <c r="C12" s="264" t="s">
        <v>39</v>
      </c>
      <c r="D12" s="286" t="n">
        <v>13765</v>
      </c>
      <c r="E12" s="286" t="n">
        <v>8406</v>
      </c>
      <c r="F12" s="75" t="n">
        <v>19484</v>
      </c>
      <c r="G12" s="75" t="n">
        <v>1821</v>
      </c>
      <c r="H12" s="75" t="n">
        <v>12718</v>
      </c>
      <c r="I12" s="75" t="n">
        <v>3052</v>
      </c>
      <c r="J12" s="75" t="n">
        <v>60670</v>
      </c>
      <c r="K12" s="264" t="s">
        <v>39</v>
      </c>
      <c r="L12" s="256" t="n">
        <v>215</v>
      </c>
      <c r="M12" s="216" t="s">
        <v>52</v>
      </c>
    </row>
    <row r="13" s="117" customFormat="true" ht="35.1" hidden="false" customHeight="true" outlineLevel="0" collapsed="false">
      <c r="A13" s="162" t="s">
        <v>53</v>
      </c>
      <c r="B13" s="286" t="n">
        <v>3385</v>
      </c>
      <c r="C13" s="264" t="s">
        <v>39</v>
      </c>
      <c r="D13" s="286" t="n">
        <v>2732</v>
      </c>
      <c r="E13" s="286" t="n">
        <v>1827</v>
      </c>
      <c r="F13" s="75" t="n">
        <v>4403</v>
      </c>
      <c r="G13" s="75" t="n">
        <v>670</v>
      </c>
      <c r="H13" s="75" t="n">
        <v>2379</v>
      </c>
      <c r="I13" s="75" t="n">
        <v>597</v>
      </c>
      <c r="J13" s="75" t="n">
        <v>22779</v>
      </c>
      <c r="K13" s="264" t="s">
        <v>39</v>
      </c>
      <c r="L13" s="256" t="n">
        <v>244</v>
      </c>
      <c r="M13" s="216" t="s">
        <v>54</v>
      </c>
    </row>
    <row r="14" s="117" customFormat="true" ht="35.1" hidden="false" customHeight="true" outlineLevel="0" collapsed="false">
      <c r="A14" s="166" t="s">
        <v>55</v>
      </c>
      <c r="B14" s="287" t="n">
        <v>18084</v>
      </c>
      <c r="C14" s="288" t="n">
        <v>431</v>
      </c>
      <c r="D14" s="288" t="n">
        <v>14666</v>
      </c>
      <c r="E14" s="288" t="n">
        <v>9073</v>
      </c>
      <c r="F14" s="288" t="n">
        <v>21985</v>
      </c>
      <c r="G14" s="288" t="n">
        <v>2056</v>
      </c>
      <c r="H14" s="288" t="n">
        <v>13747</v>
      </c>
      <c r="I14" s="288" t="n">
        <v>3846</v>
      </c>
      <c r="J14" s="288" t="n">
        <v>76832</v>
      </c>
      <c r="K14" s="120" t="n">
        <v>0</v>
      </c>
      <c r="L14" s="288" t="n">
        <v>3135</v>
      </c>
      <c r="M14" s="35" t="s">
        <v>55</v>
      </c>
    </row>
    <row r="15" s="128" customFormat="true" ht="35.1" hidden="false" customHeight="true" outlineLevel="0" collapsed="false">
      <c r="A15" s="167" t="s">
        <v>57</v>
      </c>
      <c r="B15" s="289" t="n">
        <v>17345</v>
      </c>
      <c r="C15" s="289" t="n">
        <v>4341</v>
      </c>
      <c r="D15" s="289" t="n">
        <v>14431</v>
      </c>
      <c r="E15" s="289" t="n">
        <v>8177</v>
      </c>
      <c r="F15" s="289" t="n">
        <v>18816</v>
      </c>
      <c r="G15" s="289" t="n">
        <v>1525</v>
      </c>
      <c r="H15" s="289" t="n">
        <v>13736</v>
      </c>
      <c r="I15" s="289" t="n">
        <v>3112</v>
      </c>
      <c r="J15" s="289" t="n">
        <v>65117</v>
      </c>
      <c r="K15" s="151" t="s">
        <v>39</v>
      </c>
      <c r="L15" s="290" t="n">
        <v>10349</v>
      </c>
      <c r="M15" s="43" t="s">
        <v>57</v>
      </c>
    </row>
    <row r="16" s="46" customFormat="true" ht="15" hidden="false" customHeight="true" outlineLevel="0" collapsed="false">
      <c r="A16" s="45" t="s">
        <v>58</v>
      </c>
      <c r="I16" s="85" t="s">
        <v>413</v>
      </c>
    </row>
    <row r="17" s="46" customFormat="true" ht="13.5" hidden="false" customHeight="true" outlineLevel="0" collapsed="false">
      <c r="A17" s="45" t="s">
        <v>414</v>
      </c>
      <c r="M17" s="291"/>
    </row>
    <row r="18" s="46" customFormat="true" ht="13.5" hidden="false" customHeight="true" outlineLevel="0" collapsed="false">
      <c r="A18" s="46" t="s">
        <v>415</v>
      </c>
    </row>
  </sheetData>
  <mergeCells count="3">
    <mergeCell ref="A1:M1"/>
    <mergeCell ref="A3:A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25:32Z</dcterms:created>
  <dc:creator>의법=3</dc:creator>
  <dc:description/>
  <dc:language>en-US</dc:language>
  <cp:lastModifiedBy>의법=3</cp:lastModifiedBy>
  <cp:lastPrinted>2007-12-14T00:34:18Z</cp:lastPrinted>
  <dcterms:modified xsi:type="dcterms:W3CDTF">2008-01-28T08:06:25Z</dcterms:modified>
  <cp:revision>0</cp:revision>
  <dc:subject/>
  <dc:title/>
</cp:coreProperties>
</file>