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1"/>
  </bookViews>
  <sheets>
    <sheet name="1.자동차등록" sheetId="1" state="visible" r:id="rId2"/>
    <sheet name="1-1.시별 자동차등록" sheetId="2" state="visible" r:id="rId3"/>
    <sheet name="2.업종별 운수업체" sheetId="3" state="visible" r:id="rId4"/>
    <sheet name="3.영업용자동차 업종별수송" sheetId="4" state="visible" r:id="rId5"/>
    <sheet name="4.주차장" sheetId="5" state="visible" r:id="rId6"/>
    <sheet name="5. 항공수송" sheetId="6" state="visible" r:id="rId7"/>
    <sheet name="6.정기항공노선(1)" sheetId="7" state="visible" r:id="rId8"/>
    <sheet name="6.정기항공노선(2)" sheetId="8" state="visible" r:id="rId9"/>
    <sheet name="6.정기항공노선(3)" sheetId="9" state="visible" r:id="rId10"/>
    <sheet name="7.항공노선별 수송(1)" sheetId="10" state="visible" r:id="rId11"/>
    <sheet name="7.항공노선별 수송(2)" sheetId="11" state="visible" r:id="rId12"/>
    <sheet name="7.항공노선별수송(3)" sheetId="12" state="visible" r:id="rId13"/>
    <sheet name="8.선박등록" sheetId="13" state="visible" r:id="rId14"/>
    <sheet name="9.여객선수송" sheetId="14" state="visible" r:id="rId15"/>
    <sheet name="10.정기여객선수송(1)" sheetId="15" state="visible" r:id="rId16"/>
    <sheet name="10.정기여객선수송(2)" sheetId="16" state="visible" r:id="rId17"/>
    <sheet name="10.정기여객선수송(3)" sheetId="17" state="visible" r:id="rId18"/>
    <sheet name="10.정기여객선수송(4)" sheetId="18" state="visible" r:id="rId19"/>
    <sheet name="10.정기여객선수송(5)" sheetId="19" state="visible" r:id="rId20"/>
    <sheet name="11.정기여객선취항" sheetId="20" state="visible" r:id="rId21"/>
    <sheet name="12.해운화물수송" sheetId="21" state="visible" r:id="rId22"/>
    <sheet name="13.관광사업체등록" sheetId="22" state="visible" r:id="rId23"/>
    <sheet name="14.관광객수 및 관광수입" sheetId="23" state="visible" r:id="rId24"/>
    <sheet name="15.국적별 외국인 관광객" sheetId="24" state="visible" r:id="rId25"/>
    <sheet name="16.교통수단 및 여행형태별 관광객" sheetId="25" state="visible" r:id="rId26"/>
    <sheet name="17.관광지별 관람인원 및 관람료 수입" sheetId="26" state="visible" r:id="rId27"/>
    <sheet name="18.해수욕장이용" sheetId="27" state="visible" r:id="rId28"/>
    <sheet name="19.관광호텔등록" sheetId="28" state="visible" r:id="rId29"/>
    <sheet name="20.우편시설" sheetId="29" state="visible" r:id="rId30"/>
    <sheet name="21.우편물취급" sheetId="30" state="visible" r:id="rId31"/>
    <sheet name="22.우편요금수입" sheetId="31" state="visible" r:id="rId32"/>
    <sheet name="23.전화시설및가입자수" sheetId="32" state="visible" r:id="rId33"/>
    <sheet name="24.행정전산장비 보유" sheetId="33" state="visible" r:id="rId34"/>
  </sheets>
  <definedNames>
    <definedName function="false" hidden="false" localSheetId="1" name="_xlnm.Print_Area" vbProcedure="false">'1-1.시별 자동차등록'!$A$1:$N$28</definedName>
    <definedName function="false" hidden="false" localSheetId="0" name="_xlnm.Print_Area" vbProcedure="false">'1.자동차등록'!$A$1:$Y$31</definedName>
    <definedName function="false" hidden="false" localSheetId="17" name="_xlnm.Print_Area" vbProcedure="false">'10.정기여객선수송(4)'!$A$1:$N$27</definedName>
    <definedName function="false" hidden="false" localSheetId="21" name="_xlnm.Print_Area" vbProcedure="false">'13.관광사업체등록'!$A$1:$Q$31</definedName>
    <definedName function="false" hidden="false" localSheetId="24" name="_xlnm.Print_Area" vbProcedure="false">'16.교통수단 및 여행형태별 관광객'!$A$1:$G$26</definedName>
    <definedName function="false" hidden="false" localSheetId="25" name="_xlnm.Print_Area" vbProcedure="false">'17.관광지별 관람인원 및 관람료 수입'!$A$1:$M$32</definedName>
    <definedName function="false" hidden="false" localSheetId="26" name="_xlnm.Print_Area" vbProcedure="false">'18.해수욕장이용'!$A$1:$I$24</definedName>
    <definedName function="false" hidden="false" localSheetId="28" name="_xlnm.Print_Area" vbProcedure="false">'20.우편시설'!$A$1:$K$33</definedName>
    <definedName function="false" hidden="false" localSheetId="29" name="_xlnm.Print_Area" vbProcedure="false">'21.우편물취급'!$A$1:$R$17</definedName>
    <definedName function="false" hidden="false" localSheetId="32" name="_xlnm.Print_Area" vbProcedure="false">'24.행정전산장비 보유'!$A$1:$T$17</definedName>
    <definedName function="false" hidden="false" localSheetId="3" name="_xlnm.Print_Area" vbProcedure="false">'3.영업용자동차 업종별수송'!$A$1:$V$29</definedName>
    <definedName function="false" hidden="false" localSheetId="4" name="_xlnm.Print_Area" vbProcedure="false">'4.주차장'!$A$1:$N$17</definedName>
    <definedName function="false" hidden="false" localSheetId="6" name="_xlnm.Print_Area" vbProcedure="false">'6.정기항공노선(1)'!$A$1:$J$25</definedName>
    <definedName function="false" hidden="false" localSheetId="7" name="_xlnm.Print_Area" vbProcedure="false">'6.정기항공노선(2)'!$A$1:$J$17</definedName>
    <definedName function="false" hidden="false" localSheetId="9" name="_xlnm.Print_Area" vbProcedure="false">'7.항공노선별 수송(1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009">
  <si>
    <r>
      <rPr>
        <b val="true"/>
        <sz val="22"/>
        <rFont val="Arial"/>
        <family val="2"/>
      </rPr>
      <t xml:space="preserve"> X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관광 및 정보통신      </t>
    </r>
    <r>
      <rPr>
        <b val="true"/>
        <sz val="22"/>
        <rFont val="Arial"/>
        <family val="2"/>
      </rPr>
      <t xml:space="preserve">Transportation, Tourism and Information Telecommunications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1(Jejusi)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-</t>
  </si>
  <si>
    <t xml:space="preserve">2001(Bukjeju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2(Jejusi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4(Bukjeju)</t>
  </si>
  <si>
    <t xml:space="preserve">2 0 0 5</t>
  </si>
  <si>
    <t xml:space="preserve">2 0 0 6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차량관리과</t>
    </r>
  </si>
  <si>
    <t xml:space="preserve">Source : Vehicle managemen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이륜자동차 미포함</t>
    </r>
  </si>
  <si>
    <t xml:space="preserve"> </t>
  </si>
  <si>
    <t xml:space="preserve">    Note : 1) Excluding Motorcycle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별 및 
시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 &amp;
Month</t>
  </si>
  <si>
    <t xml:space="preserve">   관    용</t>
  </si>
  <si>
    <t xml:space="preserve">  자 가 용</t>
  </si>
  <si>
    <t xml:space="preserve">  영 업 용</t>
  </si>
  <si>
    <t xml:space="preserve">Government</t>
  </si>
  <si>
    <t xml:space="preserve">  Private</t>
  </si>
  <si>
    <t xml:space="preserve">Commercial</t>
  </si>
  <si>
    <t xml:space="preserve">2 0 0 1</t>
  </si>
  <si>
    <t xml:space="preserve">2 0 0 2</t>
  </si>
  <si>
    <t xml:space="preserve">2 0 0 3</t>
  </si>
  <si>
    <t xml:space="preserve">2 0 0 4</t>
  </si>
  <si>
    <t xml:space="preserve">제  주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교통항공관리과</t>
    </r>
  </si>
  <si>
    <t xml:space="preserve">Source : Jeju Special Self-Governing Province Traffic and Aviation Div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이륜자동차 미포함</t>
    </r>
  </si>
  <si>
    <t xml:space="preserve">     Note : 1) Excluding Motorcycle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             </t>
    </r>
    <r>
      <rPr>
        <b val="true"/>
        <sz val="18"/>
        <rFont val="Arial"/>
        <family val="2"/>
      </rPr>
      <t xml:space="preserve">Transportation Companies, by Type of Business</t>
    </r>
  </si>
  <si>
    <t xml:space="preserve">연별 및 시별</t>
  </si>
  <si>
    <t xml:space="preserve">계</t>
  </si>
  <si>
    <t xml:space="preserve">시 외 버 스</t>
  </si>
  <si>
    <t xml:space="preserve">시내버스</t>
  </si>
  <si>
    <t xml:space="preserve">장 의 버 스</t>
  </si>
  <si>
    <t xml:space="preserve">농 어 촌 버 스</t>
  </si>
  <si>
    <r>
      <rPr>
        <sz val="10"/>
        <rFont val="Noto Sans"/>
        <family val="2"/>
      </rPr>
      <t xml:space="preserve">택  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Arial"/>
        <family val="2"/>
      </rPr>
      <t xml:space="preserve">)</t>
    </r>
  </si>
  <si>
    <t xml:space="preserve">개인택시 </t>
  </si>
  <si>
    <t xml:space="preserve">Year &amp; City</t>
  </si>
  <si>
    <t xml:space="preserve">Total</t>
  </si>
  <si>
    <t xml:space="preserve">Inter-city buses</t>
  </si>
  <si>
    <t xml:space="preserve">Intra-city buses</t>
  </si>
  <si>
    <t xml:space="preserve">Undertaker buses</t>
  </si>
  <si>
    <t xml:space="preserve">Rural buses</t>
  </si>
  <si>
    <t xml:space="preserve">Taxi (company)</t>
  </si>
  <si>
    <t xml:space="preserve">Private taxi</t>
  </si>
  <si>
    <t xml:space="preserve"> 업 체 수</t>
  </si>
  <si>
    <t xml:space="preserve">등록대수</t>
  </si>
  <si>
    <r>
      <rPr>
        <sz val="10"/>
        <rFont val="Noto Sans"/>
        <family val="2"/>
      </rPr>
      <t xml:space="preserve">등록대수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Number of</t>
  </si>
  <si>
    <t xml:space="preserve">establishment</t>
  </si>
  <si>
    <t xml:space="preserve">cars</t>
  </si>
  <si>
    <t xml:space="preserve">Establishment</t>
  </si>
  <si>
    <t xml:space="preserve">제   주   시</t>
  </si>
  <si>
    <t xml:space="preserve">Jeju-si</t>
  </si>
  <si>
    <t xml:space="preserve">Seogwipo-si</t>
  </si>
  <si>
    <t xml:space="preserve">개인택시</t>
  </si>
  <si>
    <t xml:space="preserve">대 여 자 동 차</t>
  </si>
  <si>
    <t xml:space="preserve">전 세 버 스</t>
  </si>
  <si>
    <r>
      <rPr>
        <sz val="10"/>
        <rFont val="Noto Sans"/>
        <family val="2"/>
      </rPr>
      <t xml:space="preserve">화          물            </t>
    </r>
    <r>
      <rPr>
        <sz val="10"/>
        <rFont val="Arial"/>
        <family val="2"/>
      </rPr>
      <t xml:space="preserve">Freight</t>
    </r>
  </si>
  <si>
    <t xml:space="preserve">일 반 화 물</t>
  </si>
  <si>
    <t xml:space="preserve">개 별 화 물 </t>
  </si>
  <si>
    <r>
      <rPr>
        <sz val="10"/>
        <rFont val="Noto Sans"/>
        <family val="2"/>
      </rPr>
      <t xml:space="preserve">용 달 화 물</t>
    </r>
    <r>
      <rPr>
        <vertAlign val="superscript"/>
        <sz val="10"/>
        <rFont val="Arial"/>
        <family val="2"/>
      </rPr>
      <t xml:space="preserve">2)</t>
    </r>
  </si>
  <si>
    <t xml:space="preserve">Rent-Car</t>
  </si>
  <si>
    <t xml:space="preserve">Chartered buses</t>
  </si>
  <si>
    <t xml:space="preserve">General cargo</t>
  </si>
  <si>
    <t xml:space="preserve">Individual cargo</t>
  </si>
  <si>
    <t xml:space="preserve">Delivery cargo</t>
  </si>
  <si>
    <t xml:space="preserve"> Source : Jeju Special Self-Governing Province Traffic and Aviation Div.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개인택시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개별화물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대사업자로 업체수에 미포함</t>
    </r>
  </si>
  <si>
    <r>
      <rPr>
        <sz val="10"/>
        <color rgb="FF333333"/>
        <rFont val="Arial"/>
        <family val="2"/>
      </rPr>
      <t xml:space="preserve">         1) </t>
    </r>
    <r>
      <rPr>
        <sz val="10"/>
        <color rgb="FF333333"/>
        <rFont val="Noto Sans"/>
        <family val="2"/>
      </rPr>
      <t xml:space="preserve">등록대수중 </t>
    </r>
    <r>
      <rPr>
        <sz val="10"/>
        <color rgb="FF333333"/>
        <rFont val="Arial"/>
        <family val="2"/>
      </rPr>
      <t xml:space="preserve">2003</t>
    </r>
    <r>
      <rPr>
        <sz val="10"/>
        <color rgb="FF333333"/>
        <rFont val="Noto Sans"/>
        <family val="2"/>
      </rPr>
      <t xml:space="preserve">년도</t>
    </r>
    <r>
      <rPr>
        <sz val="10"/>
        <color rgb="FF333333"/>
        <rFont val="Arial"/>
        <family val="2"/>
      </rPr>
      <t xml:space="preserve">(17</t>
    </r>
    <r>
      <rPr>
        <sz val="10"/>
        <color rgb="FF333333"/>
        <rFont val="Noto Sans"/>
        <family val="2"/>
      </rPr>
      <t xml:space="preserve">대</t>
    </r>
    <r>
      <rPr>
        <sz val="10"/>
        <color rgb="FF333333"/>
        <rFont val="Arial"/>
        <family val="2"/>
      </rPr>
      <t xml:space="preserve">), 2004</t>
    </r>
    <r>
      <rPr>
        <sz val="10"/>
        <color rgb="FF333333"/>
        <rFont val="Noto Sans"/>
        <family val="2"/>
      </rPr>
      <t xml:space="preserve">년도</t>
    </r>
    <r>
      <rPr>
        <sz val="10"/>
        <color rgb="FF333333"/>
        <rFont val="Arial"/>
        <family val="2"/>
      </rPr>
      <t xml:space="preserve">(27</t>
    </r>
    <r>
      <rPr>
        <sz val="10"/>
        <color rgb="FF333333"/>
        <rFont val="Noto Sans"/>
        <family val="2"/>
      </rPr>
      <t xml:space="preserve">대</t>
    </r>
    <r>
      <rPr>
        <sz val="10"/>
        <color rgb="FF333333"/>
        <rFont val="Arial"/>
        <family val="2"/>
      </rPr>
      <t xml:space="preserve">)</t>
    </r>
    <r>
      <rPr>
        <sz val="10"/>
        <color rgb="FF333333"/>
        <rFont val="Noto Sans"/>
        <family val="2"/>
      </rPr>
      <t xml:space="preserve">는 공영버스 포함된 수치임</t>
    </r>
  </si>
  <si>
    <r>
      <rPr>
        <sz val="10"/>
        <rFont val="Arial"/>
        <family val="2"/>
      </rPr>
      <t xml:space="preserve">         2) 2</t>
    </r>
    <r>
      <rPr>
        <sz val="10"/>
        <rFont val="Noto Sans"/>
        <family val="2"/>
      </rPr>
      <t xml:space="preserve">대이상 업체수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t xml:space="preserve">연별 및
월별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Year &amp;
Month</t>
  </si>
  <si>
    <t xml:space="preserve">시 내 버스</t>
  </si>
  <si>
    <t xml:space="preserve">시 외 버스</t>
  </si>
  <si>
    <t xml:space="preserve">택      시</t>
  </si>
  <si>
    <t xml:space="preserve">대  여  차</t>
  </si>
  <si>
    <t xml:space="preserve">일       반</t>
  </si>
  <si>
    <t xml:space="preserve">개        별</t>
  </si>
  <si>
    <t xml:space="preserve">용        달</t>
  </si>
  <si>
    <t xml:space="preserve">Taxi</t>
  </si>
  <si>
    <t xml:space="preserve"> 등록대수</t>
  </si>
  <si>
    <t xml:space="preserve"> 수송인원</t>
  </si>
  <si>
    <t xml:space="preserve">수송량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t xml:space="preserve">May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교통정책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교통항공관리과</t>
    </r>
  </si>
  <si>
    <t xml:space="preserve"> Source : Jeju Special Self-Governing Province Traffic Policy Div. Traffic and Aviation Div. 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여객및화물등록대수는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이며 수송인원및 수송량은 연간합계임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주   차   장            </t>
    </r>
    <r>
      <rPr>
        <b val="true"/>
        <sz val="18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²)</t>
    </r>
  </si>
  <si>
    <t xml:space="preserve">(Unit : number, m² )</t>
  </si>
  <si>
    <t xml:space="preserve">연  별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 </t>
    </r>
    <r>
      <rPr>
        <sz val="10"/>
        <rFont val="Arial"/>
        <family val="2"/>
      </rPr>
      <t xml:space="preserve">Attached to</t>
    </r>
  </si>
  <si>
    <t xml:space="preserve">Year</t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  Number</t>
  </si>
  <si>
    <t xml:space="preserve">    Space</t>
  </si>
  <si>
    <t xml:space="preserve">…</t>
  </si>
  <si>
    <r>
      <rPr>
        <b val="true"/>
        <sz val="18"/>
        <rFont val="Arial"/>
        <family val="2"/>
      </rPr>
      <t xml:space="preserve">5.   </t>
    </r>
    <r>
      <rPr>
        <b val="true"/>
        <sz val="18"/>
        <rFont val="Noto Sans"/>
        <family val="2"/>
      </rPr>
      <t xml:space="preserve">항  공  수  송                   </t>
    </r>
    <r>
      <rPr>
        <b val="true"/>
        <sz val="18"/>
        <rFont val="Arial"/>
        <family val="2"/>
      </rPr>
      <t xml:space="preserve">Air Transpor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thousand person, ton)</t>
  </si>
  <si>
    <t xml:space="preserve">연별 및 
월별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</t>
    </r>
    <r>
      <rPr>
        <sz val="10"/>
        <rFont val="Arial"/>
        <family val="2"/>
      </rPr>
      <t xml:space="preserve">1)   International Lines</t>
    </r>
  </si>
  <si>
    <t xml:space="preserve">Year &amp;
Month</t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   우   편</t>
  </si>
  <si>
    <t xml:space="preserve">Passengers</t>
  </si>
  <si>
    <t xml:space="preserve">Freight</t>
  </si>
  <si>
    <t xml:space="preserve">Mai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항공 제주여객서비스지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아시아나항공 제주국내지점</t>
    </r>
  </si>
  <si>
    <t xml:space="preserve">Source : Korean Air Jeju Branch Office, Asiana Air Jeju Branch Office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국제선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아시아나항공 부정기편 미포함</t>
    </r>
  </si>
  <si>
    <r>
      <rPr>
        <b val="true"/>
        <sz val="18"/>
        <rFont val="Arial"/>
        <family val="2"/>
      </rPr>
      <t xml:space="preserve">               6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 좌 석 수</t>
  </si>
  <si>
    <t xml:space="preserve">   Annual</t>
  </si>
  <si>
    <t xml:space="preserve"> 년 월 일</t>
  </si>
  <si>
    <t xml:space="preserve">Aircraft</t>
  </si>
  <si>
    <t xml:space="preserve"> Hours Flown</t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  내      선</t>
  </si>
  <si>
    <t xml:space="preserve">Domestic Lines</t>
  </si>
  <si>
    <t xml:space="preserve">서    울</t>
  </si>
  <si>
    <t xml:space="preserve">A300,A330,B737</t>
  </si>
  <si>
    <t xml:space="preserve">276/296/188</t>
  </si>
  <si>
    <t xml:space="preserve">62.12.02</t>
  </si>
  <si>
    <t xml:space="preserve">Seoul</t>
  </si>
  <si>
    <t xml:space="preserve">부    산</t>
  </si>
  <si>
    <t xml:space="preserve">62.12.16</t>
  </si>
  <si>
    <t xml:space="preserve">Busan</t>
  </si>
  <si>
    <t xml:space="preserve">광    주</t>
  </si>
  <si>
    <t xml:space="preserve">B737</t>
  </si>
  <si>
    <t xml:space="preserve">Gwangju</t>
  </si>
  <si>
    <t xml:space="preserve">대    구</t>
  </si>
  <si>
    <t xml:space="preserve">76.03.06</t>
  </si>
  <si>
    <t xml:space="preserve">Daegu</t>
  </si>
  <si>
    <t xml:space="preserve">여    수</t>
  </si>
  <si>
    <t xml:space="preserve">77.08.01</t>
  </si>
  <si>
    <t xml:space="preserve">Yeosu</t>
  </si>
  <si>
    <t xml:space="preserve">진    주</t>
  </si>
  <si>
    <t xml:space="preserve">Jinju</t>
  </si>
  <si>
    <t xml:space="preserve">군    산</t>
  </si>
  <si>
    <t xml:space="preserve">92.12.14</t>
  </si>
  <si>
    <t xml:space="preserve">Gunsan</t>
  </si>
  <si>
    <t xml:space="preserve">울    산</t>
  </si>
  <si>
    <t xml:space="preserve">85.07.10</t>
  </si>
  <si>
    <t xml:space="preserve">Ulsan</t>
  </si>
  <si>
    <t xml:space="preserve">청    주</t>
  </si>
  <si>
    <t xml:space="preserve">97.04.28</t>
  </si>
  <si>
    <t xml:space="preserve">Cheongju</t>
  </si>
  <si>
    <t xml:space="preserve">인   천</t>
  </si>
  <si>
    <t xml:space="preserve">01.07.13</t>
  </si>
  <si>
    <t xml:space="preserve">Incheon</t>
  </si>
  <si>
    <t xml:space="preserve">원   주</t>
  </si>
  <si>
    <t xml:space="preserve">97.02.28</t>
  </si>
  <si>
    <t xml:space="preserve">Wonju</t>
  </si>
  <si>
    <r>
      <rPr>
        <sz val="10"/>
        <color rgb="FFFF0000"/>
        <rFont val="Noto Sans"/>
        <family val="2"/>
      </rPr>
      <t xml:space="preserve">            </t>
    </r>
    <r>
      <rPr>
        <b val="true"/>
        <sz val="10"/>
        <color rgb="FFFF0000"/>
        <rFont val="Noto Sans"/>
        <family val="2"/>
      </rPr>
      <t xml:space="preserve">국     제      선</t>
    </r>
  </si>
  <si>
    <r>
      <rPr>
        <sz val="10"/>
        <color rgb="FFFF000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International Lines</t>
    </r>
  </si>
  <si>
    <t xml:space="preserve">대    판</t>
  </si>
  <si>
    <t xml:space="preserve">AB6</t>
  </si>
  <si>
    <t xml:space="preserve">69.10.07</t>
  </si>
  <si>
    <t xml:space="preserve">Osaka</t>
  </si>
  <si>
    <t xml:space="preserve">동    경</t>
  </si>
  <si>
    <t xml:space="preserve">85.10.27</t>
  </si>
  <si>
    <t xml:space="preserve">Tokyo</t>
  </si>
  <si>
    <t xml:space="preserve">나 고 야</t>
  </si>
  <si>
    <t xml:space="preserve">88.03.27</t>
  </si>
  <si>
    <t xml:space="preserve">Nagoya</t>
  </si>
  <si>
    <t xml:space="preserve">후쿠오카</t>
  </si>
  <si>
    <t xml:space="preserve">06.03.31</t>
  </si>
  <si>
    <t xml:space="preserve">Beijing</t>
  </si>
  <si>
    <t xml:space="preserve">북    경</t>
  </si>
  <si>
    <t xml:space="preserve">00.08.03</t>
  </si>
  <si>
    <t xml:space="preserve">Bangkok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항공 제주여객서비스지점</t>
    </r>
  </si>
  <si>
    <t xml:space="preserve">                  Source : Korean Air Jeju Branch Office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김     포</t>
  </si>
  <si>
    <t xml:space="preserve">B767/B737/A320/A321</t>
  </si>
  <si>
    <t xml:space="preserve">260/160/200/145</t>
  </si>
  <si>
    <t xml:space="preserve">'89. 1. 10</t>
  </si>
  <si>
    <t xml:space="preserve">Gimpo</t>
  </si>
  <si>
    <t xml:space="preserve">부     산</t>
  </si>
  <si>
    <t xml:space="preserve">'89. 1. 13</t>
  </si>
  <si>
    <t xml:space="preserve">광     주</t>
  </si>
  <si>
    <t xml:space="preserve">'89. 2. 19</t>
  </si>
  <si>
    <t xml:space="preserve">대     구</t>
  </si>
  <si>
    <t xml:space="preserve">89.02.19</t>
  </si>
  <si>
    <t xml:space="preserve"> 청     주</t>
  </si>
  <si>
    <t xml:space="preserve">92.10.01</t>
  </si>
  <si>
    <t xml:space="preserve">인     천</t>
  </si>
  <si>
    <t xml:space="preserve">01.03.29</t>
  </si>
  <si>
    <t xml:space="preserve">            국     제      선</t>
  </si>
  <si>
    <t xml:space="preserve">          International Lines</t>
  </si>
  <si>
    <t xml:space="preserve">91.05.20</t>
  </si>
  <si>
    <t xml:space="preserve">Fukuoka</t>
  </si>
  <si>
    <t xml:space="preserve">상      해</t>
  </si>
  <si>
    <t xml:space="preserve">00.05.28</t>
  </si>
  <si>
    <t xml:space="preserve">Shangha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아시아나항공 제주국내지점</t>
    </r>
  </si>
  <si>
    <t xml:space="preserve">      Source : Asiana Air Jeju Branch Office</t>
  </si>
  <si>
    <t xml:space="preserve">김 포</t>
  </si>
  <si>
    <t xml:space="preserve">dash8 Q4C</t>
  </si>
  <si>
    <t xml:space="preserve">'06. 6. 5</t>
  </si>
  <si>
    <t xml:space="preserve">Kimpo</t>
  </si>
  <si>
    <t xml:space="preserve">부 산</t>
  </si>
  <si>
    <t xml:space="preserve">'06. 8. 25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항공</t>
    </r>
  </si>
  <si>
    <r>
      <rPr>
        <b val="true"/>
        <sz val="11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항공노선별 수송           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 운항회수</t>
  </si>
  <si>
    <t xml:space="preserve">    여 객 수</t>
  </si>
  <si>
    <t xml:space="preserve"> 화 물 량</t>
  </si>
  <si>
    <t xml:space="preserve">Volume of</t>
  </si>
  <si>
    <t xml:space="preserve">Fright</t>
  </si>
  <si>
    <t xml:space="preserve">제주→서울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eoul</t>
    </r>
  </si>
  <si>
    <t xml:space="preserve">제주→오사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Osaka</t>
    </r>
  </si>
  <si>
    <t xml:space="preserve">제주→부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동경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Tokyo</t>
    </r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→나고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Nagoya</t>
    </r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후쿠오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eijing</t>
    </r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제주→북경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angkok</t>
    </r>
  </si>
  <si>
    <t xml:space="preserve">제주→진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→인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t xml:space="preserve">서울→제주</t>
  </si>
  <si>
    <r>
      <rPr>
        <sz val="10"/>
        <rFont val="Arial"/>
        <family val="2"/>
      </rPr>
      <t xml:space="preserve">Seoul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오사카→제주</t>
  </si>
  <si>
    <r>
      <rPr>
        <sz val="10"/>
        <rFont val="Arial"/>
        <family val="2"/>
      </rPr>
      <t xml:space="preserve">Osaka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부산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동경→제주</t>
  </si>
  <si>
    <r>
      <rPr>
        <sz val="10"/>
        <rFont val="Arial"/>
        <family val="2"/>
      </rPr>
      <t xml:space="preserve">Toky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나고야→제주</t>
  </si>
  <si>
    <r>
      <rPr>
        <sz val="10"/>
        <rFont val="Arial"/>
        <family val="2"/>
      </rPr>
      <t xml:space="preserve">Nagoya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후쿠오카→제주</t>
  </si>
  <si>
    <r>
      <rPr>
        <sz val="10"/>
        <rFont val="Arial"/>
        <family val="2"/>
      </rPr>
      <t xml:space="preserve">Beijing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북경→제주</t>
  </si>
  <si>
    <t xml:space="preserve">진주→제주</t>
  </si>
  <si>
    <r>
      <rPr>
        <sz val="10"/>
        <rFont val="Arial"/>
        <family val="2"/>
      </rPr>
      <t xml:space="preserve">Ji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인천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 Source : Korean Air Jeju Branch Office</t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Transportation by Airline Routes(Cont'd)</t>
    </r>
  </si>
  <si>
    <t xml:space="preserve">       (Unit : number, person, ton)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김포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Fukuoka</t>
    </r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인천</t>
    </r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부산</t>
    </r>
  </si>
  <si>
    <t xml:space="preserve">제주→상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hanghai</t>
    </r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광주</t>
    </r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대구</t>
    </r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청주</t>
    </r>
  </si>
  <si>
    <r>
      <rPr>
        <sz val="10"/>
        <rFont val="Noto Sans"/>
        <family val="2"/>
      </rPr>
      <t xml:space="preserve">김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제주</t>
    </r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Fukuoka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인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제주</t>
    </r>
  </si>
  <si>
    <r>
      <rPr>
        <sz val="10"/>
        <rFont val="Noto Sans"/>
        <family val="2"/>
      </rPr>
      <t xml:space="preserve">부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제주</t>
    </r>
  </si>
  <si>
    <t xml:space="preserve">상해→제주</t>
  </si>
  <si>
    <r>
      <rPr>
        <sz val="10"/>
        <rFont val="Arial"/>
        <family val="2"/>
      </rPr>
      <t xml:space="preserve">Shanghai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광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제주</t>
    </r>
  </si>
  <si>
    <r>
      <rPr>
        <sz val="10"/>
        <rFont val="Noto Sans"/>
        <family val="2"/>
      </rPr>
      <t xml:space="preserve">대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제주</t>
    </r>
  </si>
  <si>
    <r>
      <rPr>
        <sz val="10"/>
        <rFont val="Noto Sans"/>
        <family val="2"/>
      </rPr>
      <t xml:space="preserve">청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제주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아시아나항공 제주국내지점</t>
    </r>
  </si>
  <si>
    <t xml:space="preserve">       Source : Asiana Air Jeju Branch Office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제선 항공노선 부정기편 미포함</t>
    </r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</t>
    </r>
  </si>
  <si>
    <t xml:space="preserve">제주→김포</t>
  </si>
  <si>
    <t xml:space="preserve">김포→제주</t>
  </si>
  <si>
    <t xml:space="preserve">          Source : Jeju Air 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t xml:space="preserve">연   별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r>
      <rPr>
        <sz val="10"/>
        <rFont val="Arial"/>
        <family val="2"/>
      </rPr>
      <t xml:space="preserve">Wooden</t>
    </r>
    <r>
      <rPr>
        <sz val="9"/>
        <rFont val="Arial"/>
        <family val="2"/>
      </rPr>
      <t xml:space="preserve">(Others)</t>
    </r>
  </si>
  <si>
    <r>
      <rPr>
        <sz val="10"/>
        <rFont val="Noto Sans"/>
        <family val="2"/>
      </rPr>
      <t xml:space="preserve">척
</t>
    </r>
    <r>
      <rPr>
        <sz val="8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산지방해양수산청 제주해양관리단
         </t>
    </r>
  </si>
  <si>
    <t xml:space="preserve">Source : Busan Regional Maritime Affairs and Fisheries Office
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용선은 기타선에 포함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thousand 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항만개발정책과</t>
    </r>
  </si>
  <si>
    <t xml:space="preserve">    Source : Jeju Special Self-Governing Province  Port Development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외항선 여객은 유람선 실적 포함</t>
    </r>
  </si>
  <si>
    <t xml:space="preserve">Note : The amount of cargo transportation means weight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화물수송 톤수는 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 이전까지는 중량톤</t>
    </r>
    <r>
      <rPr>
        <sz val="10"/>
        <rFont val="Arial"/>
        <family val="2"/>
      </rPr>
      <t xml:space="preserve">, 2002</t>
    </r>
    <r>
      <rPr>
        <sz val="10"/>
        <rFont val="Noto Sans"/>
        <family val="2"/>
      </rPr>
      <t xml:space="preserve">년부터는 용적톤 기준임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r>
      <rPr>
        <sz val="10"/>
        <rFont val="Noto Sans"/>
        <family val="2"/>
      </rPr>
      <t xml:space="preserve">서 귀 포 ↔ 부산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eogwi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수송 톤수는 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 이전은 중량톤</t>
    </r>
    <r>
      <rPr>
        <sz val="10"/>
        <rFont val="Arial"/>
        <family val="2"/>
      </rPr>
      <t xml:space="preserve">, 2002</t>
    </r>
    <r>
      <rPr>
        <sz val="10"/>
        <rFont val="Noto Sans"/>
        <family val="2"/>
      </rPr>
      <t xml:space="preserve">년부터는 용적톤 기준임</t>
    </r>
  </si>
  <si>
    <r>
      <rPr>
        <sz val="10"/>
        <rFont val="Arial"/>
        <family val="2"/>
      </rPr>
      <t xml:space="preserve">          1) </t>
    </r>
    <r>
      <rPr>
        <sz val="10"/>
        <rFont val="Noto Sans"/>
        <family val="2"/>
      </rPr>
      <t xml:space="preserve">서귀↔부산 항로 폐업</t>
    </r>
    <r>
      <rPr>
        <sz val="10"/>
        <rFont val="Arial"/>
        <family val="2"/>
      </rPr>
      <t xml:space="preserve">('00.8.16)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주 ↔ 진도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Jindo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Year &amp; 
Month</t>
  </si>
  <si>
    <t xml:space="preserve">Gross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진도 항로 운항중단</t>
    </r>
    <r>
      <rPr>
        <sz val="10"/>
        <rFont val="Arial"/>
        <family val="2"/>
      </rPr>
      <t xml:space="preserve">('02. 9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r>
      <rPr>
        <b val="true"/>
        <sz val="18"/>
        <rFont val="Arial"/>
        <family val="2"/>
      </rPr>
      <t xml:space="preserve"> 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↔ 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Yeosu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t xml:space="preserve">운  항</t>
  </si>
  <si>
    <r>
      <rPr>
        <sz val="9"/>
        <rFont val="Noto Sans"/>
        <family val="2"/>
      </rPr>
      <t xml:space="preserve">수   송   량
</t>
    </r>
    <r>
      <rPr>
        <sz val="9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여수 항로 폐업</t>
    </r>
    <r>
      <rPr>
        <sz val="10"/>
        <rFont val="Arial"/>
        <family val="2"/>
      </rPr>
      <t xml:space="preserve">('04. 6)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r>
      <rPr>
        <sz val="10"/>
        <rFont val="Noto Sans"/>
        <family val="2"/>
      </rPr>
      <t xml:space="preserve">성산포 ↔ 통영</t>
    </r>
    <r>
      <rPr>
        <vertAlign val="superscript"/>
        <sz val="10"/>
        <rFont val="Noto Sans"/>
        <family val="2"/>
      </rPr>
      <t xml:space="preserve"> 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Seongsan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Tongyeong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녹동 항로 운항재개</t>
    </r>
    <r>
      <rPr>
        <sz val="10"/>
        <rFont val="Arial"/>
        <family val="2"/>
      </rPr>
      <t xml:space="preserve">('02. 3)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성산포↔통영 항로 운항중단</t>
    </r>
    <r>
      <rPr>
        <sz val="10"/>
        <rFont val="Arial"/>
        <family val="2"/>
      </rPr>
      <t xml:space="preserve">('04. 7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Route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t xml:space="preserve">현대설봉호</t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t xml:space="preserve">04. 2</t>
  </si>
  <si>
    <t xml:space="preserve">169
</t>
  </si>
  <si>
    <r>
      <rPr>
        <sz val="10"/>
        <rFont val="Noto Sans"/>
        <family val="2"/>
      </rPr>
      <t xml:space="preserve">코지아일랜드호
</t>
    </r>
    <r>
      <rPr>
        <sz val="10"/>
        <rFont val="Arial"/>
        <family val="2"/>
      </rPr>
      <t xml:space="preserve">COZY ISLAND</t>
    </r>
  </si>
  <si>
    <t xml:space="preserve">96.12</t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뉴씨월드 고속 훼리호
</t>
    </r>
    <r>
      <rPr>
        <sz val="10"/>
        <rFont val="Arial"/>
        <family val="2"/>
      </rPr>
      <t xml:space="preserve">New Sea World Express Ferry</t>
    </r>
  </si>
  <si>
    <t xml:space="preserve">03. 5</t>
  </si>
  <si>
    <t xml:space="preserve">96
</t>
  </si>
  <si>
    <t xml:space="preserve">카훼리레인보우호</t>
  </si>
  <si>
    <t xml:space="preserve">02.10</t>
  </si>
  <si>
    <r>
      <rPr>
        <sz val="10"/>
        <rFont val="Noto Sans"/>
        <family val="2"/>
      </rPr>
      <t xml:space="preserve">컨티넨탈호
</t>
    </r>
    <r>
      <rPr>
        <sz val="10"/>
        <rFont val="굴림"/>
        <family val="3"/>
        <charset val="129"/>
      </rPr>
      <t xml:space="preserve">continental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12</t>
  </si>
  <si>
    <t xml:space="preserve">56
</t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2</t>
    </r>
  </si>
  <si>
    <t xml:space="preserve">04.11</t>
  </si>
  <si>
    <r>
      <rPr>
        <sz val="10"/>
        <rFont val="Noto Sans"/>
        <family val="2"/>
      </rPr>
      <t xml:space="preserve">온바다 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Onbada Ferry No.1</t>
    </r>
  </si>
  <si>
    <t xml:space="preserve">00.12</t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굴림"/>
        <family val="3"/>
        <charset val="129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호
</t>
    </r>
    <r>
      <rPr>
        <sz val="9"/>
        <rFont val="굴림"/>
        <family val="3"/>
        <charset val="129"/>
      </rPr>
      <t xml:space="preserve">Namhae Express Car-Ferry No.7</t>
    </r>
  </si>
  <si>
    <t xml:space="preserve">04. 3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08:30
10:00
14:00</t>
  </si>
  <si>
    <t xml:space="preserve">09:40
11:50
15:10</t>
  </si>
  <si>
    <t xml:space="preserve">88. 9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정책과</t>
    </r>
  </si>
  <si>
    <t xml:space="preserve">           Source : Jeju Special Self-Governing Province Port Development Policy Div.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해 운 화 물 수 송      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연별 및
월별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기타광석</t>
  </si>
  <si>
    <t xml:space="preserve">기계류</t>
  </si>
  <si>
    <t xml:space="preserve">철   재</t>
  </si>
  <si>
    <t xml:space="preserve">기   타</t>
  </si>
  <si>
    <t xml:space="preserve">going</t>
  </si>
  <si>
    <t xml:space="preserve">Coastal</t>
  </si>
  <si>
    <t xml:space="preserve">Other</t>
  </si>
  <si>
    <t xml:space="preserve">Iron</t>
  </si>
  <si>
    <t xml:space="preserve"> Total</t>
  </si>
  <si>
    <t xml:space="preserve">freight</t>
  </si>
  <si>
    <t xml:space="preserve">Grain</t>
  </si>
  <si>
    <t xml:space="preserve">Oil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al</t>
  </si>
  <si>
    <t xml:space="preserve">Machinery</t>
  </si>
  <si>
    <t xml:space="preserve">material</t>
  </si>
  <si>
    <t xml:space="preserve">제 주 항</t>
  </si>
  <si>
    <t xml:space="preserve">Jeju</t>
  </si>
  <si>
    <t xml:space="preserve">서귀포항</t>
  </si>
  <si>
    <t xml:space="preserve">Seogwipo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안여객선 화물포함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관광사업체 등록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accommodations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호    텔    업</t>
  </si>
  <si>
    <t xml:space="preserve">휴양콘도</t>
  </si>
  <si>
    <t xml:space="preserve">전   문</t>
  </si>
  <si>
    <t xml:space="preserve">종합휴양업</t>
  </si>
  <si>
    <t xml:space="preserve">자동차</t>
  </si>
  <si>
    <t xml:space="preserve">관광</t>
  </si>
  <si>
    <t xml:space="preserve"> 외국인전용관광</t>
  </si>
  <si>
    <t xml:space="preserve">Hotel</t>
  </si>
  <si>
    <t xml:space="preserve">미니엄업</t>
  </si>
  <si>
    <t xml:space="preserve">휴양업</t>
  </si>
  <si>
    <t xml:space="preserve">Resort complexes
</t>
  </si>
  <si>
    <t xml:space="preserve">야영장업</t>
  </si>
  <si>
    <t xml:space="preserve">유람선업</t>
  </si>
  <si>
    <t xml:space="preserve">공연장업</t>
  </si>
  <si>
    <t xml:space="preserve">기념품판매업</t>
  </si>
  <si>
    <t xml:space="preserve">관광호텔업</t>
  </si>
  <si>
    <t xml:space="preserve">수상관광호텔업</t>
  </si>
  <si>
    <t xml:space="preserve">한국전통호텔업</t>
  </si>
  <si>
    <t xml:space="preserve">가족호텔업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t xml:space="preserve">General</t>
  </si>
  <si>
    <t xml:space="preserve">Overseas</t>
  </si>
  <si>
    <t xml:space="preserve">Domestic</t>
  </si>
  <si>
    <t xml:space="preserve">Tourist hotel</t>
  </si>
  <si>
    <t xml:space="preserve">Flotel
(Floating Hotel)</t>
  </si>
  <si>
    <t xml:space="preserve">Traditional
 hotel</t>
  </si>
  <si>
    <t xml:space="preserve">Family hotel</t>
  </si>
  <si>
    <t xml:space="preserve">Condo
-minium</t>
  </si>
  <si>
    <t xml:space="preserve">Special 
recreation
services</t>
  </si>
  <si>
    <t xml:space="preserve">종   합
휴양업</t>
  </si>
  <si>
    <t xml:space="preserve">Motorist
convenience
 facilities</t>
  </si>
  <si>
    <t xml:space="preserve">Tourist
cruises</t>
  </si>
  <si>
    <t xml:space="preserve">Souvenir shops for
foreigners only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시내순환</t>
  </si>
  <si>
    <t xml:space="preserve">여객자동차</t>
  </si>
  <si>
    <t xml:space="preserve">곤광토속주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터미널시설업</t>
  </si>
  <si>
    <t xml:space="preserve">판매업</t>
  </si>
  <si>
    <t xml:space="preserve">펜션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 Amusement Restaurants Exclusive to Foreigners</t>
  </si>
  <si>
    <t xml:space="preserve">Tourist
 Restaurants</t>
  </si>
  <si>
    <t xml:space="preserve">City Circle 
Tourism </t>
  </si>
  <si>
    <t xml:space="preserve">Tourism 
Photogra-phy</t>
  </si>
  <si>
    <t xml:space="preserve">Operation of Passenger 
Bus Terminal Facilities</t>
  </si>
  <si>
    <t xml:space="preserve">Traditio-nal Tourist
 Local Alcohol Sale</t>
  </si>
  <si>
    <t xml:space="preserve">Tourist 
Pens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ision</t>
  </si>
  <si>
    <r>
      <rPr>
        <b val="true"/>
        <sz val="18"/>
        <rFont val="Arial"/>
        <family val="2"/>
      </rPr>
      <t xml:space="preserve">  14. </t>
    </r>
    <r>
      <rPr>
        <b val="true"/>
        <sz val="18"/>
        <rFont val="Noto Sans"/>
        <family val="2"/>
      </rPr>
      <t xml:space="preserve">관광객수 및 관광수입     </t>
    </r>
    <r>
      <rPr>
        <b val="true"/>
        <sz val="18"/>
        <rFont val="Arial"/>
        <family val="2"/>
      </rPr>
      <t xml:space="preserve">Number of Tourists and Tourism Receip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erson, million won)</t>
  </si>
  <si>
    <t xml:space="preserve">   관     광     객     수   </t>
  </si>
  <si>
    <t xml:space="preserve"> 관   광   수   입</t>
  </si>
  <si>
    <t xml:space="preserve">   Tourists</t>
  </si>
  <si>
    <t xml:space="preserve">Tourism receipts</t>
  </si>
  <si>
    <t xml:space="preserve"> 내 국 인</t>
  </si>
  <si>
    <t xml:space="preserve">외 국 인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관광마케팅과</t>
    </r>
  </si>
  <si>
    <t xml:space="preserve">Source : Jeju Special Self-Governing Province Tourism Marketing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   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국적별 외국인 관광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교   포</t>
  </si>
  <si>
    <t xml:space="preserve">미   국</t>
  </si>
  <si>
    <t xml:space="preserve">일   본</t>
  </si>
  <si>
    <t xml:space="preserve">중   국</t>
  </si>
  <si>
    <t xml:space="preserve">영   국</t>
  </si>
  <si>
    <t xml:space="preserve">홍   콩</t>
  </si>
  <si>
    <t xml:space="preserve">독   일</t>
  </si>
  <si>
    <t xml:space="preserve">대   만</t>
  </si>
  <si>
    <t xml:space="preserve">Koreans Living in</t>
  </si>
  <si>
    <t xml:space="preserve">U. S. A.</t>
  </si>
  <si>
    <t xml:space="preserve">Japan</t>
  </si>
  <si>
    <t xml:space="preserve">China</t>
  </si>
  <si>
    <t xml:space="preserve">United Kingdom</t>
  </si>
  <si>
    <t xml:space="preserve">Hongkong</t>
  </si>
  <si>
    <t xml:space="preserve">Germany</t>
  </si>
  <si>
    <t xml:space="preserve">Taiwa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마케팅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교통수단 및 여행형태별 관광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t xml:space="preserve">Individual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관광지별 관람인원 및 관람료 수입     </t>
    </r>
    <r>
      <rPr>
        <b val="true"/>
        <sz val="18"/>
        <rFont val="Arial"/>
        <family val="2"/>
      </rPr>
      <t xml:space="preserve">Visitors and Receipts, by Tourist Attr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thousand person, million won)</t>
  </si>
  <si>
    <t xml:space="preserve">관  광  지  별</t>
  </si>
  <si>
    <t xml:space="preserve">인   원</t>
  </si>
  <si>
    <t xml:space="preserve">징 수 액</t>
  </si>
  <si>
    <t xml:space="preserve">Visitors</t>
  </si>
  <si>
    <t xml:space="preserve">Receipts</t>
  </si>
  <si>
    <t xml:space="preserve">민속자연사박물관</t>
  </si>
  <si>
    <t xml:space="preserve">Folk &amp; Natural History Museum</t>
  </si>
  <si>
    <t xml:space="preserve">삼          성          혈       </t>
  </si>
  <si>
    <t xml:space="preserve">Samseong-hyeol</t>
  </si>
  <si>
    <t xml:space="preserve">목          석          원</t>
  </si>
  <si>
    <t xml:space="preserve">Mokseok-Won</t>
  </si>
  <si>
    <t xml:space="preserve">만          장          굴</t>
  </si>
  <si>
    <t xml:space="preserve">Manjang Cave</t>
  </si>
  <si>
    <r>
      <rPr>
        <sz val="10"/>
        <rFont val="Noto Sans"/>
        <family val="2"/>
      </rPr>
      <t xml:space="preserve">협 재 굴  및  쌍 용 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한림공원</t>
    </r>
    <r>
      <rPr>
        <sz val="10"/>
        <rFont val="Arial"/>
        <family val="2"/>
      </rPr>
      <t xml:space="preserve">)</t>
    </r>
  </si>
  <si>
    <t xml:space="preserve">Hyeopje Tube Complex</t>
  </si>
  <si>
    <t xml:space="preserve">산      굼      부     리</t>
  </si>
  <si>
    <t xml:space="preserve">Sangumburi</t>
  </si>
  <si>
    <t xml:space="preserve">항   몽   유    적    지</t>
  </si>
  <si>
    <t xml:space="preserve">Remnants of the Resistance Against the Mongols</t>
  </si>
  <si>
    <t xml:space="preserve">비          자          림</t>
  </si>
  <si>
    <t xml:space="preserve">Bija-rim(Nutmeg-Forest)</t>
  </si>
  <si>
    <t xml:space="preserve"> 한 라 산  국 립 공 원</t>
  </si>
  <si>
    <t xml:space="preserve">MT. Halla National Park</t>
  </si>
  <si>
    <t xml:space="preserve">제주 분 재  예  술  원</t>
  </si>
  <si>
    <t xml:space="preserve">Jeju Bonsai Artpia</t>
  </si>
  <si>
    <t xml:space="preserve">미니월드</t>
  </si>
  <si>
    <t xml:space="preserve">Mini world</t>
  </si>
  <si>
    <t xml:space="preserve">항일기념관</t>
  </si>
  <si>
    <t xml:space="preserve">Hangil Memorial Hall</t>
  </si>
  <si>
    <t xml:space="preserve">제주목관아</t>
  </si>
  <si>
    <t xml:space="preserve">Jeju Mokgwana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마케팅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업운영본부</t>
    </r>
  </si>
  <si>
    <t xml:space="preserve">Source : Jeju Special Self-Governing Province Tourism Marketing Div. Business Headquarter</t>
  </si>
  <si>
    <r>
      <rPr>
        <b val="true"/>
        <sz val="18"/>
        <rFont val="Arial"/>
        <family val="2"/>
      </rPr>
      <t xml:space="preserve">               18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화  장  실</t>
  </si>
  <si>
    <t xml:space="preserve">탈의 및 샤워장</t>
  </si>
  <si>
    <t xml:space="preserve">휴게소 및 전망대</t>
  </si>
  <si>
    <t xml:space="preserve">Grand area</t>
  </si>
  <si>
    <t xml:space="preserve">Area</t>
  </si>
  <si>
    <t xml:space="preserve">(m)
Length</t>
  </si>
  <si>
    <t xml:space="preserve">Toilet</t>
  </si>
  <si>
    <t xml:space="preserve">Dressing &amp; 
Shower rooms</t>
  </si>
  <si>
    <t xml:space="preserve">Resting place &amp;
observatory</t>
  </si>
  <si>
    <t xml:space="preserve">visitors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이호해수욕장</t>
  </si>
  <si>
    <t xml:space="preserve">Iho beach</t>
  </si>
  <si>
    <r>
      <rPr>
        <sz val="10"/>
        <color rgb="FF000000"/>
        <rFont val="Noto Sans"/>
        <family val="2"/>
      </rPr>
      <t xml:space="preserve">삼양해수욕장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Samnyang beach</t>
  </si>
  <si>
    <t xml:space="preserve">곽지해수욕장</t>
  </si>
  <si>
    <t xml:space="preserve">Gwakji beach</t>
  </si>
  <si>
    <t xml:space="preserve">협재해수욕장</t>
  </si>
  <si>
    <t xml:space="preserve">Hyeopjae beach</t>
  </si>
  <si>
    <t xml:space="preserve">함덕해수욕장</t>
  </si>
  <si>
    <t xml:space="preserve">Hamdeok beach</t>
  </si>
  <si>
    <t xml:space="preserve">김녕해수욕장</t>
  </si>
  <si>
    <t xml:space="preserve">Gimnyeong beach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해양수산정책과</t>
    </r>
  </si>
  <si>
    <t xml:space="preserve">        Source : Jeju Special Self-Governing Province Maritime Affairs and Fisheries Policy Div. 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공설해수욕장 지정</t>
    </r>
    <r>
      <rPr>
        <sz val="10"/>
        <rFont val="Arial"/>
        <family val="2"/>
      </rPr>
      <t xml:space="preserve">(2002. 5. 1)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l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t xml:space="preserve">수입실적</t>
  </si>
  <si>
    <t xml:space="preserve">평  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Average</t>
  </si>
  <si>
    <t xml:space="preserve">Deluxe 1st</t>
  </si>
  <si>
    <t xml:space="preserve">  Source :Jeju Special Self-Governing Province Tourism Policy Div.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ach, person)</t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r>
      <rPr>
        <sz val="10"/>
        <rFont val="Noto Sans"/>
        <family val="2"/>
      </rPr>
      <t xml:space="preserve">집배원수</t>
    </r>
    <r>
      <rPr>
        <vertAlign val="superscript"/>
        <sz val="10"/>
        <rFont val="Noto Sans"/>
        <family val="2"/>
      </rPr>
      <t xml:space="preserve"> </t>
    </r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주 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우   체   통   </t>
    </r>
    <r>
      <rPr>
        <sz val="10"/>
        <rFont val="Arial"/>
        <family val="2"/>
      </rPr>
      <t xml:space="preserve">Post box </t>
    </r>
  </si>
  <si>
    <r>
      <rPr>
        <sz val="10"/>
        <rFont val="Noto Sans"/>
        <family val="2"/>
      </rPr>
      <t xml:space="preserve">사서함 시설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  수   송   장   비   </t>
    </r>
    <r>
      <rPr>
        <sz val="1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자 전 거</t>
  </si>
  <si>
    <t xml:space="preserve">Stamp sale 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Bi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체신청</t>
    </r>
  </si>
  <si>
    <t xml:space="preserve">Source : Jeju Regional Communications Office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 수치는 제주우체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무집배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사서함 시설수</t>
    </r>
    <r>
      <rPr>
        <sz val="10"/>
        <rFont val="Arial"/>
        <family val="2"/>
      </rPr>
      <t xml:space="preserve">(211) </t>
    </r>
    <r>
      <rPr>
        <sz val="10"/>
        <rFont val="Noto Sans"/>
        <family val="2"/>
      </rPr>
      <t xml:space="preserve">제외함</t>
    </r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thousand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총  계</t>
  </si>
  <si>
    <t xml:space="preserve"> 일  반</t>
  </si>
  <si>
    <t xml:space="preserve">특  수</t>
  </si>
  <si>
    <t xml:space="preserve">소  포</t>
  </si>
  <si>
    <t xml:space="preserve">General mail</t>
  </si>
  <si>
    <t xml:space="preserve">Special mail</t>
  </si>
  <si>
    <t xml:space="preserve">Parcel</t>
  </si>
  <si>
    <t xml:space="preserve">접  수</t>
  </si>
  <si>
    <t xml:space="preserve">배  달</t>
  </si>
  <si>
    <t xml:space="preserve">Receipt</t>
  </si>
  <si>
    <t xml:space="preserve">Delivery</t>
  </si>
  <si>
    <t xml:space="preserve">제주우편집중국</t>
  </si>
  <si>
    <t xml:space="preserve">Jeju Post Office</t>
  </si>
  <si>
    <t xml:space="preserve">제 주 우 체 국</t>
  </si>
  <si>
    <t xml:space="preserve">서귀포우체국</t>
  </si>
  <si>
    <t xml:space="preserve">Seogwipo Post office</t>
  </si>
  <si>
    <t xml:space="preserve">    Source : Jeju Regional Communications Office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r>
      <rPr>
        <sz val="10"/>
        <rFont val="Noto Sans"/>
        <family val="2"/>
      </rPr>
      <t xml:space="preserve">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Arial"/>
        <family val="2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Arial"/>
        <family val="2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Arial"/>
        <family val="2"/>
      </rPr>
      <t xml:space="preserve">Parcel</t>
    </r>
  </si>
  <si>
    <r>
      <rPr>
        <sz val="10"/>
        <rFont val="Noto Sans"/>
        <family val="2"/>
      </rPr>
      <t xml:space="preserve">국 내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Arial"/>
        <family val="2"/>
      </rPr>
      <t xml:space="preserve">International</t>
    </r>
  </si>
  <si>
    <t xml:space="preserve">Source : Jeju Regional  Communications Office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전화시설 및 가입자수    </t>
    </r>
    <r>
      <rPr>
        <b val="true"/>
        <sz val="18"/>
        <rFont val="Arial"/>
        <family val="2"/>
      </rPr>
      <t xml:space="preserve">Telephone Facilities and Subscrib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        (Unit : line, person, number)</t>
  </si>
  <si>
    <t xml:space="preserve">전화국수</t>
  </si>
  <si>
    <t xml:space="preserve">시   설   수</t>
  </si>
  <si>
    <r>
      <rPr>
        <sz val="10"/>
        <rFont val="Noto Sans"/>
        <family val="2"/>
      </rPr>
      <t xml:space="preserve">가 입 자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용계약자수</t>
    </r>
    <r>
      <rPr>
        <sz val="10"/>
        <rFont val="Arial"/>
        <family val="2"/>
      </rPr>
      <t xml:space="preserve">)     Subscribers</t>
    </r>
  </si>
  <si>
    <t xml:space="preserve"> 공 중 전 화</t>
  </si>
  <si>
    <t xml:space="preserve">Number </t>
  </si>
  <si>
    <t xml:space="preserve">업 무 용</t>
  </si>
  <si>
    <t xml:space="preserve">주 택 용</t>
  </si>
  <si>
    <t xml:space="preserve">사 업 용</t>
  </si>
  <si>
    <t xml:space="preserve">telephone offices</t>
  </si>
  <si>
    <t xml:space="preserve">of facilities</t>
  </si>
  <si>
    <t xml:space="preserve">Business</t>
  </si>
  <si>
    <t xml:space="preserve">Residential</t>
  </si>
  <si>
    <t xml:space="preserve">Self-usage</t>
  </si>
  <si>
    <t xml:space="preserve">Public telephon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KT</t>
    </r>
    <r>
      <rPr>
        <sz val="10"/>
        <rFont val="Noto Sans"/>
        <family val="2"/>
      </rPr>
      <t xml:space="preserve">제주본부</t>
    </r>
    <r>
      <rPr>
        <sz val="10"/>
        <rFont val="Arial"/>
        <family val="2"/>
      </rPr>
      <t xml:space="preserve">, KT</t>
    </r>
    <r>
      <rPr>
        <sz val="10"/>
        <rFont val="Noto Sans"/>
        <family val="2"/>
      </rPr>
      <t xml:space="preserve">링커스제주지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공중전화</t>
    </r>
    <r>
      <rPr>
        <sz val="10"/>
        <rFont val="Arial"/>
        <family val="2"/>
      </rPr>
      <t xml:space="preserve">)</t>
    </r>
  </si>
  <si>
    <t xml:space="preserve">              Source : Korea Telecom Jeju Telecommunications Group, KT Linkus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사업용은 무료로 사내 또는 사외 업무에 사용하기 위해 등록한 것을 말함</t>
    </r>
  </si>
  <si>
    <t xml:space="preserve">         업무용은 유료로 일반적인 업무에 사용하기 위해 등록한 것을 말함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행 정 전 산 장 비 보 유                </t>
    </r>
    <r>
      <rPr>
        <b val="true"/>
        <sz val="18"/>
        <rFont val="Arial"/>
        <family val="2"/>
      </rPr>
      <t xml:space="preserve">Administrative Communication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회선</t>
    </r>
    <r>
      <rPr>
        <sz val="10"/>
        <rFont val="Arial"/>
        <family val="2"/>
      </rPr>
      <t xml:space="preserve">)</t>
    </r>
  </si>
  <si>
    <t xml:space="preserve">              (Unit : each, line)</t>
  </si>
  <si>
    <r>
      <rPr>
        <sz val="10"/>
        <rFont val="Noto Sans"/>
        <family val="2"/>
      </rPr>
      <t xml:space="preserve">주전산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Main
frame 
computer</t>
    </r>
  </si>
  <si>
    <r>
      <rPr>
        <sz val="10"/>
        <rFont val="Noto Sans"/>
        <family val="2"/>
      </rPr>
      <t xml:space="preserve">개인용컴퓨터</t>
    </r>
    <r>
      <rPr>
        <sz val="10"/>
        <rFont val="Arial"/>
        <family val="2"/>
      </rPr>
      <t xml:space="preserve">(PC)  Personal  Computer</t>
    </r>
  </si>
  <si>
    <r>
      <rPr>
        <sz val="10"/>
        <rFont val="Noto Sans"/>
        <family val="2"/>
      </rPr>
      <t xml:space="preserve">통  신  장  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  Communications Equipment</t>
    </r>
  </si>
  <si>
    <r>
      <rPr>
        <sz val="10"/>
        <rFont val="Noto Sans"/>
        <family val="2"/>
      </rPr>
      <t xml:space="preserve">온라인통신회선 </t>
    </r>
    <r>
      <rPr>
        <sz val="10"/>
        <rFont val="Arial"/>
        <family val="2"/>
      </rPr>
      <t xml:space="preserve">On-line communications line</t>
    </r>
  </si>
  <si>
    <t xml:space="preserve">일반업무용</t>
  </si>
  <si>
    <t xml:space="preserve">교육용</t>
  </si>
  <si>
    <t xml:space="preserve">기타</t>
  </si>
  <si>
    <t xml:space="preserve">합  계</t>
  </si>
  <si>
    <t xml:space="preserve">변복조
장   치</t>
  </si>
  <si>
    <t xml:space="preserve">데이터
서비스</t>
  </si>
  <si>
    <t xml:space="preserve">통신망
관   리</t>
  </si>
  <si>
    <t xml:space="preserve">망다중화</t>
  </si>
  <si>
    <t xml:space="preserve">망 연 결</t>
  </si>
  <si>
    <t xml:space="preserve">초고속</t>
  </si>
  <si>
    <t xml:space="preserve">채널분배</t>
  </si>
  <si>
    <t xml:space="preserve">전   용</t>
  </si>
  <si>
    <t xml:space="preserve">구   내</t>
  </si>
  <si>
    <t xml:space="preserve">D N S</t>
  </si>
  <si>
    <t xml:space="preserve">ATM</t>
  </si>
  <si>
    <t xml:space="preserve">장     치</t>
  </si>
  <si>
    <t xml:space="preserve">장     비</t>
  </si>
  <si>
    <t xml:space="preserve">장      비</t>
  </si>
  <si>
    <t xml:space="preserve">교환기</t>
  </si>
  <si>
    <t xml:space="preserve">장  치</t>
  </si>
  <si>
    <t xml:space="preserve">business</t>
  </si>
  <si>
    <t xml:space="preserve">Education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t xml:space="preserve">Exclu
-sive</t>
  </si>
  <si>
    <t xml:space="preserve">Local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정보화지원과</t>
    </r>
  </si>
  <si>
    <t xml:space="preserve">source : Information Technology Support Departmen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[RED]\(#,##0\)"/>
    <numFmt numFmtId="166" formatCode="#,##0;;&quot;-  &quot;"/>
    <numFmt numFmtId="167" formatCode="_-* #,##0_-;\-* #,##0_-;_-* \-_-;_-@_-"/>
    <numFmt numFmtId="168" formatCode="#,##0_ "/>
    <numFmt numFmtId="169" formatCode="#,##0&quot;  &quot;;;&quot;-  &quot;"/>
    <numFmt numFmtId="170" formatCode="#,##0;;\-"/>
    <numFmt numFmtId="171" formatCode="#,##0;\△#,##0;&quot;-  &quot;"/>
    <numFmt numFmtId="172" formatCode="0%"/>
    <numFmt numFmtId="173" formatCode="#,##0;[RED]#,##0"/>
    <numFmt numFmtId="174" formatCode="yyyy&quot;. &quot;mm&quot;. &quot;dd"/>
    <numFmt numFmtId="175" formatCode="[$-409]m/d/yyyy"/>
    <numFmt numFmtId="176" formatCode="0_ "/>
    <numFmt numFmtId="177" formatCode="#,##0.0_);[RED]\(#,##0.0\)"/>
    <numFmt numFmtId="178" formatCode="0.0_ "/>
    <numFmt numFmtId="179" formatCode="@"/>
    <numFmt numFmtId="180" formatCode="_-* #,##0.0_-;\-* #,##0.0_-;_-* \-_-;_-@_-"/>
    <numFmt numFmtId="181" formatCode="hh:mm"/>
    <numFmt numFmtId="182" formatCode="\'yy\.mm"/>
    <numFmt numFmtId="183" formatCode="yyyy&quot;년 &quot;m&quot;월 &quot;d\일"/>
    <numFmt numFmtId="184" formatCode="mm:ss"/>
    <numFmt numFmtId="185" formatCode="#,##0;#,##0;&quot;-  &quot;"/>
    <numFmt numFmtId="186" formatCode="0_);[RED]\(0\)"/>
    <numFmt numFmtId="187" formatCode="\-"/>
    <numFmt numFmtId="188" formatCode="#,##0.0_ "/>
    <numFmt numFmtId="189" formatCode="#,##0.0"/>
    <numFmt numFmtId="190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Arial"/>
      <family val="2"/>
    </font>
    <font>
      <vertAlign val="superscript"/>
      <sz val="10"/>
      <name val="굴림"/>
      <family val="3"/>
      <charset val="129"/>
    </font>
    <font>
      <sz val="9"/>
      <name val="Arial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11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굴림"/>
      <family val="3"/>
      <charset val="129"/>
    </font>
    <font>
      <vertAlign val="superscript"/>
      <sz val="10"/>
      <name val="Noto Sans"/>
      <family val="2"/>
    </font>
    <font>
      <sz val="18"/>
      <name val="Arial"/>
      <family val="2"/>
    </font>
    <font>
      <sz val="10"/>
      <color rgb="FF000000"/>
      <name val="한양신명조,한컴돋움"/>
      <family val="3"/>
      <charset val="129"/>
    </font>
    <font>
      <sz val="10"/>
      <color rgb="FF333333"/>
      <name val="한양신명조,한컴돋움"/>
      <family val="3"/>
      <charset val="129"/>
    </font>
    <font>
      <sz val="10"/>
      <color rgb="FF000000"/>
      <name val="Noto Sans"/>
      <family val="2"/>
    </font>
    <font>
      <vertAlign val="superscript"/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7" shrinkToFit="tru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6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7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6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7" shrinkToFit="tru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6" shrinkToFit="tru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7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87" fontId="13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89" fontId="13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7" fontId="11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99"/>
    <col collapsed="false" customWidth="true" hidden="false" outlineLevel="0" max="3" min="3" style="1" width="6.99"/>
    <col collapsed="false" customWidth="true" hidden="false" outlineLevel="0" max="5" min="4" style="1" width="7.7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4" min="12" style="1" width="7.85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4" min="22" style="1" width="8.56"/>
    <col collapsed="false" customWidth="true" hidden="false" outlineLevel="0" max="25" min="25" style="1" width="12.14"/>
    <col collapsed="false" customWidth="true" hidden="true" outlineLevel="0" max="26" min="26" style="1" width="0.99"/>
    <col collapsed="false" customWidth="true" hidden="true" outlineLevel="0" max="27" min="27" style="1" width="11.42"/>
    <col collapsed="false" customWidth="true" hidden="false" outlineLevel="0" max="30" min="28" style="1" width="10.71"/>
    <col collapsed="false" customWidth="false" hidden="false" outlineLevel="0" max="257" min="31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1" t="s">
        <v>2</v>
      </c>
      <c r="F3" s="5"/>
      <c r="G3" s="5"/>
      <c r="H3" s="5"/>
      <c r="I3" s="5"/>
      <c r="Y3" s="6" t="s">
        <v>3</v>
      </c>
      <c r="Z3" s="7"/>
    </row>
    <row r="4" customFormat="false" ht="23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9" t="s">
        <v>8</v>
      </c>
      <c r="O4" s="9"/>
      <c r="P4" s="9"/>
      <c r="Q4" s="9"/>
      <c r="R4" s="9" t="s">
        <v>9</v>
      </c>
      <c r="S4" s="9"/>
      <c r="T4" s="9"/>
      <c r="U4" s="9"/>
      <c r="V4" s="11" t="s">
        <v>10</v>
      </c>
      <c r="W4" s="11"/>
      <c r="X4" s="11"/>
      <c r="Y4" s="12" t="s">
        <v>11</v>
      </c>
      <c r="Z4" s="7"/>
    </row>
    <row r="5" customFormat="false" ht="21.75" hidden="false" customHeight="true" outlineLevel="0" collapsed="false">
      <c r="A5" s="8"/>
      <c r="B5" s="13"/>
      <c r="C5" s="14" t="s">
        <v>12</v>
      </c>
      <c r="D5" s="14" t="s">
        <v>13</v>
      </c>
      <c r="E5" s="14" t="s">
        <v>14</v>
      </c>
      <c r="F5" s="15"/>
      <c r="G5" s="14" t="s">
        <v>12</v>
      </c>
      <c r="H5" s="14" t="s">
        <v>13</v>
      </c>
      <c r="I5" s="14" t="s">
        <v>14</v>
      </c>
      <c r="J5" s="13"/>
      <c r="K5" s="14" t="s">
        <v>12</v>
      </c>
      <c r="L5" s="14" t="s">
        <v>13</v>
      </c>
      <c r="M5" s="14" t="s">
        <v>14</v>
      </c>
      <c r="N5" s="16"/>
      <c r="O5" s="14" t="s">
        <v>12</v>
      </c>
      <c r="P5" s="14" t="s">
        <v>13</v>
      </c>
      <c r="Q5" s="14" t="s">
        <v>14</v>
      </c>
      <c r="R5" s="13"/>
      <c r="S5" s="14" t="s">
        <v>12</v>
      </c>
      <c r="T5" s="14" t="s">
        <v>13</v>
      </c>
      <c r="U5" s="14" t="s">
        <v>14</v>
      </c>
      <c r="V5" s="13"/>
      <c r="W5" s="14" t="s">
        <v>12</v>
      </c>
      <c r="X5" s="14" t="s">
        <v>13</v>
      </c>
      <c r="Y5" s="12"/>
      <c r="Z5" s="7"/>
    </row>
    <row r="6" customFormat="false" ht="21.75" hidden="false" customHeight="true" outlineLevel="0" collapsed="false">
      <c r="A6" s="8"/>
      <c r="B6" s="17"/>
      <c r="C6" s="18" t="s">
        <v>15</v>
      </c>
      <c r="D6" s="15"/>
      <c r="E6" s="15" t="s">
        <v>16</v>
      </c>
      <c r="F6" s="19"/>
      <c r="G6" s="18" t="s">
        <v>15</v>
      </c>
      <c r="H6" s="15"/>
      <c r="I6" s="15" t="s">
        <v>16</v>
      </c>
      <c r="J6" s="20"/>
      <c r="K6" s="18" t="s">
        <v>17</v>
      </c>
      <c r="L6" s="15"/>
      <c r="M6" s="15" t="s">
        <v>16</v>
      </c>
      <c r="N6" s="20"/>
      <c r="O6" s="18" t="s">
        <v>15</v>
      </c>
      <c r="P6" s="15"/>
      <c r="Q6" s="15" t="s">
        <v>16</v>
      </c>
      <c r="R6" s="20"/>
      <c r="S6" s="18" t="s">
        <v>15</v>
      </c>
      <c r="T6" s="15"/>
      <c r="U6" s="15" t="s">
        <v>16</v>
      </c>
      <c r="V6" s="20"/>
      <c r="W6" s="18" t="s">
        <v>15</v>
      </c>
      <c r="X6" s="15"/>
      <c r="Y6" s="12"/>
      <c r="Z6" s="7"/>
    </row>
    <row r="7" customFormat="false" ht="21.75" hidden="false" customHeight="true" outlineLevel="0" collapsed="false">
      <c r="A7" s="8"/>
      <c r="B7" s="21"/>
      <c r="C7" s="22" t="s">
        <v>18</v>
      </c>
      <c r="D7" s="23" t="s">
        <v>19</v>
      </c>
      <c r="E7" s="23" t="s">
        <v>20</v>
      </c>
      <c r="F7" s="24"/>
      <c r="G7" s="22" t="s">
        <v>18</v>
      </c>
      <c r="H7" s="23" t="s">
        <v>19</v>
      </c>
      <c r="I7" s="23" t="s">
        <v>20</v>
      </c>
      <c r="J7" s="25"/>
      <c r="K7" s="22" t="s">
        <v>18</v>
      </c>
      <c r="L7" s="23" t="s">
        <v>19</v>
      </c>
      <c r="M7" s="23" t="s">
        <v>20</v>
      </c>
      <c r="N7" s="25"/>
      <c r="O7" s="22" t="s">
        <v>18</v>
      </c>
      <c r="P7" s="23" t="s">
        <v>19</v>
      </c>
      <c r="Q7" s="23" t="s">
        <v>20</v>
      </c>
      <c r="R7" s="25"/>
      <c r="S7" s="22" t="s">
        <v>18</v>
      </c>
      <c r="T7" s="23" t="s">
        <v>19</v>
      </c>
      <c r="U7" s="23" t="s">
        <v>20</v>
      </c>
      <c r="V7" s="25"/>
      <c r="W7" s="22" t="s">
        <v>18</v>
      </c>
      <c r="X7" s="23" t="s">
        <v>19</v>
      </c>
      <c r="Y7" s="12"/>
      <c r="Z7" s="7"/>
    </row>
    <row r="8" s="35" customFormat="true" ht="24" hidden="false" customHeight="true" outlineLevel="0" collapsed="false">
      <c r="A8" s="26" t="s">
        <v>21</v>
      </c>
      <c r="B8" s="27" t="n">
        <v>92570</v>
      </c>
      <c r="C8" s="28" t="n">
        <v>676</v>
      </c>
      <c r="D8" s="28" t="n">
        <v>83735</v>
      </c>
      <c r="E8" s="28" t="n">
        <v>8159</v>
      </c>
      <c r="F8" s="29" t="n">
        <v>62035</v>
      </c>
      <c r="G8" s="28" t="n">
        <v>207</v>
      </c>
      <c r="H8" s="28" t="n">
        <v>56175</v>
      </c>
      <c r="I8" s="28" t="n">
        <v>5653</v>
      </c>
      <c r="J8" s="29" t="n">
        <v>9173</v>
      </c>
      <c r="K8" s="28" t="n">
        <v>141</v>
      </c>
      <c r="L8" s="28" t="n">
        <v>7725</v>
      </c>
      <c r="M8" s="30" t="n">
        <v>1307</v>
      </c>
      <c r="N8" s="29" t="n">
        <v>21199</v>
      </c>
      <c r="O8" s="28" t="n">
        <v>310</v>
      </c>
      <c r="P8" s="28" t="n">
        <v>19740</v>
      </c>
      <c r="Q8" s="28" t="n">
        <v>1149</v>
      </c>
      <c r="R8" s="31" t="n">
        <v>163</v>
      </c>
      <c r="S8" s="32" t="n">
        <v>18</v>
      </c>
      <c r="T8" s="32" t="n">
        <v>95</v>
      </c>
      <c r="U8" s="32" t="n">
        <v>50</v>
      </c>
      <c r="V8" s="29" t="n">
        <v>6215</v>
      </c>
      <c r="W8" s="32" t="n">
        <v>169</v>
      </c>
      <c r="X8" s="33" t="n">
        <v>6046</v>
      </c>
      <c r="Y8" s="34" t="s">
        <v>22</v>
      </c>
    </row>
    <row r="9" s="35" customFormat="true" ht="24" hidden="false" customHeight="true" outlineLevel="0" collapsed="false">
      <c r="A9" s="26" t="s">
        <v>23</v>
      </c>
      <c r="B9" s="27" t="n">
        <v>30479</v>
      </c>
      <c r="C9" s="28" t="n">
        <v>114</v>
      </c>
      <c r="D9" s="28" t="n">
        <v>28456</v>
      </c>
      <c r="E9" s="28" t="n">
        <v>1909</v>
      </c>
      <c r="F9" s="29" t="n">
        <v>15376</v>
      </c>
      <c r="G9" s="28" t="n">
        <v>25</v>
      </c>
      <c r="H9" s="28" t="n">
        <v>14640</v>
      </c>
      <c r="I9" s="28" t="n">
        <v>711</v>
      </c>
      <c r="J9" s="29" t="n">
        <v>3523</v>
      </c>
      <c r="K9" s="28" t="n">
        <v>25</v>
      </c>
      <c r="L9" s="28" t="n">
        <v>2598</v>
      </c>
      <c r="M9" s="29" t="n">
        <v>900</v>
      </c>
      <c r="N9" s="29" t="n">
        <v>11557</v>
      </c>
      <c r="O9" s="28" t="n">
        <v>64</v>
      </c>
      <c r="P9" s="28" t="n">
        <v>11205</v>
      </c>
      <c r="Q9" s="28" t="n">
        <v>288</v>
      </c>
      <c r="R9" s="31" t="n">
        <v>23</v>
      </c>
      <c r="S9" s="36" t="s">
        <v>24</v>
      </c>
      <c r="T9" s="32" t="n">
        <v>13</v>
      </c>
      <c r="U9" s="32" t="n">
        <v>10</v>
      </c>
      <c r="V9" s="29" t="n">
        <v>3379</v>
      </c>
      <c r="W9" s="32" t="n">
        <v>63</v>
      </c>
      <c r="X9" s="37" t="n">
        <v>3316</v>
      </c>
      <c r="Y9" s="38" t="s">
        <v>25</v>
      </c>
    </row>
    <row r="10" s="35" customFormat="true" ht="24" hidden="false" customHeight="true" outlineLevel="0" collapsed="false">
      <c r="A10" s="26" t="s">
        <v>26</v>
      </c>
      <c r="B10" s="27" t="n">
        <v>102009</v>
      </c>
      <c r="C10" s="28" t="n">
        <v>716</v>
      </c>
      <c r="D10" s="28" t="n">
        <v>91298</v>
      </c>
      <c r="E10" s="28" t="n">
        <v>9995</v>
      </c>
      <c r="F10" s="29" t="n">
        <v>69274</v>
      </c>
      <c r="G10" s="28" t="n">
        <v>218</v>
      </c>
      <c r="H10" s="28" t="n">
        <v>61951</v>
      </c>
      <c r="I10" s="28" t="n">
        <v>7105</v>
      </c>
      <c r="J10" s="29" t="n">
        <v>9946</v>
      </c>
      <c r="K10" s="28" t="n">
        <v>146</v>
      </c>
      <c r="L10" s="28" t="n">
        <v>8312</v>
      </c>
      <c r="M10" s="29" t="n">
        <v>1488</v>
      </c>
      <c r="N10" s="29" t="n">
        <v>22601</v>
      </c>
      <c r="O10" s="28" t="n">
        <v>331</v>
      </c>
      <c r="P10" s="28" t="n">
        <v>20925</v>
      </c>
      <c r="Q10" s="28" t="n">
        <v>1345</v>
      </c>
      <c r="R10" s="31" t="n">
        <v>188</v>
      </c>
      <c r="S10" s="32" t="n">
        <v>21</v>
      </c>
      <c r="T10" s="32" t="n">
        <v>110</v>
      </c>
      <c r="U10" s="32" t="n">
        <v>57</v>
      </c>
      <c r="V10" s="29" t="n">
        <v>6427</v>
      </c>
      <c r="W10" s="32" t="n">
        <v>158</v>
      </c>
      <c r="X10" s="37" t="n">
        <v>6269</v>
      </c>
      <c r="Y10" s="38" t="s">
        <v>27</v>
      </c>
    </row>
    <row r="11" s="35" customFormat="true" ht="24" hidden="false" customHeight="true" outlineLevel="0" collapsed="false">
      <c r="A11" s="26" t="s">
        <v>28</v>
      </c>
      <c r="B11" s="27" t="n">
        <v>32871</v>
      </c>
      <c r="C11" s="28" t="n">
        <v>114</v>
      </c>
      <c r="D11" s="28" t="n">
        <v>30735</v>
      </c>
      <c r="E11" s="28" t="n">
        <v>2022</v>
      </c>
      <c r="F11" s="29" t="n">
        <v>17014</v>
      </c>
      <c r="G11" s="28" t="n">
        <v>26</v>
      </c>
      <c r="H11" s="28" t="n">
        <v>16200</v>
      </c>
      <c r="I11" s="28" t="n">
        <v>788</v>
      </c>
      <c r="J11" s="29" t="n">
        <v>3636</v>
      </c>
      <c r="K11" s="28" t="n">
        <v>25</v>
      </c>
      <c r="L11" s="28" t="n">
        <v>2744</v>
      </c>
      <c r="M11" s="28" t="n">
        <v>867</v>
      </c>
      <c r="N11" s="29" t="n">
        <v>12199</v>
      </c>
      <c r="O11" s="28" t="n">
        <v>63</v>
      </c>
      <c r="P11" s="28" t="n">
        <v>11778</v>
      </c>
      <c r="Q11" s="28" t="n">
        <v>358</v>
      </c>
      <c r="R11" s="31" t="n">
        <v>22</v>
      </c>
      <c r="S11" s="36" t="s">
        <v>24</v>
      </c>
      <c r="T11" s="32" t="n">
        <v>13</v>
      </c>
      <c r="U11" s="32" t="n">
        <v>9</v>
      </c>
      <c r="V11" s="29" t="n">
        <v>3384</v>
      </c>
      <c r="W11" s="32" t="n">
        <v>60</v>
      </c>
      <c r="X11" s="37" t="n">
        <v>3324</v>
      </c>
      <c r="Y11" s="38" t="s">
        <v>29</v>
      </c>
    </row>
    <row r="12" s="35" customFormat="true" ht="24" hidden="false" customHeight="true" outlineLevel="0" collapsed="false">
      <c r="A12" s="26" t="s">
        <v>30</v>
      </c>
      <c r="B12" s="27" t="n">
        <v>107293</v>
      </c>
      <c r="C12" s="28" t="n">
        <v>732</v>
      </c>
      <c r="D12" s="28" t="n">
        <v>95404</v>
      </c>
      <c r="E12" s="28" t="n">
        <v>11157</v>
      </c>
      <c r="F12" s="29" t="n">
        <v>73511</v>
      </c>
      <c r="G12" s="28" t="n">
        <v>236</v>
      </c>
      <c r="H12" s="28" t="n">
        <v>65224</v>
      </c>
      <c r="I12" s="28" t="n">
        <v>8051</v>
      </c>
      <c r="J12" s="29" t="n">
        <v>10120</v>
      </c>
      <c r="K12" s="28" t="n">
        <v>139</v>
      </c>
      <c r="L12" s="28" t="n">
        <v>8357</v>
      </c>
      <c r="M12" s="29" t="n">
        <v>1624</v>
      </c>
      <c r="N12" s="29" t="n">
        <v>23466</v>
      </c>
      <c r="O12" s="28" t="n">
        <v>333</v>
      </c>
      <c r="P12" s="28" t="n">
        <v>21716</v>
      </c>
      <c r="Q12" s="28" t="n">
        <v>1417</v>
      </c>
      <c r="R12" s="31" t="n">
        <v>196</v>
      </c>
      <c r="S12" s="32" t="n">
        <v>24</v>
      </c>
      <c r="T12" s="32" t="n">
        <v>107</v>
      </c>
      <c r="U12" s="32" t="n">
        <v>65</v>
      </c>
      <c r="V12" s="29" t="n">
        <v>6570</v>
      </c>
      <c r="W12" s="32" t="n">
        <v>153</v>
      </c>
      <c r="X12" s="37" t="n">
        <v>6417</v>
      </c>
      <c r="Y12" s="38" t="s">
        <v>31</v>
      </c>
    </row>
    <row r="13" s="35" customFormat="true" ht="24" hidden="false" customHeight="true" outlineLevel="0" collapsed="false">
      <c r="A13" s="26" t="s">
        <v>32</v>
      </c>
      <c r="B13" s="27" t="n">
        <v>35030</v>
      </c>
      <c r="C13" s="28" t="n">
        <v>136</v>
      </c>
      <c r="D13" s="28" t="n">
        <v>32801</v>
      </c>
      <c r="E13" s="28" t="n">
        <v>2093</v>
      </c>
      <c r="F13" s="29" t="n">
        <v>18438</v>
      </c>
      <c r="G13" s="28" t="n">
        <v>31</v>
      </c>
      <c r="H13" s="28" t="n">
        <v>17549</v>
      </c>
      <c r="I13" s="28" t="n">
        <v>858</v>
      </c>
      <c r="J13" s="29" t="n">
        <v>3661</v>
      </c>
      <c r="K13" s="28" t="n">
        <v>22</v>
      </c>
      <c r="L13" s="28" t="n">
        <v>2857</v>
      </c>
      <c r="M13" s="29" t="n">
        <v>782</v>
      </c>
      <c r="N13" s="29" t="n">
        <v>12895</v>
      </c>
      <c r="O13" s="28" t="n">
        <v>76</v>
      </c>
      <c r="P13" s="28" t="n">
        <v>12380</v>
      </c>
      <c r="Q13" s="28" t="n">
        <v>439</v>
      </c>
      <c r="R13" s="31" t="n">
        <v>36</v>
      </c>
      <c r="S13" s="32" t="n">
        <v>7</v>
      </c>
      <c r="T13" s="32" t="n">
        <v>15</v>
      </c>
      <c r="U13" s="32" t="n">
        <v>14</v>
      </c>
      <c r="V13" s="29" t="n">
        <v>3413</v>
      </c>
      <c r="W13" s="32" t="n">
        <v>53</v>
      </c>
      <c r="X13" s="37" t="n">
        <v>3360</v>
      </c>
      <c r="Y13" s="38" t="s">
        <v>33</v>
      </c>
    </row>
    <row r="14" s="35" customFormat="true" ht="24" hidden="false" customHeight="true" outlineLevel="0" collapsed="false">
      <c r="A14" s="26" t="s">
        <v>34</v>
      </c>
      <c r="B14" s="27" t="n">
        <v>111174</v>
      </c>
      <c r="C14" s="28" t="n">
        <v>755</v>
      </c>
      <c r="D14" s="28" t="n">
        <v>98678</v>
      </c>
      <c r="E14" s="28" t="n">
        <v>11741</v>
      </c>
      <c r="F14" s="29" t="n">
        <v>76769</v>
      </c>
      <c r="G14" s="28" t="n">
        <v>240</v>
      </c>
      <c r="H14" s="28" t="n">
        <v>68050</v>
      </c>
      <c r="I14" s="28" t="n">
        <v>8479</v>
      </c>
      <c r="J14" s="29" t="n">
        <v>10168</v>
      </c>
      <c r="K14" s="28" t="n">
        <v>151</v>
      </c>
      <c r="L14" s="28" t="n">
        <v>8294</v>
      </c>
      <c r="M14" s="29" t="n">
        <v>1723</v>
      </c>
      <c r="N14" s="29" t="n">
        <v>24015</v>
      </c>
      <c r="O14" s="28" t="n">
        <v>339</v>
      </c>
      <c r="P14" s="28" t="n">
        <v>22218</v>
      </c>
      <c r="Q14" s="28" t="n">
        <v>1458</v>
      </c>
      <c r="R14" s="31" t="n">
        <v>222</v>
      </c>
      <c r="S14" s="32" t="n">
        <v>25</v>
      </c>
      <c r="T14" s="32" t="n">
        <v>116</v>
      </c>
      <c r="U14" s="32" t="n">
        <v>81</v>
      </c>
      <c r="V14" s="29" t="n">
        <v>6731</v>
      </c>
      <c r="W14" s="32" t="n">
        <v>176</v>
      </c>
      <c r="X14" s="37" t="n">
        <v>6555</v>
      </c>
      <c r="Y14" s="38" t="s">
        <v>35</v>
      </c>
    </row>
    <row r="15" s="35" customFormat="true" ht="24" hidden="false" customHeight="true" outlineLevel="0" collapsed="false">
      <c r="A15" s="26" t="s">
        <v>36</v>
      </c>
      <c r="B15" s="27" t="n">
        <v>36173</v>
      </c>
      <c r="C15" s="28" t="n">
        <v>144</v>
      </c>
      <c r="D15" s="28" t="n">
        <v>34071</v>
      </c>
      <c r="E15" s="28" t="n">
        <v>1958</v>
      </c>
      <c r="F15" s="29" t="n">
        <v>19336</v>
      </c>
      <c r="G15" s="28" t="n">
        <v>35</v>
      </c>
      <c r="H15" s="28" t="n">
        <v>18415</v>
      </c>
      <c r="I15" s="28" t="n">
        <v>886</v>
      </c>
      <c r="J15" s="29" t="n">
        <v>3520</v>
      </c>
      <c r="K15" s="28" t="n">
        <v>23</v>
      </c>
      <c r="L15" s="28" t="n">
        <v>2899</v>
      </c>
      <c r="M15" s="29" t="n">
        <v>598</v>
      </c>
      <c r="N15" s="29" t="n">
        <v>13279</v>
      </c>
      <c r="O15" s="28" t="n">
        <v>79</v>
      </c>
      <c r="P15" s="28" t="n">
        <v>12736</v>
      </c>
      <c r="Q15" s="28" t="n">
        <v>464</v>
      </c>
      <c r="R15" s="31" t="n">
        <v>38</v>
      </c>
      <c r="S15" s="32" t="n">
        <v>7</v>
      </c>
      <c r="T15" s="32" t="n">
        <v>21</v>
      </c>
      <c r="U15" s="32" t="n">
        <v>10</v>
      </c>
      <c r="V15" s="29" t="n">
        <v>3413</v>
      </c>
      <c r="W15" s="32" t="n">
        <v>46</v>
      </c>
      <c r="X15" s="37" t="n">
        <v>3367</v>
      </c>
      <c r="Y15" s="38" t="s">
        <v>37</v>
      </c>
    </row>
    <row r="16" s="35" customFormat="true" ht="24" hidden="false" customHeight="true" outlineLevel="0" collapsed="false">
      <c r="A16" s="39" t="s">
        <v>38</v>
      </c>
      <c r="B16" s="27" t="n">
        <v>151898</v>
      </c>
      <c r="C16" s="29" t="n">
        <v>929</v>
      </c>
      <c r="D16" s="29" t="n">
        <v>136707</v>
      </c>
      <c r="E16" s="29" t="n">
        <v>14262</v>
      </c>
      <c r="F16" s="29" t="n">
        <v>100523</v>
      </c>
      <c r="G16" s="29" t="n">
        <v>284</v>
      </c>
      <c r="H16" s="29" t="n">
        <v>90580</v>
      </c>
      <c r="I16" s="29" t="n">
        <v>9659</v>
      </c>
      <c r="J16" s="29" t="n">
        <v>12991</v>
      </c>
      <c r="K16" s="29" t="n">
        <v>177</v>
      </c>
      <c r="L16" s="29" t="n">
        <v>10334</v>
      </c>
      <c r="M16" s="29" t="n">
        <v>2480</v>
      </c>
      <c r="N16" s="29" t="n">
        <v>38105</v>
      </c>
      <c r="O16" s="28" t="n">
        <v>434</v>
      </c>
      <c r="P16" s="28" t="n">
        <v>35648</v>
      </c>
      <c r="Q16" s="28" t="n">
        <v>2023</v>
      </c>
      <c r="R16" s="40" t="n">
        <v>279</v>
      </c>
      <c r="S16" s="32" t="n">
        <v>34</v>
      </c>
      <c r="T16" s="32" t="n">
        <v>145</v>
      </c>
      <c r="U16" s="32" t="n">
        <v>100</v>
      </c>
      <c r="V16" s="41" t="n">
        <v>10148</v>
      </c>
      <c r="W16" s="42" t="n">
        <v>183</v>
      </c>
      <c r="X16" s="43" t="n">
        <v>9965</v>
      </c>
      <c r="Y16" s="44" t="s">
        <v>38</v>
      </c>
    </row>
    <row r="17" s="55" customFormat="true" ht="24" hidden="false" customHeight="true" outlineLevel="0" collapsed="false">
      <c r="A17" s="45" t="s">
        <v>39</v>
      </c>
      <c r="B17" s="46" t="n">
        <f aca="false">SUM(C17:E17)</f>
        <v>158926</v>
      </c>
      <c r="C17" s="47" t="n">
        <f aca="false">SUM(G17,K17,O17,S17)</f>
        <v>906</v>
      </c>
      <c r="D17" s="47" t="n">
        <f aca="false">SUM(H17,L17,P17,T17)</f>
        <v>142032</v>
      </c>
      <c r="E17" s="47" t="n">
        <f aca="false">SUM(I17,M17,Q17,U17)</f>
        <v>15988</v>
      </c>
      <c r="F17" s="47" t="n">
        <f aca="false">(G17+H17+I17)</f>
        <v>106294</v>
      </c>
      <c r="G17" s="47" t="n">
        <v>280</v>
      </c>
      <c r="H17" s="47" t="n">
        <v>94988</v>
      </c>
      <c r="I17" s="47" t="n">
        <v>11026</v>
      </c>
      <c r="J17" s="47" t="n">
        <f aca="false">(K17+L17+M17)</f>
        <v>13476</v>
      </c>
      <c r="K17" s="47" t="n">
        <v>197</v>
      </c>
      <c r="L17" s="47" t="n">
        <v>10511</v>
      </c>
      <c r="M17" s="47" t="n">
        <v>2768</v>
      </c>
      <c r="N17" s="47" t="n">
        <f aca="false">(O17+P17+Q17)</f>
        <v>38857</v>
      </c>
      <c r="O17" s="48" t="n">
        <v>391</v>
      </c>
      <c r="P17" s="48" t="n">
        <v>36380</v>
      </c>
      <c r="Q17" s="48" t="n">
        <v>2086</v>
      </c>
      <c r="R17" s="49" t="n">
        <f aca="false">(S17+T17+U17)</f>
        <v>299</v>
      </c>
      <c r="S17" s="50" t="n">
        <v>38</v>
      </c>
      <c r="T17" s="50" t="n">
        <v>153</v>
      </c>
      <c r="U17" s="50" t="n">
        <v>108</v>
      </c>
      <c r="V17" s="51" t="n">
        <f aca="false">(W17+X17)</f>
        <v>10282</v>
      </c>
      <c r="W17" s="52" t="n">
        <v>152</v>
      </c>
      <c r="X17" s="53" t="n">
        <v>10130</v>
      </c>
      <c r="Y17" s="54" t="s">
        <v>39</v>
      </c>
    </row>
    <row r="18" s="35" customFormat="true" ht="24" hidden="false" customHeight="true" outlineLevel="0" collapsed="false">
      <c r="A18" s="39" t="s">
        <v>40</v>
      </c>
      <c r="B18" s="27" t="n">
        <f aca="false">(C18+D18+E18)</f>
        <v>116132</v>
      </c>
      <c r="C18" s="29" t="n">
        <f aca="false">(G18+K18+O18+S18)</f>
        <v>777</v>
      </c>
      <c r="D18" s="29" t="n">
        <f aca="false">(H18+L18+P18+T18)</f>
        <v>102970</v>
      </c>
      <c r="E18" s="29" t="n">
        <f aca="false">(I18+M18+Q18+U18)</f>
        <v>12385</v>
      </c>
      <c r="F18" s="29" t="n">
        <f aca="false">SUM(G18:I18)</f>
        <v>81478</v>
      </c>
      <c r="G18" s="56" t="n">
        <v>247</v>
      </c>
      <c r="H18" s="56" t="n">
        <v>72383</v>
      </c>
      <c r="I18" s="56" t="n">
        <v>8848</v>
      </c>
      <c r="J18" s="29" t="n">
        <f aca="false">(K18+L18+M18)</f>
        <v>9680</v>
      </c>
      <c r="K18" s="57" t="n">
        <v>155</v>
      </c>
      <c r="L18" s="57" t="n">
        <v>7617</v>
      </c>
      <c r="M18" s="57" t="n">
        <v>1908</v>
      </c>
      <c r="N18" s="29" t="n">
        <f aca="false">(O18+P18+Q18)</f>
        <v>24742</v>
      </c>
      <c r="O18" s="57" t="n">
        <v>348</v>
      </c>
      <c r="P18" s="57" t="n">
        <v>22850</v>
      </c>
      <c r="Q18" s="57" t="n">
        <v>1544</v>
      </c>
      <c r="R18" s="31" t="n">
        <f aca="false">(S18+T18+U18)</f>
        <v>232</v>
      </c>
      <c r="S18" s="58" t="n">
        <v>27</v>
      </c>
      <c r="T18" s="58" t="n">
        <v>120</v>
      </c>
      <c r="U18" s="58" t="n">
        <v>85</v>
      </c>
      <c r="V18" s="41" t="n">
        <f aca="false">(W18+X18)</f>
        <v>10143</v>
      </c>
      <c r="W18" s="31" t="n">
        <v>181</v>
      </c>
      <c r="X18" s="29" t="n">
        <v>9962</v>
      </c>
      <c r="Y18" s="59" t="s">
        <v>41</v>
      </c>
    </row>
    <row r="19" s="35" customFormat="true" ht="24" hidden="false" customHeight="true" outlineLevel="0" collapsed="false">
      <c r="A19" s="39" t="s">
        <v>42</v>
      </c>
      <c r="B19" s="27" t="n">
        <f aca="false">(C19+D19+E19)</f>
        <v>116742</v>
      </c>
      <c r="C19" s="29" t="n">
        <f aca="false">(G19+K19+O19+S19)</f>
        <v>777</v>
      </c>
      <c r="D19" s="29" t="n">
        <f aca="false">(H19+L19+P19+T19)</f>
        <v>103602</v>
      </c>
      <c r="E19" s="29" t="n">
        <f aca="false">(I19+M19+Q19+U19)</f>
        <v>12363</v>
      </c>
      <c r="F19" s="29" t="n">
        <f aca="false">SUM(G19:I19)</f>
        <v>81971</v>
      </c>
      <c r="G19" s="56" t="n">
        <v>249</v>
      </c>
      <c r="H19" s="56" t="n">
        <v>72888</v>
      </c>
      <c r="I19" s="56" t="n">
        <v>8834</v>
      </c>
      <c r="J19" s="29" t="n">
        <f aca="false">(K19+L19+M19)</f>
        <v>9677</v>
      </c>
      <c r="K19" s="57" t="n">
        <v>154</v>
      </c>
      <c r="L19" s="57" t="n">
        <v>7615</v>
      </c>
      <c r="M19" s="57" t="n">
        <v>1908</v>
      </c>
      <c r="N19" s="29" t="n">
        <f aca="false">(O19+P19+Q19)</f>
        <v>24858</v>
      </c>
      <c r="O19" s="57" t="n">
        <v>347</v>
      </c>
      <c r="P19" s="57" t="n">
        <v>22979</v>
      </c>
      <c r="Q19" s="57" t="n">
        <v>1532</v>
      </c>
      <c r="R19" s="31" t="n">
        <f aca="false">(S19+T19+U19)</f>
        <v>236</v>
      </c>
      <c r="S19" s="58" t="n">
        <v>27</v>
      </c>
      <c r="T19" s="58" t="n">
        <v>120</v>
      </c>
      <c r="U19" s="58" t="n">
        <v>89</v>
      </c>
      <c r="V19" s="41" t="n">
        <f aca="false">(W19+X19)</f>
        <v>10153</v>
      </c>
      <c r="W19" s="31" t="n">
        <v>182</v>
      </c>
      <c r="X19" s="29" t="n">
        <v>9971</v>
      </c>
      <c r="Y19" s="59" t="s">
        <v>43</v>
      </c>
    </row>
    <row r="20" s="35" customFormat="true" ht="24" hidden="false" customHeight="true" outlineLevel="0" collapsed="false">
      <c r="A20" s="39" t="s">
        <v>44</v>
      </c>
      <c r="B20" s="27" t="n">
        <f aca="false">(C20+D20+E20)</f>
        <v>117020</v>
      </c>
      <c r="C20" s="29" t="n">
        <f aca="false">(G20+K20+O20+S20)</f>
        <v>776</v>
      </c>
      <c r="D20" s="29" t="n">
        <f aca="false">(H20+L20+P20+T20)</f>
        <v>103905</v>
      </c>
      <c r="E20" s="29" t="n">
        <f aca="false">(I20+M20+Q20+U20)</f>
        <v>12339</v>
      </c>
      <c r="F20" s="29" t="n">
        <f aca="false">SUM(G20:I20)</f>
        <v>82221</v>
      </c>
      <c r="G20" s="56" t="n">
        <v>253</v>
      </c>
      <c r="H20" s="56" t="n">
        <v>73197</v>
      </c>
      <c r="I20" s="56" t="n">
        <v>8771</v>
      </c>
      <c r="J20" s="29" t="n">
        <f aca="false">(K20+L20+M20)</f>
        <v>9691</v>
      </c>
      <c r="K20" s="57" t="n">
        <v>151</v>
      </c>
      <c r="L20" s="57" t="n">
        <v>7601</v>
      </c>
      <c r="M20" s="57" t="n">
        <v>1939</v>
      </c>
      <c r="N20" s="29" t="n">
        <f aca="false">(O20+P20+Q20)</f>
        <v>24877</v>
      </c>
      <c r="O20" s="57" t="n">
        <v>345</v>
      </c>
      <c r="P20" s="57" t="n">
        <v>22990</v>
      </c>
      <c r="Q20" s="57" t="n">
        <v>1542</v>
      </c>
      <c r="R20" s="31" t="n">
        <f aca="false">(S20+T20+U20)</f>
        <v>231</v>
      </c>
      <c r="S20" s="58" t="n">
        <v>27</v>
      </c>
      <c r="T20" s="58" t="n">
        <v>117</v>
      </c>
      <c r="U20" s="58" t="n">
        <v>87</v>
      </c>
      <c r="V20" s="41" t="n">
        <f aca="false">(W20+X20)</f>
        <v>10161</v>
      </c>
      <c r="W20" s="31" t="n">
        <v>177</v>
      </c>
      <c r="X20" s="29" t="n">
        <v>9984</v>
      </c>
      <c r="Y20" s="59" t="s">
        <v>45</v>
      </c>
    </row>
    <row r="21" s="35" customFormat="true" ht="24" hidden="false" customHeight="true" outlineLevel="0" collapsed="false">
      <c r="A21" s="39" t="s">
        <v>46</v>
      </c>
      <c r="B21" s="27" t="n">
        <f aca="false">(C21+D21+E21)</f>
        <v>118006</v>
      </c>
      <c r="C21" s="29" t="n">
        <f aca="false">(G21+K21+O21+S21)</f>
        <v>784</v>
      </c>
      <c r="D21" s="29" t="n">
        <f aca="false">(H21+L21+P21+T21)</f>
        <v>104252</v>
      </c>
      <c r="E21" s="29" t="n">
        <f aca="false">(I21+M21+Q21+U21)</f>
        <v>12970</v>
      </c>
      <c r="F21" s="29" t="n">
        <f aca="false">SUM(G21:I21)</f>
        <v>83054</v>
      </c>
      <c r="G21" s="56" t="n">
        <v>254</v>
      </c>
      <c r="H21" s="56" t="n">
        <v>73483</v>
      </c>
      <c r="I21" s="56" t="n">
        <v>9317</v>
      </c>
      <c r="J21" s="29" t="n">
        <f aca="false">(K21+L21+M21)</f>
        <v>9815</v>
      </c>
      <c r="K21" s="57" t="n">
        <v>151</v>
      </c>
      <c r="L21" s="57" t="n">
        <v>7646</v>
      </c>
      <c r="M21" s="57" t="n">
        <v>2018</v>
      </c>
      <c r="N21" s="29" t="n">
        <f aca="false">(O21+P21+Q21)</f>
        <v>24908</v>
      </c>
      <c r="O21" s="57" t="n">
        <v>352</v>
      </c>
      <c r="P21" s="57" t="n">
        <v>23008</v>
      </c>
      <c r="Q21" s="57" t="n">
        <v>1548</v>
      </c>
      <c r="R21" s="31" t="n">
        <f aca="false">(S21+T21+U21)</f>
        <v>229</v>
      </c>
      <c r="S21" s="58" t="n">
        <v>27</v>
      </c>
      <c r="T21" s="58" t="n">
        <v>115</v>
      </c>
      <c r="U21" s="58" t="n">
        <v>87</v>
      </c>
      <c r="V21" s="41" t="n">
        <f aca="false">(W21+X21)</f>
        <v>10107</v>
      </c>
      <c r="W21" s="31" t="n">
        <v>175</v>
      </c>
      <c r="X21" s="29" t="n">
        <v>9932</v>
      </c>
      <c r="Y21" s="59" t="s">
        <v>47</v>
      </c>
    </row>
    <row r="22" s="35" customFormat="true" ht="24" hidden="false" customHeight="true" outlineLevel="0" collapsed="false">
      <c r="A22" s="39" t="s">
        <v>48</v>
      </c>
      <c r="B22" s="27" t="n">
        <f aca="false">(C22+D22+E22)</f>
        <v>118644</v>
      </c>
      <c r="C22" s="29" t="n">
        <f aca="false">(G22+K22+O22+S22)</f>
        <v>780</v>
      </c>
      <c r="D22" s="29" t="n">
        <f aca="false">(H22+L22+P22+T22)</f>
        <v>104610</v>
      </c>
      <c r="E22" s="29" t="n">
        <f aca="false">(I22+M22+Q22+U22)</f>
        <v>13254</v>
      </c>
      <c r="F22" s="29" t="n">
        <f aca="false">SUM(G22:I22)</f>
        <v>83567</v>
      </c>
      <c r="G22" s="56" t="n">
        <v>252</v>
      </c>
      <c r="H22" s="56" t="n">
        <v>73782</v>
      </c>
      <c r="I22" s="56" t="n">
        <v>9533</v>
      </c>
      <c r="J22" s="29" t="n">
        <f aca="false">(K22+L22+M22)</f>
        <v>9872</v>
      </c>
      <c r="K22" s="57" t="n">
        <v>156</v>
      </c>
      <c r="L22" s="57" t="n">
        <v>7648</v>
      </c>
      <c r="M22" s="57" t="n">
        <v>2068</v>
      </c>
      <c r="N22" s="29" t="n">
        <f aca="false">(O22+P22+Q22)</f>
        <v>24970</v>
      </c>
      <c r="O22" s="57" t="n">
        <v>345</v>
      </c>
      <c r="P22" s="57" t="n">
        <v>23060</v>
      </c>
      <c r="Q22" s="57" t="n">
        <v>1565</v>
      </c>
      <c r="R22" s="31" t="n">
        <f aca="false">(S22+T22+U22)</f>
        <v>235</v>
      </c>
      <c r="S22" s="58" t="n">
        <v>27</v>
      </c>
      <c r="T22" s="58" t="n">
        <v>120</v>
      </c>
      <c r="U22" s="58" t="n">
        <v>88</v>
      </c>
      <c r="V22" s="41" t="n">
        <f aca="false">(W22+X22)</f>
        <v>10106</v>
      </c>
      <c r="W22" s="31" t="n">
        <v>175</v>
      </c>
      <c r="X22" s="29" t="n">
        <v>9931</v>
      </c>
      <c r="Y22" s="59" t="s">
        <v>49</v>
      </c>
    </row>
    <row r="23" s="35" customFormat="true" ht="24" hidden="false" customHeight="true" outlineLevel="0" collapsed="false">
      <c r="A23" s="39" t="s">
        <v>50</v>
      </c>
      <c r="B23" s="27" t="n">
        <f aca="false">(C23+D23+E23)</f>
        <v>118967</v>
      </c>
      <c r="C23" s="29" t="n">
        <f aca="false">(G23+K23+O23+S23)</f>
        <v>746</v>
      </c>
      <c r="D23" s="29" t="n">
        <f aca="false">(H23+L23+P23+T23)</f>
        <v>104564</v>
      </c>
      <c r="E23" s="29" t="n">
        <f aca="false">(I23+M23+Q23+U23)</f>
        <v>13657</v>
      </c>
      <c r="F23" s="29" t="n">
        <f aca="false">SUM(G23:I23)</f>
        <v>84335</v>
      </c>
      <c r="G23" s="60" t="n">
        <v>254</v>
      </c>
      <c r="H23" s="60" t="n">
        <v>74127</v>
      </c>
      <c r="I23" s="60" t="n">
        <v>9954</v>
      </c>
      <c r="J23" s="29" t="n">
        <f aca="false">(K23+L23+M23)</f>
        <v>9943</v>
      </c>
      <c r="K23" s="60" t="n">
        <v>175</v>
      </c>
      <c r="L23" s="60" t="n">
        <v>7683</v>
      </c>
      <c r="M23" s="60" t="n">
        <v>2085</v>
      </c>
      <c r="N23" s="29" t="n">
        <f aca="false">(O23+P23+Q23)</f>
        <v>24232</v>
      </c>
      <c r="O23" s="60" t="n">
        <v>265</v>
      </c>
      <c r="P23" s="60" t="n">
        <v>22536</v>
      </c>
      <c r="Q23" s="60" t="n">
        <v>1431</v>
      </c>
      <c r="R23" s="31" t="n">
        <f aca="false">(S23+T23+U23)</f>
        <v>457</v>
      </c>
      <c r="S23" s="61" t="n">
        <v>52</v>
      </c>
      <c r="T23" s="61" t="n">
        <v>218</v>
      </c>
      <c r="U23" s="61" t="n">
        <v>187</v>
      </c>
      <c r="V23" s="41" t="n">
        <f aca="false">(W23+X23)</f>
        <v>10211</v>
      </c>
      <c r="W23" s="31" t="n">
        <v>175</v>
      </c>
      <c r="X23" s="29" t="n">
        <v>10036</v>
      </c>
      <c r="Y23" s="59" t="s">
        <v>51</v>
      </c>
    </row>
    <row r="24" s="35" customFormat="true" ht="24" hidden="false" customHeight="true" outlineLevel="0" collapsed="false">
      <c r="A24" s="39" t="s">
        <v>52</v>
      </c>
      <c r="B24" s="27" t="n">
        <f aca="false">(C24+D24+E24)</f>
        <v>157664</v>
      </c>
      <c r="C24" s="29" t="n">
        <f aca="false">(G24+K24+O24+S24)</f>
        <v>932</v>
      </c>
      <c r="D24" s="29" t="n">
        <f aca="false">(H24+L24+P24+T24)</f>
        <v>140064</v>
      </c>
      <c r="E24" s="29" t="n">
        <f aca="false">(I24+M24+Q24+U24)</f>
        <v>16668</v>
      </c>
      <c r="F24" s="29" t="n">
        <f aca="false">SUM(G24:I24)</f>
        <v>105381</v>
      </c>
      <c r="G24" s="56" t="n">
        <v>296</v>
      </c>
      <c r="H24" s="56" t="n">
        <v>93378</v>
      </c>
      <c r="I24" s="56" t="n">
        <v>11707</v>
      </c>
      <c r="J24" s="29" t="n">
        <f aca="false">(K24+L24+M24)</f>
        <v>13381</v>
      </c>
      <c r="K24" s="57" t="n">
        <v>195</v>
      </c>
      <c r="L24" s="57" t="n">
        <v>10395</v>
      </c>
      <c r="M24" s="57" t="n">
        <v>2791</v>
      </c>
      <c r="N24" s="29" t="n">
        <f aca="false">(O24+P24+Q24)</f>
        <v>38611</v>
      </c>
      <c r="O24" s="57" t="n">
        <v>404</v>
      </c>
      <c r="P24" s="57" t="n">
        <v>36140</v>
      </c>
      <c r="Q24" s="57" t="n">
        <v>2067</v>
      </c>
      <c r="R24" s="31" t="n">
        <f aca="false">(S24+T24+U24)</f>
        <v>291</v>
      </c>
      <c r="S24" s="58" t="n">
        <v>37</v>
      </c>
      <c r="T24" s="58" t="n">
        <v>151</v>
      </c>
      <c r="U24" s="58" t="n">
        <v>103</v>
      </c>
      <c r="V24" s="41" t="n">
        <f aca="false">(W24+X24)</f>
        <v>10305</v>
      </c>
      <c r="W24" s="31" t="n">
        <v>176</v>
      </c>
      <c r="X24" s="29" t="n">
        <v>10129</v>
      </c>
      <c r="Y24" s="59" t="s">
        <v>53</v>
      </c>
    </row>
    <row r="25" s="35" customFormat="true" ht="24" hidden="false" customHeight="true" outlineLevel="0" collapsed="false">
      <c r="A25" s="39" t="s">
        <v>54</v>
      </c>
      <c r="B25" s="27" t="n">
        <f aca="false">(C25+D25+E25)</f>
        <v>158071</v>
      </c>
      <c r="C25" s="29" t="n">
        <f aca="false">(G25+K25+O25+S25)</f>
        <v>923</v>
      </c>
      <c r="D25" s="29" t="n">
        <f aca="false">(H25+L25+P25+T25)</f>
        <v>140468</v>
      </c>
      <c r="E25" s="29" t="n">
        <f aca="false">(I25+M25+Q25+U25)</f>
        <v>16680</v>
      </c>
      <c r="F25" s="29" t="n">
        <f aca="false">SUM(G25:I25)</f>
        <v>105723</v>
      </c>
      <c r="G25" s="56" t="n">
        <v>289</v>
      </c>
      <c r="H25" s="56" t="n">
        <v>93726</v>
      </c>
      <c r="I25" s="56" t="n">
        <v>11708</v>
      </c>
      <c r="J25" s="29" t="n">
        <f aca="false">(K25+L25+M25)</f>
        <v>13448</v>
      </c>
      <c r="K25" s="57" t="n">
        <v>196</v>
      </c>
      <c r="L25" s="57" t="n">
        <v>10447</v>
      </c>
      <c r="M25" s="57" t="n">
        <v>2805</v>
      </c>
      <c r="N25" s="29" t="n">
        <f aca="false">(O25+P25+Q25)</f>
        <v>38611</v>
      </c>
      <c r="O25" s="57" t="n">
        <v>400</v>
      </c>
      <c r="P25" s="57" t="n">
        <v>36146</v>
      </c>
      <c r="Q25" s="57" t="n">
        <v>2065</v>
      </c>
      <c r="R25" s="31" t="n">
        <f aca="false">(S25+T25+U25)</f>
        <v>289</v>
      </c>
      <c r="S25" s="58" t="n">
        <v>38</v>
      </c>
      <c r="T25" s="58" t="n">
        <v>149</v>
      </c>
      <c r="U25" s="58" t="n">
        <v>102</v>
      </c>
      <c r="V25" s="41" t="n">
        <f aca="false">(W25+X25)</f>
        <v>10335</v>
      </c>
      <c r="W25" s="31" t="n">
        <v>190</v>
      </c>
      <c r="X25" s="29" t="n">
        <v>10145</v>
      </c>
      <c r="Y25" s="59" t="s">
        <v>55</v>
      </c>
    </row>
    <row r="26" s="35" customFormat="true" ht="24" hidden="false" customHeight="true" outlineLevel="0" collapsed="false">
      <c r="A26" s="39" t="s">
        <v>56</v>
      </c>
      <c r="B26" s="27" t="n">
        <f aca="false">(C26+D26+E26)</f>
        <v>158386</v>
      </c>
      <c r="C26" s="29" t="n">
        <f aca="false">(G26+K26+O26+S26)</f>
        <v>918</v>
      </c>
      <c r="D26" s="29" t="n">
        <f aca="false">(H26+L26+P26+T26)</f>
        <v>141065</v>
      </c>
      <c r="E26" s="29" t="n">
        <f aca="false">(I26+M26+Q26+U26)</f>
        <v>16403</v>
      </c>
      <c r="F26" s="29" t="n">
        <f aca="false">SUM(G26:I26)</f>
        <v>105926</v>
      </c>
      <c r="G26" s="56" t="n">
        <v>284</v>
      </c>
      <c r="H26" s="56" t="n">
        <v>94211</v>
      </c>
      <c r="I26" s="56" t="n">
        <v>11431</v>
      </c>
      <c r="J26" s="29" t="n">
        <f aca="false">(K26+L26+M26)</f>
        <v>13484</v>
      </c>
      <c r="K26" s="57" t="n">
        <v>197</v>
      </c>
      <c r="L26" s="57" t="n">
        <v>10486</v>
      </c>
      <c r="M26" s="57" t="n">
        <v>2801</v>
      </c>
      <c r="N26" s="29" t="n">
        <f aca="false">(O26+P26+Q26)</f>
        <v>38685</v>
      </c>
      <c r="O26" s="57" t="n">
        <v>399</v>
      </c>
      <c r="P26" s="57" t="n">
        <v>36218</v>
      </c>
      <c r="Q26" s="57" t="n">
        <v>2068</v>
      </c>
      <c r="R26" s="31" t="n">
        <f aca="false">(S26+T26+U26)</f>
        <v>291</v>
      </c>
      <c r="S26" s="58" t="n">
        <v>38</v>
      </c>
      <c r="T26" s="58" t="n">
        <v>150</v>
      </c>
      <c r="U26" s="58" t="n">
        <v>103</v>
      </c>
      <c r="V26" s="41" t="n">
        <f aca="false">(W26+X26)</f>
        <v>10300</v>
      </c>
      <c r="W26" s="31" t="n">
        <v>163</v>
      </c>
      <c r="X26" s="29" t="n">
        <v>10137</v>
      </c>
      <c r="Y26" s="59" t="s">
        <v>57</v>
      </c>
    </row>
    <row r="27" s="35" customFormat="true" ht="24" hidden="false" customHeight="true" outlineLevel="0" collapsed="false">
      <c r="A27" s="39" t="s">
        <v>58</v>
      </c>
      <c r="B27" s="27" t="n">
        <f aca="false">(C27+D27+E27)</f>
        <v>158420</v>
      </c>
      <c r="C27" s="29" t="n">
        <f aca="false">(G27+K27+O27+S27)</f>
        <v>921</v>
      </c>
      <c r="D27" s="29" t="n">
        <f aca="false">(H27+L27+P27+T27)</f>
        <v>141454</v>
      </c>
      <c r="E27" s="29" t="n">
        <f aca="false">(I27+M27+Q27+U27)</f>
        <v>16045</v>
      </c>
      <c r="F27" s="29" t="n">
        <f aca="false">SUM(G27:I27)</f>
        <v>105930</v>
      </c>
      <c r="G27" s="56" t="n">
        <v>289</v>
      </c>
      <c r="H27" s="56" t="n">
        <v>94544</v>
      </c>
      <c r="I27" s="56" t="n">
        <v>11097</v>
      </c>
      <c r="J27" s="29" t="n">
        <f aca="false">(K27+L27+M27)</f>
        <v>13460</v>
      </c>
      <c r="K27" s="56" t="n">
        <v>197</v>
      </c>
      <c r="L27" s="56" t="n">
        <v>10494</v>
      </c>
      <c r="M27" s="56" t="n">
        <v>2769</v>
      </c>
      <c r="N27" s="29" t="n">
        <f aca="false">(O27+P27+Q27)</f>
        <v>38738</v>
      </c>
      <c r="O27" s="56" t="n">
        <v>397</v>
      </c>
      <c r="P27" s="56" t="n">
        <v>36267</v>
      </c>
      <c r="Q27" s="56" t="n">
        <v>2074</v>
      </c>
      <c r="R27" s="31" t="n">
        <f aca="false">(S27+T27+U27)</f>
        <v>292</v>
      </c>
      <c r="S27" s="62" t="n">
        <v>38</v>
      </c>
      <c r="T27" s="62" t="n">
        <v>149</v>
      </c>
      <c r="U27" s="62" t="n">
        <v>105</v>
      </c>
      <c r="V27" s="41" t="n">
        <f aca="false">(W27+X27)</f>
        <v>10331</v>
      </c>
      <c r="W27" s="31" t="n">
        <v>162</v>
      </c>
      <c r="X27" s="29" t="n">
        <v>10169</v>
      </c>
      <c r="Y27" s="59" t="s">
        <v>59</v>
      </c>
    </row>
    <row r="28" s="35" customFormat="true" ht="24" hidden="false" customHeight="true" outlineLevel="0" collapsed="false">
      <c r="A28" s="39" t="s">
        <v>60</v>
      </c>
      <c r="B28" s="27" t="n">
        <f aca="false">(C28+D28+E28)</f>
        <v>158754</v>
      </c>
      <c r="C28" s="29" t="n">
        <f aca="false">(G28+K28+O28+S28)</f>
        <v>902</v>
      </c>
      <c r="D28" s="29" t="n">
        <f aca="false">(H28+L28+P28+T28)</f>
        <v>141909</v>
      </c>
      <c r="E28" s="29" t="n">
        <f aca="false">(I28+M28+Q28+U28)</f>
        <v>15943</v>
      </c>
      <c r="F28" s="29" t="n">
        <f aca="false">SUM(G28:I28)</f>
        <v>106178</v>
      </c>
      <c r="G28" s="63" t="n">
        <v>279</v>
      </c>
      <c r="H28" s="63" t="n">
        <v>94897</v>
      </c>
      <c r="I28" s="63" t="n">
        <v>11002</v>
      </c>
      <c r="J28" s="29" t="n">
        <f aca="false">(K28+L28+M28)</f>
        <v>13464</v>
      </c>
      <c r="K28" s="63" t="n">
        <v>194</v>
      </c>
      <c r="L28" s="63" t="n">
        <v>10523</v>
      </c>
      <c r="M28" s="63" t="n">
        <v>2747</v>
      </c>
      <c r="N28" s="29" t="n">
        <f aca="false">(O28+P28+Q28)</f>
        <v>38817</v>
      </c>
      <c r="O28" s="63" t="n">
        <v>390</v>
      </c>
      <c r="P28" s="63" t="n">
        <v>36338</v>
      </c>
      <c r="Q28" s="63" t="n">
        <v>2089</v>
      </c>
      <c r="R28" s="31" t="n">
        <f aca="false">(S28+T28+U28)</f>
        <v>295</v>
      </c>
      <c r="S28" s="64" t="n">
        <v>39</v>
      </c>
      <c r="T28" s="64" t="n">
        <v>151</v>
      </c>
      <c r="U28" s="64" t="n">
        <v>105</v>
      </c>
      <c r="V28" s="41" t="n">
        <f aca="false">(W28+X28)</f>
        <v>10337</v>
      </c>
      <c r="W28" s="31" t="n">
        <v>161</v>
      </c>
      <c r="X28" s="29" t="n">
        <v>10176</v>
      </c>
      <c r="Y28" s="59" t="s">
        <v>61</v>
      </c>
    </row>
    <row r="29" s="35" customFormat="true" ht="24" hidden="false" customHeight="true" outlineLevel="0" collapsed="false">
      <c r="A29" s="65" t="s">
        <v>62</v>
      </c>
      <c r="B29" s="66" t="n">
        <f aca="false">(C29+D29+E29)</f>
        <v>158926</v>
      </c>
      <c r="C29" s="67" t="n">
        <f aca="false">(G29+K29+O29+S29)</f>
        <v>906</v>
      </c>
      <c r="D29" s="67" t="n">
        <f aca="false">(H29+L29+P29+T29)</f>
        <v>142032</v>
      </c>
      <c r="E29" s="67" t="n">
        <f aca="false">(I29+M29+Q29+U29)</f>
        <v>15988</v>
      </c>
      <c r="F29" s="67" t="n">
        <f aca="false">SUM(G29:I29)</f>
        <v>106294</v>
      </c>
      <c r="G29" s="68" t="n">
        <v>280</v>
      </c>
      <c r="H29" s="68" t="n">
        <v>94988</v>
      </c>
      <c r="I29" s="68" t="n">
        <v>11026</v>
      </c>
      <c r="J29" s="67" t="n">
        <f aca="false">(K29+L29+M29)</f>
        <v>13476</v>
      </c>
      <c r="K29" s="68" t="n">
        <v>197</v>
      </c>
      <c r="L29" s="68" t="n">
        <v>10511</v>
      </c>
      <c r="M29" s="68" t="n">
        <v>2768</v>
      </c>
      <c r="N29" s="67" t="n">
        <f aca="false">(O29+P29+Q29)</f>
        <v>38857</v>
      </c>
      <c r="O29" s="68" t="n">
        <v>391</v>
      </c>
      <c r="P29" s="68" t="n">
        <v>36380</v>
      </c>
      <c r="Q29" s="68" t="n">
        <v>2086</v>
      </c>
      <c r="R29" s="69" t="n">
        <f aca="false">(S29+T29+U29)</f>
        <v>299</v>
      </c>
      <c r="S29" s="70" t="n">
        <v>38</v>
      </c>
      <c r="T29" s="70" t="n">
        <v>153</v>
      </c>
      <c r="U29" s="70" t="n">
        <v>108</v>
      </c>
      <c r="V29" s="71" t="n">
        <f aca="false">(W29+X29)</f>
        <v>10317</v>
      </c>
      <c r="W29" s="69" t="n">
        <v>154</v>
      </c>
      <c r="X29" s="67" t="n">
        <v>10163</v>
      </c>
      <c r="Y29" s="72" t="s">
        <v>63</v>
      </c>
    </row>
    <row r="30" customFormat="false" ht="15" hidden="false" customHeight="true" outlineLevel="0" collapsed="false">
      <c r="A30" s="73" t="s">
        <v>64</v>
      </c>
      <c r="U30" s="6"/>
      <c r="Y30" s="6" t="s">
        <v>65</v>
      </c>
    </row>
    <row r="31" customFormat="false" ht="15" hidden="false" customHeight="true" outlineLevel="0" collapsed="false">
      <c r="A31" s="73" t="s">
        <v>66</v>
      </c>
      <c r="U31" s="6" t="s">
        <v>67</v>
      </c>
      <c r="Y31" s="6" t="s">
        <v>68</v>
      </c>
    </row>
    <row r="32" customFormat="false" ht="18.75" hidden="false" customHeight="false" outlineLevel="0" collapsed="false">
      <c r="I32" s="74" t="s">
        <v>67</v>
      </c>
    </row>
  </sheetData>
  <mergeCells count="10">
    <mergeCell ref="A1:Y1"/>
    <mergeCell ref="A2:Y2"/>
    <mergeCell ref="A4:A7"/>
    <mergeCell ref="B4:E4"/>
    <mergeCell ref="F4:I4"/>
    <mergeCell ref="J4:M4"/>
    <mergeCell ref="N4:Q4"/>
    <mergeCell ref="R4:U4"/>
    <mergeCell ref="V4:X4"/>
    <mergeCell ref="Y4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9" width="12.7"/>
    <col collapsed="false" customWidth="true" hidden="false" outlineLevel="0" max="2" min="2" style="299" width="16.7"/>
    <col collapsed="false" customWidth="true" hidden="false" outlineLevel="0" max="3" min="3" style="299" width="17.28"/>
    <col collapsed="false" customWidth="true" hidden="false" outlineLevel="0" max="4" min="4" style="299" width="15.56"/>
    <col collapsed="false" customWidth="true" hidden="false" outlineLevel="0" max="5" min="5" style="299" width="17.42"/>
    <col collapsed="false" customWidth="true" hidden="false" outlineLevel="0" max="6" min="6" style="299" width="14.28"/>
    <col collapsed="false" customWidth="true" hidden="false" outlineLevel="0" max="7" min="7" style="299" width="16.7"/>
    <col collapsed="false" customWidth="true" hidden="false" outlineLevel="0" max="8" min="8" style="299" width="12.85"/>
    <col collapsed="false" customWidth="true" hidden="false" outlineLevel="0" max="9" min="9" style="299" width="15.13"/>
    <col collapsed="false" customWidth="true" hidden="false" outlineLevel="0" max="10" min="10" style="299" width="16.13"/>
    <col collapsed="false" customWidth="false" hidden="false" outlineLevel="0" max="257" min="11" style="299" width="9.14"/>
  </cols>
  <sheetData>
    <row r="1" s="301" customFormat="true" ht="32.25" hidden="false" customHeight="true" outlineLevel="0" collapsed="false">
      <c r="A1" s="300" t="s">
        <v>325</v>
      </c>
      <c r="B1" s="300"/>
      <c r="C1" s="300"/>
      <c r="D1" s="300"/>
      <c r="E1" s="300"/>
      <c r="F1" s="300"/>
      <c r="G1" s="300"/>
      <c r="H1" s="300"/>
      <c r="I1" s="300"/>
      <c r="J1" s="300"/>
    </row>
    <row r="2" s="73" customFormat="true" ht="18" hidden="false" customHeight="true" outlineLevel="0" collapsed="false">
      <c r="A2" s="1" t="s">
        <v>326</v>
      </c>
      <c r="B2" s="1"/>
      <c r="C2" s="1"/>
      <c r="D2" s="1"/>
      <c r="E2" s="1"/>
      <c r="F2" s="1"/>
      <c r="G2" s="1"/>
      <c r="H2" s="1"/>
      <c r="I2" s="1"/>
      <c r="J2" s="110" t="s">
        <v>327</v>
      </c>
    </row>
    <row r="3" s="73" customFormat="true" ht="21.75" hidden="false" customHeight="true" outlineLevel="0" collapsed="false">
      <c r="A3" s="302"/>
      <c r="B3" s="180" t="s">
        <v>328</v>
      </c>
      <c r="C3" s="180"/>
      <c r="D3" s="180"/>
      <c r="E3" s="303"/>
      <c r="F3" s="302"/>
      <c r="G3" s="180" t="s">
        <v>329</v>
      </c>
      <c r="H3" s="180"/>
      <c r="I3" s="180"/>
      <c r="J3" s="201"/>
    </row>
    <row r="4" s="73" customFormat="true" ht="14.25" hidden="false" customHeight="true" outlineLevel="0" collapsed="false">
      <c r="A4" s="304"/>
      <c r="B4" s="10" t="s">
        <v>330</v>
      </c>
      <c r="C4" s="9" t="s">
        <v>331</v>
      </c>
      <c r="D4" s="9" t="s">
        <v>332</v>
      </c>
      <c r="E4" s="305"/>
      <c r="F4" s="304"/>
      <c r="G4" s="10" t="s">
        <v>330</v>
      </c>
      <c r="H4" s="9" t="s">
        <v>331</v>
      </c>
      <c r="I4" s="9" t="s">
        <v>332</v>
      </c>
      <c r="J4" s="306"/>
    </row>
    <row r="5" s="73" customFormat="true" ht="14.25" hidden="false" customHeight="true" outlineLevel="0" collapsed="false">
      <c r="A5" s="304"/>
      <c r="B5" s="16" t="s">
        <v>115</v>
      </c>
      <c r="C5" s="13" t="s">
        <v>115</v>
      </c>
      <c r="D5" s="13" t="s">
        <v>333</v>
      </c>
      <c r="E5" s="305"/>
      <c r="F5" s="304"/>
      <c r="G5" s="16" t="s">
        <v>115</v>
      </c>
      <c r="H5" s="13" t="s">
        <v>115</v>
      </c>
      <c r="I5" s="13" t="s">
        <v>333</v>
      </c>
      <c r="J5" s="306"/>
    </row>
    <row r="6" s="73" customFormat="true" ht="16.5" hidden="false" customHeight="true" outlineLevel="0" collapsed="false">
      <c r="A6" s="307"/>
      <c r="B6" s="82" t="s">
        <v>234</v>
      </c>
      <c r="C6" s="308" t="s">
        <v>205</v>
      </c>
      <c r="D6" s="308" t="s">
        <v>334</v>
      </c>
      <c r="E6" s="309"/>
      <c r="F6" s="307"/>
      <c r="G6" s="82" t="s">
        <v>234</v>
      </c>
      <c r="H6" s="308" t="s">
        <v>205</v>
      </c>
      <c r="I6" s="308" t="s">
        <v>334</v>
      </c>
      <c r="J6" s="310"/>
    </row>
    <row r="7" s="315" customFormat="true" ht="14.25" hidden="false" customHeight="true" outlineLevel="0" collapsed="false">
      <c r="A7" s="26" t="s">
        <v>81</v>
      </c>
      <c r="B7" s="311" t="n">
        <v>33499</v>
      </c>
      <c r="C7" s="312" t="n">
        <v>5958698</v>
      </c>
      <c r="D7" s="312" t="n">
        <v>227389</v>
      </c>
      <c r="E7" s="313" t="s">
        <v>81</v>
      </c>
      <c r="F7" s="313" t="s">
        <v>81</v>
      </c>
      <c r="G7" s="311" t="n">
        <v>1972</v>
      </c>
      <c r="H7" s="314" t="n">
        <v>375574</v>
      </c>
      <c r="I7" s="311" t="n">
        <v>2218</v>
      </c>
      <c r="J7" s="267" t="s">
        <v>81</v>
      </c>
    </row>
    <row r="8" s="315" customFormat="true" ht="14.25" hidden="false" customHeight="true" outlineLevel="0" collapsed="false">
      <c r="A8" s="26" t="s">
        <v>82</v>
      </c>
      <c r="B8" s="311" t="n">
        <v>35136</v>
      </c>
      <c r="C8" s="312" t="n">
        <v>6161510</v>
      </c>
      <c r="D8" s="312" t="n">
        <v>199902</v>
      </c>
      <c r="E8" s="313" t="s">
        <v>82</v>
      </c>
      <c r="F8" s="313" t="s">
        <v>82</v>
      </c>
      <c r="G8" s="311" t="n">
        <v>1320</v>
      </c>
      <c r="H8" s="314" t="n">
        <v>236037</v>
      </c>
      <c r="I8" s="311" t="n">
        <v>2227</v>
      </c>
      <c r="J8" s="267" t="s">
        <v>82</v>
      </c>
    </row>
    <row r="9" s="315" customFormat="true" ht="14.25" hidden="false" customHeight="true" outlineLevel="0" collapsed="false">
      <c r="A9" s="26" t="s">
        <v>83</v>
      </c>
      <c r="B9" s="311" t="n">
        <v>40768</v>
      </c>
      <c r="C9" s="312" t="n">
        <v>6696522</v>
      </c>
      <c r="D9" s="312" t="n">
        <v>225686</v>
      </c>
      <c r="E9" s="313" t="s">
        <v>83</v>
      </c>
      <c r="F9" s="313" t="s">
        <v>83</v>
      </c>
      <c r="G9" s="311" t="n">
        <v>1457</v>
      </c>
      <c r="H9" s="314" t="n">
        <v>199956</v>
      </c>
      <c r="I9" s="311" t="n">
        <v>1903</v>
      </c>
      <c r="J9" s="267" t="s">
        <v>83</v>
      </c>
    </row>
    <row r="10" s="315" customFormat="true" ht="14.25" hidden="false" customHeight="true" outlineLevel="0" collapsed="false">
      <c r="A10" s="26" t="s">
        <v>84</v>
      </c>
      <c r="B10" s="311" t="n">
        <v>40823</v>
      </c>
      <c r="C10" s="312" t="n">
        <v>6802387</v>
      </c>
      <c r="D10" s="312" t="n">
        <v>214539</v>
      </c>
      <c r="E10" s="313" t="s">
        <v>84</v>
      </c>
      <c r="F10" s="313" t="s">
        <v>84</v>
      </c>
      <c r="G10" s="311" t="n">
        <v>1584</v>
      </c>
      <c r="H10" s="314" t="n">
        <v>257689</v>
      </c>
      <c r="I10" s="311" t="n">
        <v>1823</v>
      </c>
      <c r="J10" s="267" t="s">
        <v>84</v>
      </c>
    </row>
    <row r="11" s="315" customFormat="true" ht="14.25" hidden="false" customHeight="true" outlineLevel="0" collapsed="false">
      <c r="A11" s="26" t="s">
        <v>38</v>
      </c>
      <c r="B11" s="311" t="n">
        <v>37932</v>
      </c>
      <c r="C11" s="312" t="n">
        <v>6961222</v>
      </c>
      <c r="D11" s="312" t="n">
        <v>211190</v>
      </c>
      <c r="E11" s="313" t="s">
        <v>38</v>
      </c>
      <c r="F11" s="313" t="s">
        <v>38</v>
      </c>
      <c r="G11" s="311" t="n">
        <v>1620</v>
      </c>
      <c r="H11" s="314" t="n">
        <v>295081</v>
      </c>
      <c r="I11" s="311" t="n">
        <v>1411</v>
      </c>
      <c r="J11" s="267" t="s">
        <v>38</v>
      </c>
    </row>
    <row r="12" s="323" customFormat="true" ht="14.25" hidden="false" customHeight="true" outlineLevel="0" collapsed="false">
      <c r="A12" s="316" t="s">
        <v>39</v>
      </c>
      <c r="B12" s="317" t="n">
        <f aca="false">SUM(B13:B35)</f>
        <v>36480</v>
      </c>
      <c r="C12" s="318" t="n">
        <f aca="false">SUM(C13:C35)</f>
        <v>7063712</v>
      </c>
      <c r="D12" s="318" t="n">
        <f aca="false">SUM(D13:D35)</f>
        <v>200714</v>
      </c>
      <c r="E12" s="319" t="s">
        <v>39</v>
      </c>
      <c r="F12" s="319" t="s">
        <v>39</v>
      </c>
      <c r="G12" s="320" t="n">
        <f aca="false">SUM(G13:G35)</f>
        <v>2205</v>
      </c>
      <c r="H12" s="321" t="n">
        <f aca="false">SUM(H13:H35)</f>
        <v>362984</v>
      </c>
      <c r="I12" s="320" t="n">
        <f aca="false">SUM(I13:I35)</f>
        <v>894</v>
      </c>
      <c r="J12" s="322" t="s">
        <v>39</v>
      </c>
    </row>
    <row r="13" s="315" customFormat="true" ht="14.25" hidden="false" customHeight="true" outlineLevel="0" collapsed="false">
      <c r="A13" s="324" t="s">
        <v>335</v>
      </c>
      <c r="B13" s="325" t="n">
        <v>8826</v>
      </c>
      <c r="C13" s="326" t="n">
        <v>2077220</v>
      </c>
      <c r="D13" s="327" t="n">
        <v>85952</v>
      </c>
      <c r="E13" s="26" t="s">
        <v>336</v>
      </c>
      <c r="F13" s="328" t="s">
        <v>337</v>
      </c>
      <c r="G13" s="329" t="n">
        <v>347</v>
      </c>
      <c r="H13" s="330" t="n">
        <v>64602</v>
      </c>
      <c r="I13" s="331" t="n">
        <v>66</v>
      </c>
      <c r="J13" s="269" t="s">
        <v>338</v>
      </c>
    </row>
    <row r="14" s="315" customFormat="true" ht="14.25" hidden="false" customHeight="true" outlineLevel="0" collapsed="false">
      <c r="A14" s="324" t="s">
        <v>339</v>
      </c>
      <c r="B14" s="325" t="n">
        <v>3564</v>
      </c>
      <c r="C14" s="326" t="n">
        <v>626663</v>
      </c>
      <c r="D14" s="327" t="n">
        <v>17982</v>
      </c>
      <c r="E14" s="26" t="s">
        <v>340</v>
      </c>
      <c r="F14" s="328" t="s">
        <v>341</v>
      </c>
      <c r="G14" s="325" t="n">
        <v>335</v>
      </c>
      <c r="H14" s="332" t="n">
        <v>66864</v>
      </c>
      <c r="I14" s="333" t="n">
        <v>287</v>
      </c>
      <c r="J14" s="269" t="s">
        <v>342</v>
      </c>
    </row>
    <row r="15" s="73" customFormat="true" ht="14.25" hidden="false" customHeight="true" outlineLevel="0" collapsed="false">
      <c r="A15" s="324" t="s">
        <v>343</v>
      </c>
      <c r="B15" s="325" t="n">
        <v>1464</v>
      </c>
      <c r="C15" s="326" t="n">
        <v>221552</v>
      </c>
      <c r="D15" s="327" t="n">
        <v>3270</v>
      </c>
      <c r="E15" s="26" t="s">
        <v>344</v>
      </c>
      <c r="F15" s="328" t="s">
        <v>345</v>
      </c>
      <c r="G15" s="325" t="n">
        <v>234</v>
      </c>
      <c r="H15" s="332" t="n">
        <v>28649</v>
      </c>
      <c r="I15" s="333" t="n">
        <v>53</v>
      </c>
      <c r="J15" s="20" t="s">
        <v>346</v>
      </c>
    </row>
    <row r="16" s="73" customFormat="true" ht="14.25" hidden="false" customHeight="true" outlineLevel="0" collapsed="false">
      <c r="A16" s="324" t="s">
        <v>347</v>
      </c>
      <c r="B16" s="325" t="n">
        <v>1463</v>
      </c>
      <c r="C16" s="326" t="n">
        <v>198205</v>
      </c>
      <c r="D16" s="327" t="n">
        <v>2094</v>
      </c>
      <c r="E16" s="26" t="s">
        <v>348</v>
      </c>
      <c r="F16" s="328" t="s">
        <v>349</v>
      </c>
      <c r="G16" s="325" t="n">
        <v>86</v>
      </c>
      <c r="H16" s="332" t="n">
        <v>8283</v>
      </c>
      <c r="I16" s="333" t="n">
        <v>35</v>
      </c>
      <c r="J16" s="20" t="s">
        <v>350</v>
      </c>
    </row>
    <row r="17" s="73" customFormat="true" ht="14.25" hidden="false" customHeight="true" outlineLevel="0" collapsed="false">
      <c r="A17" s="324" t="s">
        <v>351</v>
      </c>
      <c r="B17" s="325" t="n">
        <v>100</v>
      </c>
      <c r="C17" s="326" t="n">
        <v>9865</v>
      </c>
      <c r="D17" s="327" t="n">
        <v>24</v>
      </c>
      <c r="E17" s="26" t="s">
        <v>352</v>
      </c>
      <c r="F17" s="328" t="s">
        <v>353</v>
      </c>
      <c r="G17" s="325" t="n">
        <v>100</v>
      </c>
      <c r="H17" s="332" t="n">
        <v>7520</v>
      </c>
      <c r="I17" s="333" t="n">
        <v>0</v>
      </c>
      <c r="J17" s="20" t="s">
        <v>354</v>
      </c>
    </row>
    <row r="18" s="73" customFormat="true" ht="14.25" hidden="false" customHeight="true" outlineLevel="0" collapsed="false">
      <c r="A18" s="324" t="s">
        <v>355</v>
      </c>
      <c r="B18" s="325" t="n">
        <v>104</v>
      </c>
      <c r="C18" s="326" t="n">
        <v>14884</v>
      </c>
      <c r="D18" s="327" t="n">
        <v>26</v>
      </c>
      <c r="E18" s="26" t="s">
        <v>356</v>
      </c>
      <c r="F18" s="328"/>
      <c r="G18" s="325"/>
      <c r="H18" s="332"/>
      <c r="I18" s="333"/>
      <c r="J18" s="20" t="s">
        <v>67</v>
      </c>
    </row>
    <row r="19" s="73" customFormat="true" ht="14.25" hidden="false" customHeight="true" outlineLevel="0" collapsed="false">
      <c r="A19" s="324" t="s">
        <v>357</v>
      </c>
      <c r="B19" s="325" t="n">
        <v>597</v>
      </c>
      <c r="C19" s="326" t="n">
        <v>78620</v>
      </c>
      <c r="D19" s="327" t="n">
        <v>433</v>
      </c>
      <c r="E19" s="26" t="s">
        <v>358</v>
      </c>
      <c r="F19" s="334" t="s">
        <v>67</v>
      </c>
      <c r="G19" s="325"/>
      <c r="H19" s="332"/>
      <c r="I19" s="333"/>
      <c r="J19" s="80" t="s">
        <v>67</v>
      </c>
    </row>
    <row r="20" s="73" customFormat="true" ht="14.25" hidden="false" customHeight="true" outlineLevel="0" collapsed="false">
      <c r="A20" s="324" t="s">
        <v>359</v>
      </c>
      <c r="B20" s="325" t="n">
        <v>102</v>
      </c>
      <c r="C20" s="326" t="n">
        <v>13841</v>
      </c>
      <c r="D20" s="327" t="n">
        <v>13</v>
      </c>
      <c r="E20" s="26" t="s">
        <v>360</v>
      </c>
      <c r="F20" s="334" t="s">
        <v>67</v>
      </c>
      <c r="G20" s="325"/>
      <c r="H20" s="332"/>
      <c r="I20" s="333"/>
      <c r="J20" s="20" t="s">
        <v>67</v>
      </c>
    </row>
    <row r="21" s="73" customFormat="true" ht="14.25" hidden="false" customHeight="true" outlineLevel="0" collapsed="false">
      <c r="A21" s="324" t="s">
        <v>361</v>
      </c>
      <c r="B21" s="325" t="n">
        <v>1406</v>
      </c>
      <c r="C21" s="326" t="n">
        <v>211538</v>
      </c>
      <c r="D21" s="327" t="n">
        <v>2455</v>
      </c>
      <c r="E21" s="26" t="s">
        <v>362</v>
      </c>
      <c r="F21" s="313"/>
      <c r="G21" s="325"/>
      <c r="H21" s="332"/>
      <c r="I21" s="333"/>
      <c r="J21" s="20"/>
    </row>
    <row r="22" s="73" customFormat="true" ht="14.25" hidden="false" customHeight="true" outlineLevel="0" collapsed="false">
      <c r="A22" s="324" t="s">
        <v>363</v>
      </c>
      <c r="B22" s="325" t="n">
        <v>270</v>
      </c>
      <c r="C22" s="326" t="n">
        <v>60478</v>
      </c>
      <c r="D22" s="327" t="n">
        <v>0</v>
      </c>
      <c r="E22" s="26" t="s">
        <v>364</v>
      </c>
      <c r="F22" s="335"/>
      <c r="G22" s="325"/>
      <c r="H22" s="332"/>
      <c r="I22" s="333"/>
      <c r="J22" s="20"/>
    </row>
    <row r="23" s="73" customFormat="true" ht="14.25" hidden="false" customHeight="true" outlineLevel="0" collapsed="false">
      <c r="A23" s="324" t="s">
        <v>365</v>
      </c>
      <c r="B23" s="325" t="n">
        <v>348</v>
      </c>
      <c r="C23" s="326" t="n">
        <v>39689</v>
      </c>
      <c r="D23" s="327" t="n">
        <v>62</v>
      </c>
      <c r="E23" s="26" t="s">
        <v>366</v>
      </c>
      <c r="F23" s="313"/>
      <c r="G23" s="325"/>
      <c r="H23" s="332"/>
      <c r="I23" s="333"/>
      <c r="J23" s="20"/>
    </row>
    <row r="24" s="73" customFormat="true" ht="14.25" hidden="false" customHeight="true" outlineLevel="0" collapsed="false">
      <c r="A24" s="26"/>
      <c r="B24" s="325"/>
      <c r="C24" s="326"/>
      <c r="D24" s="336"/>
      <c r="E24" s="26"/>
      <c r="F24" s="313"/>
      <c r="G24" s="325"/>
      <c r="H24" s="332"/>
      <c r="I24" s="333"/>
      <c r="J24" s="20"/>
    </row>
    <row r="25" s="73" customFormat="true" ht="14.25" hidden="false" customHeight="true" outlineLevel="0" collapsed="false">
      <c r="A25" s="324" t="s">
        <v>367</v>
      </c>
      <c r="B25" s="325" t="n">
        <v>8756</v>
      </c>
      <c r="C25" s="326" t="n">
        <v>2108265</v>
      </c>
      <c r="D25" s="327" t="n">
        <v>58920</v>
      </c>
      <c r="E25" s="26" t="s">
        <v>368</v>
      </c>
      <c r="F25" s="328" t="s">
        <v>369</v>
      </c>
      <c r="G25" s="325" t="n">
        <v>345</v>
      </c>
      <c r="H25" s="332" t="n">
        <v>67083</v>
      </c>
      <c r="I25" s="333" t="n">
        <v>113</v>
      </c>
      <c r="J25" s="20" t="s">
        <v>370</v>
      </c>
    </row>
    <row r="26" s="73" customFormat="true" ht="14.25" hidden="false" customHeight="true" outlineLevel="0" collapsed="false">
      <c r="A26" s="324" t="s">
        <v>371</v>
      </c>
      <c r="B26" s="325" t="n">
        <v>3660</v>
      </c>
      <c r="C26" s="326" t="n">
        <v>597686</v>
      </c>
      <c r="D26" s="327" t="n">
        <v>19623</v>
      </c>
      <c r="E26" s="26" t="s">
        <v>372</v>
      </c>
      <c r="F26" s="328" t="s">
        <v>373</v>
      </c>
      <c r="G26" s="325" t="n">
        <v>334</v>
      </c>
      <c r="H26" s="332" t="n">
        <v>71397</v>
      </c>
      <c r="I26" s="333" t="n">
        <v>316</v>
      </c>
      <c r="J26" s="20" t="s">
        <v>374</v>
      </c>
    </row>
    <row r="27" s="73" customFormat="true" ht="14.25" hidden="false" customHeight="true" outlineLevel="0" collapsed="false">
      <c r="A27" s="324" t="s">
        <v>375</v>
      </c>
      <c r="B27" s="325" t="n">
        <v>1472</v>
      </c>
      <c r="C27" s="326" t="n">
        <v>214722</v>
      </c>
      <c r="D27" s="327" t="n">
        <v>4507</v>
      </c>
      <c r="E27" s="26" t="s">
        <v>376</v>
      </c>
      <c r="F27" s="328" t="s">
        <v>377</v>
      </c>
      <c r="G27" s="325" t="n">
        <v>234</v>
      </c>
      <c r="H27" s="332" t="n">
        <v>29564</v>
      </c>
      <c r="I27" s="333" t="n">
        <v>3</v>
      </c>
      <c r="J27" s="20" t="s">
        <v>378</v>
      </c>
    </row>
    <row r="28" s="73" customFormat="true" ht="14.25" hidden="false" customHeight="true" outlineLevel="0" collapsed="false">
      <c r="A28" s="324" t="s">
        <v>379</v>
      </c>
      <c r="B28" s="325" t="n">
        <v>1484</v>
      </c>
      <c r="C28" s="326" t="n">
        <v>195262</v>
      </c>
      <c r="D28" s="327" t="n">
        <v>2469</v>
      </c>
      <c r="E28" s="26" t="s">
        <v>380</v>
      </c>
      <c r="F28" s="328" t="s">
        <v>381</v>
      </c>
      <c r="G28" s="325" t="n">
        <v>87</v>
      </c>
      <c r="H28" s="332" t="n">
        <v>8719</v>
      </c>
      <c r="I28" s="333" t="n">
        <v>21</v>
      </c>
      <c r="J28" s="20" t="s">
        <v>382</v>
      </c>
    </row>
    <row r="29" s="73" customFormat="true" ht="14.25" hidden="false" customHeight="true" outlineLevel="0" collapsed="false">
      <c r="A29" s="324" t="s">
        <v>383</v>
      </c>
      <c r="B29" s="325" t="n">
        <v>100</v>
      </c>
      <c r="C29" s="326" t="n">
        <v>11972</v>
      </c>
      <c r="D29" s="327" t="n">
        <v>75</v>
      </c>
      <c r="E29" s="26" t="s">
        <v>384</v>
      </c>
      <c r="F29" s="328" t="s">
        <v>385</v>
      </c>
      <c r="G29" s="325" t="n">
        <v>103</v>
      </c>
      <c r="H29" s="332" t="n">
        <v>10303</v>
      </c>
      <c r="I29" s="333" t="n">
        <v>0</v>
      </c>
      <c r="J29" s="20" t="s">
        <v>67</v>
      </c>
    </row>
    <row r="30" s="73" customFormat="true" ht="14.25" hidden="false" customHeight="true" outlineLevel="0" collapsed="false">
      <c r="A30" s="324" t="s">
        <v>386</v>
      </c>
      <c r="B30" s="325" t="n">
        <v>103</v>
      </c>
      <c r="C30" s="326" t="n">
        <v>14032</v>
      </c>
      <c r="D30" s="327" t="n">
        <v>100</v>
      </c>
      <c r="E30" s="26" t="s">
        <v>387</v>
      </c>
      <c r="F30" s="334" t="s">
        <v>67</v>
      </c>
      <c r="G30" s="325"/>
      <c r="H30" s="332"/>
      <c r="I30" s="333"/>
      <c r="J30" s="20" t="s">
        <v>67</v>
      </c>
    </row>
    <row r="31" s="73" customFormat="true" ht="14.25" hidden="false" customHeight="true" outlineLevel="0" collapsed="false">
      <c r="A31" s="324" t="s">
        <v>388</v>
      </c>
      <c r="B31" s="325" t="n">
        <v>596</v>
      </c>
      <c r="C31" s="326" t="n">
        <v>73886</v>
      </c>
      <c r="D31" s="327" t="n">
        <v>667</v>
      </c>
      <c r="E31" s="26" t="s">
        <v>389</v>
      </c>
      <c r="F31" s="313"/>
      <c r="G31" s="325"/>
      <c r="H31" s="332"/>
      <c r="I31" s="333"/>
      <c r="J31" s="20"/>
    </row>
    <row r="32" s="73" customFormat="true" ht="14.25" hidden="false" customHeight="true" outlineLevel="0" collapsed="false">
      <c r="A32" s="324" t="s">
        <v>390</v>
      </c>
      <c r="B32" s="325" t="n">
        <v>103</v>
      </c>
      <c r="C32" s="326" t="n">
        <v>13054</v>
      </c>
      <c r="D32" s="327" t="n">
        <v>8</v>
      </c>
      <c r="E32" s="26" t="s">
        <v>391</v>
      </c>
      <c r="F32" s="337"/>
      <c r="G32" s="325"/>
      <c r="H32" s="332"/>
      <c r="I32" s="333"/>
      <c r="J32" s="1"/>
    </row>
    <row r="33" s="73" customFormat="true" ht="14.25" hidden="false" customHeight="true" outlineLevel="0" collapsed="false">
      <c r="A33" s="324" t="s">
        <v>392</v>
      </c>
      <c r="B33" s="338" t="n">
        <v>1403</v>
      </c>
      <c r="C33" s="339" t="n">
        <v>208085</v>
      </c>
      <c r="D33" s="327" t="n">
        <v>2014</v>
      </c>
      <c r="E33" s="26" t="s">
        <v>393</v>
      </c>
      <c r="F33" s="337"/>
      <c r="G33" s="338"/>
      <c r="H33" s="340"/>
      <c r="I33" s="333"/>
      <c r="J33" s="1"/>
    </row>
    <row r="34" s="73" customFormat="true" ht="14.25" hidden="false" customHeight="true" outlineLevel="0" collapsed="false">
      <c r="A34" s="324" t="s">
        <v>394</v>
      </c>
      <c r="B34" s="338" t="n">
        <v>213</v>
      </c>
      <c r="C34" s="339" t="n">
        <v>34881</v>
      </c>
      <c r="D34" s="327" t="n">
        <v>0</v>
      </c>
      <c r="E34" s="26" t="s">
        <v>395</v>
      </c>
      <c r="F34" s="313" t="s">
        <v>67</v>
      </c>
      <c r="G34" s="338"/>
      <c r="H34" s="340"/>
      <c r="I34" s="333"/>
      <c r="J34" s="20"/>
    </row>
    <row r="35" s="73" customFormat="true" ht="14.25" hidden="false" customHeight="true" outlineLevel="0" collapsed="false">
      <c r="A35" s="341" t="s">
        <v>396</v>
      </c>
      <c r="B35" s="342" t="n">
        <v>346</v>
      </c>
      <c r="C35" s="343" t="n">
        <v>39312</v>
      </c>
      <c r="D35" s="344" t="n">
        <v>20</v>
      </c>
      <c r="E35" s="279" t="s">
        <v>397</v>
      </c>
      <c r="F35" s="345" t="s">
        <v>67</v>
      </c>
      <c r="G35" s="342"/>
      <c r="H35" s="346"/>
      <c r="I35" s="347"/>
      <c r="J35" s="25"/>
    </row>
    <row r="36" s="73" customFormat="true" ht="12.95" hidden="false" customHeight="true" outlineLevel="0" collapsed="false">
      <c r="A36" s="251" t="s">
        <v>291</v>
      </c>
      <c r="B36" s="251"/>
      <c r="C36" s="251"/>
      <c r="D36" s="1"/>
      <c r="E36" s="1"/>
      <c r="F36" s="1"/>
      <c r="G36" s="1"/>
      <c r="H36" s="1"/>
      <c r="I36" s="1"/>
      <c r="J36" s="6" t="s">
        <v>398</v>
      </c>
    </row>
    <row r="37" s="73" customFormat="true" ht="12" hidden="false" customHeight="false" outlineLevel="0" collapsed="false">
      <c r="A37" s="348" t="s">
        <v>67</v>
      </c>
    </row>
  </sheetData>
  <mergeCells count="4">
    <mergeCell ref="A1:J1"/>
    <mergeCell ref="B3:D3"/>
    <mergeCell ref="G3:I3"/>
    <mergeCell ref="A36:C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12.7"/>
    <col collapsed="false" customWidth="true" hidden="false" outlineLevel="0" max="2" min="2" style="197" width="15.99"/>
    <col collapsed="false" customWidth="true" hidden="false" outlineLevel="0" max="3" min="3" style="197" width="18.41"/>
    <col collapsed="false" customWidth="true" hidden="false" outlineLevel="0" max="4" min="4" style="197" width="15.13"/>
    <col collapsed="false" customWidth="true" hidden="false" outlineLevel="0" max="5" min="5" style="197" width="15.7"/>
    <col collapsed="false" customWidth="true" hidden="false" outlineLevel="0" max="6" min="6" style="197" width="13.99"/>
    <col collapsed="false" customWidth="true" hidden="false" outlineLevel="0" max="7" min="7" style="197" width="15.99"/>
    <col collapsed="false" customWidth="true" hidden="false" outlineLevel="0" max="8" min="8" style="197" width="17.28"/>
    <col collapsed="false" customWidth="true" hidden="false" outlineLevel="0" max="9" min="9" style="197" width="13.85"/>
    <col collapsed="false" customWidth="true" hidden="false" outlineLevel="0" max="10" min="10" style="197" width="16.84"/>
    <col collapsed="false" customWidth="false" hidden="false" outlineLevel="0" max="257" min="11" style="197" width="9.14"/>
  </cols>
  <sheetData>
    <row r="1" customFormat="false" ht="32.25" hidden="false" customHeight="true" outlineLevel="0" collapsed="false">
      <c r="A1" s="4" t="s">
        <v>399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1" t="s">
        <v>326</v>
      </c>
      <c r="I2" s="1" t="s">
        <v>400</v>
      </c>
    </row>
    <row r="3" s="1" customFormat="true" ht="23.25" hidden="false" customHeight="true" outlineLevel="0" collapsed="false">
      <c r="A3" s="349"/>
      <c r="B3" s="155" t="s">
        <v>328</v>
      </c>
      <c r="C3" s="155"/>
      <c r="D3" s="155"/>
      <c r="E3" s="156"/>
      <c r="F3" s="349"/>
      <c r="G3" s="155" t="s">
        <v>329</v>
      </c>
      <c r="H3" s="155"/>
      <c r="I3" s="155"/>
      <c r="J3" s="350"/>
    </row>
    <row r="4" s="1" customFormat="true" ht="15.95" hidden="false" customHeight="true" outlineLevel="0" collapsed="false">
      <c r="A4" s="351"/>
      <c r="B4" s="10" t="s">
        <v>330</v>
      </c>
      <c r="C4" s="9" t="s">
        <v>331</v>
      </c>
      <c r="D4" s="9" t="s">
        <v>332</v>
      </c>
      <c r="E4" s="352"/>
      <c r="F4" s="351"/>
      <c r="G4" s="10" t="s">
        <v>330</v>
      </c>
      <c r="H4" s="9" t="s">
        <v>331</v>
      </c>
      <c r="I4" s="9" t="s">
        <v>332</v>
      </c>
      <c r="J4" s="353"/>
    </row>
    <row r="5" s="1" customFormat="true" ht="15.95" hidden="false" customHeight="true" outlineLevel="0" collapsed="false">
      <c r="A5" s="351"/>
      <c r="B5" s="16" t="s">
        <v>115</v>
      </c>
      <c r="C5" s="13" t="s">
        <v>115</v>
      </c>
      <c r="D5" s="13" t="s">
        <v>333</v>
      </c>
      <c r="E5" s="352"/>
      <c r="F5" s="351"/>
      <c r="G5" s="16" t="s">
        <v>115</v>
      </c>
      <c r="H5" s="13" t="s">
        <v>115</v>
      </c>
      <c r="I5" s="13" t="s">
        <v>333</v>
      </c>
      <c r="J5" s="353"/>
    </row>
    <row r="6" s="1" customFormat="true" ht="18" hidden="false" customHeight="true" outlineLevel="0" collapsed="false">
      <c r="A6" s="354"/>
      <c r="B6" s="82" t="s">
        <v>234</v>
      </c>
      <c r="C6" s="308" t="s">
        <v>205</v>
      </c>
      <c r="D6" s="308" t="s">
        <v>334</v>
      </c>
      <c r="E6" s="355"/>
      <c r="F6" s="354"/>
      <c r="G6" s="82" t="s">
        <v>234</v>
      </c>
      <c r="H6" s="308" t="s">
        <v>205</v>
      </c>
      <c r="I6" s="308" t="s">
        <v>334</v>
      </c>
      <c r="J6" s="356"/>
    </row>
    <row r="7" s="35" customFormat="true" ht="20.1" hidden="false" customHeight="true" outlineLevel="0" collapsed="false">
      <c r="A7" s="26" t="s">
        <v>81</v>
      </c>
      <c r="B7" s="357" t="n">
        <v>23135</v>
      </c>
      <c r="C7" s="357" t="n">
        <v>2858996</v>
      </c>
      <c r="D7" s="98" t="n">
        <v>59392</v>
      </c>
      <c r="E7" s="358" t="s">
        <v>81</v>
      </c>
      <c r="F7" s="358" t="s">
        <v>81</v>
      </c>
      <c r="G7" s="359" t="n">
        <v>699</v>
      </c>
      <c r="H7" s="359" t="n">
        <v>59741</v>
      </c>
      <c r="I7" s="360" t="n">
        <v>224</v>
      </c>
      <c r="J7" s="85" t="s">
        <v>81</v>
      </c>
    </row>
    <row r="8" s="35" customFormat="true" ht="20.1" hidden="false" customHeight="true" outlineLevel="0" collapsed="false">
      <c r="A8" s="26" t="s">
        <v>82</v>
      </c>
      <c r="B8" s="357" t="n">
        <v>27896</v>
      </c>
      <c r="C8" s="357" t="n">
        <v>3289623</v>
      </c>
      <c r="D8" s="98" t="n">
        <v>72011</v>
      </c>
      <c r="E8" s="358" t="s">
        <v>82</v>
      </c>
      <c r="F8" s="358" t="s">
        <v>82</v>
      </c>
      <c r="G8" s="359" t="n">
        <v>643</v>
      </c>
      <c r="H8" s="359" t="n">
        <v>53460</v>
      </c>
      <c r="I8" s="360" t="n">
        <v>212</v>
      </c>
      <c r="J8" s="85" t="s">
        <v>82</v>
      </c>
    </row>
    <row r="9" s="35" customFormat="true" ht="20.1" hidden="false" customHeight="true" outlineLevel="0" collapsed="false">
      <c r="A9" s="26" t="s">
        <v>83</v>
      </c>
      <c r="B9" s="357" t="n">
        <v>33169</v>
      </c>
      <c r="C9" s="357" t="n">
        <v>3631933</v>
      </c>
      <c r="D9" s="98" t="n">
        <v>65695</v>
      </c>
      <c r="E9" s="358" t="s">
        <v>83</v>
      </c>
      <c r="F9" s="358" t="s">
        <v>83</v>
      </c>
      <c r="G9" s="359" t="n">
        <v>595</v>
      </c>
      <c r="H9" s="359" t="n">
        <v>47890</v>
      </c>
      <c r="I9" s="360" t="n">
        <v>167</v>
      </c>
      <c r="J9" s="85" t="s">
        <v>83</v>
      </c>
    </row>
    <row r="10" s="35" customFormat="true" ht="20.1" hidden="false" customHeight="true" outlineLevel="0" collapsed="false">
      <c r="A10" s="26" t="s">
        <v>84</v>
      </c>
      <c r="B10" s="357" t="n">
        <v>30396</v>
      </c>
      <c r="C10" s="357" t="n">
        <v>3838064</v>
      </c>
      <c r="D10" s="98" t="n">
        <v>57737</v>
      </c>
      <c r="E10" s="358" t="s">
        <v>84</v>
      </c>
      <c r="F10" s="358" t="s">
        <v>84</v>
      </c>
      <c r="G10" s="359" t="n">
        <v>1514</v>
      </c>
      <c r="H10" s="359" t="n">
        <v>133736</v>
      </c>
      <c r="I10" s="360" t="n">
        <v>139.6</v>
      </c>
      <c r="J10" s="85" t="s">
        <v>84</v>
      </c>
    </row>
    <row r="11" s="35" customFormat="true" ht="20.1" hidden="false" customHeight="true" outlineLevel="0" collapsed="false">
      <c r="A11" s="26" t="s">
        <v>38</v>
      </c>
      <c r="B11" s="357" t="n">
        <v>28320</v>
      </c>
      <c r="C11" s="357" t="n">
        <v>3677653</v>
      </c>
      <c r="D11" s="98" t="n">
        <v>48874</v>
      </c>
      <c r="E11" s="358" t="s">
        <v>38</v>
      </c>
      <c r="F11" s="358" t="s">
        <v>38</v>
      </c>
      <c r="G11" s="359" t="n">
        <v>460</v>
      </c>
      <c r="H11" s="359" t="n">
        <v>41207</v>
      </c>
      <c r="I11" s="360" t="n">
        <v>43.8</v>
      </c>
      <c r="J11" s="85" t="s">
        <v>38</v>
      </c>
    </row>
    <row r="12" s="55" customFormat="true" ht="20.1" hidden="false" customHeight="true" outlineLevel="0" collapsed="false">
      <c r="A12" s="45" t="s">
        <v>39</v>
      </c>
      <c r="B12" s="100" t="n">
        <f aca="false">SUM(B13:B25)</f>
        <v>27182</v>
      </c>
      <c r="C12" s="100" t="n">
        <f aca="false">SUM(C13:C25)</f>
        <v>3691339</v>
      </c>
      <c r="D12" s="100" t="n">
        <f aca="false">SUM(D13:D25)</f>
        <v>45892</v>
      </c>
      <c r="E12" s="361" t="s">
        <v>39</v>
      </c>
      <c r="F12" s="361" t="s">
        <v>39</v>
      </c>
      <c r="G12" s="362" t="n">
        <f aca="false">SUM(G13:G25)</f>
        <v>420</v>
      </c>
      <c r="H12" s="362" t="n">
        <f aca="false">SUM(H13:H25)</f>
        <v>37630</v>
      </c>
      <c r="I12" s="362" t="n">
        <f aca="false">SUM(I13:I25)</f>
        <v>34.1</v>
      </c>
      <c r="J12" s="88" t="s">
        <v>39</v>
      </c>
    </row>
    <row r="13" s="35" customFormat="true" ht="20.1" hidden="false" customHeight="true" outlineLevel="0" collapsed="false">
      <c r="A13" s="324" t="s">
        <v>401</v>
      </c>
      <c r="B13" s="363" t="n">
        <v>7438</v>
      </c>
      <c r="C13" s="363" t="n">
        <v>1065854</v>
      </c>
      <c r="D13" s="364" t="n">
        <v>15773</v>
      </c>
      <c r="E13" s="365" t="s">
        <v>402</v>
      </c>
      <c r="F13" s="366" t="s">
        <v>349</v>
      </c>
      <c r="G13" s="367" t="n">
        <v>153</v>
      </c>
      <c r="H13" s="368" t="n">
        <v>14042</v>
      </c>
      <c r="I13" s="369" t="n">
        <v>4.2</v>
      </c>
      <c r="J13" s="59" t="s">
        <v>403</v>
      </c>
    </row>
    <row r="14" s="35" customFormat="true" ht="20.1" hidden="false" customHeight="true" outlineLevel="0" collapsed="false">
      <c r="A14" s="324" t="s">
        <v>404</v>
      </c>
      <c r="B14" s="363" t="n">
        <v>267</v>
      </c>
      <c r="C14" s="363" t="n">
        <v>38330</v>
      </c>
      <c r="D14" s="364"/>
      <c r="E14" s="365" t="s">
        <v>364</v>
      </c>
      <c r="F14" s="366" t="s">
        <v>337</v>
      </c>
      <c r="G14" s="367" t="n">
        <v>46</v>
      </c>
      <c r="H14" s="368" t="n">
        <v>3142</v>
      </c>
      <c r="I14" s="369"/>
      <c r="J14" s="59" t="s">
        <v>338</v>
      </c>
    </row>
    <row r="15" s="35" customFormat="true" ht="20.1" hidden="false" customHeight="true" outlineLevel="0" collapsed="false">
      <c r="A15" s="324" t="s">
        <v>405</v>
      </c>
      <c r="B15" s="363" t="n">
        <v>1830</v>
      </c>
      <c r="C15" s="363" t="n">
        <v>235513</v>
      </c>
      <c r="D15" s="364" t="n">
        <v>2778</v>
      </c>
      <c r="E15" s="365" t="s">
        <v>340</v>
      </c>
      <c r="F15" s="366" t="s">
        <v>406</v>
      </c>
      <c r="G15" s="367" t="n">
        <v>9</v>
      </c>
      <c r="H15" s="368" t="n">
        <v>1392</v>
      </c>
      <c r="I15" s="369"/>
      <c r="J15" s="59" t="s">
        <v>407</v>
      </c>
    </row>
    <row r="16" s="35" customFormat="true" ht="20.1" hidden="false" customHeight="true" outlineLevel="0" collapsed="false">
      <c r="A16" s="324" t="s">
        <v>408</v>
      </c>
      <c r="B16" s="363" t="n">
        <v>1416</v>
      </c>
      <c r="C16" s="363" t="n">
        <v>180184</v>
      </c>
      <c r="D16" s="364" t="n">
        <v>1529</v>
      </c>
      <c r="E16" s="365" t="s">
        <v>344</v>
      </c>
      <c r="F16" s="370"/>
      <c r="G16" s="371"/>
      <c r="H16" s="371"/>
      <c r="I16" s="371"/>
      <c r="J16" s="59"/>
    </row>
    <row r="17" s="35" customFormat="true" ht="20.1" hidden="false" customHeight="true" outlineLevel="0" collapsed="false">
      <c r="A17" s="324" t="s">
        <v>409</v>
      </c>
      <c r="B17" s="363" t="n">
        <v>1395</v>
      </c>
      <c r="C17" s="363" t="n">
        <v>164438</v>
      </c>
      <c r="D17" s="364" t="n">
        <v>2112</v>
      </c>
      <c r="E17" s="365" t="s">
        <v>348</v>
      </c>
      <c r="F17" s="372"/>
      <c r="G17" s="371"/>
      <c r="H17" s="371"/>
      <c r="I17" s="371"/>
      <c r="J17" s="59"/>
    </row>
    <row r="18" s="35" customFormat="true" ht="20.1" hidden="false" customHeight="true" outlineLevel="0" collapsed="false">
      <c r="A18" s="324" t="s">
        <v>410</v>
      </c>
      <c r="B18" s="363" t="n">
        <v>1358</v>
      </c>
      <c r="C18" s="363" t="n">
        <v>168199</v>
      </c>
      <c r="D18" s="364" t="n">
        <v>1516</v>
      </c>
      <c r="E18" s="365" t="s">
        <v>362</v>
      </c>
      <c r="F18" s="372"/>
      <c r="G18" s="371"/>
      <c r="H18" s="371"/>
      <c r="I18" s="371"/>
      <c r="J18" s="59"/>
    </row>
    <row r="19" s="35" customFormat="true" ht="20.1" hidden="false" customHeight="true" outlineLevel="0" collapsed="false">
      <c r="A19" s="89"/>
      <c r="B19" s="102"/>
      <c r="C19" s="102"/>
      <c r="D19" s="102"/>
      <c r="E19" s="365"/>
      <c r="F19" s="372"/>
      <c r="G19" s="371"/>
      <c r="H19" s="371"/>
      <c r="I19" s="371"/>
      <c r="J19" s="59"/>
    </row>
    <row r="20" s="35" customFormat="true" ht="20.1" hidden="false" customHeight="true" outlineLevel="0" collapsed="false">
      <c r="A20" s="324" t="s">
        <v>411</v>
      </c>
      <c r="B20" s="363" t="n">
        <v>7132</v>
      </c>
      <c r="C20" s="363" t="n">
        <v>1049529</v>
      </c>
      <c r="D20" s="364" t="n">
        <v>10262</v>
      </c>
      <c r="E20" s="365" t="s">
        <v>412</v>
      </c>
      <c r="F20" s="366" t="s">
        <v>381</v>
      </c>
      <c r="G20" s="367" t="n">
        <v>155</v>
      </c>
      <c r="H20" s="368" t="n">
        <v>14208</v>
      </c>
      <c r="I20" s="369" t="n">
        <v>29.9</v>
      </c>
      <c r="J20" s="59" t="s">
        <v>413</v>
      </c>
    </row>
    <row r="21" s="35" customFormat="true" ht="20.1" hidden="false" customHeight="true" outlineLevel="0" collapsed="false">
      <c r="A21" s="324" t="s">
        <v>414</v>
      </c>
      <c r="B21" s="363" t="n">
        <v>235</v>
      </c>
      <c r="C21" s="363" t="n">
        <v>28952</v>
      </c>
      <c r="D21" s="364"/>
      <c r="E21" s="365" t="s">
        <v>395</v>
      </c>
      <c r="F21" s="366" t="s">
        <v>369</v>
      </c>
      <c r="G21" s="367" t="n">
        <v>46</v>
      </c>
      <c r="H21" s="368" t="n">
        <v>3349</v>
      </c>
      <c r="I21" s="369"/>
      <c r="J21" s="59" t="s">
        <v>370</v>
      </c>
    </row>
    <row r="22" s="35" customFormat="true" ht="20.1" hidden="false" customHeight="true" outlineLevel="0" collapsed="false">
      <c r="A22" s="324" t="s">
        <v>415</v>
      </c>
      <c r="B22" s="373" t="n">
        <v>1978</v>
      </c>
      <c r="C22" s="363" t="n">
        <v>249674</v>
      </c>
      <c r="D22" s="364" t="n">
        <v>3537</v>
      </c>
      <c r="E22" s="365" t="s">
        <v>372</v>
      </c>
      <c r="F22" s="366" t="s">
        <v>416</v>
      </c>
      <c r="G22" s="367" t="n">
        <v>11</v>
      </c>
      <c r="H22" s="368" t="n">
        <v>1497</v>
      </c>
      <c r="I22" s="369"/>
      <c r="J22" s="59" t="s">
        <v>417</v>
      </c>
    </row>
    <row r="23" s="35" customFormat="true" ht="20.1" hidden="false" customHeight="true" outlineLevel="0" collapsed="false">
      <c r="A23" s="324" t="s">
        <v>418</v>
      </c>
      <c r="B23" s="373" t="n">
        <v>1410</v>
      </c>
      <c r="C23" s="363" t="n">
        <v>177299</v>
      </c>
      <c r="D23" s="364" t="n">
        <v>3209</v>
      </c>
      <c r="E23" s="365" t="s">
        <v>376</v>
      </c>
      <c r="F23" s="366"/>
      <c r="G23" s="371"/>
      <c r="H23" s="371"/>
      <c r="I23" s="371"/>
      <c r="J23" s="59"/>
    </row>
    <row r="24" s="35" customFormat="true" ht="20.1" hidden="false" customHeight="true" outlineLevel="0" collapsed="false">
      <c r="A24" s="324" t="s">
        <v>419</v>
      </c>
      <c r="B24" s="373" t="n">
        <v>1386</v>
      </c>
      <c r="C24" s="363" t="n">
        <v>165025</v>
      </c>
      <c r="D24" s="364" t="n">
        <v>2993</v>
      </c>
      <c r="E24" s="365" t="s">
        <v>380</v>
      </c>
      <c r="F24" s="372"/>
      <c r="G24" s="371"/>
      <c r="H24" s="371"/>
      <c r="I24" s="371"/>
      <c r="J24" s="59"/>
    </row>
    <row r="25" s="35" customFormat="true" ht="20.1" hidden="false" customHeight="true" outlineLevel="0" collapsed="false">
      <c r="A25" s="341" t="s">
        <v>420</v>
      </c>
      <c r="B25" s="374" t="n">
        <v>1337</v>
      </c>
      <c r="C25" s="375" t="n">
        <v>168342</v>
      </c>
      <c r="D25" s="376" t="n">
        <v>2183</v>
      </c>
      <c r="E25" s="377" t="s">
        <v>393</v>
      </c>
      <c r="F25" s="378"/>
      <c r="G25" s="379"/>
      <c r="H25" s="379"/>
      <c r="I25" s="380"/>
      <c r="J25" s="44"/>
    </row>
    <row r="26" s="1" customFormat="true" ht="15.95" hidden="false" customHeight="true" outlineLevel="0" collapsed="false">
      <c r="A26" s="381" t="s">
        <v>421</v>
      </c>
      <c r="B26" s="381"/>
      <c r="C26" s="381"/>
      <c r="D26" s="107"/>
      <c r="E26" s="107"/>
      <c r="F26" s="107"/>
      <c r="G26" s="107"/>
      <c r="H26" s="382" t="s">
        <v>422</v>
      </c>
      <c r="I26" s="382"/>
      <c r="J26" s="382"/>
    </row>
    <row r="27" customFormat="false" ht="14.25" hidden="false" customHeight="false" outlineLevel="0" collapsed="false">
      <c r="A27" s="73" t="s">
        <v>423</v>
      </c>
    </row>
  </sheetData>
  <mergeCells count="5">
    <mergeCell ref="A1:J1"/>
    <mergeCell ref="B3:D3"/>
    <mergeCell ref="G3:I3"/>
    <mergeCell ref="A26:C26"/>
    <mergeCell ref="H26:J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27.42"/>
    <col collapsed="false" customWidth="true" hidden="false" outlineLevel="0" max="2" min="2" style="197" width="26.56"/>
    <col collapsed="false" customWidth="true" hidden="false" outlineLevel="0" max="4" min="3" style="197" width="26.28"/>
    <col collapsed="false" customWidth="true" hidden="false" outlineLevel="0" max="5" min="5" style="197" width="25.7"/>
    <col collapsed="false" customWidth="false" hidden="false" outlineLevel="0" max="257" min="6" style="197" width="9.14"/>
  </cols>
  <sheetData>
    <row r="1" customFormat="false" ht="32.25" hidden="false" customHeight="true" outlineLevel="0" collapsed="false">
      <c r="A1" s="4" t="s">
        <v>424</v>
      </c>
      <c r="B1" s="4"/>
      <c r="C1" s="4"/>
      <c r="D1" s="4"/>
      <c r="E1" s="4"/>
    </row>
    <row r="2" s="1" customFormat="true" ht="15" hidden="false" customHeight="true" outlineLevel="0" collapsed="false">
      <c r="A2" s="1" t="s">
        <v>326</v>
      </c>
    </row>
    <row r="3" s="1" customFormat="true" ht="23.25" hidden="false" customHeight="true" outlineLevel="0" collapsed="false">
      <c r="A3" s="349"/>
      <c r="B3" s="155" t="s">
        <v>328</v>
      </c>
      <c r="C3" s="155"/>
      <c r="D3" s="155"/>
      <c r="E3" s="350"/>
    </row>
    <row r="4" s="1" customFormat="true" ht="15.95" hidden="false" customHeight="true" outlineLevel="0" collapsed="false">
      <c r="A4" s="351"/>
      <c r="B4" s="10" t="s">
        <v>330</v>
      </c>
      <c r="C4" s="9" t="s">
        <v>331</v>
      </c>
      <c r="D4" s="9" t="s">
        <v>332</v>
      </c>
      <c r="E4" s="353"/>
    </row>
    <row r="5" s="1" customFormat="true" ht="15.95" hidden="false" customHeight="true" outlineLevel="0" collapsed="false">
      <c r="A5" s="351"/>
      <c r="B5" s="16" t="s">
        <v>115</v>
      </c>
      <c r="C5" s="13" t="s">
        <v>115</v>
      </c>
      <c r="D5" s="13" t="s">
        <v>333</v>
      </c>
      <c r="E5" s="353"/>
    </row>
    <row r="6" s="1" customFormat="true" ht="18.75" hidden="false" customHeight="true" outlineLevel="0" collapsed="false">
      <c r="A6" s="354"/>
      <c r="B6" s="82" t="s">
        <v>234</v>
      </c>
      <c r="C6" s="308" t="s">
        <v>205</v>
      </c>
      <c r="D6" s="308" t="s">
        <v>334</v>
      </c>
      <c r="E6" s="356"/>
    </row>
    <row r="7" s="55" customFormat="true" ht="33.75" hidden="false" customHeight="true" outlineLevel="0" collapsed="false">
      <c r="A7" s="45" t="s">
        <v>39</v>
      </c>
      <c r="B7" s="383" t="n">
        <f aca="false">SUM(B8:B13)</f>
        <v>3402</v>
      </c>
      <c r="C7" s="384" t="n">
        <f aca="false">SUM(C8:C13)</f>
        <v>220484</v>
      </c>
      <c r="D7" s="385" t="n">
        <f aca="false">SUM(D8:D13)</f>
        <v>0</v>
      </c>
      <c r="E7" s="88" t="s">
        <v>39</v>
      </c>
    </row>
    <row r="8" s="85" customFormat="true" ht="33.75" hidden="false" customHeight="true" outlineLevel="0" collapsed="false">
      <c r="A8" s="89" t="s">
        <v>425</v>
      </c>
      <c r="B8" s="386" t="n">
        <v>1436</v>
      </c>
      <c r="C8" s="387" t="n">
        <v>93646</v>
      </c>
      <c r="D8" s="388" t="n">
        <f aca="false">SUM(D9:D14)</f>
        <v>0</v>
      </c>
      <c r="E8" s="59" t="s">
        <v>402</v>
      </c>
    </row>
    <row r="9" s="85" customFormat="true" ht="33.75" hidden="false" customHeight="true" outlineLevel="0" collapsed="false">
      <c r="A9" s="89" t="s">
        <v>363</v>
      </c>
      <c r="B9" s="389"/>
      <c r="C9" s="390"/>
      <c r="D9" s="391" t="s">
        <v>24</v>
      </c>
      <c r="E9" s="59" t="s">
        <v>364</v>
      </c>
    </row>
    <row r="10" s="85" customFormat="true" ht="33.75" hidden="false" customHeight="true" outlineLevel="0" collapsed="false">
      <c r="A10" s="89" t="s">
        <v>339</v>
      </c>
      <c r="B10" s="389" t="n">
        <v>258</v>
      </c>
      <c r="C10" s="390" t="n">
        <v>16556</v>
      </c>
      <c r="D10" s="388" t="n">
        <f aca="false">SUM(D11:D15)</f>
        <v>0</v>
      </c>
      <c r="E10" s="59" t="s">
        <v>340</v>
      </c>
    </row>
    <row r="11" s="85" customFormat="true" ht="33.75" hidden="false" customHeight="true" outlineLevel="0" collapsed="false">
      <c r="A11" s="39"/>
      <c r="B11" s="389"/>
      <c r="C11" s="390"/>
      <c r="D11" s="391"/>
      <c r="E11" s="59"/>
    </row>
    <row r="12" s="85" customFormat="true" ht="33.75" hidden="false" customHeight="true" outlineLevel="0" collapsed="false">
      <c r="A12" s="89" t="s">
        <v>426</v>
      </c>
      <c r="B12" s="389" t="n">
        <v>1448</v>
      </c>
      <c r="C12" s="390" t="n">
        <v>93053</v>
      </c>
      <c r="D12" s="388" t="n">
        <f aca="false">SUM(D13:D21)</f>
        <v>0</v>
      </c>
      <c r="E12" s="59" t="s">
        <v>412</v>
      </c>
    </row>
    <row r="13" s="85" customFormat="true" ht="33.75" hidden="false" customHeight="true" outlineLevel="0" collapsed="false">
      <c r="A13" s="89" t="s">
        <v>371</v>
      </c>
      <c r="B13" s="392" t="n">
        <v>260</v>
      </c>
      <c r="C13" s="393" t="n">
        <v>17229</v>
      </c>
      <c r="D13" s="394" t="n">
        <f aca="false">SUM(D14:D23)</f>
        <v>0</v>
      </c>
      <c r="E13" s="72" t="s">
        <v>372</v>
      </c>
    </row>
    <row r="14" s="1" customFormat="true" ht="15.95" hidden="false" customHeight="true" outlineLevel="0" collapsed="false">
      <c r="A14" s="297" t="s">
        <v>324</v>
      </c>
      <c r="B14" s="297"/>
      <c r="C14" s="297"/>
      <c r="D14" s="107"/>
      <c r="E14" s="107" t="s">
        <v>427</v>
      </c>
    </row>
    <row r="15" s="1" customFormat="true" ht="12.75" hidden="false" customHeight="false" outlineLevel="0" collapsed="false"/>
  </sheetData>
  <mergeCells count="3">
    <mergeCell ref="A1:E1"/>
    <mergeCell ref="B3:D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9.41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10.71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4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429</v>
      </c>
      <c r="B2" s="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R2" s="6" t="s">
        <v>430</v>
      </c>
    </row>
    <row r="3" customFormat="false" ht="29.25" hidden="false" customHeight="true" outlineLevel="0" collapsed="false">
      <c r="A3" s="111" t="s">
        <v>431</v>
      </c>
      <c r="B3" s="180" t="s">
        <v>432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9" t="s">
        <v>433</v>
      </c>
      <c r="O3" s="9"/>
      <c r="P3" s="9"/>
      <c r="Q3" s="9"/>
      <c r="R3" s="181" t="s">
        <v>175</v>
      </c>
    </row>
    <row r="4" customFormat="false" ht="26.25" hidden="false" customHeight="true" outlineLevel="0" collapsed="false">
      <c r="A4" s="111"/>
      <c r="B4" s="9" t="s">
        <v>97</v>
      </c>
      <c r="C4" s="9"/>
      <c r="D4" s="9" t="s">
        <v>434</v>
      </c>
      <c r="E4" s="9"/>
      <c r="F4" s="9" t="s">
        <v>435</v>
      </c>
      <c r="G4" s="9"/>
      <c r="H4" s="9" t="s">
        <v>436</v>
      </c>
      <c r="I4" s="9"/>
      <c r="J4" s="9" t="s">
        <v>437</v>
      </c>
      <c r="K4" s="9"/>
      <c r="L4" s="9" t="s">
        <v>438</v>
      </c>
      <c r="M4" s="9"/>
      <c r="N4" s="9" t="s">
        <v>439</v>
      </c>
      <c r="O4" s="9"/>
      <c r="P4" s="395" t="s">
        <v>440</v>
      </c>
      <c r="Q4" s="395"/>
      <c r="R4" s="181"/>
    </row>
    <row r="5" customFormat="false" ht="21.75" hidden="false" customHeight="true" outlineLevel="0" collapsed="false">
      <c r="A5" s="111"/>
      <c r="B5" s="308" t="s">
        <v>105</v>
      </c>
      <c r="C5" s="308"/>
      <c r="D5" s="308" t="s">
        <v>441</v>
      </c>
      <c r="E5" s="308"/>
      <c r="F5" s="308" t="s">
        <v>442</v>
      </c>
      <c r="G5" s="308"/>
      <c r="H5" s="308" t="s">
        <v>443</v>
      </c>
      <c r="I5" s="308"/>
      <c r="J5" s="308" t="s">
        <v>444</v>
      </c>
      <c r="K5" s="308"/>
      <c r="L5" s="308" t="s">
        <v>445</v>
      </c>
      <c r="M5" s="308"/>
      <c r="N5" s="308" t="s">
        <v>446</v>
      </c>
      <c r="O5" s="308"/>
      <c r="P5" s="308" t="s">
        <v>447</v>
      </c>
      <c r="Q5" s="308"/>
      <c r="R5" s="181"/>
    </row>
    <row r="6" customFormat="false" ht="45.75" hidden="false" customHeight="true" outlineLevel="0" collapsed="false">
      <c r="A6" s="111"/>
      <c r="B6" s="396" t="s">
        <v>448</v>
      </c>
      <c r="C6" s="396" t="s">
        <v>449</v>
      </c>
      <c r="D6" s="396" t="s">
        <v>448</v>
      </c>
      <c r="E6" s="396" t="s">
        <v>449</v>
      </c>
      <c r="F6" s="396" t="s">
        <v>448</v>
      </c>
      <c r="G6" s="396" t="s">
        <v>449</v>
      </c>
      <c r="H6" s="396" t="s">
        <v>448</v>
      </c>
      <c r="I6" s="396" t="s">
        <v>449</v>
      </c>
      <c r="J6" s="396" t="s">
        <v>448</v>
      </c>
      <c r="K6" s="396" t="s">
        <v>449</v>
      </c>
      <c r="L6" s="396" t="s">
        <v>448</v>
      </c>
      <c r="M6" s="396" t="s">
        <v>449</v>
      </c>
      <c r="N6" s="396" t="s">
        <v>448</v>
      </c>
      <c r="O6" s="396" t="s">
        <v>449</v>
      </c>
      <c r="P6" s="396" t="s">
        <v>448</v>
      </c>
      <c r="Q6" s="396" t="s">
        <v>449</v>
      </c>
      <c r="R6" s="181"/>
    </row>
    <row r="7" s="35" customFormat="true" ht="49.5" hidden="false" customHeight="true" outlineLevel="0" collapsed="false">
      <c r="A7" s="397" t="s">
        <v>81</v>
      </c>
      <c r="B7" s="157" t="n">
        <v>92</v>
      </c>
      <c r="C7" s="398" t="n">
        <v>43994</v>
      </c>
      <c r="D7" s="158" t="n">
        <v>6</v>
      </c>
      <c r="E7" s="158" t="n">
        <v>9831</v>
      </c>
      <c r="F7" s="158" t="n">
        <v>33</v>
      </c>
      <c r="G7" s="158" t="n">
        <v>32021</v>
      </c>
      <c r="H7" s="158" t="n">
        <v>1</v>
      </c>
      <c r="I7" s="158" t="n">
        <v>44</v>
      </c>
      <c r="J7" s="158" t="n">
        <v>5</v>
      </c>
      <c r="K7" s="158" t="n">
        <v>240</v>
      </c>
      <c r="L7" s="158" t="n">
        <v>47</v>
      </c>
      <c r="M7" s="158" t="n">
        <v>1858</v>
      </c>
      <c r="N7" s="158" t="n">
        <v>69</v>
      </c>
      <c r="O7" s="158" t="n">
        <v>43404</v>
      </c>
      <c r="P7" s="158" t="n">
        <v>23</v>
      </c>
      <c r="Q7" s="399" t="n">
        <v>590</v>
      </c>
      <c r="R7" s="397" t="s">
        <v>81</v>
      </c>
    </row>
    <row r="8" s="35" customFormat="true" ht="49.5" hidden="false" customHeight="true" outlineLevel="0" collapsed="false">
      <c r="A8" s="397" t="s">
        <v>82</v>
      </c>
      <c r="B8" s="157" t="n">
        <v>320</v>
      </c>
      <c r="C8" s="398" t="n">
        <v>5018254</v>
      </c>
      <c r="D8" s="158" t="n">
        <v>9</v>
      </c>
      <c r="E8" s="158" t="n">
        <v>28080</v>
      </c>
      <c r="F8" s="158" t="n">
        <v>222</v>
      </c>
      <c r="G8" s="158" t="n">
        <v>4392272</v>
      </c>
      <c r="H8" s="158" t="n">
        <v>37</v>
      </c>
      <c r="I8" s="158" t="n">
        <v>588622</v>
      </c>
      <c r="J8" s="158" t="n">
        <v>5</v>
      </c>
      <c r="K8" s="158" t="n">
        <v>240</v>
      </c>
      <c r="L8" s="158" t="n">
        <v>47</v>
      </c>
      <c r="M8" s="158" t="n">
        <v>9041</v>
      </c>
      <c r="N8" s="158" t="n">
        <v>296</v>
      </c>
      <c r="O8" s="158" t="n">
        <v>4992072</v>
      </c>
      <c r="P8" s="158" t="n">
        <v>24</v>
      </c>
      <c r="Q8" s="399" t="n">
        <v>26182</v>
      </c>
      <c r="R8" s="397" t="s">
        <v>82</v>
      </c>
    </row>
    <row r="9" s="35" customFormat="true" ht="49.5" hidden="false" customHeight="true" outlineLevel="0" collapsed="false">
      <c r="A9" s="397" t="s">
        <v>83</v>
      </c>
      <c r="B9" s="157" t="n">
        <v>364</v>
      </c>
      <c r="C9" s="398" t="n">
        <v>4936420</v>
      </c>
      <c r="D9" s="158" t="n">
        <v>9</v>
      </c>
      <c r="E9" s="158" t="n">
        <v>40787</v>
      </c>
      <c r="F9" s="158" t="n">
        <v>238</v>
      </c>
      <c r="G9" s="158" t="n">
        <v>4297447</v>
      </c>
      <c r="H9" s="158" t="n">
        <v>57</v>
      </c>
      <c r="I9" s="158" t="n">
        <v>587728</v>
      </c>
      <c r="J9" s="158" t="n">
        <v>7</v>
      </c>
      <c r="K9" s="158" t="n">
        <v>306</v>
      </c>
      <c r="L9" s="158" t="n">
        <v>53</v>
      </c>
      <c r="M9" s="158" t="n">
        <v>10152</v>
      </c>
      <c r="N9" s="158" t="n">
        <v>337</v>
      </c>
      <c r="O9" s="158" t="n">
        <v>4910207</v>
      </c>
      <c r="P9" s="158" t="n">
        <v>27</v>
      </c>
      <c r="Q9" s="399" t="n">
        <v>26213</v>
      </c>
      <c r="R9" s="397" t="s">
        <v>83</v>
      </c>
    </row>
    <row r="10" s="35" customFormat="true" ht="49.5" hidden="false" customHeight="true" outlineLevel="0" collapsed="false">
      <c r="A10" s="397" t="s">
        <v>84</v>
      </c>
      <c r="B10" s="157" t="n">
        <v>449</v>
      </c>
      <c r="C10" s="398" t="n">
        <v>6259335</v>
      </c>
      <c r="D10" s="158" t="n">
        <v>11</v>
      </c>
      <c r="E10" s="158" t="n">
        <v>50657</v>
      </c>
      <c r="F10" s="158" t="n">
        <v>313</v>
      </c>
      <c r="G10" s="158" t="n">
        <v>5657225</v>
      </c>
      <c r="H10" s="158" t="n">
        <v>60</v>
      </c>
      <c r="I10" s="158" t="n">
        <v>542455</v>
      </c>
      <c r="J10" s="158" t="n">
        <v>11</v>
      </c>
      <c r="K10" s="158" t="n">
        <v>1055</v>
      </c>
      <c r="L10" s="158" t="n">
        <v>54</v>
      </c>
      <c r="M10" s="158" t="n">
        <v>7943</v>
      </c>
      <c r="N10" s="158" t="n">
        <v>422</v>
      </c>
      <c r="O10" s="158" t="n">
        <v>6233136</v>
      </c>
      <c r="P10" s="158" t="n">
        <v>27</v>
      </c>
      <c r="Q10" s="399" t="n">
        <v>26199</v>
      </c>
      <c r="R10" s="397" t="s">
        <v>84</v>
      </c>
    </row>
    <row r="11" s="35" customFormat="true" ht="49.5" hidden="false" customHeight="true" outlineLevel="0" collapsed="false">
      <c r="A11" s="397" t="s">
        <v>38</v>
      </c>
      <c r="B11" s="157" t="n">
        <v>527</v>
      </c>
      <c r="C11" s="398" t="n">
        <v>7611086</v>
      </c>
      <c r="D11" s="158" t="n">
        <v>12</v>
      </c>
      <c r="E11" s="158" t="n">
        <v>62207</v>
      </c>
      <c r="F11" s="158" t="n">
        <v>376</v>
      </c>
      <c r="G11" s="158" t="n">
        <v>6879953</v>
      </c>
      <c r="H11" s="158" t="n">
        <v>71</v>
      </c>
      <c r="I11" s="158" t="n">
        <v>659991</v>
      </c>
      <c r="J11" s="158" t="n">
        <v>12</v>
      </c>
      <c r="K11" s="158" t="n">
        <v>1091</v>
      </c>
      <c r="L11" s="158" t="n">
        <v>56</v>
      </c>
      <c r="M11" s="158" t="n">
        <v>7844</v>
      </c>
      <c r="N11" s="158" t="n">
        <v>498</v>
      </c>
      <c r="O11" s="158" t="n">
        <v>7609921</v>
      </c>
      <c r="P11" s="158" t="n">
        <v>29</v>
      </c>
      <c r="Q11" s="399" t="n">
        <v>1165</v>
      </c>
      <c r="R11" s="397" t="s">
        <v>38</v>
      </c>
    </row>
    <row r="12" s="55" customFormat="true" ht="49.5" hidden="false" customHeight="true" outlineLevel="0" collapsed="false">
      <c r="A12" s="400" t="s">
        <v>39</v>
      </c>
      <c r="B12" s="401" t="n">
        <f aca="false">SUM(D12,F12,H12,J12,L12)</f>
        <v>584</v>
      </c>
      <c r="C12" s="194" t="n">
        <f aca="false">SUM(E12,G12,I12,K12,M12)</f>
        <v>8517094</v>
      </c>
      <c r="D12" s="402" t="n">
        <v>12</v>
      </c>
      <c r="E12" s="402" t="n">
        <v>66437</v>
      </c>
      <c r="F12" s="402" t="n">
        <v>400</v>
      </c>
      <c r="G12" s="402" t="n">
        <v>7486423</v>
      </c>
      <c r="H12" s="402" t="n">
        <v>95</v>
      </c>
      <c r="I12" s="402" t="n">
        <v>953466</v>
      </c>
      <c r="J12" s="402" t="n">
        <v>14</v>
      </c>
      <c r="K12" s="402" t="n">
        <v>1966</v>
      </c>
      <c r="L12" s="402" t="n">
        <v>63</v>
      </c>
      <c r="M12" s="402" t="n">
        <v>8802</v>
      </c>
      <c r="N12" s="402" t="n">
        <v>551</v>
      </c>
      <c r="O12" s="402" t="n">
        <v>8515812</v>
      </c>
      <c r="P12" s="402" t="n">
        <v>33</v>
      </c>
      <c r="Q12" s="403" t="n">
        <v>1282</v>
      </c>
      <c r="R12" s="404" t="s">
        <v>39</v>
      </c>
    </row>
    <row r="13" customFormat="false" ht="24.75" hidden="false" customHeight="true" outlineLevel="0" collapsed="false">
      <c r="A13" s="405" t="s">
        <v>450</v>
      </c>
      <c r="B13" s="405"/>
      <c r="C13" s="405"/>
      <c r="D13" s="405"/>
      <c r="E13" s="405"/>
      <c r="F13" s="107"/>
      <c r="G13" s="107"/>
      <c r="H13" s="107"/>
      <c r="I13" s="107"/>
      <c r="J13" s="107"/>
      <c r="K13" s="107"/>
      <c r="L13" s="406" t="s">
        <v>451</v>
      </c>
      <c r="M13" s="406"/>
      <c r="N13" s="406"/>
      <c r="O13" s="406"/>
      <c r="P13" s="406"/>
      <c r="Q13" s="406"/>
      <c r="R13" s="406"/>
    </row>
    <row r="14" customFormat="false" ht="15" hidden="false" customHeight="true" outlineLevel="0" collapsed="false">
      <c r="A14" s="73" t="s">
        <v>452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7.25" hidden="false" customHeight="true" outlineLevel="0" collapsed="false">
      <c r="A15" s="1" t="s">
        <v>453</v>
      </c>
    </row>
  </sheetData>
  <mergeCells count="22">
    <mergeCell ref="A1:R1"/>
    <mergeCell ref="A3:A6"/>
    <mergeCell ref="B3:M3"/>
    <mergeCell ref="N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L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true" hidden="false" outlineLevel="0" max="5" min="5" style="1" width="28.7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4" t="s">
        <v>454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" t="s">
        <v>455</v>
      </c>
      <c r="H2" s="6" t="s">
        <v>456</v>
      </c>
    </row>
    <row r="3" s="1" customFormat="true" ht="32.25" hidden="false" customHeight="true" outlineLevel="0" collapsed="false">
      <c r="A3" s="111" t="s">
        <v>431</v>
      </c>
      <c r="B3" s="14" t="s">
        <v>457</v>
      </c>
      <c r="C3" s="14"/>
      <c r="D3" s="14" t="s">
        <v>458</v>
      </c>
      <c r="E3" s="14"/>
      <c r="F3" s="14" t="s">
        <v>459</v>
      </c>
      <c r="G3" s="14"/>
      <c r="H3" s="181" t="s">
        <v>175</v>
      </c>
    </row>
    <row r="4" s="1" customFormat="true" ht="32.25" hidden="false" customHeight="true" outlineLevel="0" collapsed="false">
      <c r="A4" s="111"/>
      <c r="B4" s="83" t="s">
        <v>105</v>
      </c>
      <c r="C4" s="83"/>
      <c r="D4" s="83" t="s">
        <v>460</v>
      </c>
      <c r="E4" s="83"/>
      <c r="F4" s="83" t="s">
        <v>461</v>
      </c>
      <c r="G4" s="83"/>
      <c r="H4" s="181"/>
    </row>
    <row r="5" s="1" customFormat="true" ht="32.25" hidden="false" customHeight="true" outlineLevel="0" collapsed="false">
      <c r="A5" s="111"/>
      <c r="B5" s="14" t="s">
        <v>462</v>
      </c>
      <c r="C5" s="11" t="s">
        <v>463</v>
      </c>
      <c r="D5" s="14" t="s">
        <v>462</v>
      </c>
      <c r="E5" s="11" t="s">
        <v>463</v>
      </c>
      <c r="F5" s="14" t="s">
        <v>462</v>
      </c>
      <c r="G5" s="407" t="s">
        <v>464</v>
      </c>
      <c r="H5" s="181"/>
    </row>
    <row r="6" s="1" customFormat="true" ht="32.25" hidden="false" customHeight="true" outlineLevel="0" collapsed="false">
      <c r="A6" s="111"/>
      <c r="B6" s="83" t="s">
        <v>205</v>
      </c>
      <c r="C6" s="82" t="s">
        <v>206</v>
      </c>
      <c r="D6" s="83" t="s">
        <v>205</v>
      </c>
      <c r="E6" s="82" t="s">
        <v>206</v>
      </c>
      <c r="F6" s="83" t="s">
        <v>205</v>
      </c>
      <c r="G6" s="84" t="s">
        <v>206</v>
      </c>
      <c r="H6" s="181"/>
    </row>
    <row r="7" s="35" customFormat="true" ht="47.25" hidden="false" customHeight="true" outlineLevel="0" collapsed="false">
      <c r="A7" s="85" t="s">
        <v>81</v>
      </c>
      <c r="B7" s="408" t="n">
        <v>833124</v>
      </c>
      <c r="C7" s="409" t="n">
        <v>552</v>
      </c>
      <c r="D7" s="409" t="n">
        <v>807516</v>
      </c>
      <c r="E7" s="410" t="n">
        <v>552</v>
      </c>
      <c r="F7" s="409" t="n">
        <v>25608</v>
      </c>
      <c r="G7" s="411" t="n">
        <v>0</v>
      </c>
      <c r="H7" s="85" t="s">
        <v>81</v>
      </c>
    </row>
    <row r="8" s="35" customFormat="true" ht="47.25" hidden="false" customHeight="true" outlineLevel="0" collapsed="false">
      <c r="A8" s="85" t="s">
        <v>82</v>
      </c>
      <c r="B8" s="408" t="n">
        <v>906064</v>
      </c>
      <c r="C8" s="409" t="n">
        <v>3296</v>
      </c>
      <c r="D8" s="409" t="n">
        <v>886158</v>
      </c>
      <c r="E8" s="410" t="n">
        <v>3296</v>
      </c>
      <c r="F8" s="409" t="n">
        <v>19906</v>
      </c>
      <c r="G8" s="411" t="n">
        <v>0</v>
      </c>
      <c r="H8" s="85" t="s">
        <v>82</v>
      </c>
    </row>
    <row r="9" s="35" customFormat="true" ht="47.25" hidden="false" customHeight="true" outlineLevel="0" collapsed="false">
      <c r="A9" s="85" t="s">
        <v>83</v>
      </c>
      <c r="B9" s="408" t="n">
        <v>1041461</v>
      </c>
      <c r="C9" s="409" t="n">
        <v>3166</v>
      </c>
      <c r="D9" s="409" t="n">
        <v>1038552</v>
      </c>
      <c r="E9" s="410" t="n">
        <v>3166</v>
      </c>
      <c r="F9" s="409" t="n">
        <v>2909</v>
      </c>
      <c r="G9" s="411" t="n">
        <v>0</v>
      </c>
      <c r="H9" s="85" t="s">
        <v>83</v>
      </c>
    </row>
    <row r="10" s="35" customFormat="true" ht="47.25" hidden="false" customHeight="true" outlineLevel="0" collapsed="false">
      <c r="A10" s="85" t="s">
        <v>84</v>
      </c>
      <c r="B10" s="408" t="n">
        <v>1096221</v>
      </c>
      <c r="C10" s="409" t="n">
        <v>3637</v>
      </c>
      <c r="D10" s="409" t="n">
        <v>1094717</v>
      </c>
      <c r="E10" s="410" t="n">
        <v>3637</v>
      </c>
      <c r="F10" s="409" t="n">
        <v>1504</v>
      </c>
      <c r="G10" s="411" t="n">
        <v>0</v>
      </c>
      <c r="H10" s="85" t="s">
        <v>84</v>
      </c>
    </row>
    <row r="11" s="35" customFormat="true" ht="47.25" hidden="false" customHeight="true" outlineLevel="0" collapsed="false">
      <c r="A11" s="85" t="s">
        <v>38</v>
      </c>
      <c r="B11" s="408" t="n">
        <v>1134762</v>
      </c>
      <c r="C11" s="409" t="n">
        <v>3816</v>
      </c>
      <c r="D11" s="409" t="n">
        <v>1128367</v>
      </c>
      <c r="E11" s="410" t="n">
        <v>3816</v>
      </c>
      <c r="F11" s="409" t="n">
        <v>6395</v>
      </c>
      <c r="G11" s="411" t="n">
        <v>0</v>
      </c>
      <c r="H11" s="85" t="s">
        <v>38</v>
      </c>
    </row>
    <row r="12" s="55" customFormat="true" ht="47.25" hidden="false" customHeight="true" outlineLevel="0" collapsed="false">
      <c r="A12" s="412" t="s">
        <v>39</v>
      </c>
      <c r="B12" s="413" t="n">
        <f aca="false">SUM(D12,F12)</f>
        <v>1205813</v>
      </c>
      <c r="C12" s="414" t="n">
        <f aca="false">SUM(E12,G12)</f>
        <v>4231</v>
      </c>
      <c r="D12" s="414" t="n">
        <v>1194548</v>
      </c>
      <c r="E12" s="415" t="n">
        <v>4231</v>
      </c>
      <c r="F12" s="416" t="n">
        <v>11265</v>
      </c>
      <c r="G12" s="417" t="s">
        <v>24</v>
      </c>
      <c r="H12" s="404" t="s">
        <v>39</v>
      </c>
    </row>
    <row r="13" s="418" customFormat="true" ht="18.75" hidden="false" customHeight="true" outlineLevel="0" collapsed="false">
      <c r="A13" s="105" t="s">
        <v>465</v>
      </c>
      <c r="H13" s="151" t="s">
        <v>466</v>
      </c>
    </row>
    <row r="14" s="1" customFormat="true" ht="15" hidden="false" customHeight="true" outlineLevel="0" collapsed="false">
      <c r="A14" s="105" t="s">
        <v>467</v>
      </c>
      <c r="H14" s="6" t="s">
        <v>468</v>
      </c>
    </row>
    <row r="15" s="1" customFormat="true" ht="15" hidden="false" customHeight="true" outlineLevel="0" collapsed="false">
      <c r="A15" s="1" t="s">
        <v>469</v>
      </c>
    </row>
    <row r="16" s="1" customFormat="true" ht="15" hidden="false" customHeight="true" outlineLevel="0" collapsed="false">
      <c r="A16" s="1" t="s">
        <v>138</v>
      </c>
    </row>
  </sheetData>
  <mergeCells count="9">
    <mergeCell ref="A1:H1"/>
    <mergeCell ref="A3:A6"/>
    <mergeCell ref="B3:C3"/>
    <mergeCell ref="D3:E3"/>
    <mergeCell ref="F3:G3"/>
    <mergeCell ref="H3:H6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7" min="6" style="1" width="14.14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false" outlineLevel="0" max="12" min="12" style="1" width="12.85"/>
    <col collapsed="false" customWidth="true" hidden="false" outlineLevel="0" max="13" min="13" style="1" width="15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4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1" t="s">
        <v>471</v>
      </c>
      <c r="N2" s="6" t="s">
        <v>472</v>
      </c>
    </row>
    <row r="3" customFormat="false" ht="21.95" hidden="false" customHeight="true" outlineLevel="0" collapsed="false">
      <c r="A3" s="78" t="s">
        <v>193</v>
      </c>
      <c r="B3" s="419" t="s">
        <v>473</v>
      </c>
      <c r="C3" s="419"/>
      <c r="D3" s="419"/>
      <c r="E3" s="420" t="s">
        <v>474</v>
      </c>
      <c r="F3" s="420"/>
      <c r="G3" s="420"/>
      <c r="H3" s="419" t="s">
        <v>475</v>
      </c>
      <c r="I3" s="419"/>
      <c r="J3" s="419"/>
      <c r="K3" s="420" t="s">
        <v>476</v>
      </c>
      <c r="L3" s="420"/>
      <c r="M3" s="420"/>
      <c r="N3" s="79" t="s">
        <v>196</v>
      </c>
    </row>
    <row r="4" customFormat="false" ht="21.95" hidden="false" customHeight="true" outlineLevel="0" collapsed="false">
      <c r="A4" s="78"/>
      <c r="B4" s="14" t="s">
        <v>477</v>
      </c>
      <c r="C4" s="14" t="s">
        <v>478</v>
      </c>
      <c r="D4" s="14" t="s">
        <v>479</v>
      </c>
      <c r="E4" s="14" t="s">
        <v>480</v>
      </c>
      <c r="F4" s="155" t="s">
        <v>481</v>
      </c>
      <c r="G4" s="155"/>
      <c r="H4" s="11" t="s">
        <v>482</v>
      </c>
      <c r="I4" s="14" t="s">
        <v>478</v>
      </c>
      <c r="J4" s="14" t="s">
        <v>479</v>
      </c>
      <c r="K4" s="14" t="s">
        <v>480</v>
      </c>
      <c r="L4" s="155" t="s">
        <v>481</v>
      </c>
      <c r="M4" s="155"/>
      <c r="N4" s="79"/>
    </row>
    <row r="5" customFormat="false" ht="21.95" hidden="false" customHeight="true" outlineLevel="0" collapsed="false">
      <c r="A5" s="78"/>
      <c r="B5" s="97"/>
      <c r="C5" s="97"/>
      <c r="D5" s="223" t="s">
        <v>483</v>
      </c>
      <c r="E5" s="223" t="s">
        <v>484</v>
      </c>
      <c r="F5" s="14" t="s">
        <v>485</v>
      </c>
      <c r="G5" s="223" t="s">
        <v>463</v>
      </c>
      <c r="H5" s="81"/>
      <c r="I5" s="97"/>
      <c r="J5" s="223" t="s">
        <v>483</v>
      </c>
      <c r="K5" s="223" t="s">
        <v>484</v>
      </c>
      <c r="L5" s="223" t="s">
        <v>485</v>
      </c>
      <c r="M5" s="223" t="s">
        <v>486</v>
      </c>
      <c r="N5" s="79"/>
    </row>
    <row r="6" customFormat="false" ht="21.95" hidden="false" customHeight="true" outlineLevel="0" collapsed="false">
      <c r="A6" s="78"/>
      <c r="B6" s="97" t="s">
        <v>115</v>
      </c>
      <c r="C6" s="97" t="s">
        <v>487</v>
      </c>
      <c r="D6" s="97"/>
      <c r="E6" s="97" t="s">
        <v>115</v>
      </c>
      <c r="F6" s="95"/>
      <c r="G6" s="97"/>
      <c r="H6" s="97" t="s">
        <v>115</v>
      </c>
      <c r="I6" s="97" t="s">
        <v>487</v>
      </c>
      <c r="J6" s="97"/>
      <c r="K6" s="97" t="s">
        <v>115</v>
      </c>
      <c r="L6" s="95"/>
      <c r="M6" s="97"/>
      <c r="N6" s="79"/>
    </row>
    <row r="7" customFormat="false" ht="21.95" hidden="false" customHeight="true" outlineLevel="0" collapsed="false">
      <c r="A7" s="78"/>
      <c r="B7" s="82" t="s">
        <v>488</v>
      </c>
      <c r="C7" s="83" t="s">
        <v>489</v>
      </c>
      <c r="D7" s="83" t="s">
        <v>490</v>
      </c>
      <c r="E7" s="83" t="s">
        <v>491</v>
      </c>
      <c r="F7" s="83" t="s">
        <v>205</v>
      </c>
      <c r="G7" s="83" t="s">
        <v>206</v>
      </c>
      <c r="H7" s="82" t="s">
        <v>488</v>
      </c>
      <c r="I7" s="83" t="s">
        <v>489</v>
      </c>
      <c r="J7" s="83" t="s">
        <v>490</v>
      </c>
      <c r="K7" s="83" t="s">
        <v>491</v>
      </c>
      <c r="L7" s="83" t="s">
        <v>205</v>
      </c>
      <c r="M7" s="83" t="s">
        <v>206</v>
      </c>
      <c r="N7" s="79"/>
    </row>
    <row r="8" s="35" customFormat="true" ht="18.75" hidden="false" customHeight="true" outlineLevel="0" collapsed="false">
      <c r="A8" s="26" t="s">
        <v>81</v>
      </c>
      <c r="B8" s="85" t="n">
        <v>3</v>
      </c>
      <c r="C8" s="204" t="n">
        <v>13432</v>
      </c>
      <c r="D8" s="357" t="n">
        <v>1657</v>
      </c>
      <c r="E8" s="204" t="n">
        <v>774</v>
      </c>
      <c r="F8" s="359" t="n">
        <v>135</v>
      </c>
      <c r="G8" s="359" t="n">
        <v>190</v>
      </c>
      <c r="H8" s="421" t="n">
        <v>0</v>
      </c>
      <c r="I8" s="421" t="n">
        <v>0</v>
      </c>
      <c r="J8" s="421" t="n">
        <v>0</v>
      </c>
      <c r="K8" s="421" t="n">
        <v>0</v>
      </c>
      <c r="L8" s="421" t="n">
        <v>0</v>
      </c>
      <c r="M8" s="411" t="n">
        <v>0</v>
      </c>
      <c r="N8" s="85" t="s">
        <v>81</v>
      </c>
    </row>
    <row r="9" s="35" customFormat="true" ht="18.75" hidden="false" customHeight="true" outlineLevel="0" collapsed="false">
      <c r="A9" s="26" t="s">
        <v>82</v>
      </c>
      <c r="B9" s="85" t="n">
        <v>3</v>
      </c>
      <c r="C9" s="204" t="n">
        <v>13281</v>
      </c>
      <c r="D9" s="357" t="n">
        <v>1657</v>
      </c>
      <c r="E9" s="204" t="n">
        <v>721</v>
      </c>
      <c r="F9" s="359" t="n">
        <v>142</v>
      </c>
      <c r="G9" s="359" t="n">
        <v>972</v>
      </c>
      <c r="H9" s="421" t="n">
        <v>0</v>
      </c>
      <c r="I9" s="421" t="n">
        <v>0</v>
      </c>
      <c r="J9" s="421" t="n">
        <v>0</v>
      </c>
      <c r="K9" s="421" t="n">
        <v>0</v>
      </c>
      <c r="L9" s="421" t="n">
        <v>0</v>
      </c>
      <c r="M9" s="411" t="n">
        <v>0</v>
      </c>
      <c r="N9" s="85" t="s">
        <v>82</v>
      </c>
    </row>
    <row r="10" s="35" customFormat="true" ht="18.75" hidden="false" customHeight="true" outlineLevel="0" collapsed="false">
      <c r="A10" s="26" t="s">
        <v>83</v>
      </c>
      <c r="B10" s="85" t="n">
        <v>2</v>
      </c>
      <c r="C10" s="204" t="n">
        <v>10076</v>
      </c>
      <c r="D10" s="357" t="n">
        <v>1213</v>
      </c>
      <c r="E10" s="204" t="n">
        <v>635</v>
      </c>
      <c r="F10" s="359" t="n">
        <v>129</v>
      </c>
      <c r="G10" s="359" t="n">
        <v>804</v>
      </c>
      <c r="H10" s="421" t="n">
        <v>0</v>
      </c>
      <c r="I10" s="421" t="n">
        <v>0</v>
      </c>
      <c r="J10" s="421" t="n">
        <v>0</v>
      </c>
      <c r="K10" s="421" t="n">
        <v>0</v>
      </c>
      <c r="L10" s="421" t="n">
        <v>0</v>
      </c>
      <c r="M10" s="411" t="n">
        <v>0</v>
      </c>
      <c r="N10" s="85" t="s">
        <v>83</v>
      </c>
    </row>
    <row r="11" s="35" customFormat="true" ht="18.75" hidden="false" customHeight="true" outlineLevel="0" collapsed="false">
      <c r="A11" s="26" t="s">
        <v>84</v>
      </c>
      <c r="B11" s="85" t="n">
        <v>2</v>
      </c>
      <c r="C11" s="204" t="n">
        <v>8554</v>
      </c>
      <c r="D11" s="357" t="n">
        <v>1142</v>
      </c>
      <c r="E11" s="204" t="n">
        <v>633</v>
      </c>
      <c r="F11" s="359" t="n">
        <v>151</v>
      </c>
      <c r="G11" s="359" t="n">
        <v>948</v>
      </c>
      <c r="H11" s="421" t="n">
        <v>0</v>
      </c>
      <c r="I11" s="421" t="n">
        <v>0</v>
      </c>
      <c r="J11" s="421" t="n">
        <v>0</v>
      </c>
      <c r="K11" s="421" t="n">
        <v>0</v>
      </c>
      <c r="L11" s="421" t="n">
        <v>0</v>
      </c>
      <c r="M11" s="411" t="n">
        <v>0</v>
      </c>
      <c r="N11" s="85" t="s">
        <v>84</v>
      </c>
    </row>
    <row r="12" s="35" customFormat="true" ht="18.75" hidden="false" customHeight="true" outlineLevel="0" collapsed="false">
      <c r="A12" s="26" t="s">
        <v>38</v>
      </c>
      <c r="B12" s="85" t="n">
        <v>2</v>
      </c>
      <c r="C12" s="204" t="n">
        <v>8554</v>
      </c>
      <c r="D12" s="357" t="n">
        <v>1142</v>
      </c>
      <c r="E12" s="204" t="n">
        <v>598</v>
      </c>
      <c r="F12" s="359" t="n">
        <v>141</v>
      </c>
      <c r="G12" s="359" t="n">
        <v>759</v>
      </c>
      <c r="H12" s="421" t="n">
        <v>0</v>
      </c>
      <c r="I12" s="421" t="n">
        <v>0</v>
      </c>
      <c r="J12" s="421" t="n">
        <v>0</v>
      </c>
      <c r="K12" s="421" t="n">
        <v>0</v>
      </c>
      <c r="L12" s="421" t="n">
        <v>0</v>
      </c>
      <c r="M12" s="411" t="n">
        <v>0</v>
      </c>
      <c r="N12" s="85" t="s">
        <v>38</v>
      </c>
    </row>
    <row r="13" s="55" customFormat="true" ht="18.75" hidden="false" customHeight="true" outlineLevel="0" collapsed="false">
      <c r="A13" s="45" t="s">
        <v>39</v>
      </c>
      <c r="B13" s="422" t="n">
        <v>2</v>
      </c>
      <c r="C13" s="208" t="n">
        <v>8554</v>
      </c>
      <c r="D13" s="423" t="n">
        <v>1142</v>
      </c>
      <c r="E13" s="50" t="n">
        <f aca="false">SUM(E14:E25)</f>
        <v>593</v>
      </c>
      <c r="F13" s="362" t="n">
        <f aca="false">SUM(F14:F25)</f>
        <v>147</v>
      </c>
      <c r="G13" s="362" t="n">
        <f aca="false">SUM(G14:G25)</f>
        <v>716</v>
      </c>
      <c r="H13" s="424" t="s">
        <v>24</v>
      </c>
      <c r="I13" s="424" t="s">
        <v>24</v>
      </c>
      <c r="J13" s="424" t="s">
        <v>24</v>
      </c>
      <c r="K13" s="143" t="n">
        <f aca="false">SUM(K14:K25)</f>
        <v>0</v>
      </c>
      <c r="L13" s="143" t="n">
        <f aca="false">SUM(L14:L25)</f>
        <v>0</v>
      </c>
      <c r="M13" s="143" t="n">
        <f aca="false">SUM(M14:M25)</f>
        <v>0</v>
      </c>
      <c r="N13" s="88" t="s">
        <v>39</v>
      </c>
    </row>
    <row r="14" s="35" customFormat="true" ht="18.75" hidden="false" customHeight="true" outlineLevel="0" collapsed="false">
      <c r="A14" s="39" t="s">
        <v>40</v>
      </c>
      <c r="B14" s="425" t="n">
        <v>2</v>
      </c>
      <c r="C14" s="32" t="n">
        <v>8554</v>
      </c>
      <c r="D14" s="102" t="n">
        <v>1142</v>
      </c>
      <c r="E14" s="32" t="n">
        <v>52</v>
      </c>
      <c r="F14" s="371" t="n">
        <v>12</v>
      </c>
      <c r="G14" s="371" t="n">
        <v>68</v>
      </c>
      <c r="H14" s="425" t="s">
        <v>24</v>
      </c>
      <c r="I14" s="425" t="s">
        <v>24</v>
      </c>
      <c r="J14" s="425" t="s">
        <v>24</v>
      </c>
      <c r="K14" s="425" t="s">
        <v>24</v>
      </c>
      <c r="L14" s="425" t="s">
        <v>24</v>
      </c>
      <c r="M14" s="425" t="s">
        <v>24</v>
      </c>
      <c r="N14" s="59" t="s">
        <v>41</v>
      </c>
    </row>
    <row r="15" s="35" customFormat="true" ht="18.75" hidden="false" customHeight="true" outlineLevel="0" collapsed="false">
      <c r="A15" s="39" t="s">
        <v>42</v>
      </c>
      <c r="B15" s="425" t="n">
        <v>2</v>
      </c>
      <c r="C15" s="32" t="n">
        <v>8554</v>
      </c>
      <c r="D15" s="102" t="n">
        <v>1142</v>
      </c>
      <c r="E15" s="32" t="n">
        <v>48</v>
      </c>
      <c r="F15" s="371" t="n">
        <v>9</v>
      </c>
      <c r="G15" s="371" t="n">
        <v>65</v>
      </c>
      <c r="H15" s="425" t="s">
        <v>24</v>
      </c>
      <c r="I15" s="425" t="s">
        <v>24</v>
      </c>
      <c r="J15" s="425" t="s">
        <v>24</v>
      </c>
      <c r="K15" s="425" t="s">
        <v>24</v>
      </c>
      <c r="L15" s="425" t="s">
        <v>24</v>
      </c>
      <c r="M15" s="425" t="s">
        <v>24</v>
      </c>
      <c r="N15" s="59" t="s">
        <v>43</v>
      </c>
    </row>
    <row r="16" s="35" customFormat="true" ht="18.75" hidden="false" customHeight="true" outlineLevel="0" collapsed="false">
      <c r="A16" s="39" t="s">
        <v>44</v>
      </c>
      <c r="B16" s="425" t="n">
        <v>2</v>
      </c>
      <c r="C16" s="32" t="n">
        <v>8554</v>
      </c>
      <c r="D16" s="102" t="n">
        <v>1142</v>
      </c>
      <c r="E16" s="32" t="n">
        <v>48</v>
      </c>
      <c r="F16" s="371" t="n">
        <v>8</v>
      </c>
      <c r="G16" s="371" t="n">
        <v>69</v>
      </c>
      <c r="H16" s="425" t="s">
        <v>24</v>
      </c>
      <c r="I16" s="425" t="s">
        <v>24</v>
      </c>
      <c r="J16" s="425" t="s">
        <v>24</v>
      </c>
      <c r="K16" s="425" t="s">
        <v>24</v>
      </c>
      <c r="L16" s="425" t="s">
        <v>24</v>
      </c>
      <c r="M16" s="425" t="s">
        <v>24</v>
      </c>
      <c r="N16" s="59" t="s">
        <v>45</v>
      </c>
    </row>
    <row r="17" s="35" customFormat="true" ht="18.75" hidden="false" customHeight="true" outlineLevel="0" collapsed="false">
      <c r="A17" s="39" t="s">
        <v>46</v>
      </c>
      <c r="B17" s="425" t="n">
        <v>2</v>
      </c>
      <c r="C17" s="32" t="n">
        <v>8554</v>
      </c>
      <c r="D17" s="102" t="n">
        <v>1142</v>
      </c>
      <c r="E17" s="32" t="n">
        <v>50</v>
      </c>
      <c r="F17" s="371" t="n">
        <v>15</v>
      </c>
      <c r="G17" s="371" t="n">
        <v>61</v>
      </c>
      <c r="H17" s="425" t="s">
        <v>24</v>
      </c>
      <c r="I17" s="425" t="s">
        <v>24</v>
      </c>
      <c r="J17" s="425" t="s">
        <v>24</v>
      </c>
      <c r="K17" s="425" t="s">
        <v>24</v>
      </c>
      <c r="L17" s="425" t="s">
        <v>24</v>
      </c>
      <c r="M17" s="425" t="s">
        <v>24</v>
      </c>
      <c r="N17" s="59" t="s">
        <v>47</v>
      </c>
    </row>
    <row r="18" s="35" customFormat="true" ht="18.75" hidden="false" customHeight="true" outlineLevel="0" collapsed="false">
      <c r="A18" s="39" t="s">
        <v>48</v>
      </c>
      <c r="B18" s="425" t="n">
        <v>2</v>
      </c>
      <c r="C18" s="32" t="n">
        <v>8554</v>
      </c>
      <c r="D18" s="102" t="n">
        <v>1142</v>
      </c>
      <c r="E18" s="32" t="n">
        <v>54</v>
      </c>
      <c r="F18" s="371" t="n">
        <v>17</v>
      </c>
      <c r="G18" s="371" t="n">
        <v>55</v>
      </c>
      <c r="H18" s="425" t="s">
        <v>24</v>
      </c>
      <c r="I18" s="425" t="s">
        <v>24</v>
      </c>
      <c r="J18" s="425" t="s">
        <v>24</v>
      </c>
      <c r="K18" s="425" t="s">
        <v>24</v>
      </c>
      <c r="L18" s="425" t="s">
        <v>24</v>
      </c>
      <c r="M18" s="425" t="s">
        <v>24</v>
      </c>
      <c r="N18" s="59" t="s">
        <v>162</v>
      </c>
    </row>
    <row r="19" s="35" customFormat="true" ht="18.75" hidden="false" customHeight="true" outlineLevel="0" collapsed="false">
      <c r="A19" s="39" t="s">
        <v>50</v>
      </c>
      <c r="B19" s="425" t="n">
        <v>2</v>
      </c>
      <c r="C19" s="32" t="n">
        <v>8554</v>
      </c>
      <c r="D19" s="102" t="n">
        <v>1142</v>
      </c>
      <c r="E19" s="32" t="n">
        <v>40</v>
      </c>
      <c r="F19" s="371" t="n">
        <v>10</v>
      </c>
      <c r="G19" s="371" t="n">
        <v>47</v>
      </c>
      <c r="H19" s="425" t="s">
        <v>24</v>
      </c>
      <c r="I19" s="425" t="s">
        <v>24</v>
      </c>
      <c r="J19" s="425" t="s">
        <v>24</v>
      </c>
      <c r="K19" s="425" t="s">
        <v>24</v>
      </c>
      <c r="L19" s="425" t="s">
        <v>24</v>
      </c>
      <c r="M19" s="425" t="s">
        <v>24</v>
      </c>
      <c r="N19" s="59" t="s">
        <v>51</v>
      </c>
    </row>
    <row r="20" s="35" customFormat="true" ht="18.75" hidden="false" customHeight="true" outlineLevel="0" collapsed="false">
      <c r="A20" s="39" t="s">
        <v>52</v>
      </c>
      <c r="B20" s="425" t="n">
        <v>2</v>
      </c>
      <c r="C20" s="32" t="n">
        <v>8554</v>
      </c>
      <c r="D20" s="102" t="n">
        <v>1142</v>
      </c>
      <c r="E20" s="32" t="n">
        <v>52</v>
      </c>
      <c r="F20" s="371" t="n">
        <v>13</v>
      </c>
      <c r="G20" s="371" t="n">
        <v>56</v>
      </c>
      <c r="H20" s="425" t="s">
        <v>24</v>
      </c>
      <c r="I20" s="425" t="s">
        <v>24</v>
      </c>
      <c r="J20" s="425" t="s">
        <v>24</v>
      </c>
      <c r="K20" s="425" t="s">
        <v>24</v>
      </c>
      <c r="L20" s="425" t="s">
        <v>24</v>
      </c>
      <c r="M20" s="425" t="s">
        <v>24</v>
      </c>
      <c r="N20" s="59" t="s">
        <v>53</v>
      </c>
    </row>
    <row r="21" s="35" customFormat="true" ht="18.75" hidden="false" customHeight="true" outlineLevel="0" collapsed="false">
      <c r="A21" s="39" t="s">
        <v>54</v>
      </c>
      <c r="B21" s="425" t="n">
        <v>2</v>
      </c>
      <c r="C21" s="32" t="n">
        <v>8554</v>
      </c>
      <c r="D21" s="102" t="n">
        <v>1142</v>
      </c>
      <c r="E21" s="32" t="n">
        <v>56</v>
      </c>
      <c r="F21" s="371" t="n">
        <v>25</v>
      </c>
      <c r="G21" s="371" t="n">
        <v>59</v>
      </c>
      <c r="H21" s="425" t="s">
        <v>24</v>
      </c>
      <c r="I21" s="425" t="s">
        <v>24</v>
      </c>
      <c r="J21" s="425" t="s">
        <v>24</v>
      </c>
      <c r="K21" s="425" t="s">
        <v>24</v>
      </c>
      <c r="L21" s="425" t="s">
        <v>24</v>
      </c>
      <c r="M21" s="425" t="s">
        <v>24</v>
      </c>
      <c r="N21" s="59" t="s">
        <v>55</v>
      </c>
    </row>
    <row r="22" s="35" customFormat="true" ht="18.75" hidden="false" customHeight="true" outlineLevel="0" collapsed="false">
      <c r="A22" s="39" t="s">
        <v>56</v>
      </c>
      <c r="B22" s="425" t="n">
        <v>2</v>
      </c>
      <c r="C22" s="32" t="n">
        <v>8554</v>
      </c>
      <c r="D22" s="102" t="n">
        <v>1142</v>
      </c>
      <c r="E22" s="32" t="n">
        <v>49</v>
      </c>
      <c r="F22" s="371" t="n">
        <v>8</v>
      </c>
      <c r="G22" s="371" t="n">
        <v>55</v>
      </c>
      <c r="H22" s="425" t="s">
        <v>24</v>
      </c>
      <c r="I22" s="425" t="s">
        <v>24</v>
      </c>
      <c r="J22" s="425" t="s">
        <v>24</v>
      </c>
      <c r="K22" s="425" t="s">
        <v>24</v>
      </c>
      <c r="L22" s="425" t="s">
        <v>24</v>
      </c>
      <c r="M22" s="425" t="s">
        <v>24</v>
      </c>
      <c r="N22" s="59" t="s">
        <v>57</v>
      </c>
    </row>
    <row r="23" s="35" customFormat="true" ht="18.75" hidden="false" customHeight="true" outlineLevel="0" collapsed="false">
      <c r="A23" s="39" t="s">
        <v>58</v>
      </c>
      <c r="B23" s="425" t="n">
        <v>2</v>
      </c>
      <c r="C23" s="32" t="n">
        <v>8554</v>
      </c>
      <c r="D23" s="102" t="n">
        <v>1142</v>
      </c>
      <c r="E23" s="32" t="n">
        <v>42</v>
      </c>
      <c r="F23" s="371" t="n">
        <v>11</v>
      </c>
      <c r="G23" s="371" t="n">
        <v>50</v>
      </c>
      <c r="H23" s="425" t="s">
        <v>24</v>
      </c>
      <c r="I23" s="425" t="s">
        <v>24</v>
      </c>
      <c r="J23" s="425" t="s">
        <v>24</v>
      </c>
      <c r="K23" s="425" t="s">
        <v>24</v>
      </c>
      <c r="L23" s="425" t="s">
        <v>24</v>
      </c>
      <c r="M23" s="425" t="s">
        <v>24</v>
      </c>
      <c r="N23" s="59" t="s">
        <v>59</v>
      </c>
    </row>
    <row r="24" s="35" customFormat="true" ht="18.75" hidden="false" customHeight="true" outlineLevel="0" collapsed="false">
      <c r="A24" s="39" t="s">
        <v>60</v>
      </c>
      <c r="B24" s="426" t="n">
        <v>2</v>
      </c>
      <c r="C24" s="31" t="n">
        <v>8554</v>
      </c>
      <c r="D24" s="427" t="n">
        <v>1142</v>
      </c>
      <c r="E24" s="31" t="n">
        <v>52</v>
      </c>
      <c r="F24" s="428" t="n">
        <v>11</v>
      </c>
      <c r="G24" s="371" t="n">
        <v>62</v>
      </c>
      <c r="H24" s="425" t="s">
        <v>24</v>
      </c>
      <c r="I24" s="425" t="s">
        <v>24</v>
      </c>
      <c r="J24" s="425" t="s">
        <v>24</v>
      </c>
      <c r="K24" s="425" t="s">
        <v>24</v>
      </c>
      <c r="L24" s="425" t="s">
        <v>24</v>
      </c>
      <c r="M24" s="425" t="s">
        <v>24</v>
      </c>
      <c r="N24" s="59" t="s">
        <v>61</v>
      </c>
    </row>
    <row r="25" s="35" customFormat="true" ht="18.75" hidden="false" customHeight="true" outlineLevel="0" collapsed="false">
      <c r="A25" s="65" t="s">
        <v>62</v>
      </c>
      <c r="B25" s="429" t="n">
        <v>2</v>
      </c>
      <c r="C25" s="69" t="n">
        <v>8554</v>
      </c>
      <c r="D25" s="103" t="n">
        <v>1142</v>
      </c>
      <c r="E25" s="69" t="n">
        <v>50</v>
      </c>
      <c r="F25" s="379" t="n">
        <v>8</v>
      </c>
      <c r="G25" s="379" t="n">
        <v>69</v>
      </c>
      <c r="H25" s="430" t="s">
        <v>24</v>
      </c>
      <c r="I25" s="430" t="s">
        <v>24</v>
      </c>
      <c r="J25" s="430" t="s">
        <v>24</v>
      </c>
      <c r="K25" s="430" t="s">
        <v>24</v>
      </c>
      <c r="L25" s="430" t="s">
        <v>24</v>
      </c>
      <c r="M25" s="430" t="s">
        <v>24</v>
      </c>
      <c r="N25" s="72" t="s">
        <v>63</v>
      </c>
    </row>
    <row r="26" s="418" customFormat="true" ht="15" hidden="false" customHeight="true" outlineLevel="0" collapsed="false">
      <c r="A26" s="105" t="s">
        <v>465</v>
      </c>
      <c r="N26" s="151" t="s">
        <v>466</v>
      </c>
    </row>
    <row r="27" s="1" customFormat="true" ht="15" hidden="false" customHeight="true" outlineLevel="0" collapsed="false">
      <c r="A27" s="105" t="s">
        <v>492</v>
      </c>
      <c r="N27" s="6" t="s">
        <v>468</v>
      </c>
    </row>
    <row r="28" s="1" customFormat="true" ht="15" hidden="false" customHeight="true" outlineLevel="0" collapsed="false">
      <c r="A28" s="108" t="s">
        <v>493</v>
      </c>
    </row>
    <row r="29" s="1" customFormat="true" ht="15" hidden="false" customHeight="true" outlineLevel="0" collapsed="false">
      <c r="A29" s="1" t="s">
        <v>494</v>
      </c>
    </row>
    <row r="30" customFormat="false" ht="15" hidden="false" customHeight="true" outlineLevel="0" collapsed="false"/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7" min="6" style="1" width="13.56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3" min="12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1" t="s">
        <v>471</v>
      </c>
      <c r="N2" s="6" t="s">
        <v>472</v>
      </c>
    </row>
    <row r="3" customFormat="false" ht="21.95" hidden="false" customHeight="true" outlineLevel="0" collapsed="false">
      <c r="A3" s="111" t="s">
        <v>4</v>
      </c>
      <c r="B3" s="419" t="s">
        <v>496</v>
      </c>
      <c r="C3" s="419"/>
      <c r="D3" s="419"/>
      <c r="E3" s="420" t="s">
        <v>497</v>
      </c>
      <c r="F3" s="420"/>
      <c r="G3" s="420"/>
      <c r="H3" s="419" t="s">
        <v>498</v>
      </c>
      <c r="I3" s="419"/>
      <c r="J3" s="419"/>
      <c r="K3" s="420" t="s">
        <v>499</v>
      </c>
      <c r="L3" s="420"/>
      <c r="M3" s="420"/>
      <c r="N3" s="79" t="s">
        <v>500</v>
      </c>
    </row>
    <row r="4" customFormat="false" ht="21.95" hidden="false" customHeight="true" outlineLevel="0" collapsed="false">
      <c r="A4" s="111"/>
      <c r="B4" s="14" t="s">
        <v>477</v>
      </c>
      <c r="C4" s="14" t="s">
        <v>478</v>
      </c>
      <c r="D4" s="14" t="s">
        <v>479</v>
      </c>
      <c r="E4" s="14" t="s">
        <v>480</v>
      </c>
      <c r="F4" s="155" t="s">
        <v>481</v>
      </c>
      <c r="G4" s="155"/>
      <c r="H4" s="11" t="s">
        <v>482</v>
      </c>
      <c r="I4" s="14" t="s">
        <v>478</v>
      </c>
      <c r="J4" s="14" t="s">
        <v>479</v>
      </c>
      <c r="K4" s="14" t="s">
        <v>480</v>
      </c>
      <c r="L4" s="155" t="s">
        <v>481</v>
      </c>
      <c r="M4" s="155"/>
      <c r="N4" s="79"/>
    </row>
    <row r="5" customFormat="false" ht="21.95" hidden="false" customHeight="true" outlineLevel="0" collapsed="false">
      <c r="A5" s="111"/>
      <c r="B5" s="97"/>
      <c r="C5" s="97"/>
      <c r="D5" s="223" t="s">
        <v>483</v>
      </c>
      <c r="E5" s="223" t="s">
        <v>484</v>
      </c>
      <c r="F5" s="14" t="s">
        <v>485</v>
      </c>
      <c r="G5" s="223" t="s">
        <v>463</v>
      </c>
      <c r="H5" s="81"/>
      <c r="I5" s="97"/>
      <c r="J5" s="223" t="s">
        <v>483</v>
      </c>
      <c r="K5" s="223" t="s">
        <v>484</v>
      </c>
      <c r="L5" s="223" t="s">
        <v>485</v>
      </c>
      <c r="M5" s="223" t="s">
        <v>486</v>
      </c>
      <c r="N5" s="79"/>
    </row>
    <row r="6" customFormat="false" ht="21.95" hidden="false" customHeight="true" outlineLevel="0" collapsed="false">
      <c r="A6" s="111"/>
      <c r="B6" s="97" t="s">
        <v>115</v>
      </c>
      <c r="C6" s="97" t="s">
        <v>501</v>
      </c>
      <c r="D6" s="97"/>
      <c r="E6" s="97" t="s">
        <v>115</v>
      </c>
      <c r="F6" s="95"/>
      <c r="G6" s="97"/>
      <c r="H6" s="81" t="s">
        <v>115</v>
      </c>
      <c r="I6" s="97" t="s">
        <v>501</v>
      </c>
      <c r="J6" s="97"/>
      <c r="K6" s="97" t="s">
        <v>115</v>
      </c>
      <c r="L6" s="95"/>
      <c r="M6" s="97"/>
      <c r="N6" s="79"/>
    </row>
    <row r="7" customFormat="false" ht="21.95" hidden="false" customHeight="true" outlineLevel="0" collapsed="false">
      <c r="A7" s="111"/>
      <c r="B7" s="82" t="s">
        <v>488</v>
      </c>
      <c r="C7" s="83" t="s">
        <v>489</v>
      </c>
      <c r="D7" s="83" t="s">
        <v>490</v>
      </c>
      <c r="E7" s="83" t="s">
        <v>491</v>
      </c>
      <c r="F7" s="83" t="s">
        <v>205</v>
      </c>
      <c r="G7" s="83" t="s">
        <v>206</v>
      </c>
      <c r="H7" s="82" t="s">
        <v>488</v>
      </c>
      <c r="I7" s="83" t="s">
        <v>489</v>
      </c>
      <c r="J7" s="83" t="s">
        <v>490</v>
      </c>
      <c r="K7" s="83" t="s">
        <v>491</v>
      </c>
      <c r="L7" s="83" t="s">
        <v>205</v>
      </c>
      <c r="M7" s="83" t="s">
        <v>206</v>
      </c>
      <c r="N7" s="79"/>
    </row>
    <row r="8" s="35" customFormat="true" ht="18" hidden="false" customHeight="true" outlineLevel="0" collapsed="false">
      <c r="A8" s="39" t="s">
        <v>81</v>
      </c>
      <c r="B8" s="233" t="n">
        <v>1</v>
      </c>
      <c r="C8" s="233" t="n">
        <v>653</v>
      </c>
      <c r="D8" s="233" t="n">
        <v>319</v>
      </c>
      <c r="E8" s="431" t="n">
        <v>206</v>
      </c>
      <c r="F8" s="432" t="n">
        <v>13</v>
      </c>
      <c r="G8" s="233" t="n">
        <v>1.4</v>
      </c>
      <c r="H8" s="233" t="n">
        <v>2</v>
      </c>
      <c r="I8" s="28" t="n">
        <v>4448</v>
      </c>
      <c r="J8" s="233" t="n">
        <v>1050</v>
      </c>
      <c r="K8" s="32" t="n">
        <v>1129</v>
      </c>
      <c r="L8" s="371" t="n">
        <v>180</v>
      </c>
      <c r="M8" s="102" t="n">
        <v>124</v>
      </c>
      <c r="N8" s="59" t="s">
        <v>81</v>
      </c>
    </row>
    <row r="9" s="35" customFormat="true" ht="18" hidden="false" customHeight="true" outlineLevel="0" collapsed="false">
      <c r="A9" s="39" t="s">
        <v>82</v>
      </c>
      <c r="B9" s="233" t="n">
        <v>1</v>
      </c>
      <c r="C9" s="233" t="n">
        <v>653</v>
      </c>
      <c r="D9" s="233" t="n">
        <v>319</v>
      </c>
      <c r="E9" s="431" t="n">
        <v>68</v>
      </c>
      <c r="F9" s="432" t="n">
        <v>1</v>
      </c>
      <c r="G9" s="433" t="n">
        <v>3</v>
      </c>
      <c r="H9" s="233" t="n">
        <v>3</v>
      </c>
      <c r="I9" s="28" t="n">
        <v>7653</v>
      </c>
      <c r="J9" s="233" t="n">
        <v>1524</v>
      </c>
      <c r="K9" s="32" t="n">
        <v>1479</v>
      </c>
      <c r="L9" s="371" t="n">
        <v>236</v>
      </c>
      <c r="M9" s="102" t="n">
        <v>861</v>
      </c>
      <c r="N9" s="59" t="s">
        <v>82</v>
      </c>
    </row>
    <row r="10" s="35" customFormat="true" ht="18" hidden="false" customHeight="true" outlineLevel="0" collapsed="false">
      <c r="A10" s="39" t="s">
        <v>83</v>
      </c>
      <c r="B10" s="425" t="s">
        <v>24</v>
      </c>
      <c r="C10" s="425" t="s">
        <v>24</v>
      </c>
      <c r="D10" s="425" t="s">
        <v>24</v>
      </c>
      <c r="E10" s="425" t="s">
        <v>24</v>
      </c>
      <c r="F10" s="425" t="s">
        <v>24</v>
      </c>
      <c r="G10" s="425" t="s">
        <v>24</v>
      </c>
      <c r="H10" s="233" t="n">
        <v>3</v>
      </c>
      <c r="I10" s="28" t="n">
        <v>13901</v>
      </c>
      <c r="J10" s="233" t="n">
        <v>2202</v>
      </c>
      <c r="K10" s="32" t="n">
        <v>1620</v>
      </c>
      <c r="L10" s="371" t="n">
        <v>309</v>
      </c>
      <c r="M10" s="102" t="n">
        <v>973</v>
      </c>
      <c r="N10" s="59" t="s">
        <v>83</v>
      </c>
    </row>
    <row r="11" s="35" customFormat="true" ht="18" hidden="false" customHeight="true" outlineLevel="0" collapsed="false">
      <c r="A11" s="39" t="s">
        <v>84</v>
      </c>
      <c r="B11" s="425" t="s">
        <v>24</v>
      </c>
      <c r="C11" s="425" t="s">
        <v>24</v>
      </c>
      <c r="D11" s="425" t="s">
        <v>24</v>
      </c>
      <c r="E11" s="425" t="s">
        <v>24</v>
      </c>
      <c r="F11" s="425" t="s">
        <v>24</v>
      </c>
      <c r="G11" s="425" t="s">
        <v>24</v>
      </c>
      <c r="H11" s="233" t="n">
        <v>3</v>
      </c>
      <c r="I11" s="28" t="n">
        <v>13901</v>
      </c>
      <c r="J11" s="233" t="n">
        <v>2248</v>
      </c>
      <c r="K11" s="32" t="n">
        <v>1687</v>
      </c>
      <c r="L11" s="371" t="n">
        <v>388</v>
      </c>
      <c r="M11" s="102" t="n">
        <v>1470</v>
      </c>
      <c r="N11" s="59" t="s">
        <v>84</v>
      </c>
    </row>
    <row r="12" s="35" customFormat="true" ht="18" hidden="false" customHeight="true" outlineLevel="0" collapsed="false">
      <c r="A12" s="39" t="s">
        <v>38</v>
      </c>
      <c r="B12" s="425" t="s">
        <v>24</v>
      </c>
      <c r="C12" s="425" t="s">
        <v>24</v>
      </c>
      <c r="D12" s="425" t="s">
        <v>24</v>
      </c>
      <c r="E12" s="425" t="s">
        <v>24</v>
      </c>
      <c r="F12" s="425" t="s">
        <v>24</v>
      </c>
      <c r="G12" s="425" t="s">
        <v>24</v>
      </c>
      <c r="H12" s="233" t="n">
        <v>3</v>
      </c>
      <c r="I12" s="28" t="n">
        <v>13901</v>
      </c>
      <c r="J12" s="233" t="n">
        <v>2248</v>
      </c>
      <c r="K12" s="32" t="n">
        <v>1805</v>
      </c>
      <c r="L12" s="371" t="n">
        <v>470</v>
      </c>
      <c r="M12" s="102" t="n">
        <v>1593</v>
      </c>
      <c r="N12" s="59" t="s">
        <v>38</v>
      </c>
    </row>
    <row r="13" s="443" customFormat="true" ht="18" hidden="false" customHeight="true" outlineLevel="0" collapsed="false">
      <c r="A13" s="434" t="s">
        <v>39</v>
      </c>
      <c r="B13" s="435" t="s">
        <v>24</v>
      </c>
      <c r="C13" s="435" t="s">
        <v>24</v>
      </c>
      <c r="D13" s="435" t="s">
        <v>24</v>
      </c>
      <c r="E13" s="435" t="s">
        <v>24</v>
      </c>
      <c r="F13" s="435" t="s">
        <v>24</v>
      </c>
      <c r="G13" s="435" t="s">
        <v>24</v>
      </c>
      <c r="H13" s="436" t="n">
        <v>3</v>
      </c>
      <c r="I13" s="437" t="n">
        <v>13901</v>
      </c>
      <c r="J13" s="438" t="n">
        <v>2248</v>
      </c>
      <c r="K13" s="439" t="n">
        <f aca="false">SUM(K14:K25)</f>
        <v>1760</v>
      </c>
      <c r="L13" s="440" t="n">
        <f aca="false">SUM(L14:L25)</f>
        <v>520</v>
      </c>
      <c r="M13" s="441" t="n">
        <f aca="false">SUM(M14:M25)</f>
        <v>1902</v>
      </c>
      <c r="N13" s="442" t="s">
        <v>39</v>
      </c>
    </row>
    <row r="14" s="35" customFormat="true" ht="18" hidden="false" customHeight="true" outlineLevel="0" collapsed="false">
      <c r="A14" s="39" t="s">
        <v>40</v>
      </c>
      <c r="B14" s="425" t="s">
        <v>24</v>
      </c>
      <c r="C14" s="425" t="s">
        <v>24</v>
      </c>
      <c r="D14" s="425" t="s">
        <v>24</v>
      </c>
      <c r="E14" s="425" t="s">
        <v>24</v>
      </c>
      <c r="F14" s="425" t="s">
        <v>24</v>
      </c>
      <c r="G14" s="425" t="s">
        <v>24</v>
      </c>
      <c r="H14" s="444" t="n">
        <v>3</v>
      </c>
      <c r="I14" s="28" t="n">
        <v>13901</v>
      </c>
      <c r="J14" s="444" t="n">
        <v>2248</v>
      </c>
      <c r="K14" s="32" t="n">
        <v>152</v>
      </c>
      <c r="L14" s="371" t="n">
        <v>33</v>
      </c>
      <c r="M14" s="102" t="n">
        <v>164</v>
      </c>
      <c r="N14" s="59" t="s">
        <v>41</v>
      </c>
    </row>
    <row r="15" s="35" customFormat="true" ht="18" hidden="false" customHeight="true" outlineLevel="0" collapsed="false">
      <c r="A15" s="39" t="s">
        <v>42</v>
      </c>
      <c r="B15" s="425" t="s">
        <v>24</v>
      </c>
      <c r="C15" s="425" t="s">
        <v>24</v>
      </c>
      <c r="D15" s="425" t="s">
        <v>24</v>
      </c>
      <c r="E15" s="425" t="s">
        <v>24</v>
      </c>
      <c r="F15" s="425" t="s">
        <v>24</v>
      </c>
      <c r="G15" s="425" t="s">
        <v>24</v>
      </c>
      <c r="H15" s="444" t="n">
        <v>3</v>
      </c>
      <c r="I15" s="28" t="n">
        <v>13901</v>
      </c>
      <c r="J15" s="444" t="n">
        <v>2248</v>
      </c>
      <c r="K15" s="32" t="n">
        <v>126</v>
      </c>
      <c r="L15" s="371" t="n">
        <v>31</v>
      </c>
      <c r="M15" s="102" t="n">
        <v>168</v>
      </c>
      <c r="N15" s="59" t="s">
        <v>43</v>
      </c>
    </row>
    <row r="16" s="35" customFormat="true" ht="18" hidden="false" customHeight="true" outlineLevel="0" collapsed="false">
      <c r="A16" s="39" t="s">
        <v>44</v>
      </c>
      <c r="B16" s="425" t="s">
        <v>24</v>
      </c>
      <c r="C16" s="425" t="s">
        <v>24</v>
      </c>
      <c r="D16" s="425" t="s">
        <v>24</v>
      </c>
      <c r="E16" s="425" t="s">
        <v>24</v>
      </c>
      <c r="F16" s="425" t="s">
        <v>24</v>
      </c>
      <c r="G16" s="425" t="s">
        <v>24</v>
      </c>
      <c r="H16" s="444" t="n">
        <v>3</v>
      </c>
      <c r="I16" s="28" t="n">
        <v>13901</v>
      </c>
      <c r="J16" s="444" t="n">
        <v>2248</v>
      </c>
      <c r="K16" s="32" t="n">
        <v>160</v>
      </c>
      <c r="L16" s="371" t="n">
        <v>34</v>
      </c>
      <c r="M16" s="102" t="n">
        <v>171</v>
      </c>
      <c r="N16" s="59" t="s">
        <v>45</v>
      </c>
    </row>
    <row r="17" s="35" customFormat="true" ht="18" hidden="false" customHeight="true" outlineLevel="0" collapsed="false">
      <c r="A17" s="39" t="s">
        <v>46</v>
      </c>
      <c r="B17" s="425" t="s">
        <v>24</v>
      </c>
      <c r="C17" s="425" t="s">
        <v>24</v>
      </c>
      <c r="D17" s="425" t="s">
        <v>24</v>
      </c>
      <c r="E17" s="425" t="s">
        <v>24</v>
      </c>
      <c r="F17" s="425" t="s">
        <v>24</v>
      </c>
      <c r="G17" s="425" t="s">
        <v>24</v>
      </c>
      <c r="H17" s="444" t="n">
        <v>3</v>
      </c>
      <c r="I17" s="28" t="n">
        <v>13901</v>
      </c>
      <c r="J17" s="444" t="n">
        <v>2248</v>
      </c>
      <c r="K17" s="32" t="n">
        <v>147</v>
      </c>
      <c r="L17" s="371" t="n">
        <v>58</v>
      </c>
      <c r="M17" s="102" t="n">
        <v>154</v>
      </c>
      <c r="N17" s="59" t="s">
        <v>47</v>
      </c>
    </row>
    <row r="18" s="35" customFormat="true" ht="18" hidden="false" customHeight="true" outlineLevel="0" collapsed="false">
      <c r="A18" s="39" t="s">
        <v>48</v>
      </c>
      <c r="B18" s="425" t="s">
        <v>24</v>
      </c>
      <c r="C18" s="425" t="s">
        <v>24</v>
      </c>
      <c r="D18" s="425" t="s">
        <v>24</v>
      </c>
      <c r="E18" s="425" t="s">
        <v>24</v>
      </c>
      <c r="F18" s="425" t="s">
        <v>24</v>
      </c>
      <c r="G18" s="425" t="s">
        <v>24</v>
      </c>
      <c r="H18" s="444" t="n">
        <v>3</v>
      </c>
      <c r="I18" s="28" t="n">
        <v>13901</v>
      </c>
      <c r="J18" s="444" t="n">
        <v>2248</v>
      </c>
      <c r="K18" s="32" t="n">
        <v>155</v>
      </c>
      <c r="L18" s="371" t="n">
        <v>59</v>
      </c>
      <c r="M18" s="102" t="n">
        <v>153</v>
      </c>
      <c r="N18" s="59" t="s">
        <v>162</v>
      </c>
    </row>
    <row r="19" s="35" customFormat="true" ht="18" hidden="false" customHeight="true" outlineLevel="0" collapsed="false">
      <c r="A19" s="39" t="s">
        <v>50</v>
      </c>
      <c r="B19" s="425" t="s">
        <v>24</v>
      </c>
      <c r="C19" s="425" t="s">
        <v>24</v>
      </c>
      <c r="D19" s="425" t="s">
        <v>24</v>
      </c>
      <c r="E19" s="425" t="s">
        <v>24</v>
      </c>
      <c r="F19" s="425" t="s">
        <v>24</v>
      </c>
      <c r="G19" s="425" t="s">
        <v>24</v>
      </c>
      <c r="H19" s="444" t="n">
        <v>3</v>
      </c>
      <c r="I19" s="28" t="n">
        <v>13901</v>
      </c>
      <c r="J19" s="444" t="n">
        <v>2248</v>
      </c>
      <c r="K19" s="32" t="n">
        <v>130</v>
      </c>
      <c r="L19" s="371" t="n">
        <v>38</v>
      </c>
      <c r="M19" s="102" t="n">
        <v>155</v>
      </c>
      <c r="N19" s="59" t="s">
        <v>51</v>
      </c>
    </row>
    <row r="20" s="35" customFormat="true" ht="18" hidden="false" customHeight="true" outlineLevel="0" collapsed="false">
      <c r="A20" s="39" t="s">
        <v>52</v>
      </c>
      <c r="B20" s="425" t="s">
        <v>24</v>
      </c>
      <c r="C20" s="425" t="s">
        <v>24</v>
      </c>
      <c r="D20" s="425" t="s">
        <v>24</v>
      </c>
      <c r="E20" s="425" t="s">
        <v>24</v>
      </c>
      <c r="F20" s="425" t="s">
        <v>24</v>
      </c>
      <c r="G20" s="425" t="s">
        <v>24</v>
      </c>
      <c r="H20" s="444" t="n">
        <v>3</v>
      </c>
      <c r="I20" s="28" t="n">
        <v>13901</v>
      </c>
      <c r="J20" s="444" t="n">
        <v>2248</v>
      </c>
      <c r="K20" s="32" t="n">
        <v>144</v>
      </c>
      <c r="L20" s="371" t="n">
        <v>41</v>
      </c>
      <c r="M20" s="102" t="n">
        <v>125</v>
      </c>
      <c r="N20" s="59" t="s">
        <v>53</v>
      </c>
    </row>
    <row r="21" s="35" customFormat="true" ht="18" hidden="false" customHeight="true" outlineLevel="0" collapsed="false">
      <c r="A21" s="39" t="s">
        <v>54</v>
      </c>
      <c r="B21" s="425" t="s">
        <v>24</v>
      </c>
      <c r="C21" s="425" t="s">
        <v>24</v>
      </c>
      <c r="D21" s="425" t="s">
        <v>24</v>
      </c>
      <c r="E21" s="425" t="s">
        <v>24</v>
      </c>
      <c r="F21" s="425" t="s">
        <v>24</v>
      </c>
      <c r="G21" s="425" t="s">
        <v>24</v>
      </c>
      <c r="H21" s="444" t="n">
        <v>3</v>
      </c>
      <c r="I21" s="28" t="n">
        <v>13901</v>
      </c>
      <c r="J21" s="444" t="n">
        <v>2248</v>
      </c>
      <c r="K21" s="32" t="n">
        <v>172</v>
      </c>
      <c r="L21" s="371" t="n">
        <v>78</v>
      </c>
      <c r="M21" s="102" t="n">
        <v>199</v>
      </c>
      <c r="N21" s="59" t="s">
        <v>55</v>
      </c>
    </row>
    <row r="22" s="35" customFormat="true" ht="18" hidden="false" customHeight="true" outlineLevel="0" collapsed="false">
      <c r="A22" s="39" t="s">
        <v>56</v>
      </c>
      <c r="B22" s="425" t="s">
        <v>24</v>
      </c>
      <c r="C22" s="425" t="s">
        <v>24</v>
      </c>
      <c r="D22" s="425" t="s">
        <v>24</v>
      </c>
      <c r="E22" s="425" t="s">
        <v>24</v>
      </c>
      <c r="F22" s="425" t="s">
        <v>24</v>
      </c>
      <c r="G22" s="425" t="s">
        <v>24</v>
      </c>
      <c r="H22" s="444" t="n">
        <v>3</v>
      </c>
      <c r="I22" s="28" t="n">
        <v>13901</v>
      </c>
      <c r="J22" s="444" t="n">
        <v>2248</v>
      </c>
      <c r="K22" s="32" t="n">
        <v>150</v>
      </c>
      <c r="L22" s="371" t="n">
        <v>32</v>
      </c>
      <c r="M22" s="102" t="n">
        <v>148</v>
      </c>
      <c r="N22" s="59" t="s">
        <v>57</v>
      </c>
    </row>
    <row r="23" s="35" customFormat="true" ht="18" hidden="false" customHeight="true" outlineLevel="0" collapsed="false">
      <c r="A23" s="39" t="s">
        <v>58</v>
      </c>
      <c r="B23" s="425" t="s">
        <v>24</v>
      </c>
      <c r="C23" s="425" t="s">
        <v>24</v>
      </c>
      <c r="D23" s="425" t="s">
        <v>24</v>
      </c>
      <c r="E23" s="425" t="s">
        <v>24</v>
      </c>
      <c r="F23" s="425" t="s">
        <v>24</v>
      </c>
      <c r="G23" s="425" t="s">
        <v>24</v>
      </c>
      <c r="H23" s="444" t="n">
        <v>3</v>
      </c>
      <c r="I23" s="28" t="n">
        <v>13901</v>
      </c>
      <c r="J23" s="444" t="n">
        <v>2248</v>
      </c>
      <c r="K23" s="32" t="n">
        <v>166</v>
      </c>
      <c r="L23" s="371" t="n">
        <v>56</v>
      </c>
      <c r="M23" s="102" t="n">
        <v>160</v>
      </c>
      <c r="N23" s="59" t="s">
        <v>59</v>
      </c>
    </row>
    <row r="24" s="35" customFormat="true" ht="18" hidden="false" customHeight="true" outlineLevel="0" collapsed="false">
      <c r="A24" s="39" t="s">
        <v>60</v>
      </c>
      <c r="B24" s="425" t="s">
        <v>24</v>
      </c>
      <c r="C24" s="425" t="s">
        <v>24</v>
      </c>
      <c r="D24" s="425" t="s">
        <v>24</v>
      </c>
      <c r="E24" s="425" t="s">
        <v>24</v>
      </c>
      <c r="F24" s="425" t="s">
        <v>24</v>
      </c>
      <c r="G24" s="425" t="s">
        <v>24</v>
      </c>
      <c r="H24" s="444" t="n">
        <v>3</v>
      </c>
      <c r="I24" s="28" t="n">
        <v>13901</v>
      </c>
      <c r="J24" s="444" t="n">
        <v>2248</v>
      </c>
      <c r="K24" s="32" t="n">
        <v>125</v>
      </c>
      <c r="L24" s="371" t="n">
        <v>31</v>
      </c>
      <c r="M24" s="102" t="n">
        <v>151</v>
      </c>
      <c r="N24" s="59" t="s">
        <v>61</v>
      </c>
    </row>
    <row r="25" s="35" customFormat="true" ht="18" hidden="false" customHeight="true" outlineLevel="0" collapsed="false">
      <c r="A25" s="65" t="s">
        <v>62</v>
      </c>
      <c r="B25" s="430" t="s">
        <v>24</v>
      </c>
      <c r="C25" s="430" t="s">
        <v>24</v>
      </c>
      <c r="D25" s="430" t="s">
        <v>24</v>
      </c>
      <c r="E25" s="430" t="s">
        <v>24</v>
      </c>
      <c r="F25" s="430" t="s">
        <v>24</v>
      </c>
      <c r="G25" s="430" t="s">
        <v>24</v>
      </c>
      <c r="H25" s="445" t="n">
        <v>3</v>
      </c>
      <c r="I25" s="67" t="n">
        <v>13901</v>
      </c>
      <c r="J25" s="445" t="n">
        <v>2248</v>
      </c>
      <c r="K25" s="69" t="n">
        <v>133</v>
      </c>
      <c r="L25" s="379" t="n">
        <v>29</v>
      </c>
      <c r="M25" s="103" t="n">
        <v>154</v>
      </c>
      <c r="N25" s="72" t="s">
        <v>63</v>
      </c>
    </row>
    <row r="26" customFormat="false" ht="15" hidden="false" customHeight="true" outlineLevel="0" collapsed="false">
      <c r="A26" s="105" t="s">
        <v>502</v>
      </c>
      <c r="N26" s="6" t="s">
        <v>67</v>
      </c>
    </row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0.13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3" min="12" style="1" width="12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471</v>
      </c>
      <c r="N2" s="6" t="s">
        <v>472</v>
      </c>
    </row>
    <row r="3" customFormat="false" ht="21.95" hidden="false" customHeight="true" outlineLevel="0" collapsed="false">
      <c r="A3" s="111" t="s">
        <v>4</v>
      </c>
      <c r="B3" s="419" t="s">
        <v>503</v>
      </c>
      <c r="C3" s="419"/>
      <c r="D3" s="419"/>
      <c r="E3" s="420" t="s">
        <v>504</v>
      </c>
      <c r="F3" s="420"/>
      <c r="G3" s="420"/>
      <c r="H3" s="419" t="s">
        <v>505</v>
      </c>
      <c r="I3" s="419"/>
      <c r="J3" s="419"/>
      <c r="K3" s="420" t="s">
        <v>506</v>
      </c>
      <c r="L3" s="420"/>
      <c r="M3" s="420"/>
      <c r="N3" s="79" t="s">
        <v>196</v>
      </c>
    </row>
    <row r="4" customFormat="false" ht="21.95" hidden="false" customHeight="true" outlineLevel="0" collapsed="false">
      <c r="A4" s="111"/>
      <c r="B4" s="14" t="s">
        <v>477</v>
      </c>
      <c r="C4" s="14" t="s">
        <v>478</v>
      </c>
      <c r="D4" s="14" t="s">
        <v>479</v>
      </c>
      <c r="E4" s="14" t="s">
        <v>480</v>
      </c>
      <c r="F4" s="155" t="s">
        <v>507</v>
      </c>
      <c r="G4" s="155"/>
      <c r="H4" s="11" t="s">
        <v>477</v>
      </c>
      <c r="I4" s="14" t="s">
        <v>478</v>
      </c>
      <c r="J4" s="14" t="s">
        <v>479</v>
      </c>
      <c r="K4" s="14" t="s">
        <v>480</v>
      </c>
      <c r="L4" s="155" t="s">
        <v>508</v>
      </c>
      <c r="M4" s="155"/>
      <c r="N4" s="79"/>
    </row>
    <row r="5" customFormat="false" ht="21.95" hidden="false" customHeight="true" outlineLevel="0" collapsed="false">
      <c r="A5" s="111"/>
      <c r="B5" s="97"/>
      <c r="C5" s="97"/>
      <c r="D5" s="223" t="s">
        <v>483</v>
      </c>
      <c r="E5" s="223" t="s">
        <v>484</v>
      </c>
      <c r="F5" s="14" t="s">
        <v>485</v>
      </c>
      <c r="G5" s="223" t="s">
        <v>463</v>
      </c>
      <c r="H5" s="81"/>
      <c r="I5" s="97"/>
      <c r="J5" s="223" t="s">
        <v>483</v>
      </c>
      <c r="K5" s="223" t="s">
        <v>484</v>
      </c>
      <c r="L5" s="223" t="s">
        <v>485</v>
      </c>
      <c r="M5" s="223" t="s">
        <v>486</v>
      </c>
      <c r="N5" s="79"/>
    </row>
    <row r="6" customFormat="false" ht="21.95" hidden="false" customHeight="true" outlineLevel="0" collapsed="false">
      <c r="A6" s="111"/>
      <c r="B6" s="97" t="s">
        <v>115</v>
      </c>
      <c r="C6" s="97" t="s">
        <v>501</v>
      </c>
      <c r="D6" s="97"/>
      <c r="E6" s="97" t="s">
        <v>115</v>
      </c>
      <c r="F6" s="95"/>
      <c r="G6" s="97"/>
      <c r="H6" s="81" t="s">
        <v>115</v>
      </c>
      <c r="I6" s="97" t="s">
        <v>501</v>
      </c>
      <c r="J6" s="97"/>
      <c r="K6" s="97" t="s">
        <v>115</v>
      </c>
      <c r="L6" s="95"/>
      <c r="M6" s="97"/>
      <c r="N6" s="79"/>
    </row>
    <row r="7" customFormat="false" ht="21.95" hidden="false" customHeight="true" outlineLevel="0" collapsed="false">
      <c r="A7" s="111"/>
      <c r="B7" s="82" t="s">
        <v>488</v>
      </c>
      <c r="C7" s="83" t="s">
        <v>489</v>
      </c>
      <c r="D7" s="83" t="s">
        <v>490</v>
      </c>
      <c r="E7" s="83" t="s">
        <v>491</v>
      </c>
      <c r="F7" s="83" t="s">
        <v>205</v>
      </c>
      <c r="G7" s="83" t="s">
        <v>206</v>
      </c>
      <c r="H7" s="82" t="s">
        <v>488</v>
      </c>
      <c r="I7" s="83" t="s">
        <v>489</v>
      </c>
      <c r="J7" s="83" t="s">
        <v>490</v>
      </c>
      <c r="K7" s="83" t="s">
        <v>491</v>
      </c>
      <c r="L7" s="83" t="s">
        <v>205</v>
      </c>
      <c r="M7" s="83" t="s">
        <v>206</v>
      </c>
      <c r="N7" s="79"/>
    </row>
    <row r="8" s="35" customFormat="true" ht="20.25" hidden="false" customHeight="true" outlineLevel="0" collapsed="false">
      <c r="A8" s="39" t="s">
        <v>81</v>
      </c>
      <c r="B8" s="146" t="n">
        <v>3</v>
      </c>
      <c r="C8" s="32" t="n">
        <v>5820</v>
      </c>
      <c r="D8" s="32" t="n">
        <v>1590</v>
      </c>
      <c r="E8" s="446" t="n">
        <v>1523</v>
      </c>
      <c r="F8" s="447" t="n">
        <v>369</v>
      </c>
      <c r="G8" s="447" t="n">
        <v>96</v>
      </c>
      <c r="H8" s="146" t="n">
        <v>1</v>
      </c>
      <c r="I8" s="146" t="n">
        <v>36</v>
      </c>
      <c r="J8" s="146" t="n">
        <v>91</v>
      </c>
      <c r="K8" s="170" t="n">
        <v>1724</v>
      </c>
      <c r="L8" s="447" t="n">
        <v>35</v>
      </c>
      <c r="M8" s="146" t="n">
        <v>0</v>
      </c>
      <c r="N8" s="59" t="s">
        <v>81</v>
      </c>
    </row>
    <row r="9" s="35" customFormat="true" ht="20.25" hidden="false" customHeight="true" outlineLevel="0" collapsed="false">
      <c r="A9" s="39" t="s">
        <v>82</v>
      </c>
      <c r="B9" s="146" t="n">
        <v>3</v>
      </c>
      <c r="C9" s="32" t="n">
        <v>5820</v>
      </c>
      <c r="D9" s="32" t="n">
        <v>1590</v>
      </c>
      <c r="E9" s="446" t="n">
        <v>1502</v>
      </c>
      <c r="F9" s="447" t="n">
        <v>364</v>
      </c>
      <c r="G9" s="447" t="n">
        <v>586</v>
      </c>
      <c r="H9" s="146" t="n">
        <v>1</v>
      </c>
      <c r="I9" s="146" t="n">
        <v>36</v>
      </c>
      <c r="J9" s="146" t="n">
        <v>91</v>
      </c>
      <c r="K9" s="170" t="n">
        <v>1694</v>
      </c>
      <c r="L9" s="447" t="n">
        <v>33</v>
      </c>
      <c r="M9" s="146" t="n">
        <v>0</v>
      </c>
      <c r="N9" s="59" t="s">
        <v>82</v>
      </c>
    </row>
    <row r="10" s="35" customFormat="true" ht="20.25" hidden="false" customHeight="true" outlineLevel="0" collapsed="false">
      <c r="A10" s="39" t="s">
        <v>83</v>
      </c>
      <c r="B10" s="146" t="n">
        <v>3</v>
      </c>
      <c r="C10" s="32" t="n">
        <v>5820</v>
      </c>
      <c r="D10" s="32" t="n">
        <v>1590</v>
      </c>
      <c r="E10" s="446" t="n">
        <v>1485</v>
      </c>
      <c r="F10" s="447" t="n">
        <v>331</v>
      </c>
      <c r="G10" s="447" t="n">
        <v>510</v>
      </c>
      <c r="H10" s="146" t="n">
        <v>1</v>
      </c>
      <c r="I10" s="146" t="n">
        <v>36</v>
      </c>
      <c r="J10" s="146" t="n">
        <v>91</v>
      </c>
      <c r="K10" s="170" t="n">
        <v>1676</v>
      </c>
      <c r="L10" s="447" t="n">
        <v>32</v>
      </c>
      <c r="M10" s="146" t="n">
        <v>0</v>
      </c>
      <c r="N10" s="59" t="s">
        <v>83</v>
      </c>
    </row>
    <row r="11" s="35" customFormat="true" ht="20.25" hidden="false" customHeight="true" outlineLevel="0" collapsed="false">
      <c r="A11" s="39" t="s">
        <v>84</v>
      </c>
      <c r="B11" s="146" t="n">
        <v>3</v>
      </c>
      <c r="C11" s="32" t="n">
        <v>5820</v>
      </c>
      <c r="D11" s="32" t="n">
        <v>1590</v>
      </c>
      <c r="E11" s="446" t="n">
        <v>1450</v>
      </c>
      <c r="F11" s="447" t="n">
        <v>287</v>
      </c>
      <c r="G11" s="447" t="n">
        <v>432</v>
      </c>
      <c r="H11" s="146" t="n">
        <v>1</v>
      </c>
      <c r="I11" s="146" t="n">
        <v>36</v>
      </c>
      <c r="J11" s="146" t="n">
        <v>91</v>
      </c>
      <c r="K11" s="170" t="n">
        <v>1848</v>
      </c>
      <c r="L11" s="447" t="n">
        <v>33</v>
      </c>
      <c r="M11" s="146" t="n">
        <v>0</v>
      </c>
      <c r="N11" s="59" t="s">
        <v>84</v>
      </c>
    </row>
    <row r="12" s="35" customFormat="true" ht="20.25" hidden="false" customHeight="true" outlineLevel="0" collapsed="false">
      <c r="A12" s="39" t="s">
        <v>38</v>
      </c>
      <c r="B12" s="146" t="n">
        <v>3</v>
      </c>
      <c r="C12" s="32" t="n">
        <v>5820</v>
      </c>
      <c r="D12" s="32" t="n">
        <v>1590</v>
      </c>
      <c r="E12" s="446" t="n">
        <v>1443</v>
      </c>
      <c r="F12" s="447" t="n">
        <v>252</v>
      </c>
      <c r="G12" s="447" t="n">
        <v>250</v>
      </c>
      <c r="H12" s="146" t="n">
        <v>1</v>
      </c>
      <c r="I12" s="146" t="n">
        <v>36</v>
      </c>
      <c r="J12" s="146" t="n">
        <v>91</v>
      </c>
      <c r="K12" s="170" t="n">
        <v>1784</v>
      </c>
      <c r="L12" s="447" t="n">
        <v>37</v>
      </c>
      <c r="M12" s="146" t="n">
        <v>0</v>
      </c>
      <c r="N12" s="59" t="s">
        <v>38</v>
      </c>
    </row>
    <row r="13" s="452" customFormat="true" ht="20.25" hidden="false" customHeight="true" outlineLevel="0" collapsed="false">
      <c r="A13" s="45" t="s">
        <v>39</v>
      </c>
      <c r="B13" s="448" t="n">
        <v>3</v>
      </c>
      <c r="C13" s="50" t="n">
        <v>5820</v>
      </c>
      <c r="D13" s="50" t="n">
        <v>1590</v>
      </c>
      <c r="E13" s="449" t="n">
        <f aca="false">SUM(E14:E25)</f>
        <v>1403</v>
      </c>
      <c r="F13" s="320" t="n">
        <f aca="false">SUM(F14:F25)</f>
        <v>221</v>
      </c>
      <c r="G13" s="320" t="n">
        <f aca="false">SUM(G14:G25)</f>
        <v>421</v>
      </c>
      <c r="H13" s="424" t="n">
        <v>1</v>
      </c>
      <c r="I13" s="424" t="n">
        <v>36</v>
      </c>
      <c r="J13" s="424" t="n">
        <v>91</v>
      </c>
      <c r="K13" s="450" t="n">
        <v>1566</v>
      </c>
      <c r="L13" s="451" t="n">
        <v>48</v>
      </c>
      <c r="M13" s="424" t="s">
        <v>24</v>
      </c>
      <c r="N13" s="88" t="s">
        <v>39</v>
      </c>
    </row>
    <row r="14" s="35" customFormat="true" ht="20.25" hidden="false" customHeight="true" outlineLevel="0" collapsed="false">
      <c r="A14" s="39" t="s">
        <v>40</v>
      </c>
      <c r="B14" s="453" t="n">
        <v>3</v>
      </c>
      <c r="C14" s="138" t="n">
        <v>5820</v>
      </c>
      <c r="D14" s="138" t="n">
        <v>1590</v>
      </c>
      <c r="E14" s="454" t="n">
        <v>104</v>
      </c>
      <c r="F14" s="455" t="n">
        <v>14</v>
      </c>
      <c r="G14" s="455" t="n">
        <v>39</v>
      </c>
      <c r="H14" s="456" t="n">
        <v>1</v>
      </c>
      <c r="I14" s="456" t="n">
        <v>36</v>
      </c>
      <c r="J14" s="456" t="n">
        <v>91</v>
      </c>
      <c r="K14" s="457" t="n">
        <v>42</v>
      </c>
      <c r="L14" s="458" t="n">
        <v>2</v>
      </c>
      <c r="M14" s="425" t="s">
        <v>24</v>
      </c>
      <c r="N14" s="59" t="s">
        <v>41</v>
      </c>
    </row>
    <row r="15" s="35" customFormat="true" ht="20.25" hidden="false" customHeight="true" outlineLevel="0" collapsed="false">
      <c r="A15" s="39" t="s">
        <v>42</v>
      </c>
      <c r="B15" s="453" t="n">
        <v>3</v>
      </c>
      <c r="C15" s="138" t="n">
        <v>5820</v>
      </c>
      <c r="D15" s="138" t="n">
        <v>1590</v>
      </c>
      <c r="E15" s="454" t="n">
        <v>80</v>
      </c>
      <c r="F15" s="455" t="n">
        <v>10</v>
      </c>
      <c r="G15" s="455" t="n">
        <v>35</v>
      </c>
      <c r="H15" s="456" t="n">
        <v>1</v>
      </c>
      <c r="I15" s="456" t="n">
        <v>36</v>
      </c>
      <c r="J15" s="456" t="n">
        <v>91</v>
      </c>
      <c r="K15" s="457" t="n">
        <v>30</v>
      </c>
      <c r="L15" s="458" t="n">
        <v>1</v>
      </c>
      <c r="M15" s="425" t="s">
        <v>24</v>
      </c>
      <c r="N15" s="59" t="s">
        <v>43</v>
      </c>
    </row>
    <row r="16" s="35" customFormat="true" ht="20.25" hidden="false" customHeight="true" outlineLevel="0" collapsed="false">
      <c r="A16" s="39" t="s">
        <v>44</v>
      </c>
      <c r="B16" s="453" t="n">
        <v>3</v>
      </c>
      <c r="C16" s="138" t="n">
        <v>5820</v>
      </c>
      <c r="D16" s="138" t="n">
        <v>1590</v>
      </c>
      <c r="E16" s="454" t="n">
        <v>142</v>
      </c>
      <c r="F16" s="455" t="n">
        <v>14</v>
      </c>
      <c r="G16" s="455" t="n">
        <v>44</v>
      </c>
      <c r="H16" s="456" t="n">
        <v>1</v>
      </c>
      <c r="I16" s="456" t="n">
        <v>36</v>
      </c>
      <c r="J16" s="456" t="n">
        <v>91</v>
      </c>
      <c r="K16" s="457" t="n">
        <v>48</v>
      </c>
      <c r="L16" s="458" t="n">
        <v>2</v>
      </c>
      <c r="M16" s="425" t="s">
        <v>24</v>
      </c>
      <c r="N16" s="59" t="s">
        <v>45</v>
      </c>
    </row>
    <row r="17" s="35" customFormat="true" ht="20.25" hidden="false" customHeight="true" outlineLevel="0" collapsed="false">
      <c r="A17" s="39" t="s">
        <v>46</v>
      </c>
      <c r="B17" s="453" t="n">
        <v>3</v>
      </c>
      <c r="C17" s="138" t="n">
        <v>5820</v>
      </c>
      <c r="D17" s="138" t="n">
        <v>1590</v>
      </c>
      <c r="E17" s="454" t="n">
        <v>126</v>
      </c>
      <c r="F17" s="455" t="n">
        <v>27</v>
      </c>
      <c r="G17" s="455" t="n">
        <v>35</v>
      </c>
      <c r="H17" s="456" t="n">
        <v>1</v>
      </c>
      <c r="I17" s="456" t="n">
        <v>36</v>
      </c>
      <c r="J17" s="456" t="n">
        <v>91</v>
      </c>
      <c r="K17" s="457" t="n">
        <v>126</v>
      </c>
      <c r="L17" s="458" t="n">
        <v>3</v>
      </c>
      <c r="M17" s="425" t="s">
        <v>24</v>
      </c>
      <c r="N17" s="59" t="s">
        <v>47</v>
      </c>
    </row>
    <row r="18" s="35" customFormat="true" ht="20.25" hidden="false" customHeight="true" outlineLevel="0" collapsed="false">
      <c r="A18" s="39" t="s">
        <v>48</v>
      </c>
      <c r="B18" s="453" t="n">
        <v>3</v>
      </c>
      <c r="C18" s="138" t="n">
        <v>5820</v>
      </c>
      <c r="D18" s="138" t="n">
        <v>1590</v>
      </c>
      <c r="E18" s="454" t="n">
        <v>156</v>
      </c>
      <c r="F18" s="455" t="n">
        <v>26</v>
      </c>
      <c r="G18" s="455" t="n">
        <v>33</v>
      </c>
      <c r="H18" s="456" t="n">
        <v>1</v>
      </c>
      <c r="I18" s="456" t="n">
        <v>36</v>
      </c>
      <c r="J18" s="456" t="n">
        <v>91</v>
      </c>
      <c r="K18" s="457" t="n">
        <v>140</v>
      </c>
      <c r="L18" s="458" t="n">
        <v>4</v>
      </c>
      <c r="M18" s="425" t="s">
        <v>24</v>
      </c>
      <c r="N18" s="59" t="s">
        <v>162</v>
      </c>
    </row>
    <row r="19" s="35" customFormat="true" ht="20.25" hidden="false" customHeight="true" outlineLevel="0" collapsed="false">
      <c r="A19" s="39" t="s">
        <v>50</v>
      </c>
      <c r="B19" s="453" t="n">
        <v>3</v>
      </c>
      <c r="C19" s="138" t="n">
        <v>5820</v>
      </c>
      <c r="D19" s="138" t="n">
        <v>1590</v>
      </c>
      <c r="E19" s="454" t="n">
        <v>132</v>
      </c>
      <c r="F19" s="455" t="n">
        <v>18</v>
      </c>
      <c r="G19" s="455" t="n">
        <v>30</v>
      </c>
      <c r="H19" s="456" t="n">
        <v>1</v>
      </c>
      <c r="I19" s="456" t="n">
        <v>36</v>
      </c>
      <c r="J19" s="456" t="n">
        <v>91</v>
      </c>
      <c r="K19" s="457" t="n">
        <v>160</v>
      </c>
      <c r="L19" s="458" t="n">
        <v>4</v>
      </c>
      <c r="M19" s="425" t="s">
        <v>24</v>
      </c>
      <c r="N19" s="59" t="s">
        <v>51</v>
      </c>
    </row>
    <row r="20" s="35" customFormat="true" ht="20.25" hidden="false" customHeight="true" outlineLevel="0" collapsed="false">
      <c r="A20" s="39" t="s">
        <v>52</v>
      </c>
      <c r="B20" s="453" t="n">
        <v>3</v>
      </c>
      <c r="C20" s="138" t="n">
        <v>5820</v>
      </c>
      <c r="D20" s="138" t="n">
        <v>1590</v>
      </c>
      <c r="E20" s="454" t="n">
        <v>123</v>
      </c>
      <c r="F20" s="455" t="n">
        <v>21</v>
      </c>
      <c r="G20" s="455" t="n">
        <v>32</v>
      </c>
      <c r="H20" s="456" t="n">
        <v>1</v>
      </c>
      <c r="I20" s="456" t="n">
        <v>36</v>
      </c>
      <c r="J20" s="456" t="n">
        <v>91</v>
      </c>
      <c r="K20" s="457" t="n">
        <v>176</v>
      </c>
      <c r="L20" s="458" t="n">
        <v>6</v>
      </c>
      <c r="M20" s="425" t="s">
        <v>24</v>
      </c>
      <c r="N20" s="59" t="s">
        <v>53</v>
      </c>
    </row>
    <row r="21" s="35" customFormat="true" ht="20.25" hidden="false" customHeight="true" outlineLevel="0" collapsed="false">
      <c r="A21" s="39" t="s">
        <v>54</v>
      </c>
      <c r="B21" s="453" t="n">
        <v>3</v>
      </c>
      <c r="C21" s="138" t="n">
        <v>5820</v>
      </c>
      <c r="D21" s="138" t="n">
        <v>1590</v>
      </c>
      <c r="E21" s="454" t="n">
        <v>143</v>
      </c>
      <c r="F21" s="455" t="n">
        <v>35</v>
      </c>
      <c r="G21" s="455" t="n">
        <v>42</v>
      </c>
      <c r="H21" s="456" t="n">
        <v>1</v>
      </c>
      <c r="I21" s="456" t="n">
        <v>36</v>
      </c>
      <c r="J21" s="456" t="n">
        <v>91</v>
      </c>
      <c r="K21" s="457" t="n">
        <v>282</v>
      </c>
      <c r="L21" s="458" t="n">
        <v>11</v>
      </c>
      <c r="M21" s="425" t="s">
        <v>24</v>
      </c>
      <c r="N21" s="59" t="s">
        <v>55</v>
      </c>
    </row>
    <row r="22" s="35" customFormat="true" ht="20.25" hidden="false" customHeight="true" outlineLevel="0" collapsed="false">
      <c r="A22" s="39" t="s">
        <v>56</v>
      </c>
      <c r="B22" s="453" t="n">
        <v>3</v>
      </c>
      <c r="C22" s="138" t="n">
        <v>5820</v>
      </c>
      <c r="D22" s="138" t="n">
        <v>1590</v>
      </c>
      <c r="E22" s="454" t="n">
        <v>101</v>
      </c>
      <c r="F22" s="455" t="n">
        <v>12</v>
      </c>
      <c r="G22" s="455" t="n">
        <v>32</v>
      </c>
      <c r="H22" s="456" t="n">
        <v>1</v>
      </c>
      <c r="I22" s="456" t="n">
        <v>36</v>
      </c>
      <c r="J22" s="456" t="n">
        <v>91</v>
      </c>
      <c r="K22" s="457" t="n">
        <v>152</v>
      </c>
      <c r="L22" s="458" t="n">
        <v>5</v>
      </c>
      <c r="M22" s="425" t="s">
        <v>24</v>
      </c>
      <c r="N22" s="59" t="s">
        <v>57</v>
      </c>
    </row>
    <row r="23" s="35" customFormat="true" ht="20.25" hidden="false" customHeight="true" outlineLevel="0" collapsed="false">
      <c r="A23" s="39" t="s">
        <v>58</v>
      </c>
      <c r="B23" s="453" t="n">
        <v>3</v>
      </c>
      <c r="C23" s="138" t="n">
        <v>5820</v>
      </c>
      <c r="D23" s="138" t="n">
        <v>1590</v>
      </c>
      <c r="E23" s="454" t="n">
        <v>114</v>
      </c>
      <c r="F23" s="455" t="n">
        <v>20</v>
      </c>
      <c r="G23" s="455" t="n">
        <v>35</v>
      </c>
      <c r="H23" s="456" t="n">
        <v>1</v>
      </c>
      <c r="I23" s="456" t="n">
        <v>36</v>
      </c>
      <c r="J23" s="456" t="n">
        <v>91</v>
      </c>
      <c r="K23" s="457" t="n">
        <v>192</v>
      </c>
      <c r="L23" s="458" t="n">
        <v>6</v>
      </c>
      <c r="M23" s="425" t="s">
        <v>24</v>
      </c>
      <c r="N23" s="59" t="s">
        <v>59</v>
      </c>
    </row>
    <row r="24" s="35" customFormat="true" ht="20.25" hidden="false" customHeight="true" outlineLevel="0" collapsed="false">
      <c r="A24" s="39" t="s">
        <v>60</v>
      </c>
      <c r="B24" s="453" t="n">
        <v>3</v>
      </c>
      <c r="C24" s="138" t="n">
        <v>5820</v>
      </c>
      <c r="D24" s="138" t="n">
        <v>1590</v>
      </c>
      <c r="E24" s="454" t="n">
        <v>98</v>
      </c>
      <c r="F24" s="455" t="n">
        <v>12</v>
      </c>
      <c r="G24" s="455" t="n">
        <v>35</v>
      </c>
      <c r="H24" s="456" t="n">
        <v>1</v>
      </c>
      <c r="I24" s="456" t="n">
        <v>36</v>
      </c>
      <c r="J24" s="456" t="n">
        <v>91</v>
      </c>
      <c r="K24" s="457" t="n">
        <v>114</v>
      </c>
      <c r="L24" s="458" t="n">
        <v>3</v>
      </c>
      <c r="M24" s="425" t="s">
        <v>24</v>
      </c>
      <c r="N24" s="59" t="s">
        <v>61</v>
      </c>
    </row>
    <row r="25" s="35" customFormat="true" ht="20.25" hidden="false" customHeight="true" outlineLevel="0" collapsed="false">
      <c r="A25" s="65" t="s">
        <v>62</v>
      </c>
      <c r="B25" s="459" t="n">
        <v>3</v>
      </c>
      <c r="C25" s="213" t="n">
        <v>5820</v>
      </c>
      <c r="D25" s="213" t="n">
        <v>1590</v>
      </c>
      <c r="E25" s="460" t="n">
        <v>84</v>
      </c>
      <c r="F25" s="461" t="n">
        <v>12</v>
      </c>
      <c r="G25" s="461" t="n">
        <v>29</v>
      </c>
      <c r="H25" s="462" t="n">
        <v>1</v>
      </c>
      <c r="I25" s="462" t="n">
        <v>36</v>
      </c>
      <c r="J25" s="462" t="n">
        <v>91</v>
      </c>
      <c r="K25" s="463" t="n">
        <v>104</v>
      </c>
      <c r="L25" s="464" t="n">
        <v>2</v>
      </c>
      <c r="M25" s="430" t="s">
        <v>24</v>
      </c>
      <c r="N25" s="72" t="s">
        <v>63</v>
      </c>
    </row>
    <row r="26" customFormat="false" ht="18" hidden="false" customHeight="true" outlineLevel="0" collapsed="false">
      <c r="N26" s="6"/>
    </row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2" style="1" width="10.85"/>
    <col collapsed="false" customWidth="true" hidden="false" outlineLevel="0" max="7" min="6" style="1" width="10.28"/>
    <col collapsed="false" customWidth="true" hidden="false" outlineLevel="0" max="11" min="8" style="1" width="11.42"/>
    <col collapsed="false" customWidth="true" hidden="false" outlineLevel="0" max="13" min="12" style="1" width="10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471</v>
      </c>
      <c r="N2" s="6" t="s">
        <v>472</v>
      </c>
    </row>
    <row r="3" s="222" customFormat="true" ht="30" hidden="false" customHeight="true" outlineLevel="0" collapsed="false">
      <c r="A3" s="111" t="s">
        <v>4</v>
      </c>
      <c r="B3" s="419" t="s">
        <v>510</v>
      </c>
      <c r="C3" s="419"/>
      <c r="D3" s="419"/>
      <c r="E3" s="420" t="s">
        <v>511</v>
      </c>
      <c r="F3" s="420"/>
      <c r="G3" s="420"/>
      <c r="H3" s="419" t="s">
        <v>512</v>
      </c>
      <c r="I3" s="419"/>
      <c r="J3" s="419"/>
      <c r="K3" s="420" t="s">
        <v>513</v>
      </c>
      <c r="L3" s="420"/>
      <c r="M3" s="420"/>
      <c r="N3" s="79" t="s">
        <v>196</v>
      </c>
    </row>
    <row r="4" customFormat="false" ht="36.75" hidden="false" customHeight="true" outlineLevel="0" collapsed="false">
      <c r="A4" s="111"/>
      <c r="B4" s="14" t="s">
        <v>477</v>
      </c>
      <c r="C4" s="14" t="s">
        <v>478</v>
      </c>
      <c r="D4" s="14" t="s">
        <v>479</v>
      </c>
      <c r="E4" s="14" t="s">
        <v>514</v>
      </c>
      <c r="F4" s="465" t="s">
        <v>515</v>
      </c>
      <c r="G4" s="465"/>
      <c r="H4" s="11" t="s">
        <v>482</v>
      </c>
      <c r="I4" s="14" t="s">
        <v>478</v>
      </c>
      <c r="J4" s="14" t="s">
        <v>516</v>
      </c>
      <c r="K4" s="14" t="s">
        <v>514</v>
      </c>
      <c r="L4" s="465" t="s">
        <v>515</v>
      </c>
      <c r="M4" s="465"/>
      <c r="N4" s="79"/>
    </row>
    <row r="5" customFormat="false" ht="23.25" hidden="false" customHeight="true" outlineLevel="0" collapsed="false">
      <c r="A5" s="111"/>
      <c r="B5" s="97"/>
      <c r="C5" s="97"/>
      <c r="D5" s="223" t="s">
        <v>483</v>
      </c>
      <c r="E5" s="223" t="s">
        <v>517</v>
      </c>
      <c r="F5" s="14" t="s">
        <v>485</v>
      </c>
      <c r="G5" s="223" t="s">
        <v>463</v>
      </c>
      <c r="H5" s="81"/>
      <c r="I5" s="97"/>
      <c r="J5" s="223" t="s">
        <v>518</v>
      </c>
      <c r="K5" s="223" t="s">
        <v>517</v>
      </c>
      <c r="L5" s="223" t="s">
        <v>485</v>
      </c>
      <c r="M5" s="223" t="s">
        <v>463</v>
      </c>
      <c r="N5" s="79"/>
    </row>
    <row r="6" customFormat="false" ht="25.5" hidden="false" customHeight="true" outlineLevel="0" collapsed="false">
      <c r="A6" s="111"/>
      <c r="B6" s="97" t="s">
        <v>115</v>
      </c>
      <c r="C6" s="97" t="s">
        <v>501</v>
      </c>
      <c r="D6" s="97"/>
      <c r="E6" s="97" t="s">
        <v>115</v>
      </c>
      <c r="F6" s="95"/>
      <c r="G6" s="97"/>
      <c r="H6" s="81" t="s">
        <v>115</v>
      </c>
      <c r="I6" s="97" t="s">
        <v>501</v>
      </c>
      <c r="J6" s="97"/>
      <c r="K6" s="97" t="s">
        <v>115</v>
      </c>
      <c r="L6" s="95"/>
      <c r="M6" s="97"/>
      <c r="N6" s="79"/>
    </row>
    <row r="7" customFormat="false" ht="22.5" hidden="false" customHeight="true" outlineLevel="0" collapsed="false">
      <c r="A7" s="111"/>
      <c r="B7" s="82" t="s">
        <v>488</v>
      </c>
      <c r="C7" s="83" t="s">
        <v>489</v>
      </c>
      <c r="D7" s="83" t="s">
        <v>490</v>
      </c>
      <c r="E7" s="83" t="s">
        <v>491</v>
      </c>
      <c r="F7" s="83" t="s">
        <v>205</v>
      </c>
      <c r="G7" s="83" t="s">
        <v>206</v>
      </c>
      <c r="H7" s="82" t="s">
        <v>519</v>
      </c>
      <c r="I7" s="83" t="s">
        <v>489</v>
      </c>
      <c r="J7" s="83" t="s">
        <v>490</v>
      </c>
      <c r="K7" s="83" t="s">
        <v>491</v>
      </c>
      <c r="L7" s="83" t="s">
        <v>205</v>
      </c>
      <c r="M7" s="83" t="s">
        <v>206</v>
      </c>
      <c r="N7" s="79"/>
    </row>
    <row r="8" s="35" customFormat="true" ht="18" hidden="false" customHeight="true" outlineLevel="0" collapsed="false">
      <c r="A8" s="39" t="s">
        <v>81</v>
      </c>
      <c r="B8" s="146" t="n">
        <v>1</v>
      </c>
      <c r="C8" s="146" t="n">
        <v>4065</v>
      </c>
      <c r="D8" s="146" t="n">
        <v>590</v>
      </c>
      <c r="E8" s="146" t="n">
        <v>568</v>
      </c>
      <c r="F8" s="146" t="n">
        <v>52</v>
      </c>
      <c r="G8" s="446" t="n">
        <v>44</v>
      </c>
      <c r="H8" s="146" t="n">
        <v>2</v>
      </c>
      <c r="I8" s="446" t="n">
        <v>7505</v>
      </c>
      <c r="J8" s="446" t="n">
        <v>1187</v>
      </c>
      <c r="K8" s="446" t="n">
        <v>360</v>
      </c>
      <c r="L8" s="446" t="n">
        <v>25</v>
      </c>
      <c r="M8" s="446" t="n">
        <v>96</v>
      </c>
      <c r="N8" s="59" t="s">
        <v>81</v>
      </c>
    </row>
    <row r="9" s="35" customFormat="true" ht="18" hidden="false" customHeight="true" outlineLevel="0" collapsed="false">
      <c r="A9" s="39" t="s">
        <v>82</v>
      </c>
      <c r="B9" s="146" t="n">
        <v>1</v>
      </c>
      <c r="C9" s="146" t="n">
        <v>4065</v>
      </c>
      <c r="D9" s="146" t="n">
        <v>590</v>
      </c>
      <c r="E9" s="146" t="n">
        <v>542</v>
      </c>
      <c r="F9" s="146" t="n">
        <v>59</v>
      </c>
      <c r="G9" s="446" t="n">
        <v>255</v>
      </c>
      <c r="H9" s="146" t="n">
        <v>2</v>
      </c>
      <c r="I9" s="446" t="n">
        <v>7505</v>
      </c>
      <c r="J9" s="446" t="n">
        <v>1187</v>
      </c>
      <c r="K9" s="446" t="n">
        <v>493</v>
      </c>
      <c r="L9" s="446" t="n">
        <v>40</v>
      </c>
      <c r="M9" s="446" t="n">
        <v>600</v>
      </c>
      <c r="N9" s="59" t="s">
        <v>82</v>
      </c>
    </row>
    <row r="10" s="35" customFormat="true" ht="18" hidden="false" customHeight="true" outlineLevel="0" collapsed="false">
      <c r="A10" s="39" t="s">
        <v>83</v>
      </c>
      <c r="B10" s="146" t="n">
        <v>1</v>
      </c>
      <c r="C10" s="146" t="n">
        <v>4065</v>
      </c>
      <c r="D10" s="146" t="n">
        <v>590</v>
      </c>
      <c r="E10" s="146" t="n">
        <v>552</v>
      </c>
      <c r="F10" s="146" t="n">
        <v>51</v>
      </c>
      <c r="G10" s="446" t="n">
        <v>204</v>
      </c>
      <c r="H10" s="146" t="n">
        <v>2</v>
      </c>
      <c r="I10" s="446" t="n">
        <v>10194</v>
      </c>
      <c r="J10" s="446" t="n">
        <v>1296</v>
      </c>
      <c r="K10" s="446" t="n">
        <v>515</v>
      </c>
      <c r="L10" s="446" t="n">
        <v>45</v>
      </c>
      <c r="M10" s="446" t="n">
        <v>664</v>
      </c>
      <c r="N10" s="59" t="s">
        <v>83</v>
      </c>
    </row>
    <row r="11" s="35" customFormat="true" ht="18" hidden="false" customHeight="true" outlineLevel="0" collapsed="false">
      <c r="A11" s="39" t="s">
        <v>84</v>
      </c>
      <c r="B11" s="146" t="n">
        <v>1</v>
      </c>
      <c r="C11" s="146" t="n">
        <v>4065</v>
      </c>
      <c r="D11" s="146" t="n">
        <v>590</v>
      </c>
      <c r="E11" s="146" t="n">
        <v>148</v>
      </c>
      <c r="F11" s="146" t="n">
        <v>10</v>
      </c>
      <c r="G11" s="446" t="n">
        <v>52</v>
      </c>
      <c r="H11" s="146" t="n">
        <v>1</v>
      </c>
      <c r="I11" s="446" t="n">
        <v>6322</v>
      </c>
      <c r="J11" s="446" t="n">
        <v>695</v>
      </c>
      <c r="K11" s="446" t="n">
        <v>330</v>
      </c>
      <c r="L11" s="446" t="n">
        <v>64</v>
      </c>
      <c r="M11" s="446" t="n">
        <v>714</v>
      </c>
      <c r="N11" s="59" t="s">
        <v>84</v>
      </c>
    </row>
    <row r="12" s="35" customFormat="true" ht="18" hidden="false" customHeight="true" outlineLevel="0" collapsed="false">
      <c r="A12" s="39" t="s">
        <v>38</v>
      </c>
      <c r="B12" s="146" t="n">
        <v>0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1</v>
      </c>
      <c r="I12" s="446" t="n">
        <v>6322</v>
      </c>
      <c r="J12" s="446" t="n">
        <v>695</v>
      </c>
      <c r="K12" s="446" t="n">
        <v>305</v>
      </c>
      <c r="L12" s="446" t="n">
        <v>91</v>
      </c>
      <c r="M12" s="446" t="n">
        <v>617</v>
      </c>
      <c r="N12" s="59" t="s">
        <v>38</v>
      </c>
    </row>
    <row r="13" s="452" customFormat="true" ht="18" hidden="false" customHeight="true" outlineLevel="0" collapsed="false">
      <c r="A13" s="316" t="s">
        <v>39</v>
      </c>
      <c r="B13" s="466" t="n">
        <v>0</v>
      </c>
      <c r="C13" s="467" t="n">
        <v>0</v>
      </c>
      <c r="D13" s="467" t="n">
        <v>0</v>
      </c>
      <c r="E13" s="467" t="n">
        <v>0</v>
      </c>
      <c r="F13" s="467" t="n">
        <v>0</v>
      </c>
      <c r="G13" s="467" t="n">
        <v>0</v>
      </c>
      <c r="H13" s="424" t="n">
        <v>1</v>
      </c>
      <c r="I13" s="468" t="n">
        <v>6322</v>
      </c>
      <c r="J13" s="469" t="n">
        <v>695</v>
      </c>
      <c r="K13" s="449" t="n">
        <f aca="false">SUM(K14:K25)</f>
        <v>298</v>
      </c>
      <c r="L13" s="449" t="n">
        <f aca="false">SUM(L14:L25)</f>
        <v>94</v>
      </c>
      <c r="M13" s="449" t="n">
        <f aca="false">SUM(M14:M25)</f>
        <v>652</v>
      </c>
      <c r="N13" s="322" t="s">
        <v>39</v>
      </c>
    </row>
    <row r="14" s="35" customFormat="true" ht="18" hidden="false" customHeight="true" outlineLevel="0" collapsed="false">
      <c r="A14" s="39" t="s">
        <v>40</v>
      </c>
      <c r="B14" s="425" t="s">
        <v>24</v>
      </c>
      <c r="C14" s="425" t="s">
        <v>24</v>
      </c>
      <c r="D14" s="425" t="s">
        <v>24</v>
      </c>
      <c r="E14" s="425" t="s">
        <v>24</v>
      </c>
      <c r="F14" s="425" t="s">
        <v>24</v>
      </c>
      <c r="G14" s="425" t="s">
        <v>24</v>
      </c>
      <c r="H14" s="470" t="n">
        <v>1</v>
      </c>
      <c r="I14" s="471" t="n">
        <v>6322</v>
      </c>
      <c r="J14" s="472" t="n">
        <v>695</v>
      </c>
      <c r="K14" s="454" t="n">
        <v>24</v>
      </c>
      <c r="L14" s="454" t="n">
        <v>8</v>
      </c>
      <c r="M14" s="454" t="n">
        <v>56</v>
      </c>
      <c r="N14" s="59" t="s">
        <v>41</v>
      </c>
    </row>
    <row r="15" s="35" customFormat="true" ht="18" hidden="false" customHeight="true" outlineLevel="0" collapsed="false">
      <c r="A15" s="39" t="s">
        <v>42</v>
      </c>
      <c r="B15" s="425" t="s">
        <v>24</v>
      </c>
      <c r="C15" s="425" t="s">
        <v>24</v>
      </c>
      <c r="D15" s="425" t="s">
        <v>24</v>
      </c>
      <c r="E15" s="425" t="s">
        <v>24</v>
      </c>
      <c r="F15" s="425" t="s">
        <v>24</v>
      </c>
      <c r="G15" s="425" t="s">
        <v>24</v>
      </c>
      <c r="H15" s="470" t="n">
        <v>1</v>
      </c>
      <c r="I15" s="471" t="n">
        <v>6322</v>
      </c>
      <c r="J15" s="472" t="n">
        <v>695</v>
      </c>
      <c r="K15" s="454" t="n">
        <v>22</v>
      </c>
      <c r="L15" s="454" t="n">
        <v>8</v>
      </c>
      <c r="M15" s="454" t="n">
        <v>56</v>
      </c>
      <c r="N15" s="59" t="s">
        <v>43</v>
      </c>
    </row>
    <row r="16" s="35" customFormat="true" ht="18" hidden="false" customHeight="true" outlineLevel="0" collapsed="false">
      <c r="A16" s="39" t="s">
        <v>44</v>
      </c>
      <c r="B16" s="425" t="s">
        <v>24</v>
      </c>
      <c r="C16" s="425" t="s">
        <v>24</v>
      </c>
      <c r="D16" s="425" t="s">
        <v>24</v>
      </c>
      <c r="E16" s="425" t="s">
        <v>24</v>
      </c>
      <c r="F16" s="425" t="s">
        <v>24</v>
      </c>
      <c r="G16" s="425" t="s">
        <v>24</v>
      </c>
      <c r="H16" s="470" t="n">
        <v>1</v>
      </c>
      <c r="I16" s="471" t="n">
        <v>6322</v>
      </c>
      <c r="J16" s="472" t="n">
        <v>695</v>
      </c>
      <c r="K16" s="454" t="n">
        <v>24</v>
      </c>
      <c r="L16" s="454" t="n">
        <v>4</v>
      </c>
      <c r="M16" s="454" t="n">
        <v>47</v>
      </c>
      <c r="N16" s="59" t="s">
        <v>45</v>
      </c>
    </row>
    <row r="17" s="35" customFormat="true" ht="18" hidden="false" customHeight="true" outlineLevel="0" collapsed="false">
      <c r="A17" s="39" t="s">
        <v>46</v>
      </c>
      <c r="B17" s="425" t="s">
        <v>24</v>
      </c>
      <c r="C17" s="425" t="s">
        <v>24</v>
      </c>
      <c r="D17" s="425" t="s">
        <v>24</v>
      </c>
      <c r="E17" s="425" t="s">
        <v>24</v>
      </c>
      <c r="F17" s="425" t="s">
        <v>24</v>
      </c>
      <c r="G17" s="425" t="s">
        <v>24</v>
      </c>
      <c r="H17" s="470" t="n">
        <v>1</v>
      </c>
      <c r="I17" s="471" t="n">
        <v>6322</v>
      </c>
      <c r="J17" s="472" t="n">
        <v>695</v>
      </c>
      <c r="K17" s="454" t="n">
        <v>25</v>
      </c>
      <c r="L17" s="454" t="n">
        <v>9</v>
      </c>
      <c r="M17" s="454" t="n">
        <v>56</v>
      </c>
      <c r="N17" s="59" t="s">
        <v>47</v>
      </c>
    </row>
    <row r="18" s="35" customFormat="true" ht="18" hidden="false" customHeight="true" outlineLevel="0" collapsed="false">
      <c r="A18" s="39" t="s">
        <v>48</v>
      </c>
      <c r="B18" s="425" t="s">
        <v>24</v>
      </c>
      <c r="C18" s="425" t="s">
        <v>24</v>
      </c>
      <c r="D18" s="425" t="s">
        <v>24</v>
      </c>
      <c r="E18" s="425" t="s">
        <v>24</v>
      </c>
      <c r="F18" s="425" t="s">
        <v>24</v>
      </c>
      <c r="G18" s="425" t="s">
        <v>24</v>
      </c>
      <c r="H18" s="470" t="n">
        <v>1</v>
      </c>
      <c r="I18" s="471" t="n">
        <v>6322</v>
      </c>
      <c r="J18" s="472" t="n">
        <v>695</v>
      </c>
      <c r="K18" s="454" t="n">
        <v>27</v>
      </c>
      <c r="L18" s="454" t="n">
        <v>9</v>
      </c>
      <c r="M18" s="454" t="n">
        <v>53</v>
      </c>
      <c r="N18" s="59" t="s">
        <v>162</v>
      </c>
    </row>
    <row r="19" s="35" customFormat="true" ht="18" hidden="false" customHeight="true" outlineLevel="0" collapsed="false">
      <c r="A19" s="39" t="s">
        <v>50</v>
      </c>
      <c r="B19" s="425" t="s">
        <v>24</v>
      </c>
      <c r="C19" s="425" t="s">
        <v>24</v>
      </c>
      <c r="D19" s="425" t="s">
        <v>24</v>
      </c>
      <c r="E19" s="425" t="s">
        <v>24</v>
      </c>
      <c r="F19" s="425" t="s">
        <v>24</v>
      </c>
      <c r="G19" s="425" t="s">
        <v>24</v>
      </c>
      <c r="H19" s="470" t="n">
        <v>1</v>
      </c>
      <c r="I19" s="471" t="n">
        <v>6322</v>
      </c>
      <c r="J19" s="472" t="n">
        <v>695</v>
      </c>
      <c r="K19" s="454" t="n">
        <v>26</v>
      </c>
      <c r="L19" s="454" t="n">
        <v>7</v>
      </c>
      <c r="M19" s="454" t="n">
        <v>53</v>
      </c>
      <c r="N19" s="59" t="s">
        <v>51</v>
      </c>
    </row>
    <row r="20" s="35" customFormat="true" ht="18" hidden="false" customHeight="true" outlineLevel="0" collapsed="false">
      <c r="A20" s="39" t="s">
        <v>52</v>
      </c>
      <c r="B20" s="425" t="s">
        <v>24</v>
      </c>
      <c r="C20" s="425" t="s">
        <v>24</v>
      </c>
      <c r="D20" s="425" t="s">
        <v>24</v>
      </c>
      <c r="E20" s="425" t="s">
        <v>24</v>
      </c>
      <c r="F20" s="425" t="s">
        <v>24</v>
      </c>
      <c r="G20" s="425" t="s">
        <v>24</v>
      </c>
      <c r="H20" s="470" t="n">
        <v>1</v>
      </c>
      <c r="I20" s="471" t="n">
        <v>6322</v>
      </c>
      <c r="J20" s="472" t="n">
        <v>695</v>
      </c>
      <c r="K20" s="454" t="n">
        <v>24</v>
      </c>
      <c r="L20" s="454" t="n">
        <v>7</v>
      </c>
      <c r="M20" s="454" t="n">
        <v>52</v>
      </c>
      <c r="N20" s="59" t="s">
        <v>53</v>
      </c>
    </row>
    <row r="21" s="35" customFormat="true" ht="18" hidden="false" customHeight="true" outlineLevel="0" collapsed="false">
      <c r="A21" s="39" t="s">
        <v>54</v>
      </c>
      <c r="B21" s="425" t="s">
        <v>24</v>
      </c>
      <c r="C21" s="425" t="s">
        <v>24</v>
      </c>
      <c r="D21" s="425" t="s">
        <v>24</v>
      </c>
      <c r="E21" s="425" t="s">
        <v>24</v>
      </c>
      <c r="F21" s="425" t="s">
        <v>24</v>
      </c>
      <c r="G21" s="425" t="s">
        <v>24</v>
      </c>
      <c r="H21" s="470" t="n">
        <v>1</v>
      </c>
      <c r="I21" s="471" t="n">
        <v>6322</v>
      </c>
      <c r="J21" s="472" t="n">
        <v>695</v>
      </c>
      <c r="K21" s="454" t="n">
        <v>27</v>
      </c>
      <c r="L21" s="454" t="n">
        <v>12</v>
      </c>
      <c r="M21" s="454" t="n">
        <v>61</v>
      </c>
      <c r="N21" s="59" t="s">
        <v>55</v>
      </c>
    </row>
    <row r="22" s="35" customFormat="true" ht="18" hidden="false" customHeight="true" outlineLevel="0" collapsed="false">
      <c r="A22" s="39" t="s">
        <v>56</v>
      </c>
      <c r="B22" s="425" t="s">
        <v>24</v>
      </c>
      <c r="C22" s="425" t="s">
        <v>24</v>
      </c>
      <c r="D22" s="425" t="s">
        <v>24</v>
      </c>
      <c r="E22" s="425" t="s">
        <v>24</v>
      </c>
      <c r="F22" s="425" t="s">
        <v>24</v>
      </c>
      <c r="G22" s="425" t="s">
        <v>24</v>
      </c>
      <c r="H22" s="470" t="n">
        <v>1</v>
      </c>
      <c r="I22" s="471" t="n">
        <v>6322</v>
      </c>
      <c r="J22" s="472" t="n">
        <v>695</v>
      </c>
      <c r="K22" s="454" t="n">
        <v>26</v>
      </c>
      <c r="L22" s="454" t="n">
        <v>7</v>
      </c>
      <c r="M22" s="454" t="n">
        <v>56</v>
      </c>
      <c r="N22" s="59" t="s">
        <v>57</v>
      </c>
    </row>
    <row r="23" s="35" customFormat="true" ht="18" hidden="false" customHeight="true" outlineLevel="0" collapsed="false">
      <c r="A23" s="39" t="s">
        <v>58</v>
      </c>
      <c r="B23" s="425" t="s">
        <v>24</v>
      </c>
      <c r="C23" s="425" t="s">
        <v>24</v>
      </c>
      <c r="D23" s="425" t="s">
        <v>24</v>
      </c>
      <c r="E23" s="425" t="s">
        <v>24</v>
      </c>
      <c r="F23" s="425" t="s">
        <v>24</v>
      </c>
      <c r="G23" s="425" t="s">
        <v>24</v>
      </c>
      <c r="H23" s="470" t="n">
        <v>1</v>
      </c>
      <c r="I23" s="471" t="n">
        <v>6322</v>
      </c>
      <c r="J23" s="472" t="n">
        <v>695</v>
      </c>
      <c r="K23" s="454" t="n">
        <v>24</v>
      </c>
      <c r="L23" s="454" t="n">
        <v>9</v>
      </c>
      <c r="M23" s="454" t="n">
        <v>52</v>
      </c>
      <c r="N23" s="59" t="s">
        <v>59</v>
      </c>
    </row>
    <row r="24" s="35" customFormat="true" ht="18" hidden="false" customHeight="true" outlineLevel="0" collapsed="false">
      <c r="A24" s="39" t="s">
        <v>60</v>
      </c>
      <c r="B24" s="425" t="s">
        <v>24</v>
      </c>
      <c r="C24" s="425" t="s">
        <v>24</v>
      </c>
      <c r="D24" s="425" t="s">
        <v>24</v>
      </c>
      <c r="E24" s="425" t="s">
        <v>24</v>
      </c>
      <c r="F24" s="425" t="s">
        <v>24</v>
      </c>
      <c r="G24" s="425" t="s">
        <v>24</v>
      </c>
      <c r="H24" s="470" t="n">
        <v>1</v>
      </c>
      <c r="I24" s="471" t="n">
        <v>6322</v>
      </c>
      <c r="J24" s="472" t="n">
        <v>695</v>
      </c>
      <c r="K24" s="454" t="n">
        <v>26</v>
      </c>
      <c r="L24" s="454" t="n">
        <v>6</v>
      </c>
      <c r="M24" s="454" t="n">
        <v>56</v>
      </c>
      <c r="N24" s="59" t="s">
        <v>61</v>
      </c>
    </row>
    <row r="25" s="35" customFormat="true" ht="18" hidden="false" customHeight="true" outlineLevel="0" collapsed="false">
      <c r="A25" s="65" t="s">
        <v>62</v>
      </c>
      <c r="B25" s="430" t="s">
        <v>24</v>
      </c>
      <c r="C25" s="430" t="s">
        <v>24</v>
      </c>
      <c r="D25" s="430" t="s">
        <v>24</v>
      </c>
      <c r="E25" s="430" t="s">
        <v>24</v>
      </c>
      <c r="F25" s="430" t="s">
        <v>24</v>
      </c>
      <c r="G25" s="430" t="s">
        <v>24</v>
      </c>
      <c r="H25" s="462" t="n">
        <v>1</v>
      </c>
      <c r="I25" s="473" t="n">
        <v>6322</v>
      </c>
      <c r="J25" s="474" t="n">
        <v>695</v>
      </c>
      <c r="K25" s="460" t="n">
        <v>23</v>
      </c>
      <c r="L25" s="460" t="n">
        <v>8</v>
      </c>
      <c r="M25" s="460" t="n">
        <v>54</v>
      </c>
      <c r="N25" s="72" t="s">
        <v>63</v>
      </c>
    </row>
    <row r="26" customFormat="false" ht="18" hidden="false" customHeight="true" outlineLevel="0" collapsed="false">
      <c r="A26" s="405" t="s">
        <v>520</v>
      </c>
      <c r="B26" s="475"/>
      <c r="C26" s="475"/>
      <c r="D26" s="475"/>
      <c r="N26" s="47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10" min="6" style="1" width="12.99"/>
    <col collapsed="false" customWidth="true" hidden="false" outlineLevel="0" max="11" min="11" style="1" width="13.85"/>
    <col collapsed="false" customWidth="true" hidden="false" outlineLevel="0" max="13" min="12" style="1" width="12.99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471</v>
      </c>
      <c r="N2" s="6" t="s">
        <v>472</v>
      </c>
    </row>
    <row r="3" s="222" customFormat="true" ht="30" hidden="false" customHeight="true" outlineLevel="0" collapsed="false">
      <c r="A3" s="111" t="s">
        <v>4</v>
      </c>
      <c r="B3" s="419" t="s">
        <v>521</v>
      </c>
      <c r="C3" s="419"/>
      <c r="D3" s="419"/>
      <c r="E3" s="420" t="s">
        <v>522</v>
      </c>
      <c r="F3" s="420"/>
      <c r="G3" s="420"/>
      <c r="H3" s="476" t="s">
        <v>523</v>
      </c>
      <c r="I3" s="476"/>
      <c r="J3" s="476"/>
      <c r="K3" s="420" t="s">
        <v>524</v>
      </c>
      <c r="L3" s="420"/>
      <c r="M3" s="420"/>
      <c r="N3" s="79" t="s">
        <v>196</v>
      </c>
    </row>
    <row r="4" customFormat="false" ht="30" hidden="false" customHeight="true" outlineLevel="0" collapsed="false">
      <c r="A4" s="111"/>
      <c r="B4" s="14" t="s">
        <v>482</v>
      </c>
      <c r="C4" s="14" t="s">
        <v>478</v>
      </c>
      <c r="D4" s="14" t="s">
        <v>516</v>
      </c>
      <c r="E4" s="14" t="s">
        <v>514</v>
      </c>
      <c r="F4" s="465" t="s">
        <v>515</v>
      </c>
      <c r="G4" s="465"/>
      <c r="H4" s="11" t="s">
        <v>477</v>
      </c>
      <c r="I4" s="14" t="s">
        <v>478</v>
      </c>
      <c r="J4" s="14" t="s">
        <v>479</v>
      </c>
      <c r="K4" s="14" t="s">
        <v>514</v>
      </c>
      <c r="L4" s="465" t="s">
        <v>515</v>
      </c>
      <c r="M4" s="465"/>
      <c r="N4" s="79"/>
    </row>
    <row r="5" customFormat="false" ht="30" hidden="false" customHeight="true" outlineLevel="0" collapsed="false">
      <c r="A5" s="111"/>
      <c r="B5" s="97"/>
      <c r="C5" s="97"/>
      <c r="D5" s="223" t="s">
        <v>518</v>
      </c>
      <c r="E5" s="223" t="s">
        <v>517</v>
      </c>
      <c r="F5" s="223" t="s">
        <v>462</v>
      </c>
      <c r="G5" s="223" t="s">
        <v>464</v>
      </c>
      <c r="H5" s="81"/>
      <c r="I5" s="97"/>
      <c r="J5" s="223" t="s">
        <v>483</v>
      </c>
      <c r="K5" s="223" t="s">
        <v>517</v>
      </c>
      <c r="L5" s="14" t="s">
        <v>485</v>
      </c>
      <c r="M5" s="223" t="s">
        <v>463</v>
      </c>
      <c r="N5" s="79"/>
    </row>
    <row r="6" customFormat="false" ht="30" hidden="false" customHeight="true" outlineLevel="0" collapsed="false">
      <c r="A6" s="111"/>
      <c r="B6" s="97" t="s">
        <v>115</v>
      </c>
      <c r="C6" s="97" t="s">
        <v>501</v>
      </c>
      <c r="D6" s="97"/>
      <c r="E6" s="97" t="s">
        <v>115</v>
      </c>
      <c r="F6" s="80"/>
      <c r="G6" s="97"/>
      <c r="H6" s="81" t="s">
        <v>115</v>
      </c>
      <c r="I6" s="97" t="s">
        <v>501</v>
      </c>
      <c r="J6" s="97"/>
      <c r="K6" s="97" t="s">
        <v>115</v>
      </c>
      <c r="L6" s="95"/>
      <c r="M6" s="97"/>
      <c r="N6" s="79"/>
    </row>
    <row r="7" customFormat="false" ht="30" hidden="false" customHeight="true" outlineLevel="0" collapsed="false">
      <c r="A7" s="111"/>
      <c r="B7" s="83" t="s">
        <v>519</v>
      </c>
      <c r="C7" s="83" t="s">
        <v>489</v>
      </c>
      <c r="D7" s="83" t="s">
        <v>490</v>
      </c>
      <c r="E7" s="83" t="s">
        <v>491</v>
      </c>
      <c r="F7" s="83" t="s">
        <v>205</v>
      </c>
      <c r="G7" s="83" t="s">
        <v>206</v>
      </c>
      <c r="H7" s="82" t="s">
        <v>488</v>
      </c>
      <c r="I7" s="83" t="s">
        <v>489</v>
      </c>
      <c r="J7" s="83" t="s">
        <v>490</v>
      </c>
      <c r="K7" s="83" t="s">
        <v>491</v>
      </c>
      <c r="L7" s="83" t="s">
        <v>205</v>
      </c>
      <c r="M7" s="83" t="s">
        <v>206</v>
      </c>
      <c r="N7" s="79"/>
    </row>
    <row r="8" s="35" customFormat="true" ht="24.75" hidden="false" customHeight="true" outlineLevel="0" collapsed="false">
      <c r="A8" s="44" t="s">
        <v>81</v>
      </c>
      <c r="B8" s="127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477" t="n">
        <v>0</v>
      </c>
      <c r="H8" s="421" t="n">
        <v>0</v>
      </c>
      <c r="I8" s="421" t="n">
        <v>0</v>
      </c>
      <c r="J8" s="421" t="n">
        <v>0</v>
      </c>
      <c r="K8" s="421" t="n">
        <v>0</v>
      </c>
      <c r="L8" s="421" t="n">
        <v>0</v>
      </c>
      <c r="M8" s="421" t="n">
        <v>0</v>
      </c>
      <c r="N8" s="59" t="s">
        <v>81</v>
      </c>
    </row>
    <row r="9" s="35" customFormat="true" ht="24.75" hidden="false" customHeight="true" outlineLevel="0" collapsed="false">
      <c r="A9" s="44" t="s">
        <v>82</v>
      </c>
      <c r="B9" s="127" t="n">
        <v>1</v>
      </c>
      <c r="C9" s="145" t="n">
        <v>1190</v>
      </c>
      <c r="D9" s="145" t="n">
        <v>392</v>
      </c>
      <c r="E9" s="428" t="n">
        <v>193</v>
      </c>
      <c r="F9" s="478" t="n">
        <v>6</v>
      </c>
      <c r="G9" s="427" t="n">
        <v>8</v>
      </c>
      <c r="H9" s="421" t="n">
        <v>1</v>
      </c>
      <c r="I9" s="421" t="n">
        <v>2982</v>
      </c>
      <c r="J9" s="421" t="n">
        <v>549</v>
      </c>
      <c r="K9" s="357" t="n">
        <v>35</v>
      </c>
      <c r="L9" s="357" t="n">
        <v>9</v>
      </c>
      <c r="M9" s="421" t="n">
        <v>11</v>
      </c>
      <c r="N9" s="59" t="s">
        <v>82</v>
      </c>
    </row>
    <row r="10" s="35" customFormat="true" ht="24.75" hidden="false" customHeight="true" outlineLevel="0" collapsed="false">
      <c r="A10" s="39" t="s">
        <v>83</v>
      </c>
      <c r="B10" s="145" t="n">
        <v>1</v>
      </c>
      <c r="C10" s="145" t="n">
        <v>1605</v>
      </c>
      <c r="D10" s="145" t="n">
        <v>394</v>
      </c>
      <c r="E10" s="428" t="n">
        <v>59</v>
      </c>
      <c r="F10" s="478" t="n">
        <v>3</v>
      </c>
      <c r="G10" s="479" t="s">
        <v>24</v>
      </c>
      <c r="H10" s="421" t="n">
        <v>1</v>
      </c>
      <c r="I10" s="421" t="n">
        <v>2982</v>
      </c>
      <c r="J10" s="421" t="n">
        <v>592</v>
      </c>
      <c r="K10" s="357" t="n">
        <v>499</v>
      </c>
      <c r="L10" s="357" t="n">
        <v>137</v>
      </c>
      <c r="M10" s="421" t="n">
        <v>0</v>
      </c>
      <c r="N10" s="59" t="s">
        <v>83</v>
      </c>
    </row>
    <row r="11" s="35" customFormat="true" ht="24.75" hidden="false" customHeight="true" outlineLevel="0" collapsed="false">
      <c r="A11" s="39" t="s">
        <v>84</v>
      </c>
      <c r="B11" s="145" t="n">
        <v>1</v>
      </c>
      <c r="C11" s="145" t="n">
        <v>3719</v>
      </c>
      <c r="D11" s="145" t="n">
        <v>866</v>
      </c>
      <c r="E11" s="428" t="n">
        <v>486</v>
      </c>
      <c r="F11" s="478" t="n">
        <v>92</v>
      </c>
      <c r="G11" s="427" t="n">
        <v>444</v>
      </c>
      <c r="H11" s="421" t="n">
        <v>1</v>
      </c>
      <c r="I11" s="421" t="n">
        <v>2982</v>
      </c>
      <c r="J11" s="421" t="n">
        <v>592</v>
      </c>
      <c r="K11" s="357" t="n">
        <v>268</v>
      </c>
      <c r="L11" s="357" t="n">
        <v>69</v>
      </c>
      <c r="M11" s="421" t="n">
        <v>50</v>
      </c>
      <c r="N11" s="59" t="s">
        <v>84</v>
      </c>
    </row>
    <row r="12" s="35" customFormat="true" ht="24.75" hidden="false" customHeight="true" outlineLevel="0" collapsed="false">
      <c r="A12" s="39" t="s">
        <v>38</v>
      </c>
      <c r="B12" s="145" t="n">
        <v>1</v>
      </c>
      <c r="C12" s="145" t="n">
        <v>3719</v>
      </c>
      <c r="D12" s="145" t="n">
        <v>866</v>
      </c>
      <c r="E12" s="428" t="n">
        <v>596</v>
      </c>
      <c r="F12" s="478" t="n">
        <v>137</v>
      </c>
      <c r="G12" s="427" t="n">
        <v>477</v>
      </c>
      <c r="H12" s="421" t="n">
        <v>0</v>
      </c>
      <c r="I12" s="421" t="n">
        <v>0</v>
      </c>
      <c r="J12" s="421" t="n">
        <v>0</v>
      </c>
      <c r="K12" s="421" t="n">
        <v>0</v>
      </c>
      <c r="L12" s="421" t="n">
        <v>0</v>
      </c>
      <c r="M12" s="421" t="n">
        <v>0</v>
      </c>
      <c r="N12" s="59" t="s">
        <v>38</v>
      </c>
    </row>
    <row r="13" s="452" customFormat="true" ht="24.75" hidden="false" customHeight="true" outlineLevel="0" collapsed="false">
      <c r="A13" s="316" t="s">
        <v>39</v>
      </c>
      <c r="B13" s="467" t="n">
        <v>1</v>
      </c>
      <c r="C13" s="467" t="n">
        <v>3719</v>
      </c>
      <c r="D13" s="467" t="n">
        <v>866</v>
      </c>
      <c r="E13" s="480" t="n">
        <f aca="false">SUM(E14:E25)</f>
        <v>646</v>
      </c>
      <c r="F13" s="441" t="n">
        <f aca="false">SUM(F14:F25)</f>
        <v>161</v>
      </c>
      <c r="G13" s="481" t="n">
        <f aca="false">SUM(G14:G25)</f>
        <v>540</v>
      </c>
      <c r="H13" s="467" t="n">
        <v>0</v>
      </c>
      <c r="I13" s="467" t="n">
        <v>0</v>
      </c>
      <c r="J13" s="467" t="n">
        <v>0</v>
      </c>
      <c r="K13" s="467" t="n">
        <v>0</v>
      </c>
      <c r="L13" s="467" t="n">
        <v>0</v>
      </c>
      <c r="M13" s="482" t="n">
        <v>0</v>
      </c>
      <c r="N13" s="322" t="s">
        <v>39</v>
      </c>
    </row>
    <row r="14" s="35" customFormat="true" ht="20.25" hidden="false" customHeight="true" outlineLevel="0" collapsed="false">
      <c r="A14" s="39" t="s">
        <v>40</v>
      </c>
      <c r="B14" s="483" t="n">
        <v>1</v>
      </c>
      <c r="C14" s="484" t="n">
        <v>3719</v>
      </c>
      <c r="D14" s="484" t="n">
        <v>866</v>
      </c>
      <c r="E14" s="428" t="n">
        <v>58</v>
      </c>
      <c r="F14" s="478" t="n">
        <v>10</v>
      </c>
      <c r="G14" s="427" t="n">
        <v>45</v>
      </c>
      <c r="H14" s="425" t="s">
        <v>24</v>
      </c>
      <c r="I14" s="425" t="s">
        <v>24</v>
      </c>
      <c r="J14" s="425" t="s">
        <v>24</v>
      </c>
      <c r="K14" s="425" t="s">
        <v>24</v>
      </c>
      <c r="L14" s="425" t="s">
        <v>24</v>
      </c>
      <c r="M14" s="425" t="s">
        <v>24</v>
      </c>
      <c r="N14" s="59" t="s">
        <v>41</v>
      </c>
    </row>
    <row r="15" s="35" customFormat="true" ht="20.25" hidden="false" customHeight="true" outlineLevel="0" collapsed="false">
      <c r="A15" s="39" t="s">
        <v>42</v>
      </c>
      <c r="B15" s="483" t="n">
        <v>1</v>
      </c>
      <c r="C15" s="484" t="n">
        <v>3719</v>
      </c>
      <c r="D15" s="484" t="n">
        <v>866</v>
      </c>
      <c r="E15" s="428" t="n">
        <v>52</v>
      </c>
      <c r="F15" s="478" t="n">
        <v>8</v>
      </c>
      <c r="G15" s="427" t="n">
        <v>42</v>
      </c>
      <c r="H15" s="425" t="s">
        <v>24</v>
      </c>
      <c r="I15" s="425" t="s">
        <v>24</v>
      </c>
      <c r="J15" s="425" t="s">
        <v>24</v>
      </c>
      <c r="K15" s="425" t="s">
        <v>24</v>
      </c>
      <c r="L15" s="425" t="s">
        <v>24</v>
      </c>
      <c r="M15" s="425" t="s">
        <v>24</v>
      </c>
      <c r="N15" s="59" t="s">
        <v>43</v>
      </c>
    </row>
    <row r="16" s="35" customFormat="true" ht="20.25" hidden="false" customHeight="true" outlineLevel="0" collapsed="false">
      <c r="A16" s="39" t="s">
        <v>44</v>
      </c>
      <c r="B16" s="483" t="n">
        <v>1</v>
      </c>
      <c r="C16" s="484" t="n">
        <v>3719</v>
      </c>
      <c r="D16" s="484" t="n">
        <v>866</v>
      </c>
      <c r="E16" s="428" t="n">
        <v>58</v>
      </c>
      <c r="F16" s="478" t="n">
        <v>10</v>
      </c>
      <c r="G16" s="427" t="n">
        <v>49</v>
      </c>
      <c r="H16" s="425" t="s">
        <v>24</v>
      </c>
      <c r="I16" s="425" t="s">
        <v>24</v>
      </c>
      <c r="J16" s="425" t="s">
        <v>24</v>
      </c>
      <c r="K16" s="425" t="s">
        <v>24</v>
      </c>
      <c r="L16" s="425" t="s">
        <v>24</v>
      </c>
      <c r="M16" s="425" t="s">
        <v>24</v>
      </c>
      <c r="N16" s="59" t="s">
        <v>45</v>
      </c>
    </row>
    <row r="17" s="35" customFormat="true" ht="20.25" hidden="false" customHeight="true" outlineLevel="0" collapsed="false">
      <c r="A17" s="39" t="s">
        <v>46</v>
      </c>
      <c r="B17" s="483" t="n">
        <v>1</v>
      </c>
      <c r="C17" s="484" t="n">
        <v>3719</v>
      </c>
      <c r="D17" s="484" t="n">
        <v>866</v>
      </c>
      <c r="E17" s="428" t="n">
        <v>52</v>
      </c>
      <c r="F17" s="478" t="n">
        <v>18</v>
      </c>
      <c r="G17" s="427" t="n">
        <v>43</v>
      </c>
      <c r="H17" s="425" t="s">
        <v>24</v>
      </c>
      <c r="I17" s="425" t="s">
        <v>24</v>
      </c>
      <c r="J17" s="425" t="s">
        <v>24</v>
      </c>
      <c r="K17" s="425" t="s">
        <v>24</v>
      </c>
      <c r="L17" s="425" t="s">
        <v>24</v>
      </c>
      <c r="M17" s="425" t="s">
        <v>24</v>
      </c>
      <c r="N17" s="59" t="s">
        <v>47</v>
      </c>
    </row>
    <row r="18" s="35" customFormat="true" ht="20.25" hidden="false" customHeight="true" outlineLevel="0" collapsed="false">
      <c r="A18" s="39" t="s">
        <v>48</v>
      </c>
      <c r="B18" s="483" t="n">
        <v>1</v>
      </c>
      <c r="C18" s="484" t="n">
        <v>3719</v>
      </c>
      <c r="D18" s="484" t="n">
        <v>866</v>
      </c>
      <c r="E18" s="428" t="n">
        <v>60</v>
      </c>
      <c r="F18" s="478" t="n">
        <v>22</v>
      </c>
      <c r="G18" s="427" t="n">
        <v>45</v>
      </c>
      <c r="H18" s="425" t="s">
        <v>24</v>
      </c>
      <c r="I18" s="425" t="s">
        <v>24</v>
      </c>
      <c r="J18" s="425" t="s">
        <v>24</v>
      </c>
      <c r="K18" s="425" t="s">
        <v>24</v>
      </c>
      <c r="L18" s="425" t="s">
        <v>24</v>
      </c>
      <c r="M18" s="425" t="s">
        <v>24</v>
      </c>
      <c r="N18" s="59" t="s">
        <v>162</v>
      </c>
    </row>
    <row r="19" s="35" customFormat="true" ht="20.25" hidden="false" customHeight="true" outlineLevel="0" collapsed="false">
      <c r="A19" s="39" t="s">
        <v>50</v>
      </c>
      <c r="B19" s="483" t="n">
        <v>1</v>
      </c>
      <c r="C19" s="484" t="n">
        <v>3719</v>
      </c>
      <c r="D19" s="484" t="n">
        <v>866</v>
      </c>
      <c r="E19" s="428" t="n">
        <v>38</v>
      </c>
      <c r="F19" s="478" t="n">
        <v>8</v>
      </c>
      <c r="G19" s="427" t="n">
        <v>34</v>
      </c>
      <c r="H19" s="425" t="s">
        <v>24</v>
      </c>
      <c r="I19" s="425" t="s">
        <v>24</v>
      </c>
      <c r="J19" s="425" t="s">
        <v>24</v>
      </c>
      <c r="K19" s="425" t="s">
        <v>24</v>
      </c>
      <c r="L19" s="425" t="s">
        <v>24</v>
      </c>
      <c r="M19" s="425" t="s">
        <v>24</v>
      </c>
      <c r="N19" s="59" t="s">
        <v>51</v>
      </c>
    </row>
    <row r="20" s="35" customFormat="true" ht="20.25" hidden="false" customHeight="true" outlineLevel="0" collapsed="false">
      <c r="A20" s="39" t="s">
        <v>52</v>
      </c>
      <c r="B20" s="483" t="n">
        <v>1</v>
      </c>
      <c r="C20" s="484" t="n">
        <v>3719</v>
      </c>
      <c r="D20" s="484" t="n">
        <v>866</v>
      </c>
      <c r="E20" s="428" t="n">
        <v>54</v>
      </c>
      <c r="F20" s="478" t="n">
        <v>13</v>
      </c>
      <c r="G20" s="427" t="n">
        <v>45</v>
      </c>
      <c r="H20" s="425" t="s">
        <v>24</v>
      </c>
      <c r="I20" s="425" t="s">
        <v>24</v>
      </c>
      <c r="J20" s="425" t="s">
        <v>24</v>
      </c>
      <c r="K20" s="425" t="s">
        <v>24</v>
      </c>
      <c r="L20" s="425" t="s">
        <v>24</v>
      </c>
      <c r="M20" s="425" t="s">
        <v>24</v>
      </c>
      <c r="N20" s="59" t="s">
        <v>53</v>
      </c>
    </row>
    <row r="21" s="35" customFormat="true" ht="20.25" hidden="false" customHeight="true" outlineLevel="0" collapsed="false">
      <c r="A21" s="39" t="s">
        <v>54</v>
      </c>
      <c r="B21" s="483" t="n">
        <v>1</v>
      </c>
      <c r="C21" s="484" t="n">
        <v>3719</v>
      </c>
      <c r="D21" s="484" t="n">
        <v>866</v>
      </c>
      <c r="E21" s="428" t="n">
        <v>62</v>
      </c>
      <c r="F21" s="478" t="n">
        <v>27</v>
      </c>
      <c r="G21" s="427" t="n">
        <v>63</v>
      </c>
      <c r="H21" s="425" t="s">
        <v>24</v>
      </c>
      <c r="I21" s="425" t="s">
        <v>24</v>
      </c>
      <c r="J21" s="425" t="s">
        <v>24</v>
      </c>
      <c r="K21" s="425" t="s">
        <v>24</v>
      </c>
      <c r="L21" s="425" t="s">
        <v>24</v>
      </c>
      <c r="M21" s="425" t="s">
        <v>24</v>
      </c>
      <c r="N21" s="59" t="s">
        <v>55</v>
      </c>
    </row>
    <row r="22" s="35" customFormat="true" ht="20.25" hidden="false" customHeight="true" outlineLevel="0" collapsed="false">
      <c r="A22" s="39" t="s">
        <v>56</v>
      </c>
      <c r="B22" s="483" t="n">
        <v>1</v>
      </c>
      <c r="C22" s="484" t="n">
        <v>3719</v>
      </c>
      <c r="D22" s="484" t="n">
        <v>866</v>
      </c>
      <c r="E22" s="428" t="n">
        <v>52</v>
      </c>
      <c r="F22" s="478" t="n">
        <v>7</v>
      </c>
      <c r="G22" s="427" t="n">
        <v>41</v>
      </c>
      <c r="H22" s="425" t="s">
        <v>24</v>
      </c>
      <c r="I22" s="425" t="s">
        <v>24</v>
      </c>
      <c r="J22" s="425" t="s">
        <v>24</v>
      </c>
      <c r="K22" s="425" t="s">
        <v>24</v>
      </c>
      <c r="L22" s="425" t="s">
        <v>24</v>
      </c>
      <c r="M22" s="425" t="s">
        <v>24</v>
      </c>
      <c r="N22" s="59" t="s">
        <v>57</v>
      </c>
    </row>
    <row r="23" s="35" customFormat="true" ht="20.25" hidden="false" customHeight="true" outlineLevel="0" collapsed="false">
      <c r="A23" s="39" t="s">
        <v>58</v>
      </c>
      <c r="B23" s="483" t="n">
        <v>1</v>
      </c>
      <c r="C23" s="484" t="n">
        <v>3719</v>
      </c>
      <c r="D23" s="484" t="n">
        <v>866</v>
      </c>
      <c r="E23" s="428" t="n">
        <v>58</v>
      </c>
      <c r="F23" s="478" t="n">
        <v>22</v>
      </c>
      <c r="G23" s="427" t="n">
        <v>52</v>
      </c>
      <c r="H23" s="425" t="s">
        <v>24</v>
      </c>
      <c r="I23" s="425" t="s">
        <v>24</v>
      </c>
      <c r="J23" s="425" t="s">
        <v>24</v>
      </c>
      <c r="K23" s="425" t="s">
        <v>24</v>
      </c>
      <c r="L23" s="425" t="s">
        <v>24</v>
      </c>
      <c r="M23" s="425" t="s">
        <v>24</v>
      </c>
      <c r="N23" s="59" t="s">
        <v>59</v>
      </c>
    </row>
    <row r="24" s="35" customFormat="true" ht="20.25" hidden="false" customHeight="true" outlineLevel="0" collapsed="false">
      <c r="A24" s="39" t="s">
        <v>60</v>
      </c>
      <c r="B24" s="483" t="n">
        <v>1</v>
      </c>
      <c r="C24" s="484" t="n">
        <v>3719</v>
      </c>
      <c r="D24" s="484" t="n">
        <v>866</v>
      </c>
      <c r="E24" s="428" t="n">
        <v>52</v>
      </c>
      <c r="F24" s="478" t="n">
        <v>10</v>
      </c>
      <c r="G24" s="427" t="n">
        <v>41</v>
      </c>
      <c r="H24" s="425" t="s">
        <v>24</v>
      </c>
      <c r="I24" s="425" t="s">
        <v>24</v>
      </c>
      <c r="J24" s="425" t="s">
        <v>24</v>
      </c>
      <c r="K24" s="425" t="s">
        <v>24</v>
      </c>
      <c r="L24" s="425" t="s">
        <v>24</v>
      </c>
      <c r="M24" s="425" t="s">
        <v>24</v>
      </c>
      <c r="N24" s="59" t="s">
        <v>61</v>
      </c>
    </row>
    <row r="25" s="35" customFormat="true" ht="20.25" hidden="false" customHeight="true" outlineLevel="0" collapsed="false">
      <c r="A25" s="65" t="s">
        <v>62</v>
      </c>
      <c r="B25" s="485" t="n">
        <v>1</v>
      </c>
      <c r="C25" s="486" t="n">
        <v>3719</v>
      </c>
      <c r="D25" s="486" t="n">
        <v>866</v>
      </c>
      <c r="E25" s="379" t="n">
        <v>50</v>
      </c>
      <c r="F25" s="487" t="n">
        <v>6</v>
      </c>
      <c r="G25" s="103" t="n">
        <v>40</v>
      </c>
      <c r="H25" s="430" t="s">
        <v>24</v>
      </c>
      <c r="I25" s="430" t="s">
        <v>24</v>
      </c>
      <c r="J25" s="430" t="s">
        <v>24</v>
      </c>
      <c r="K25" s="430" t="s">
        <v>24</v>
      </c>
      <c r="L25" s="430" t="s">
        <v>24</v>
      </c>
      <c r="M25" s="430" t="s">
        <v>24</v>
      </c>
      <c r="N25" s="72" t="s">
        <v>63</v>
      </c>
    </row>
    <row r="26" customFormat="false" ht="15" hidden="false" customHeight="true" outlineLevel="0" collapsed="false">
      <c r="A26" s="73" t="s">
        <v>525</v>
      </c>
    </row>
    <row r="27" customFormat="false" ht="15" hidden="false" customHeight="true" outlineLevel="0" collapsed="false">
      <c r="A27" s="1" t="s">
        <v>526</v>
      </c>
    </row>
    <row r="28" customFormat="false" ht="15" hidden="false" customHeight="true" outlineLevel="0" collapsed="false"/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1.99"/>
    <col collapsed="false" customWidth="true" hidden="false" outlineLevel="0" max="7" min="6" style="1" width="9.85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75" t="s">
        <v>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s">
        <v>3</v>
      </c>
    </row>
    <row r="3" customFormat="false" ht="18.95" hidden="false" customHeight="true" outlineLevel="0" collapsed="false">
      <c r="A3" s="78" t="s">
        <v>70</v>
      </c>
      <c r="B3" s="14" t="s">
        <v>71</v>
      </c>
      <c r="C3" s="14"/>
      <c r="D3" s="14"/>
      <c r="E3" s="14"/>
      <c r="F3" s="14" t="s">
        <v>72</v>
      </c>
      <c r="G3" s="14"/>
      <c r="H3" s="14"/>
      <c r="I3" s="14"/>
      <c r="J3" s="14" t="s">
        <v>73</v>
      </c>
      <c r="K3" s="14"/>
      <c r="L3" s="14"/>
      <c r="M3" s="14"/>
      <c r="N3" s="79" t="s">
        <v>74</v>
      </c>
    </row>
    <row r="4" customFormat="false" ht="18.95" hidden="false" customHeight="true" outlineLevel="0" collapsed="false">
      <c r="A4" s="78"/>
      <c r="B4" s="80"/>
      <c r="C4" s="14" t="s">
        <v>75</v>
      </c>
      <c r="D4" s="14" t="s">
        <v>76</v>
      </c>
      <c r="E4" s="11" t="s">
        <v>77</v>
      </c>
      <c r="F4" s="81"/>
      <c r="G4" s="14" t="s">
        <v>75</v>
      </c>
      <c r="H4" s="14" t="s">
        <v>76</v>
      </c>
      <c r="I4" s="11" t="s">
        <v>77</v>
      </c>
      <c r="J4" s="80"/>
      <c r="K4" s="14" t="s">
        <v>75</v>
      </c>
      <c r="L4" s="14" t="s">
        <v>76</v>
      </c>
      <c r="M4" s="11" t="s">
        <v>77</v>
      </c>
      <c r="N4" s="79"/>
    </row>
    <row r="5" customFormat="false" ht="18.95" hidden="false" customHeight="true" outlineLevel="0" collapsed="false">
      <c r="A5" s="78"/>
      <c r="B5" s="82"/>
      <c r="C5" s="83" t="s">
        <v>78</v>
      </c>
      <c r="D5" s="83" t="s">
        <v>79</v>
      </c>
      <c r="E5" s="82" t="s">
        <v>80</v>
      </c>
      <c r="F5" s="82"/>
      <c r="G5" s="83" t="s">
        <v>78</v>
      </c>
      <c r="H5" s="83" t="s">
        <v>79</v>
      </c>
      <c r="I5" s="82" t="s">
        <v>80</v>
      </c>
      <c r="J5" s="84"/>
      <c r="K5" s="83" t="s">
        <v>78</v>
      </c>
      <c r="L5" s="83" t="s">
        <v>79</v>
      </c>
      <c r="M5" s="82" t="s">
        <v>80</v>
      </c>
      <c r="N5" s="79"/>
    </row>
    <row r="6" s="35" customFormat="true" ht="17.1" hidden="false" customHeight="true" outlineLevel="0" collapsed="false">
      <c r="A6" s="85" t="s">
        <v>81</v>
      </c>
      <c r="B6" s="86" t="n">
        <v>175367</v>
      </c>
      <c r="C6" s="64" t="n">
        <v>1048</v>
      </c>
      <c r="D6" s="64" t="n">
        <v>161758</v>
      </c>
      <c r="E6" s="64" t="n">
        <v>12561</v>
      </c>
      <c r="F6" s="63" t="n">
        <v>105718</v>
      </c>
      <c r="G6" s="64" t="n">
        <v>291</v>
      </c>
      <c r="H6" s="63" t="n">
        <v>97363</v>
      </c>
      <c r="I6" s="63" t="n">
        <v>8064</v>
      </c>
      <c r="J6" s="63" t="n">
        <v>17165</v>
      </c>
      <c r="K6" s="64" t="n">
        <v>214</v>
      </c>
      <c r="L6" s="63" t="n">
        <v>14402</v>
      </c>
      <c r="M6" s="87" t="n">
        <v>2549</v>
      </c>
      <c r="N6" s="85" t="s">
        <v>81</v>
      </c>
    </row>
    <row r="7" s="35" customFormat="true" ht="17.1" hidden="false" customHeight="true" outlineLevel="0" collapsed="false">
      <c r="A7" s="85" t="s">
        <v>82</v>
      </c>
      <c r="B7" s="86" t="n">
        <v>190659</v>
      </c>
      <c r="C7" s="64" t="n">
        <v>1098</v>
      </c>
      <c r="D7" s="64" t="n">
        <v>174994</v>
      </c>
      <c r="E7" s="64" t="n">
        <v>14567</v>
      </c>
      <c r="F7" s="63" t="n">
        <v>116957</v>
      </c>
      <c r="G7" s="64" t="n">
        <v>304</v>
      </c>
      <c r="H7" s="63" t="n">
        <v>106966</v>
      </c>
      <c r="I7" s="63" t="n">
        <v>9687</v>
      </c>
      <c r="J7" s="63" t="n">
        <v>18171</v>
      </c>
      <c r="K7" s="64" t="n">
        <v>218</v>
      </c>
      <c r="L7" s="63" t="n">
        <v>15317</v>
      </c>
      <c r="M7" s="87" t="n">
        <v>2636</v>
      </c>
      <c r="N7" s="85" t="s">
        <v>82</v>
      </c>
    </row>
    <row r="8" s="35" customFormat="true" ht="17.1" hidden="false" customHeight="true" outlineLevel="0" collapsed="false">
      <c r="A8" s="85" t="s">
        <v>83</v>
      </c>
      <c r="B8" s="86" t="n">
        <v>199976</v>
      </c>
      <c r="C8" s="64" t="n">
        <v>1139</v>
      </c>
      <c r="D8" s="64" t="n">
        <v>183070</v>
      </c>
      <c r="E8" s="64" t="n">
        <v>15767</v>
      </c>
      <c r="F8" s="63" t="n">
        <v>123948</v>
      </c>
      <c r="G8" s="64" t="n">
        <v>333</v>
      </c>
      <c r="H8" s="63" t="n">
        <v>112890</v>
      </c>
      <c r="I8" s="63" t="n">
        <v>10725</v>
      </c>
      <c r="J8" s="63" t="n">
        <v>18387</v>
      </c>
      <c r="K8" s="64" t="n">
        <v>204</v>
      </c>
      <c r="L8" s="63" t="n">
        <v>15571</v>
      </c>
      <c r="M8" s="87" t="n">
        <v>2612</v>
      </c>
      <c r="N8" s="85" t="s">
        <v>83</v>
      </c>
    </row>
    <row r="9" s="35" customFormat="true" ht="17.1" hidden="false" customHeight="true" outlineLevel="0" collapsed="false">
      <c r="A9" s="85" t="s">
        <v>84</v>
      </c>
      <c r="B9" s="86" t="n">
        <v>206328</v>
      </c>
      <c r="C9" s="64" t="n">
        <v>1170</v>
      </c>
      <c r="D9" s="64" t="n">
        <v>189014</v>
      </c>
      <c r="E9" s="64" t="n">
        <v>16144</v>
      </c>
      <c r="F9" s="63" t="n">
        <v>129203</v>
      </c>
      <c r="G9" s="64" t="n">
        <v>340</v>
      </c>
      <c r="H9" s="63" t="n">
        <v>117709</v>
      </c>
      <c r="I9" s="63" t="n">
        <v>11154</v>
      </c>
      <c r="J9" s="63" t="n">
        <v>18196</v>
      </c>
      <c r="K9" s="64" t="n">
        <v>218</v>
      </c>
      <c r="L9" s="63" t="n">
        <v>15490</v>
      </c>
      <c r="M9" s="87" t="n">
        <v>2488</v>
      </c>
      <c r="N9" s="85" t="s">
        <v>84</v>
      </c>
    </row>
    <row r="10" s="35" customFormat="true" ht="17.1" hidden="false" customHeight="true" outlineLevel="0" collapsed="false">
      <c r="A10" s="26" t="s">
        <v>38</v>
      </c>
      <c r="B10" s="64" t="n">
        <v>213310</v>
      </c>
      <c r="C10" s="64" t="n">
        <v>1218</v>
      </c>
      <c r="D10" s="64" t="n">
        <v>195087</v>
      </c>
      <c r="E10" s="64" t="n">
        <v>17005</v>
      </c>
      <c r="F10" s="63" t="n">
        <v>135644</v>
      </c>
      <c r="G10" s="64" t="n">
        <v>347</v>
      </c>
      <c r="H10" s="63" t="n">
        <v>123551</v>
      </c>
      <c r="I10" s="63" t="n">
        <v>11746</v>
      </c>
      <c r="J10" s="63" t="n">
        <v>17314</v>
      </c>
      <c r="K10" s="64" t="n">
        <v>226</v>
      </c>
      <c r="L10" s="63" t="n">
        <v>14463</v>
      </c>
      <c r="M10" s="87" t="n">
        <v>2625</v>
      </c>
      <c r="N10" s="85" t="s">
        <v>38</v>
      </c>
    </row>
    <row r="11" s="55" customFormat="true" ht="17.1" hidden="false" customHeight="true" outlineLevel="0" collapsed="false">
      <c r="A11" s="45" t="s">
        <v>39</v>
      </c>
      <c r="B11" s="50" t="n">
        <f aca="false">SUM(B12:B13)</f>
        <v>222025</v>
      </c>
      <c r="C11" s="50" t="n">
        <f aca="false">SUM(C12:C13)</f>
        <v>1263</v>
      </c>
      <c r="D11" s="50" t="n">
        <f aca="false">SUM(D12:D13)</f>
        <v>201944</v>
      </c>
      <c r="E11" s="50" t="n">
        <f aca="false">SUM(E12:E13)</f>
        <v>18818</v>
      </c>
      <c r="F11" s="48" t="n">
        <f aca="false">SUM(F12:F13)</f>
        <v>142651</v>
      </c>
      <c r="G11" s="50" t="n">
        <f aca="false">SUM(G12:G13)</f>
        <v>347</v>
      </c>
      <c r="H11" s="48" t="n">
        <f aca="false">SUM(H12:H13)</f>
        <v>129104</v>
      </c>
      <c r="I11" s="48" t="n">
        <f aca="false">SUM(I12:I13)</f>
        <v>13200</v>
      </c>
      <c r="J11" s="48" t="n">
        <f aca="false">SUM(J12:J13)</f>
        <v>17917</v>
      </c>
      <c r="K11" s="50" t="n">
        <f aca="false">SUM(K12:K13)</f>
        <v>275</v>
      </c>
      <c r="L11" s="48" t="n">
        <f aca="false">SUM(L12:L13)</f>
        <v>14711</v>
      </c>
      <c r="M11" s="48" t="n">
        <f aca="false">SUM(M12:M13)</f>
        <v>2931</v>
      </c>
      <c r="N11" s="88" t="s">
        <v>39</v>
      </c>
    </row>
    <row r="12" s="35" customFormat="true" ht="17.1" hidden="false" customHeight="true" outlineLevel="0" collapsed="false">
      <c r="A12" s="89" t="s">
        <v>85</v>
      </c>
      <c r="B12" s="90" t="n">
        <v>158926</v>
      </c>
      <c r="C12" s="31" t="n">
        <v>906</v>
      </c>
      <c r="D12" s="31" t="n">
        <v>142032</v>
      </c>
      <c r="E12" s="31" t="n">
        <v>15988</v>
      </c>
      <c r="F12" s="29" t="n">
        <f aca="false">(G12+H12+I12)</f>
        <v>106294</v>
      </c>
      <c r="G12" s="31" t="n">
        <v>280</v>
      </c>
      <c r="H12" s="29" t="n">
        <v>94988</v>
      </c>
      <c r="I12" s="29" t="n">
        <v>11026</v>
      </c>
      <c r="J12" s="29" t="n">
        <f aca="false">(K12+L12+M12)</f>
        <v>13476</v>
      </c>
      <c r="K12" s="31" t="n">
        <v>197</v>
      </c>
      <c r="L12" s="29" t="n">
        <v>10511</v>
      </c>
      <c r="M12" s="29" t="n">
        <v>2768</v>
      </c>
      <c r="N12" s="91" t="s">
        <v>86</v>
      </c>
    </row>
    <row r="13" s="35" customFormat="true" ht="17.1" hidden="false" customHeight="true" outlineLevel="0" collapsed="false">
      <c r="A13" s="92" t="s">
        <v>87</v>
      </c>
      <c r="B13" s="93" t="n">
        <f aca="false">(C13+D13+E13)</f>
        <v>63099</v>
      </c>
      <c r="C13" s="69" t="n">
        <v>357</v>
      </c>
      <c r="D13" s="69" t="n">
        <v>59912</v>
      </c>
      <c r="E13" s="69" t="n">
        <v>2830</v>
      </c>
      <c r="F13" s="67" t="n">
        <f aca="false">(G13+H13+I13)</f>
        <v>36357</v>
      </c>
      <c r="G13" s="69" t="n">
        <v>67</v>
      </c>
      <c r="H13" s="67" t="n">
        <v>34116</v>
      </c>
      <c r="I13" s="67" t="n">
        <v>2174</v>
      </c>
      <c r="J13" s="67" t="n">
        <f aca="false">(K13+L13+M13)</f>
        <v>4441</v>
      </c>
      <c r="K13" s="69" t="n">
        <v>78</v>
      </c>
      <c r="L13" s="67" t="n">
        <v>4200</v>
      </c>
      <c r="M13" s="67" t="n">
        <v>163</v>
      </c>
      <c r="N13" s="94" t="s">
        <v>88</v>
      </c>
    </row>
    <row r="14" customFormat="false" ht="21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8.95" hidden="false" customHeight="true" outlineLevel="0" collapsed="false">
      <c r="A15" s="78" t="s">
        <v>70</v>
      </c>
      <c r="B15" s="14" t="s">
        <v>89</v>
      </c>
      <c r="C15" s="14"/>
      <c r="D15" s="14"/>
      <c r="E15" s="14"/>
      <c r="F15" s="14" t="s">
        <v>90</v>
      </c>
      <c r="G15" s="14"/>
      <c r="H15" s="14"/>
      <c r="I15" s="14"/>
      <c r="J15" s="11" t="s">
        <v>10</v>
      </c>
      <c r="K15" s="11"/>
      <c r="L15" s="11"/>
      <c r="M15" s="79" t="s">
        <v>74</v>
      </c>
      <c r="N15" s="95"/>
    </row>
    <row r="16" customFormat="false" ht="18.95" hidden="false" customHeight="true" outlineLevel="0" collapsed="false">
      <c r="A16" s="78"/>
      <c r="B16" s="96"/>
      <c r="C16" s="14" t="s">
        <v>75</v>
      </c>
      <c r="D16" s="14" t="s">
        <v>76</v>
      </c>
      <c r="E16" s="11" t="s">
        <v>77</v>
      </c>
      <c r="F16" s="97"/>
      <c r="G16" s="14" t="s">
        <v>75</v>
      </c>
      <c r="H16" s="14" t="s">
        <v>76</v>
      </c>
      <c r="I16" s="11" t="s">
        <v>77</v>
      </c>
      <c r="J16" s="80"/>
      <c r="K16" s="14" t="s">
        <v>75</v>
      </c>
      <c r="L16" s="14" t="s">
        <v>76</v>
      </c>
      <c r="M16" s="79"/>
      <c r="N16" s="95"/>
    </row>
    <row r="17" customFormat="false" ht="18.95" hidden="false" customHeight="true" outlineLevel="0" collapsed="false">
      <c r="A17" s="78"/>
      <c r="B17" s="83"/>
      <c r="C17" s="83" t="s">
        <v>78</v>
      </c>
      <c r="D17" s="83" t="s">
        <v>79</v>
      </c>
      <c r="E17" s="82" t="s">
        <v>80</v>
      </c>
      <c r="F17" s="83"/>
      <c r="G17" s="83" t="s">
        <v>78</v>
      </c>
      <c r="H17" s="83" t="s">
        <v>79</v>
      </c>
      <c r="I17" s="82" t="s">
        <v>80</v>
      </c>
      <c r="J17" s="84"/>
      <c r="K17" s="83" t="s">
        <v>78</v>
      </c>
      <c r="L17" s="83" t="s">
        <v>79</v>
      </c>
      <c r="M17" s="79"/>
      <c r="N17" s="95"/>
    </row>
    <row r="18" s="35" customFormat="true" ht="17.1" hidden="false" customHeight="true" outlineLevel="0" collapsed="false">
      <c r="A18" s="85" t="s">
        <v>81</v>
      </c>
      <c r="B18" s="86" t="n">
        <v>52213</v>
      </c>
      <c r="C18" s="98" t="n">
        <v>512</v>
      </c>
      <c r="D18" s="64" t="n">
        <v>49846</v>
      </c>
      <c r="E18" s="64" t="n">
        <v>1855</v>
      </c>
      <c r="F18" s="64" t="n">
        <v>271</v>
      </c>
      <c r="G18" s="98" t="n">
        <v>31</v>
      </c>
      <c r="H18" s="64" t="n">
        <v>147</v>
      </c>
      <c r="I18" s="64" t="n">
        <v>93</v>
      </c>
      <c r="J18" s="63" t="n">
        <v>17440</v>
      </c>
      <c r="K18" s="64" t="n">
        <v>371</v>
      </c>
      <c r="L18" s="87" t="n">
        <v>17069</v>
      </c>
      <c r="M18" s="85" t="s">
        <v>81</v>
      </c>
      <c r="N18" s="99"/>
    </row>
    <row r="19" s="35" customFormat="true" ht="17.1" hidden="false" customHeight="true" outlineLevel="0" collapsed="false">
      <c r="A19" s="85" t="s">
        <v>82</v>
      </c>
      <c r="B19" s="86" t="n">
        <v>55224</v>
      </c>
      <c r="C19" s="98" t="n">
        <v>542</v>
      </c>
      <c r="D19" s="64" t="n">
        <v>52538</v>
      </c>
      <c r="E19" s="64" t="n">
        <v>2144</v>
      </c>
      <c r="F19" s="64" t="n">
        <v>307</v>
      </c>
      <c r="G19" s="98" t="n">
        <v>34</v>
      </c>
      <c r="H19" s="64" t="n">
        <v>173</v>
      </c>
      <c r="I19" s="64" t="n">
        <v>100</v>
      </c>
      <c r="J19" s="63" t="n">
        <v>17650</v>
      </c>
      <c r="K19" s="64" t="n">
        <v>356</v>
      </c>
      <c r="L19" s="87" t="n">
        <v>17294</v>
      </c>
      <c r="M19" s="85" t="s">
        <v>82</v>
      </c>
      <c r="N19" s="99"/>
    </row>
    <row r="20" s="35" customFormat="true" ht="17.1" hidden="false" customHeight="true" outlineLevel="0" collapsed="false">
      <c r="A20" s="85" t="s">
        <v>83</v>
      </c>
      <c r="B20" s="86" t="n">
        <v>57305</v>
      </c>
      <c r="C20" s="98" t="n">
        <v>556</v>
      </c>
      <c r="D20" s="64" t="n">
        <v>54434</v>
      </c>
      <c r="E20" s="64" t="n">
        <v>2315</v>
      </c>
      <c r="F20" s="64" t="n">
        <v>336</v>
      </c>
      <c r="G20" s="98" t="n">
        <v>46</v>
      </c>
      <c r="H20" s="64" t="n">
        <v>175</v>
      </c>
      <c r="I20" s="64" t="n">
        <v>115</v>
      </c>
      <c r="J20" s="63" t="n">
        <v>16999</v>
      </c>
      <c r="K20" s="64" t="n">
        <v>331</v>
      </c>
      <c r="L20" s="87" t="n">
        <v>16668</v>
      </c>
      <c r="M20" s="85" t="s">
        <v>83</v>
      </c>
      <c r="N20" s="99"/>
    </row>
    <row r="21" s="35" customFormat="true" ht="17.1" hidden="false" customHeight="true" outlineLevel="0" collapsed="false">
      <c r="A21" s="26" t="s">
        <v>84</v>
      </c>
      <c r="B21" s="64" t="n">
        <v>58558</v>
      </c>
      <c r="C21" s="98" t="n">
        <v>564</v>
      </c>
      <c r="D21" s="64" t="n">
        <v>55617</v>
      </c>
      <c r="E21" s="64" t="n">
        <v>2377</v>
      </c>
      <c r="F21" s="64" t="n">
        <v>371</v>
      </c>
      <c r="G21" s="98" t="n">
        <v>48</v>
      </c>
      <c r="H21" s="64" t="n">
        <v>198</v>
      </c>
      <c r="I21" s="64" t="n">
        <v>125</v>
      </c>
      <c r="J21" s="63" t="n">
        <v>17110</v>
      </c>
      <c r="K21" s="64" t="n">
        <v>342</v>
      </c>
      <c r="L21" s="87" t="n">
        <v>16768</v>
      </c>
      <c r="M21" s="85" t="s">
        <v>84</v>
      </c>
      <c r="N21" s="99"/>
    </row>
    <row r="22" s="35" customFormat="true" ht="17.1" hidden="false" customHeight="true" outlineLevel="0" collapsed="false">
      <c r="A22" s="26" t="s">
        <v>38</v>
      </c>
      <c r="B22" s="64" t="n">
        <v>59947</v>
      </c>
      <c r="C22" s="98" t="n">
        <v>593</v>
      </c>
      <c r="D22" s="64" t="n">
        <v>56860</v>
      </c>
      <c r="E22" s="64" t="n">
        <v>2494</v>
      </c>
      <c r="F22" s="64" t="n">
        <v>405</v>
      </c>
      <c r="G22" s="98" t="n">
        <v>52</v>
      </c>
      <c r="H22" s="64" t="n">
        <v>213</v>
      </c>
      <c r="I22" s="64" t="n">
        <v>140</v>
      </c>
      <c r="J22" s="63" t="n">
        <v>17087</v>
      </c>
      <c r="K22" s="64" t="n">
        <v>299</v>
      </c>
      <c r="L22" s="87" t="n">
        <v>16788</v>
      </c>
      <c r="M22" s="85" t="s">
        <v>38</v>
      </c>
      <c r="N22" s="99"/>
    </row>
    <row r="23" s="55" customFormat="true" ht="17.1" hidden="false" customHeight="true" outlineLevel="0" collapsed="false">
      <c r="A23" s="45" t="s">
        <v>39</v>
      </c>
      <c r="B23" s="50" t="n">
        <f aca="false">SUM(B24:B25)</f>
        <v>61026</v>
      </c>
      <c r="C23" s="100" t="n">
        <f aca="false">SUM(C24:C25)</f>
        <v>585</v>
      </c>
      <c r="D23" s="50" t="n">
        <f aca="false">SUM(D24:D25)</f>
        <v>57901</v>
      </c>
      <c r="E23" s="50" t="n">
        <f aca="false">SUM(E24:E25)</f>
        <v>2540</v>
      </c>
      <c r="F23" s="50" t="n">
        <f aca="false">SUM(F24:F25)</f>
        <v>431</v>
      </c>
      <c r="G23" s="100" t="n">
        <f aca="false">SUM(G24:G25)</f>
        <v>56</v>
      </c>
      <c r="H23" s="50" t="n">
        <f aca="false">SUM(H24:H25)</f>
        <v>228</v>
      </c>
      <c r="I23" s="50" t="n">
        <f aca="false">SUM(I24:I25)</f>
        <v>147</v>
      </c>
      <c r="J23" s="48" t="n">
        <f aca="false">SUM(J24:J25)</f>
        <v>17236</v>
      </c>
      <c r="K23" s="50" t="n">
        <f aca="false">SUM(K24:K25)</f>
        <v>257</v>
      </c>
      <c r="L23" s="48" t="n">
        <f aca="false">SUM(L24:L25)</f>
        <v>16979</v>
      </c>
      <c r="M23" s="88" t="s">
        <v>39</v>
      </c>
      <c r="N23" s="101"/>
    </row>
    <row r="24" s="35" customFormat="true" ht="17.1" hidden="false" customHeight="true" outlineLevel="0" collapsed="false">
      <c r="A24" s="89" t="s">
        <v>85</v>
      </c>
      <c r="B24" s="90" t="n">
        <f aca="false">(C24+D24+E24)</f>
        <v>38857</v>
      </c>
      <c r="C24" s="102" t="n">
        <v>391</v>
      </c>
      <c r="D24" s="32" t="n">
        <v>36380</v>
      </c>
      <c r="E24" s="32" t="n">
        <v>2086</v>
      </c>
      <c r="F24" s="31" t="n">
        <f aca="false">(G24+H24+I24)</f>
        <v>299</v>
      </c>
      <c r="G24" s="102" t="n">
        <v>38</v>
      </c>
      <c r="H24" s="32" t="n">
        <v>153</v>
      </c>
      <c r="I24" s="32" t="n">
        <v>108</v>
      </c>
      <c r="J24" s="29" t="n">
        <f aca="false">(K24+L24)</f>
        <v>10282</v>
      </c>
      <c r="K24" s="32" t="n">
        <v>152</v>
      </c>
      <c r="L24" s="28" t="n">
        <v>10130</v>
      </c>
      <c r="M24" s="91" t="s">
        <v>86</v>
      </c>
      <c r="N24" s="99"/>
    </row>
    <row r="25" s="35" customFormat="true" ht="17.1" hidden="false" customHeight="true" outlineLevel="0" collapsed="false">
      <c r="A25" s="92" t="s">
        <v>87</v>
      </c>
      <c r="B25" s="93" t="n">
        <f aca="false">(C25+D25+E25)</f>
        <v>22169</v>
      </c>
      <c r="C25" s="103" t="n">
        <v>194</v>
      </c>
      <c r="D25" s="69" t="n">
        <v>21521</v>
      </c>
      <c r="E25" s="69" t="n">
        <v>454</v>
      </c>
      <c r="F25" s="69" t="n">
        <f aca="false">(G25+H25+I25)</f>
        <v>132</v>
      </c>
      <c r="G25" s="103" t="n">
        <v>18</v>
      </c>
      <c r="H25" s="69" t="n">
        <v>75</v>
      </c>
      <c r="I25" s="69" t="n">
        <v>39</v>
      </c>
      <c r="J25" s="67" t="n">
        <f aca="false">(K25+L25)</f>
        <v>6954</v>
      </c>
      <c r="K25" s="69" t="n">
        <v>105</v>
      </c>
      <c r="L25" s="104" t="n">
        <v>6849</v>
      </c>
      <c r="M25" s="94" t="s">
        <v>88</v>
      </c>
      <c r="N25" s="99"/>
    </row>
    <row r="26" customFormat="false" ht="18" hidden="false" customHeight="true" outlineLevel="0" collapsed="false">
      <c r="A26" s="73" t="s">
        <v>91</v>
      </c>
      <c r="M26" s="6" t="s">
        <v>92</v>
      </c>
      <c r="U26" s="6"/>
    </row>
    <row r="27" customFormat="false" ht="15.75" hidden="false" customHeight="true" outlineLevel="0" collapsed="false">
      <c r="A27" s="105" t="s">
        <v>93</v>
      </c>
      <c r="D27" s="106" t="s">
        <v>67</v>
      </c>
      <c r="E27" s="107"/>
      <c r="F27" s="107"/>
      <c r="G27" s="107"/>
      <c r="I27" s="6"/>
      <c r="J27" s="108" t="s">
        <v>94</v>
      </c>
      <c r="K27" s="6"/>
      <c r="L27" s="6"/>
      <c r="M27" s="6"/>
      <c r="N27" s="107"/>
    </row>
    <row r="28" s="109" customFormat="true" ht="18.75" hidden="false" customHeight="false" outlineLevel="0" collapsed="false">
      <c r="D28" s="74" t="s">
        <v>67</v>
      </c>
    </row>
  </sheetData>
  <mergeCells count="11">
    <mergeCell ref="A1:N1"/>
    <mergeCell ref="A3:A5"/>
    <mergeCell ref="B3:E3"/>
    <mergeCell ref="F3:I3"/>
    <mergeCell ref="J3:M3"/>
    <mergeCell ref="N3:N5"/>
    <mergeCell ref="A15:A17"/>
    <mergeCell ref="B15:E15"/>
    <mergeCell ref="F15:I15"/>
    <mergeCell ref="J15:L15"/>
    <mergeCell ref="M15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U9" activeCellId="0" sqref="AU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17.28"/>
    <col collapsed="false" customWidth="true" hidden="false" outlineLevel="0" max="2" min="2" style="217" width="28.7"/>
    <col collapsed="false" customWidth="true" hidden="false" outlineLevel="0" max="3" min="3" style="217" width="22.7"/>
    <col collapsed="false" customWidth="true" hidden="false" outlineLevel="0" max="6" min="4" style="217" width="12.56"/>
    <col collapsed="false" customWidth="true" hidden="false" outlineLevel="0" max="8" min="7" style="217" width="10.99"/>
    <col collapsed="false" customWidth="true" hidden="false" outlineLevel="0" max="10" min="9" style="217" width="13.41"/>
    <col collapsed="false" customWidth="true" hidden="true" outlineLevel="0" max="11" min="11" style="217" width="13.85"/>
    <col collapsed="false" customWidth="true" hidden="true" outlineLevel="0" max="45" min="12" style="217" width="9.06"/>
    <col collapsed="false" customWidth="false" hidden="false" outlineLevel="0" max="257" min="46" style="217" width="9.14"/>
  </cols>
  <sheetData>
    <row r="1" s="488" customFormat="true" ht="32.25" hidden="false" customHeight="true" outlineLevel="0" collapsed="false">
      <c r="A1" s="4" t="s">
        <v>5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B2" s="489"/>
      <c r="D2" s="489"/>
      <c r="J2" s="490"/>
    </row>
    <row r="3" s="254" customFormat="true" ht="15.75" hidden="false" customHeight="true" outlineLevel="0" collapsed="false">
      <c r="A3" s="11" t="s">
        <v>528</v>
      </c>
      <c r="B3" s="11" t="s">
        <v>529</v>
      </c>
      <c r="C3" s="14" t="s">
        <v>530</v>
      </c>
      <c r="D3" s="14" t="s">
        <v>531</v>
      </c>
      <c r="E3" s="14" t="s">
        <v>532</v>
      </c>
      <c r="F3" s="14" t="s">
        <v>533</v>
      </c>
      <c r="G3" s="14" t="s">
        <v>534</v>
      </c>
      <c r="H3" s="14"/>
      <c r="I3" s="14" t="s">
        <v>535</v>
      </c>
      <c r="J3" s="221" t="s">
        <v>536</v>
      </c>
    </row>
    <row r="4" s="1" customFormat="true" ht="15.75" hidden="false" customHeight="true" outlineLevel="0" collapsed="false">
      <c r="A4" s="81"/>
      <c r="B4" s="81"/>
      <c r="C4" s="97"/>
      <c r="D4" s="97"/>
      <c r="E4" s="97"/>
      <c r="F4" s="97"/>
      <c r="G4" s="83" t="s">
        <v>537</v>
      </c>
      <c r="H4" s="83"/>
      <c r="I4" s="97" t="s">
        <v>538</v>
      </c>
    </row>
    <row r="5" s="1" customFormat="true" ht="15.75" hidden="false" customHeight="true" outlineLevel="0" collapsed="false">
      <c r="A5" s="81"/>
      <c r="B5" s="81" t="s">
        <v>539</v>
      </c>
      <c r="C5" s="97" t="s">
        <v>540</v>
      </c>
      <c r="D5" s="97" t="s">
        <v>501</v>
      </c>
      <c r="E5" s="97" t="s">
        <v>490</v>
      </c>
      <c r="F5" s="97" t="s">
        <v>541</v>
      </c>
      <c r="G5" s="14" t="s">
        <v>542</v>
      </c>
      <c r="H5" s="14" t="s">
        <v>543</v>
      </c>
      <c r="I5" s="97" t="s">
        <v>544</v>
      </c>
      <c r="J5" s="96" t="s">
        <v>545</v>
      </c>
    </row>
    <row r="6" s="1" customFormat="true" ht="15.75" hidden="false" customHeight="true" outlineLevel="0" collapsed="false">
      <c r="A6" s="25" t="s">
        <v>546</v>
      </c>
      <c r="B6" s="308" t="s">
        <v>519</v>
      </c>
      <c r="C6" s="25" t="s">
        <v>547</v>
      </c>
      <c r="D6" s="308" t="s">
        <v>548</v>
      </c>
      <c r="E6" s="308" t="s">
        <v>160</v>
      </c>
      <c r="F6" s="308" t="s">
        <v>549</v>
      </c>
      <c r="G6" s="308" t="s">
        <v>550</v>
      </c>
      <c r="H6" s="308" t="s">
        <v>551</v>
      </c>
      <c r="I6" s="308" t="s">
        <v>552</v>
      </c>
      <c r="J6" s="225" t="s">
        <v>552</v>
      </c>
    </row>
    <row r="7" s="35" customFormat="true" ht="36" hidden="false" customHeight="true" outlineLevel="0" collapsed="false">
      <c r="A7" s="491" t="s">
        <v>553</v>
      </c>
      <c r="B7" s="492" t="s">
        <v>554</v>
      </c>
      <c r="C7" s="493" t="s">
        <v>555</v>
      </c>
      <c r="D7" s="494" t="n">
        <v>4166</v>
      </c>
      <c r="E7" s="495" t="n">
        <v>589</v>
      </c>
      <c r="F7" s="496" t="n">
        <v>18</v>
      </c>
      <c r="G7" s="497" t="n">
        <v>0.798611111111111</v>
      </c>
      <c r="H7" s="497" t="n">
        <v>0.25</v>
      </c>
      <c r="I7" s="498" t="s">
        <v>556</v>
      </c>
      <c r="J7" s="499" t="s">
        <v>557</v>
      </c>
    </row>
    <row r="8" s="35" customFormat="true" ht="36" hidden="false" customHeight="true" outlineLevel="0" collapsed="false">
      <c r="A8" s="39"/>
      <c r="B8" s="492" t="s">
        <v>558</v>
      </c>
      <c r="C8" s="493" t="s">
        <v>555</v>
      </c>
      <c r="D8" s="494" t="n">
        <v>4388</v>
      </c>
      <c r="E8" s="495" t="n">
        <v>678</v>
      </c>
      <c r="F8" s="496" t="n">
        <v>17</v>
      </c>
      <c r="G8" s="497" t="n">
        <v>0.791666666666667</v>
      </c>
      <c r="H8" s="497" t="n">
        <v>0.25</v>
      </c>
      <c r="I8" s="500" t="s">
        <v>559</v>
      </c>
      <c r="J8" s="499"/>
    </row>
    <row r="9" s="35" customFormat="true" ht="36" hidden="false" customHeight="true" outlineLevel="0" collapsed="false">
      <c r="A9" s="491" t="s">
        <v>560</v>
      </c>
      <c r="B9" s="492" t="s">
        <v>561</v>
      </c>
      <c r="C9" s="493" t="s">
        <v>555</v>
      </c>
      <c r="D9" s="494" t="n">
        <v>8944</v>
      </c>
      <c r="E9" s="495" t="n">
        <v>1356</v>
      </c>
      <c r="F9" s="496" t="n">
        <v>22</v>
      </c>
      <c r="G9" s="497" t="n">
        <v>0.5625</v>
      </c>
      <c r="H9" s="497" t="n">
        <v>0.729166666666667</v>
      </c>
      <c r="I9" s="500" t="s">
        <v>562</v>
      </c>
      <c r="J9" s="499" t="s">
        <v>563</v>
      </c>
    </row>
    <row r="10" s="35" customFormat="true" ht="36" hidden="false" customHeight="true" outlineLevel="0" collapsed="false">
      <c r="A10" s="501"/>
      <c r="B10" s="492" t="s">
        <v>564</v>
      </c>
      <c r="C10" s="493" t="s">
        <v>555</v>
      </c>
      <c r="D10" s="494" t="n">
        <v>4734</v>
      </c>
      <c r="E10" s="495" t="n">
        <v>642</v>
      </c>
      <c r="F10" s="496" t="n">
        <v>21</v>
      </c>
      <c r="G10" s="497" t="n">
        <v>0.291666666666667</v>
      </c>
      <c r="H10" s="497" t="n">
        <v>0.875</v>
      </c>
      <c r="I10" s="500" t="s">
        <v>565</v>
      </c>
      <c r="J10" s="499"/>
    </row>
    <row r="11" s="35" customFormat="true" ht="36" hidden="false" customHeight="true" outlineLevel="0" collapsed="false">
      <c r="A11" s="501"/>
      <c r="B11" s="492" t="s">
        <v>566</v>
      </c>
      <c r="C11" s="493" t="s">
        <v>567</v>
      </c>
      <c r="D11" s="494" t="n">
        <v>223</v>
      </c>
      <c r="E11" s="495" t="n">
        <v>250</v>
      </c>
      <c r="F11" s="496" t="n">
        <v>35</v>
      </c>
      <c r="G11" s="497" t="n">
        <v>0.583333333333333</v>
      </c>
      <c r="H11" s="497" t="n">
        <v>0.465277777777778</v>
      </c>
      <c r="I11" s="500" t="s">
        <v>568</v>
      </c>
      <c r="J11" s="499"/>
    </row>
    <row r="12" s="35" customFormat="true" ht="36" hidden="false" customHeight="true" outlineLevel="0" collapsed="false">
      <c r="A12" s="491" t="s">
        <v>569</v>
      </c>
      <c r="B12" s="492" t="s">
        <v>570</v>
      </c>
      <c r="C12" s="493" t="s">
        <v>555</v>
      </c>
      <c r="D12" s="494" t="n">
        <v>6327</v>
      </c>
      <c r="E12" s="495" t="n">
        <v>975</v>
      </c>
      <c r="F12" s="496" t="n">
        <v>20</v>
      </c>
      <c r="G12" s="497" t="n">
        <v>0.347222222222222</v>
      </c>
      <c r="H12" s="497" t="n">
        <v>0.763888888888889</v>
      </c>
      <c r="I12" s="500" t="s">
        <v>571</v>
      </c>
      <c r="J12" s="502" t="s">
        <v>572</v>
      </c>
    </row>
    <row r="13" s="35" customFormat="true" ht="36" hidden="false" customHeight="true" outlineLevel="0" collapsed="false">
      <c r="A13" s="39"/>
      <c r="B13" s="492" t="s">
        <v>573</v>
      </c>
      <c r="C13" s="493" t="s">
        <v>555</v>
      </c>
      <c r="D13" s="494" t="n">
        <v>3211</v>
      </c>
      <c r="E13" s="495" t="n">
        <v>464</v>
      </c>
      <c r="F13" s="496" t="n">
        <v>18</v>
      </c>
      <c r="G13" s="497" t="n">
        <v>0.708333333333333</v>
      </c>
      <c r="H13" s="497" t="n">
        <v>0.638888888888889</v>
      </c>
      <c r="I13" s="500" t="s">
        <v>574</v>
      </c>
      <c r="J13" s="502"/>
    </row>
    <row r="14" s="35" customFormat="true" ht="36" hidden="false" customHeight="true" outlineLevel="0" collapsed="false">
      <c r="A14" s="39"/>
      <c r="B14" s="492" t="s">
        <v>575</v>
      </c>
      <c r="C14" s="493" t="s">
        <v>555</v>
      </c>
      <c r="D14" s="494" t="n">
        <v>606</v>
      </c>
      <c r="E14" s="495" t="n">
        <v>255</v>
      </c>
      <c r="F14" s="496" t="n">
        <v>14.2</v>
      </c>
      <c r="G14" s="497" t="n">
        <v>0.625</v>
      </c>
      <c r="H14" s="497" t="n">
        <v>0.534722222222222</v>
      </c>
      <c r="I14" s="500" t="s">
        <v>576</v>
      </c>
      <c r="J14" s="502"/>
    </row>
    <row r="15" s="35" customFormat="true" ht="36" hidden="false" customHeight="true" outlineLevel="0" collapsed="false">
      <c r="A15" s="491" t="s">
        <v>577</v>
      </c>
      <c r="B15" s="492" t="s">
        <v>578</v>
      </c>
      <c r="C15" s="493" t="s">
        <v>555</v>
      </c>
      <c r="D15" s="494" t="n">
        <v>6322</v>
      </c>
      <c r="E15" s="495" t="n">
        <v>845</v>
      </c>
      <c r="F15" s="496" t="n">
        <v>21</v>
      </c>
      <c r="G15" s="497" t="n">
        <v>0.791666666666667</v>
      </c>
      <c r="H15" s="497" t="n">
        <v>0.354166666666667</v>
      </c>
      <c r="I15" s="500" t="s">
        <v>579</v>
      </c>
      <c r="J15" s="44" t="n">
        <v>266</v>
      </c>
    </row>
    <row r="16" s="35" customFormat="true" ht="36" hidden="false" customHeight="true" outlineLevel="0" collapsed="false">
      <c r="A16" s="491" t="s">
        <v>580</v>
      </c>
      <c r="B16" s="492" t="s">
        <v>581</v>
      </c>
      <c r="C16" s="493" t="s">
        <v>555</v>
      </c>
      <c r="D16" s="494" t="n">
        <v>3719</v>
      </c>
      <c r="E16" s="495" t="n">
        <v>866</v>
      </c>
      <c r="F16" s="496" t="n">
        <v>20</v>
      </c>
      <c r="G16" s="497" t="n">
        <v>0.75</v>
      </c>
      <c r="H16" s="497" t="n">
        <v>0.576388888888889</v>
      </c>
      <c r="I16" s="500" t="s">
        <v>582</v>
      </c>
      <c r="J16" s="44" t="n">
        <v>70</v>
      </c>
    </row>
    <row r="17" s="35" customFormat="true" ht="40.5" hidden="false" customHeight="true" outlineLevel="0" collapsed="false">
      <c r="A17" s="503" t="s">
        <v>583</v>
      </c>
      <c r="B17" s="504" t="s">
        <v>584</v>
      </c>
      <c r="C17" s="505" t="s">
        <v>567</v>
      </c>
      <c r="D17" s="506" t="n">
        <v>36</v>
      </c>
      <c r="E17" s="507" t="n">
        <v>91</v>
      </c>
      <c r="F17" s="508" t="n">
        <v>12</v>
      </c>
      <c r="G17" s="509" t="s">
        <v>585</v>
      </c>
      <c r="H17" s="509" t="s">
        <v>586</v>
      </c>
      <c r="I17" s="510" t="s">
        <v>587</v>
      </c>
      <c r="J17" s="511" t="n">
        <v>9.8</v>
      </c>
      <c r="K17" s="512"/>
      <c r="L17" s="512"/>
    </row>
    <row r="18" s="418" customFormat="true" ht="18" hidden="false" customHeight="true" outlineLevel="0" collapsed="false">
      <c r="A18" s="513" t="s">
        <v>588</v>
      </c>
      <c r="B18" s="513"/>
      <c r="C18" s="514"/>
      <c r="E18" s="515" t="s">
        <v>589</v>
      </c>
      <c r="F18" s="515"/>
      <c r="G18" s="515"/>
      <c r="H18" s="515"/>
      <c r="I18" s="515"/>
      <c r="J18" s="515"/>
      <c r="K18" s="154"/>
      <c r="L18" s="154"/>
    </row>
    <row r="19" s="254" customFormat="true" ht="18" hidden="false" customHeight="true" outlineLevel="0" collapsed="false">
      <c r="A19" s="516"/>
      <c r="B19" s="516"/>
      <c r="J19" s="6"/>
    </row>
    <row r="20" s="254" customFormat="true" ht="12.75" hidden="false" customHeight="false" outlineLevel="0" collapsed="false"/>
  </sheetData>
  <mergeCells count="9">
    <mergeCell ref="A1:J1"/>
    <mergeCell ref="G3:H3"/>
    <mergeCell ref="G4:H4"/>
    <mergeCell ref="J7:J8"/>
    <mergeCell ref="J9:J10"/>
    <mergeCell ref="J12:J14"/>
    <mergeCell ref="A18:B18"/>
    <mergeCell ref="E18:J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9.99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3" min="12" style="1" width="9.41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1" width="10.99"/>
    <col collapsed="false" customWidth="true" hidden="false" outlineLevel="0" max="17" min="17" style="107" width="9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5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" t="s">
        <v>59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77" t="s">
        <v>592</v>
      </c>
      <c r="R2" s="77"/>
    </row>
    <row r="3" customFormat="false" ht="18.95" hidden="false" customHeight="true" outlineLevel="0" collapsed="false">
      <c r="A3" s="78" t="s">
        <v>593</v>
      </c>
      <c r="B3" s="14" t="s">
        <v>594</v>
      </c>
      <c r="C3" s="14" t="s">
        <v>595</v>
      </c>
      <c r="D3" s="14" t="s">
        <v>596</v>
      </c>
      <c r="E3" s="14" t="s">
        <v>59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79" t="s">
        <v>196</v>
      </c>
    </row>
    <row r="4" customFormat="false" ht="18.95" hidden="false" customHeight="true" outlineLevel="0" collapsed="false">
      <c r="A4" s="78"/>
      <c r="B4" s="97"/>
      <c r="C4" s="97" t="s">
        <v>598</v>
      </c>
      <c r="D4" s="97"/>
      <c r="E4" s="252"/>
      <c r="F4" s="14" t="s">
        <v>599</v>
      </c>
      <c r="G4" s="14" t="s">
        <v>600</v>
      </c>
      <c r="H4" s="14" t="s">
        <v>601</v>
      </c>
      <c r="I4" s="14" t="s">
        <v>602</v>
      </c>
      <c r="J4" s="14" t="s">
        <v>603</v>
      </c>
      <c r="K4" s="14" t="s">
        <v>604</v>
      </c>
      <c r="L4" s="14" t="s">
        <v>605</v>
      </c>
      <c r="M4" s="14" t="s">
        <v>606</v>
      </c>
      <c r="N4" s="14" t="s">
        <v>607</v>
      </c>
      <c r="O4" s="14" t="s">
        <v>608</v>
      </c>
      <c r="P4" s="14" t="s">
        <v>609</v>
      </c>
      <c r="Q4" s="14" t="s">
        <v>610</v>
      </c>
      <c r="R4" s="79"/>
    </row>
    <row r="5" customFormat="false" ht="18.95" hidden="false" customHeight="true" outlineLevel="0" collapsed="false">
      <c r="A5" s="78"/>
      <c r="B5" s="97"/>
      <c r="C5" s="97" t="s">
        <v>611</v>
      </c>
      <c r="D5" s="97" t="s">
        <v>612</v>
      </c>
      <c r="E5" s="252"/>
      <c r="F5" s="97"/>
      <c r="G5" s="97"/>
      <c r="H5" s="97"/>
      <c r="I5" s="97"/>
      <c r="J5" s="97"/>
      <c r="K5" s="97"/>
      <c r="L5" s="97"/>
      <c r="M5" s="97"/>
      <c r="N5" s="97" t="s">
        <v>613</v>
      </c>
      <c r="O5" s="97"/>
      <c r="P5" s="97" t="s">
        <v>614</v>
      </c>
      <c r="Q5" s="97"/>
      <c r="R5" s="79"/>
    </row>
    <row r="6" customFormat="false" ht="18.95" hidden="false" customHeight="true" outlineLevel="0" collapsed="false">
      <c r="A6" s="78"/>
      <c r="B6" s="83" t="s">
        <v>615</v>
      </c>
      <c r="C6" s="83" t="s">
        <v>616</v>
      </c>
      <c r="D6" s="83" t="s">
        <v>616</v>
      </c>
      <c r="E6" s="76"/>
      <c r="F6" s="83" t="s">
        <v>617</v>
      </c>
      <c r="G6" s="83" t="s">
        <v>618</v>
      </c>
      <c r="H6" s="83" t="s">
        <v>619</v>
      </c>
      <c r="I6" s="83" t="s">
        <v>620</v>
      </c>
      <c r="J6" s="83" t="s">
        <v>621</v>
      </c>
      <c r="K6" s="83" t="s">
        <v>622</v>
      </c>
      <c r="L6" s="83" t="s">
        <v>623</v>
      </c>
      <c r="M6" s="83" t="s">
        <v>624</v>
      </c>
      <c r="N6" s="83" t="s">
        <v>625</v>
      </c>
      <c r="O6" s="83" t="s">
        <v>626</v>
      </c>
      <c r="P6" s="83" t="s">
        <v>627</v>
      </c>
      <c r="Q6" s="83" t="s">
        <v>445</v>
      </c>
      <c r="R6" s="79"/>
    </row>
    <row r="7" s="35" customFormat="true" ht="22.5" hidden="false" customHeight="true" outlineLevel="0" collapsed="false">
      <c r="A7" s="26" t="s">
        <v>81</v>
      </c>
      <c r="B7" s="398" t="n">
        <v>6012835</v>
      </c>
      <c r="C7" s="517" t="n">
        <v>78977</v>
      </c>
      <c r="D7" s="518" t="n">
        <v>5933858</v>
      </c>
      <c r="E7" s="398" t="n">
        <v>6012835</v>
      </c>
      <c r="F7" s="187" t="n">
        <v>17453</v>
      </c>
      <c r="G7" s="517" t="n">
        <v>873394</v>
      </c>
      <c r="H7" s="517" t="n">
        <v>63629</v>
      </c>
      <c r="I7" s="517" t="n">
        <v>322577</v>
      </c>
      <c r="J7" s="519" t="s">
        <v>24</v>
      </c>
      <c r="K7" s="520" t="n">
        <v>0</v>
      </c>
      <c r="L7" s="204" t="n">
        <v>15067</v>
      </c>
      <c r="M7" s="520" t="n">
        <v>0</v>
      </c>
      <c r="N7" s="517" t="n">
        <v>737649</v>
      </c>
      <c r="O7" s="520" t="n">
        <v>0</v>
      </c>
      <c r="P7" s="517" t="n">
        <v>362240</v>
      </c>
      <c r="Q7" s="521" t="n">
        <v>3620826</v>
      </c>
      <c r="R7" s="85" t="s">
        <v>81</v>
      </c>
    </row>
    <row r="8" s="35" customFormat="true" ht="22.5" hidden="false" customHeight="true" outlineLevel="0" collapsed="false">
      <c r="A8" s="26" t="s">
        <v>82</v>
      </c>
      <c r="B8" s="398" t="n">
        <v>6394083</v>
      </c>
      <c r="C8" s="517" t="n">
        <v>49279</v>
      </c>
      <c r="D8" s="518" t="n">
        <v>6344804</v>
      </c>
      <c r="E8" s="398" t="n">
        <v>6394083</v>
      </c>
      <c r="F8" s="187" t="n">
        <v>13569</v>
      </c>
      <c r="G8" s="517" t="n">
        <v>934597</v>
      </c>
      <c r="H8" s="517" t="n">
        <v>65903</v>
      </c>
      <c r="I8" s="517" t="n">
        <v>292014</v>
      </c>
      <c r="J8" s="519" t="s">
        <v>24</v>
      </c>
      <c r="K8" s="520" t="n">
        <v>0</v>
      </c>
      <c r="L8" s="204" t="n">
        <v>11085</v>
      </c>
      <c r="M8" s="520" t="n">
        <v>0</v>
      </c>
      <c r="N8" s="517" t="n">
        <v>652035</v>
      </c>
      <c r="O8" s="520" t="n">
        <v>0</v>
      </c>
      <c r="P8" s="517" t="n">
        <v>380042</v>
      </c>
      <c r="Q8" s="521" t="n">
        <v>4044838</v>
      </c>
      <c r="R8" s="85" t="s">
        <v>82</v>
      </c>
    </row>
    <row r="9" s="35" customFormat="true" ht="22.5" hidden="false" customHeight="true" outlineLevel="0" collapsed="false">
      <c r="A9" s="26" t="s">
        <v>83</v>
      </c>
      <c r="B9" s="398" t="n">
        <v>6565172</v>
      </c>
      <c r="C9" s="517" t="n">
        <v>157947</v>
      </c>
      <c r="D9" s="518" t="n">
        <v>6407225</v>
      </c>
      <c r="E9" s="398" t="n">
        <v>6565172</v>
      </c>
      <c r="F9" s="187" t="n">
        <v>3360</v>
      </c>
      <c r="G9" s="517" t="n">
        <v>939471</v>
      </c>
      <c r="H9" s="517" t="n">
        <v>49241</v>
      </c>
      <c r="I9" s="517" t="n">
        <v>318664</v>
      </c>
      <c r="J9" s="519" t="s">
        <v>24</v>
      </c>
      <c r="K9" s="520" t="n">
        <v>0</v>
      </c>
      <c r="L9" s="204" t="n">
        <v>9097</v>
      </c>
      <c r="M9" s="520" t="n">
        <v>0</v>
      </c>
      <c r="N9" s="517" t="n">
        <v>798799</v>
      </c>
      <c r="O9" s="520" t="n">
        <v>0</v>
      </c>
      <c r="P9" s="517" t="n">
        <v>452533</v>
      </c>
      <c r="Q9" s="521" t="n">
        <v>3994007</v>
      </c>
      <c r="R9" s="85" t="s">
        <v>83</v>
      </c>
    </row>
    <row r="10" s="35" customFormat="true" ht="22.5" hidden="false" customHeight="true" outlineLevel="0" collapsed="false">
      <c r="A10" s="26" t="s">
        <v>84</v>
      </c>
      <c r="B10" s="398" t="n">
        <v>6374416</v>
      </c>
      <c r="C10" s="517" t="n">
        <v>123030</v>
      </c>
      <c r="D10" s="518" t="n">
        <v>6251386</v>
      </c>
      <c r="E10" s="398" t="n">
        <v>6374416</v>
      </c>
      <c r="F10" s="187" t="n">
        <v>4710</v>
      </c>
      <c r="G10" s="517" t="n">
        <v>928792</v>
      </c>
      <c r="H10" s="517" t="n">
        <v>37203</v>
      </c>
      <c r="I10" s="517" t="n">
        <v>315954</v>
      </c>
      <c r="J10" s="519" t="s">
        <v>24</v>
      </c>
      <c r="K10" s="520" t="n">
        <v>0</v>
      </c>
      <c r="L10" s="204" t="n">
        <v>6350</v>
      </c>
      <c r="M10" s="520" t="n">
        <v>0</v>
      </c>
      <c r="N10" s="517" t="n">
        <v>501814</v>
      </c>
      <c r="O10" s="520" t="n">
        <v>0</v>
      </c>
      <c r="P10" s="517" t="n">
        <v>365017</v>
      </c>
      <c r="Q10" s="521" t="n">
        <v>4214576</v>
      </c>
      <c r="R10" s="85" t="s">
        <v>84</v>
      </c>
    </row>
    <row r="11" s="35" customFormat="true" ht="22.5" hidden="false" customHeight="true" outlineLevel="0" collapsed="false">
      <c r="A11" s="26" t="s">
        <v>38</v>
      </c>
      <c r="B11" s="398" t="n">
        <v>6483679</v>
      </c>
      <c r="C11" s="517" t="n">
        <v>389793</v>
      </c>
      <c r="D11" s="518" t="n">
        <v>6093886</v>
      </c>
      <c r="E11" s="398" t="n">
        <v>6483679</v>
      </c>
      <c r="F11" s="187" t="n">
        <v>4966</v>
      </c>
      <c r="G11" s="517" t="n">
        <v>889661</v>
      </c>
      <c r="H11" s="517" t="n">
        <v>67425</v>
      </c>
      <c r="I11" s="517" t="n">
        <v>197068</v>
      </c>
      <c r="J11" s="519" t="s">
        <v>24</v>
      </c>
      <c r="K11" s="520" t="n">
        <v>0</v>
      </c>
      <c r="L11" s="204" t="n">
        <v>6089</v>
      </c>
      <c r="M11" s="520" t="n">
        <v>0</v>
      </c>
      <c r="N11" s="517" t="n">
        <v>697627</v>
      </c>
      <c r="O11" s="520" t="n">
        <v>0</v>
      </c>
      <c r="P11" s="517" t="n">
        <v>366256</v>
      </c>
      <c r="Q11" s="521" t="n">
        <v>4254587</v>
      </c>
      <c r="R11" s="85" t="s">
        <v>38</v>
      </c>
    </row>
    <row r="12" s="55" customFormat="true" ht="22.5" hidden="false" customHeight="true" outlineLevel="0" collapsed="false">
      <c r="A12" s="45" t="s">
        <v>39</v>
      </c>
      <c r="B12" s="522" t="n">
        <f aca="false">SUM(B13:B14)</f>
        <v>6934653</v>
      </c>
      <c r="C12" s="522" t="n">
        <f aca="false">SUM(C13:C14)</f>
        <v>437699</v>
      </c>
      <c r="D12" s="522" t="n">
        <f aca="false">SUM(D13:D14)</f>
        <v>6496954</v>
      </c>
      <c r="E12" s="522" t="n">
        <f aca="false">SUM(E13:E14)</f>
        <v>6934653</v>
      </c>
      <c r="F12" s="523" t="n">
        <f aca="false">SUM(F13:F14)</f>
        <v>4439</v>
      </c>
      <c r="G12" s="522" t="n">
        <f aca="false">SUM(G13:G14)</f>
        <v>876429</v>
      </c>
      <c r="H12" s="522" t="n">
        <f aca="false">SUM(H13:H14)</f>
        <v>64891</v>
      </c>
      <c r="I12" s="522" t="n">
        <f aca="false">SUM(I13:I14)</f>
        <v>105095</v>
      </c>
      <c r="J12" s="524" t="n">
        <f aca="false">SUM(J13:J14)</f>
        <v>0</v>
      </c>
      <c r="K12" s="524" t="n">
        <f aca="false">SUM(K13:K14)</f>
        <v>0</v>
      </c>
      <c r="L12" s="50" t="n">
        <f aca="false">SUM(L13:L14)</f>
        <v>6891</v>
      </c>
      <c r="M12" s="524" t="n">
        <f aca="false">SUM(M13:M14)</f>
        <v>0</v>
      </c>
      <c r="N12" s="522" t="n">
        <f aca="false">SUM(N13:N14)</f>
        <v>853660</v>
      </c>
      <c r="O12" s="524" t="n">
        <f aca="false">SUM(O13:O14)</f>
        <v>0</v>
      </c>
      <c r="P12" s="522" t="n">
        <f aca="false">SUM(P13:P14)</f>
        <v>352198</v>
      </c>
      <c r="Q12" s="522" t="n">
        <f aca="false">SUM(Q13:Q14)</f>
        <v>4671050</v>
      </c>
      <c r="R12" s="88" t="s">
        <v>39</v>
      </c>
    </row>
    <row r="13" s="35" customFormat="true" ht="22.5" hidden="false" customHeight="true" outlineLevel="0" collapsed="false">
      <c r="A13" s="89" t="s">
        <v>628</v>
      </c>
      <c r="B13" s="525" t="n">
        <v>6453484</v>
      </c>
      <c r="C13" s="526" t="n">
        <v>343076</v>
      </c>
      <c r="D13" s="527" t="n">
        <v>6110408</v>
      </c>
      <c r="E13" s="527" t="n">
        <f aca="false">SUM(F13:Q13)</f>
        <v>6453484</v>
      </c>
      <c r="F13" s="528" t="n">
        <v>4439</v>
      </c>
      <c r="G13" s="526" t="n">
        <v>811860</v>
      </c>
      <c r="H13" s="526" t="n">
        <v>58891</v>
      </c>
      <c r="I13" s="526" t="n">
        <v>105095</v>
      </c>
      <c r="J13" s="519" t="s">
        <v>24</v>
      </c>
      <c r="K13" s="520" t="n">
        <v>0</v>
      </c>
      <c r="L13" s="64" t="n">
        <v>6891</v>
      </c>
      <c r="M13" s="529" t="s">
        <v>24</v>
      </c>
      <c r="N13" s="526" t="n">
        <v>660828</v>
      </c>
      <c r="O13" s="529" t="s">
        <v>24</v>
      </c>
      <c r="P13" s="526" t="n">
        <v>352198</v>
      </c>
      <c r="Q13" s="530" t="n">
        <v>4453282</v>
      </c>
      <c r="R13" s="99" t="s">
        <v>629</v>
      </c>
    </row>
    <row r="14" s="35" customFormat="true" ht="22.5" hidden="false" customHeight="true" outlineLevel="0" collapsed="false">
      <c r="A14" s="89" t="s">
        <v>630</v>
      </c>
      <c r="B14" s="525" t="n">
        <v>481169</v>
      </c>
      <c r="C14" s="526" t="n">
        <v>94623</v>
      </c>
      <c r="D14" s="527" t="n">
        <v>386546</v>
      </c>
      <c r="E14" s="527" t="n">
        <f aca="false">SUM(F14:Q14)</f>
        <v>481169</v>
      </c>
      <c r="F14" s="528" t="n">
        <v>0</v>
      </c>
      <c r="G14" s="526" t="n">
        <v>64569</v>
      </c>
      <c r="H14" s="526" t="n">
        <v>6000</v>
      </c>
      <c r="I14" s="531" t="s">
        <v>24</v>
      </c>
      <c r="J14" s="532" t="s">
        <v>24</v>
      </c>
      <c r="K14" s="532" t="s">
        <v>24</v>
      </c>
      <c r="L14" s="533" t="s">
        <v>24</v>
      </c>
      <c r="M14" s="529" t="s">
        <v>24</v>
      </c>
      <c r="N14" s="526" t="n">
        <v>192832</v>
      </c>
      <c r="O14" s="529" t="s">
        <v>24</v>
      </c>
      <c r="P14" s="531" t="s">
        <v>24</v>
      </c>
      <c r="Q14" s="530" t="n">
        <v>217768</v>
      </c>
      <c r="R14" s="99" t="s">
        <v>631</v>
      </c>
    </row>
    <row r="15" s="35" customFormat="true" ht="21" hidden="false" customHeight="true" outlineLevel="0" collapsed="false">
      <c r="A15" s="39" t="s">
        <v>40</v>
      </c>
      <c r="B15" s="525" t="n">
        <f aca="false">SUM(C15:D15)</f>
        <v>614207</v>
      </c>
      <c r="C15" s="527" t="n">
        <v>2536</v>
      </c>
      <c r="D15" s="527" t="n">
        <v>611671</v>
      </c>
      <c r="E15" s="527" t="n">
        <f aca="false">SUM(F15:Q15)</f>
        <v>614207</v>
      </c>
      <c r="F15" s="534" t="n">
        <v>361</v>
      </c>
      <c r="G15" s="525" t="n">
        <v>95699</v>
      </c>
      <c r="H15" s="525" t="n">
        <v>4700</v>
      </c>
      <c r="I15" s="525" t="n">
        <v>8917</v>
      </c>
      <c r="J15" s="519" t="s">
        <v>24</v>
      </c>
      <c r="K15" s="520" t="n">
        <v>0</v>
      </c>
      <c r="L15" s="32" t="n">
        <v>492</v>
      </c>
      <c r="M15" s="529" t="s">
        <v>24</v>
      </c>
      <c r="N15" s="525" t="n">
        <v>31539</v>
      </c>
      <c r="O15" s="529" t="s">
        <v>24</v>
      </c>
      <c r="P15" s="525" t="n">
        <v>26008</v>
      </c>
      <c r="Q15" s="525" t="n">
        <v>446491</v>
      </c>
      <c r="R15" s="59" t="s">
        <v>41</v>
      </c>
    </row>
    <row r="16" s="35" customFormat="true" ht="21" hidden="false" customHeight="true" outlineLevel="0" collapsed="false">
      <c r="A16" s="39" t="s">
        <v>42</v>
      </c>
      <c r="B16" s="525" t="n">
        <f aca="false">SUM(C16:D16)</f>
        <v>569505</v>
      </c>
      <c r="C16" s="527" t="n">
        <v>7486</v>
      </c>
      <c r="D16" s="527" t="n">
        <v>562019</v>
      </c>
      <c r="E16" s="527" t="n">
        <f aca="false">SUM(F16:Q16)</f>
        <v>569505</v>
      </c>
      <c r="F16" s="534" t="n">
        <v>306</v>
      </c>
      <c r="G16" s="525" t="n">
        <v>81692</v>
      </c>
      <c r="H16" s="525" t="n">
        <v>5657</v>
      </c>
      <c r="I16" s="525" t="n">
        <v>5957</v>
      </c>
      <c r="J16" s="519" t="s">
        <v>24</v>
      </c>
      <c r="K16" s="520" t="n">
        <v>0</v>
      </c>
      <c r="L16" s="32" t="n">
        <v>609</v>
      </c>
      <c r="M16" s="529" t="s">
        <v>24</v>
      </c>
      <c r="N16" s="525" t="n">
        <v>37662</v>
      </c>
      <c r="O16" s="529" t="s">
        <v>24</v>
      </c>
      <c r="P16" s="525" t="n">
        <v>26584</v>
      </c>
      <c r="Q16" s="525" t="n">
        <v>411038</v>
      </c>
      <c r="R16" s="59" t="s">
        <v>43</v>
      </c>
    </row>
    <row r="17" s="35" customFormat="true" ht="21" hidden="false" customHeight="true" outlineLevel="0" collapsed="false">
      <c r="A17" s="39" t="s">
        <v>44</v>
      </c>
      <c r="B17" s="525" t="n">
        <f aca="false">SUM(C17:D17)</f>
        <v>598062</v>
      </c>
      <c r="C17" s="527" t="n">
        <v>10268</v>
      </c>
      <c r="D17" s="527" t="n">
        <v>587794</v>
      </c>
      <c r="E17" s="527" t="n">
        <f aca="false">SUM(F17:Q17)</f>
        <v>598062</v>
      </c>
      <c r="F17" s="534" t="n">
        <v>359</v>
      </c>
      <c r="G17" s="525" t="n">
        <v>85329</v>
      </c>
      <c r="H17" s="525" t="n">
        <v>10106</v>
      </c>
      <c r="I17" s="525" t="n">
        <v>8898</v>
      </c>
      <c r="J17" s="519" t="s">
        <v>24</v>
      </c>
      <c r="K17" s="520" t="n">
        <v>0</v>
      </c>
      <c r="L17" s="32" t="n">
        <v>514</v>
      </c>
      <c r="M17" s="529" t="s">
        <v>24</v>
      </c>
      <c r="N17" s="525" t="n">
        <v>45961</v>
      </c>
      <c r="O17" s="529" t="s">
        <v>24</v>
      </c>
      <c r="P17" s="525" t="n">
        <v>31140</v>
      </c>
      <c r="Q17" s="525" t="n">
        <v>415755</v>
      </c>
      <c r="R17" s="59" t="s">
        <v>45</v>
      </c>
    </row>
    <row r="18" s="35" customFormat="true" ht="21" hidden="false" customHeight="true" outlineLevel="0" collapsed="false">
      <c r="A18" s="39" t="s">
        <v>46</v>
      </c>
      <c r="B18" s="525" t="n">
        <f aca="false">SUM(C18:D18)</f>
        <v>601440</v>
      </c>
      <c r="C18" s="527" t="n">
        <v>61204</v>
      </c>
      <c r="D18" s="527" t="n">
        <v>540236</v>
      </c>
      <c r="E18" s="527" t="n">
        <f aca="false">SUM(F18:Q18)</f>
        <v>601440</v>
      </c>
      <c r="F18" s="534" t="n">
        <v>417</v>
      </c>
      <c r="G18" s="525" t="n">
        <v>85861</v>
      </c>
      <c r="H18" s="525" t="n">
        <v>5698</v>
      </c>
      <c r="I18" s="525" t="n">
        <v>5923</v>
      </c>
      <c r="J18" s="519" t="s">
        <v>24</v>
      </c>
      <c r="K18" s="520" t="n">
        <v>0</v>
      </c>
      <c r="L18" s="32" t="n">
        <v>630</v>
      </c>
      <c r="M18" s="529" t="s">
        <v>24</v>
      </c>
      <c r="N18" s="525" t="n">
        <v>101698</v>
      </c>
      <c r="O18" s="529" t="s">
        <v>24</v>
      </c>
      <c r="P18" s="525" t="n">
        <v>28911</v>
      </c>
      <c r="Q18" s="525" t="n">
        <v>372302</v>
      </c>
      <c r="R18" s="59" t="s">
        <v>47</v>
      </c>
    </row>
    <row r="19" s="35" customFormat="true" ht="21" hidden="false" customHeight="true" outlineLevel="0" collapsed="false">
      <c r="A19" s="39" t="s">
        <v>48</v>
      </c>
      <c r="B19" s="525" t="n">
        <f aca="false">SUM(C19:D19)</f>
        <v>591530</v>
      </c>
      <c r="C19" s="527" t="n">
        <v>60487</v>
      </c>
      <c r="D19" s="527" t="n">
        <v>531043</v>
      </c>
      <c r="E19" s="527" t="n">
        <f aca="false">SUM(F19:Q19)</f>
        <v>591530</v>
      </c>
      <c r="F19" s="534" t="n">
        <v>476</v>
      </c>
      <c r="G19" s="525" t="n">
        <v>71683</v>
      </c>
      <c r="H19" s="525" t="n">
        <v>6390</v>
      </c>
      <c r="I19" s="525" t="n">
        <v>5961</v>
      </c>
      <c r="J19" s="519" t="s">
        <v>24</v>
      </c>
      <c r="K19" s="520" t="n">
        <v>0</v>
      </c>
      <c r="L19" s="32" t="n">
        <v>468</v>
      </c>
      <c r="M19" s="529" t="s">
        <v>24</v>
      </c>
      <c r="N19" s="525" t="n">
        <v>118952</v>
      </c>
      <c r="O19" s="529" t="s">
        <v>24</v>
      </c>
      <c r="P19" s="525" t="n">
        <v>30319</v>
      </c>
      <c r="Q19" s="525" t="n">
        <v>357281</v>
      </c>
      <c r="R19" s="59" t="s">
        <v>162</v>
      </c>
    </row>
    <row r="20" s="35" customFormat="true" ht="21" hidden="false" customHeight="true" outlineLevel="0" collapsed="false">
      <c r="A20" s="39" t="s">
        <v>50</v>
      </c>
      <c r="B20" s="525" t="n">
        <f aca="false">SUM(C20:D20)</f>
        <v>601342</v>
      </c>
      <c r="C20" s="527" t="n">
        <v>89324</v>
      </c>
      <c r="D20" s="527" t="n">
        <v>512018</v>
      </c>
      <c r="E20" s="527" t="n">
        <f aca="false">SUM(F20:Q20)</f>
        <v>601342</v>
      </c>
      <c r="F20" s="534" t="n">
        <v>543</v>
      </c>
      <c r="G20" s="525" t="n">
        <v>57180</v>
      </c>
      <c r="H20" s="525" t="n">
        <v>3110</v>
      </c>
      <c r="I20" s="525" t="n">
        <v>11907</v>
      </c>
      <c r="J20" s="519" t="s">
        <v>24</v>
      </c>
      <c r="K20" s="520" t="n">
        <v>0</v>
      </c>
      <c r="L20" s="32" t="n">
        <v>497</v>
      </c>
      <c r="M20" s="529" t="s">
        <v>24</v>
      </c>
      <c r="N20" s="525" t="n">
        <v>158878</v>
      </c>
      <c r="O20" s="529" t="s">
        <v>24</v>
      </c>
      <c r="P20" s="525" t="n">
        <v>28863</v>
      </c>
      <c r="Q20" s="525" t="n">
        <v>340364</v>
      </c>
      <c r="R20" s="59" t="s">
        <v>51</v>
      </c>
    </row>
    <row r="21" s="35" customFormat="true" ht="21" hidden="false" customHeight="true" outlineLevel="0" collapsed="false">
      <c r="A21" s="39" t="s">
        <v>52</v>
      </c>
      <c r="B21" s="525" t="n">
        <f aca="false">SUM(C21:D21)</f>
        <v>436344</v>
      </c>
      <c r="C21" s="527" t="n">
        <v>7303</v>
      </c>
      <c r="D21" s="527" t="n">
        <v>429041</v>
      </c>
      <c r="E21" s="527" t="n">
        <f aca="false">SUM(F21:Q21)</f>
        <v>436344</v>
      </c>
      <c r="F21" s="534" t="n">
        <v>219</v>
      </c>
      <c r="G21" s="525" t="n">
        <v>53453</v>
      </c>
      <c r="H21" s="525" t="n">
        <v>6077</v>
      </c>
      <c r="I21" s="525" t="n">
        <v>5949</v>
      </c>
      <c r="J21" s="519" t="s">
        <v>24</v>
      </c>
      <c r="K21" s="520" t="n">
        <v>0</v>
      </c>
      <c r="L21" s="32" t="n">
        <v>584</v>
      </c>
      <c r="M21" s="529" t="s">
        <v>24</v>
      </c>
      <c r="N21" s="525" t="n">
        <v>17525</v>
      </c>
      <c r="O21" s="529" t="s">
        <v>24</v>
      </c>
      <c r="P21" s="525" t="n">
        <v>26942</v>
      </c>
      <c r="Q21" s="525" t="n">
        <v>325595</v>
      </c>
      <c r="R21" s="59" t="s">
        <v>53</v>
      </c>
    </row>
    <row r="22" s="35" customFormat="true" ht="21" hidden="false" customHeight="true" outlineLevel="0" collapsed="false">
      <c r="A22" s="39" t="s">
        <v>54</v>
      </c>
      <c r="B22" s="525" t="n">
        <f aca="false">SUM(C22:D22)</f>
        <v>581397</v>
      </c>
      <c r="C22" s="527" t="n">
        <v>9194</v>
      </c>
      <c r="D22" s="527" t="n">
        <v>572203</v>
      </c>
      <c r="E22" s="527" t="n">
        <f aca="false">SUM(F22:Q22)</f>
        <v>581397</v>
      </c>
      <c r="F22" s="534" t="n">
        <v>452</v>
      </c>
      <c r="G22" s="525" t="n">
        <v>68534</v>
      </c>
      <c r="H22" s="525" t="n">
        <v>4966</v>
      </c>
      <c r="I22" s="525" t="n">
        <v>5946</v>
      </c>
      <c r="J22" s="519" t="s">
        <v>24</v>
      </c>
      <c r="K22" s="520" t="n">
        <v>0</v>
      </c>
      <c r="L22" s="32" t="n">
        <v>602</v>
      </c>
      <c r="M22" s="529" t="s">
        <v>24</v>
      </c>
      <c r="N22" s="525" t="n">
        <v>37580</v>
      </c>
      <c r="O22" s="529" t="s">
        <v>24</v>
      </c>
      <c r="P22" s="525" t="n">
        <v>30754</v>
      </c>
      <c r="Q22" s="525" t="n">
        <v>432563</v>
      </c>
      <c r="R22" s="59" t="s">
        <v>55</v>
      </c>
    </row>
    <row r="23" s="35" customFormat="true" ht="21" hidden="false" customHeight="true" outlineLevel="0" collapsed="false">
      <c r="A23" s="39" t="s">
        <v>56</v>
      </c>
      <c r="B23" s="525" t="n">
        <f aca="false">SUM(C23:D23)</f>
        <v>489605</v>
      </c>
      <c r="C23" s="527" t="n">
        <v>29078</v>
      </c>
      <c r="D23" s="527" t="n">
        <v>460527</v>
      </c>
      <c r="E23" s="527" t="n">
        <f aca="false">SUM(F23:Q23)</f>
        <v>489605</v>
      </c>
      <c r="F23" s="534" t="n">
        <v>397</v>
      </c>
      <c r="G23" s="525" t="n">
        <v>55775</v>
      </c>
      <c r="H23" s="525" t="n">
        <v>4129</v>
      </c>
      <c r="I23" s="525" t="n">
        <v>4516</v>
      </c>
      <c r="J23" s="531" t="s">
        <v>24</v>
      </c>
      <c r="K23" s="531" t="s">
        <v>24</v>
      </c>
      <c r="L23" s="32" t="n">
        <v>632</v>
      </c>
      <c r="M23" s="529" t="s">
        <v>24</v>
      </c>
      <c r="N23" s="525" t="n">
        <v>50651</v>
      </c>
      <c r="O23" s="529" t="s">
        <v>24</v>
      </c>
      <c r="P23" s="525" t="n">
        <v>29160</v>
      </c>
      <c r="Q23" s="525" t="n">
        <v>344345</v>
      </c>
      <c r="R23" s="59" t="s">
        <v>57</v>
      </c>
    </row>
    <row r="24" s="35" customFormat="true" ht="21" hidden="false" customHeight="true" outlineLevel="0" collapsed="false">
      <c r="A24" s="39" t="s">
        <v>58</v>
      </c>
      <c r="B24" s="525" t="n">
        <f aca="false">SUM(C24:D24)</f>
        <v>563920</v>
      </c>
      <c r="C24" s="527" t="n">
        <v>45357</v>
      </c>
      <c r="D24" s="527" t="n">
        <v>518563</v>
      </c>
      <c r="E24" s="527" t="n">
        <f aca="false">SUM(F24:Q24)</f>
        <v>563920</v>
      </c>
      <c r="F24" s="534" t="n">
        <v>269</v>
      </c>
      <c r="G24" s="525" t="n">
        <v>60650</v>
      </c>
      <c r="H24" s="525" t="n">
        <v>6417</v>
      </c>
      <c r="I24" s="525" t="n">
        <v>11718</v>
      </c>
      <c r="J24" s="531" t="s">
        <v>24</v>
      </c>
      <c r="K24" s="531" t="s">
        <v>24</v>
      </c>
      <c r="L24" s="32" t="n">
        <v>672</v>
      </c>
      <c r="M24" s="529" t="s">
        <v>24</v>
      </c>
      <c r="N24" s="525" t="n">
        <v>81111</v>
      </c>
      <c r="O24" s="529" t="s">
        <v>24</v>
      </c>
      <c r="P24" s="525" t="n">
        <v>28508</v>
      </c>
      <c r="Q24" s="525" t="n">
        <v>374575</v>
      </c>
      <c r="R24" s="59" t="s">
        <v>59</v>
      </c>
    </row>
    <row r="25" s="35" customFormat="true" ht="21" hidden="false" customHeight="true" outlineLevel="0" collapsed="false">
      <c r="A25" s="39" t="s">
        <v>60</v>
      </c>
      <c r="B25" s="525" t="n">
        <f aca="false">SUM(C25:D25)</f>
        <v>613646</v>
      </c>
      <c r="C25" s="527" t="n">
        <v>70417</v>
      </c>
      <c r="D25" s="527" t="n">
        <v>543229</v>
      </c>
      <c r="E25" s="527" t="n">
        <f aca="false">SUM(F25:Q25)</f>
        <v>613646</v>
      </c>
      <c r="F25" s="534" t="n">
        <v>295</v>
      </c>
      <c r="G25" s="525" t="n">
        <v>70450</v>
      </c>
      <c r="H25" s="525" t="n">
        <v>3778</v>
      </c>
      <c r="I25" s="525" t="n">
        <v>13399</v>
      </c>
      <c r="J25" s="531" t="s">
        <v>24</v>
      </c>
      <c r="K25" s="531" t="s">
        <v>24</v>
      </c>
      <c r="L25" s="32" t="n">
        <v>632</v>
      </c>
      <c r="M25" s="529" t="s">
        <v>24</v>
      </c>
      <c r="N25" s="525" t="n">
        <v>90008</v>
      </c>
      <c r="O25" s="529" t="s">
        <v>24</v>
      </c>
      <c r="P25" s="525" t="n">
        <v>32581</v>
      </c>
      <c r="Q25" s="525" t="n">
        <v>402503</v>
      </c>
      <c r="R25" s="59" t="s">
        <v>61</v>
      </c>
    </row>
    <row r="26" s="35" customFormat="true" ht="21" hidden="false" customHeight="true" outlineLevel="0" collapsed="false">
      <c r="A26" s="65" t="s">
        <v>62</v>
      </c>
      <c r="B26" s="535" t="n">
        <f aca="false">SUM(C26:D26)</f>
        <v>673655</v>
      </c>
      <c r="C26" s="536" t="n">
        <v>45045</v>
      </c>
      <c r="D26" s="536" t="n">
        <v>628610</v>
      </c>
      <c r="E26" s="536" t="n">
        <f aca="false">SUM(F26:Q26)</f>
        <v>673655</v>
      </c>
      <c r="F26" s="537" t="n">
        <v>345</v>
      </c>
      <c r="G26" s="536" t="n">
        <v>90123</v>
      </c>
      <c r="H26" s="536" t="n">
        <v>3863</v>
      </c>
      <c r="I26" s="536" t="n">
        <v>16004</v>
      </c>
      <c r="J26" s="430" t="s">
        <v>24</v>
      </c>
      <c r="K26" s="430" t="s">
        <v>24</v>
      </c>
      <c r="L26" s="69" t="n">
        <v>559</v>
      </c>
      <c r="M26" s="538" t="s">
        <v>24</v>
      </c>
      <c r="N26" s="536" t="n">
        <v>82095</v>
      </c>
      <c r="O26" s="538" t="s">
        <v>24</v>
      </c>
      <c r="P26" s="536" t="n">
        <v>32428</v>
      </c>
      <c r="Q26" s="536" t="n">
        <v>448238</v>
      </c>
      <c r="R26" s="72" t="s">
        <v>63</v>
      </c>
    </row>
    <row r="27" s="418" customFormat="true" ht="18" hidden="false" customHeight="true" outlineLevel="0" collapsed="false">
      <c r="A27" s="539" t="s">
        <v>465</v>
      </c>
      <c r="B27" s="540"/>
      <c r="C27" s="514"/>
      <c r="H27" s="475"/>
      <c r="I27" s="475"/>
      <c r="L27" s="475" t="s">
        <v>589</v>
      </c>
    </row>
    <row r="28" s="1" customFormat="true" ht="18" hidden="false" customHeight="true" outlineLevel="0" collapsed="false">
      <c r="A28" s="541" t="s">
        <v>632</v>
      </c>
      <c r="B28" s="541"/>
      <c r="C28" s="541"/>
      <c r="D28" s="541"/>
      <c r="N28" s="154"/>
      <c r="O28" s="154"/>
      <c r="P28" s="154"/>
      <c r="Q28" s="154"/>
      <c r="R28" s="154"/>
    </row>
    <row r="29" s="1" customFormat="true" ht="16.5" hidden="false" customHeight="true" outlineLevel="0" collapsed="false">
      <c r="A29" s="1" t="s">
        <v>453</v>
      </c>
      <c r="N29" s="154"/>
      <c r="O29" s="154"/>
      <c r="P29" s="154"/>
      <c r="Q29" s="154"/>
      <c r="R29" s="154"/>
    </row>
  </sheetData>
  <mergeCells count="8">
    <mergeCell ref="A1:R1"/>
    <mergeCell ref="Q2:R2"/>
    <mergeCell ref="A3:A6"/>
    <mergeCell ref="E3:Q3"/>
    <mergeCell ref="R3:R6"/>
    <mergeCell ref="A28:D28"/>
    <mergeCell ref="N28:R28"/>
    <mergeCell ref="N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8" min="5" style="1" width="12.7"/>
    <col collapsed="false" customWidth="true" hidden="false" outlineLevel="0" max="9" min="9" style="1" width="9.7"/>
    <col collapsed="false" customWidth="false" hidden="false" outlineLevel="0" max="12" min="10" style="1" width="9.14"/>
    <col collapsed="false" customWidth="true" hidden="false" outlineLevel="0" max="13" min="13" style="1" width="12.56"/>
    <col collapsed="false" customWidth="false" hidden="false" outlineLevel="0" max="15" min="14" style="1" width="9.14"/>
    <col collapsed="false" customWidth="true" hidden="false" outlineLevel="0" max="16" min="16" style="1" width="13.99"/>
    <col collapsed="false" customWidth="true" hidden="false" outlineLevel="0" max="23" min="17" style="1" width="12.7"/>
    <col collapsed="false" customWidth="true" hidden="false" outlineLevel="0" max="24" min="24" style="1" width="12.85"/>
    <col collapsed="false" customWidth="true" hidden="false" outlineLevel="0" max="25" min="25" style="1" width="13.28"/>
    <col collapsed="false" customWidth="true" hidden="false" outlineLevel="0" max="26" min="26" style="1" width="12.28"/>
    <col collapsed="false" customWidth="true" hidden="false" outlineLevel="0" max="28" min="27" style="1" width="12.7"/>
    <col collapsed="false" customWidth="true" hidden="false" outlineLevel="0" max="29" min="29" style="1" width="10.99"/>
    <col collapsed="false" customWidth="true" hidden="false" outlineLevel="0" max="30" min="30" style="1" width="13.85"/>
    <col collapsed="false" customWidth="false" hidden="false" outlineLevel="0" max="257" min="31" style="1" width="9.14"/>
  </cols>
  <sheetData>
    <row r="1" customFormat="false" ht="32.25" hidden="false" customHeight="true" outlineLevel="0" collapsed="false">
      <c r="A1" s="4" t="s">
        <v>6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" t="s">
        <v>634</v>
      </c>
      <c r="Q2" s="542" t="s">
        <v>635</v>
      </c>
    </row>
    <row r="3" customFormat="false" ht="22.5" hidden="false" customHeight="true" outlineLevel="0" collapsed="false">
      <c r="A3" s="111" t="s">
        <v>170</v>
      </c>
      <c r="B3" s="14" t="s">
        <v>636</v>
      </c>
      <c r="C3" s="14"/>
      <c r="D3" s="14"/>
      <c r="E3" s="155" t="s">
        <v>637</v>
      </c>
      <c r="F3" s="155"/>
      <c r="G3" s="155"/>
      <c r="H3" s="155"/>
      <c r="I3" s="155"/>
      <c r="J3" s="155" t="s">
        <v>638</v>
      </c>
      <c r="K3" s="155"/>
      <c r="L3" s="155"/>
      <c r="M3" s="155"/>
      <c r="N3" s="155"/>
      <c r="O3" s="155"/>
      <c r="P3" s="155"/>
      <c r="Q3" s="12" t="s">
        <v>175</v>
      </c>
    </row>
    <row r="4" customFormat="false" ht="27.75" hidden="false" customHeight="true" outlineLevel="0" collapsed="false">
      <c r="A4" s="111"/>
      <c r="B4" s="14" t="s">
        <v>639</v>
      </c>
      <c r="C4" s="14" t="s">
        <v>640</v>
      </c>
      <c r="D4" s="14" t="s">
        <v>641</v>
      </c>
      <c r="E4" s="14" t="s">
        <v>642</v>
      </c>
      <c r="F4" s="14"/>
      <c r="G4" s="14"/>
      <c r="H4" s="14"/>
      <c r="I4" s="543" t="s">
        <v>643</v>
      </c>
      <c r="J4" s="14" t="s">
        <v>644</v>
      </c>
      <c r="K4" s="14" t="s">
        <v>645</v>
      </c>
      <c r="L4" s="14"/>
      <c r="M4" s="14" t="s">
        <v>646</v>
      </c>
      <c r="N4" s="395" t="s">
        <v>647</v>
      </c>
      <c r="O4" s="9" t="s">
        <v>647</v>
      </c>
      <c r="P4" s="14" t="s">
        <v>648</v>
      </c>
      <c r="Q4" s="12"/>
    </row>
    <row r="5" customFormat="false" ht="21.75" hidden="false" customHeight="true" outlineLevel="0" collapsed="false">
      <c r="A5" s="111"/>
      <c r="B5" s="97"/>
      <c r="C5" s="97"/>
      <c r="D5" s="97"/>
      <c r="E5" s="83" t="s">
        <v>649</v>
      </c>
      <c r="F5" s="83"/>
      <c r="G5" s="83"/>
      <c r="H5" s="83"/>
      <c r="I5" s="544" t="s">
        <v>650</v>
      </c>
      <c r="J5" s="223" t="s">
        <v>651</v>
      </c>
      <c r="K5" s="23" t="s">
        <v>652</v>
      </c>
      <c r="L5" s="23"/>
      <c r="M5" s="223" t="s">
        <v>653</v>
      </c>
      <c r="N5" s="223" t="s">
        <v>654</v>
      </c>
      <c r="O5" s="223" t="s">
        <v>655</v>
      </c>
      <c r="P5" s="223" t="s">
        <v>656</v>
      </c>
      <c r="Q5" s="12"/>
    </row>
    <row r="6" customFormat="false" ht="21.75" hidden="false" customHeight="true" outlineLevel="0" collapsed="false">
      <c r="A6" s="111"/>
      <c r="B6" s="97"/>
      <c r="C6" s="97"/>
      <c r="D6" s="97"/>
      <c r="E6" s="14" t="s">
        <v>657</v>
      </c>
      <c r="F6" s="14" t="s">
        <v>658</v>
      </c>
      <c r="G6" s="14" t="s">
        <v>659</v>
      </c>
      <c r="H6" s="14" t="s">
        <v>660</v>
      </c>
      <c r="I6" s="545"/>
      <c r="J6" s="97"/>
      <c r="K6" s="14" t="s">
        <v>661</v>
      </c>
      <c r="L6" s="14" t="s">
        <v>662</v>
      </c>
      <c r="M6" s="97"/>
      <c r="N6" s="97"/>
      <c r="O6" s="97"/>
      <c r="P6" s="97"/>
      <c r="Q6" s="12"/>
    </row>
    <row r="7" customFormat="false" ht="38.25" hidden="false" customHeight="false" outlineLevel="0" collapsed="false">
      <c r="A7" s="111"/>
      <c r="B7" s="83" t="s">
        <v>663</v>
      </c>
      <c r="C7" s="83" t="s">
        <v>664</v>
      </c>
      <c r="D7" s="83" t="s">
        <v>665</v>
      </c>
      <c r="E7" s="83" t="s">
        <v>666</v>
      </c>
      <c r="F7" s="546" t="s">
        <v>667</v>
      </c>
      <c r="G7" s="547" t="s">
        <v>668</v>
      </c>
      <c r="H7" s="83" t="s">
        <v>669</v>
      </c>
      <c r="I7" s="548" t="s">
        <v>670</v>
      </c>
      <c r="J7" s="547" t="s">
        <v>671</v>
      </c>
      <c r="K7" s="549" t="s">
        <v>672</v>
      </c>
      <c r="L7" s="549" t="s">
        <v>672</v>
      </c>
      <c r="M7" s="547" t="s">
        <v>673</v>
      </c>
      <c r="N7" s="547" t="s">
        <v>674</v>
      </c>
      <c r="O7" s="547" t="s">
        <v>674</v>
      </c>
      <c r="P7" s="547" t="s">
        <v>675</v>
      </c>
      <c r="Q7" s="12"/>
    </row>
    <row r="8" s="35" customFormat="true" ht="16.5" hidden="false" customHeight="true" outlineLevel="0" collapsed="false">
      <c r="A8" s="550" t="s">
        <v>676</v>
      </c>
      <c r="B8" s="551" t="n">
        <v>23</v>
      </c>
      <c r="C8" s="551" t="n">
        <v>33</v>
      </c>
      <c r="D8" s="159" t="n">
        <v>237</v>
      </c>
      <c r="E8" s="551" t="n">
        <v>26</v>
      </c>
      <c r="F8" s="114" t="n">
        <v>0</v>
      </c>
      <c r="G8" s="136" t="s">
        <v>24</v>
      </c>
      <c r="H8" s="136" t="s">
        <v>24</v>
      </c>
      <c r="I8" s="85" t="s">
        <v>24</v>
      </c>
      <c r="J8" s="85" t="s">
        <v>24</v>
      </c>
      <c r="K8" s="552" t="s">
        <v>24</v>
      </c>
      <c r="L8" s="552" t="s">
        <v>24</v>
      </c>
      <c r="M8" s="552" t="s">
        <v>24</v>
      </c>
      <c r="N8" s="552" t="s">
        <v>24</v>
      </c>
      <c r="O8" s="552" t="s">
        <v>24</v>
      </c>
      <c r="P8" s="553" t="n">
        <v>9</v>
      </c>
      <c r="Q8" s="34" t="s">
        <v>22</v>
      </c>
    </row>
    <row r="9" s="35" customFormat="true" ht="16.5" hidden="false" customHeight="true" outlineLevel="0" collapsed="false">
      <c r="A9" s="550" t="s">
        <v>23</v>
      </c>
      <c r="B9" s="551" t="s">
        <v>24</v>
      </c>
      <c r="C9" s="551" t="n">
        <v>1</v>
      </c>
      <c r="D9" s="159" t="n">
        <v>11</v>
      </c>
      <c r="E9" s="551" t="n">
        <v>3</v>
      </c>
      <c r="F9" s="114" t="n">
        <v>0</v>
      </c>
      <c r="G9" s="136" t="s">
        <v>24</v>
      </c>
      <c r="H9" s="425" t="s">
        <v>24</v>
      </c>
      <c r="I9" s="85" t="n">
        <v>5</v>
      </c>
      <c r="J9" s="85" t="n">
        <v>1</v>
      </c>
      <c r="K9" s="552" t="s">
        <v>24</v>
      </c>
      <c r="L9" s="552" t="s">
        <v>24</v>
      </c>
      <c r="M9" s="552" t="s">
        <v>24</v>
      </c>
      <c r="N9" s="552" t="s">
        <v>24</v>
      </c>
      <c r="O9" s="552" t="s">
        <v>24</v>
      </c>
      <c r="P9" s="360" t="n">
        <v>1</v>
      </c>
      <c r="Q9" s="38" t="s">
        <v>25</v>
      </c>
    </row>
    <row r="10" s="35" customFormat="true" ht="16.5" hidden="false" customHeight="true" outlineLevel="0" collapsed="false">
      <c r="A10" s="550" t="s">
        <v>677</v>
      </c>
      <c r="B10" s="551" t="n">
        <v>23</v>
      </c>
      <c r="C10" s="551" t="n">
        <v>48</v>
      </c>
      <c r="D10" s="159" t="n">
        <v>288</v>
      </c>
      <c r="E10" s="551" t="n">
        <v>27</v>
      </c>
      <c r="F10" s="114" t="n">
        <v>0</v>
      </c>
      <c r="G10" s="136" t="s">
        <v>24</v>
      </c>
      <c r="H10" s="136" t="s">
        <v>24</v>
      </c>
      <c r="I10" s="85" t="s">
        <v>24</v>
      </c>
      <c r="J10" s="85" t="s">
        <v>24</v>
      </c>
      <c r="K10" s="552" t="s">
        <v>24</v>
      </c>
      <c r="L10" s="552" t="s">
        <v>24</v>
      </c>
      <c r="M10" s="552" t="s">
        <v>24</v>
      </c>
      <c r="N10" s="552" t="s">
        <v>24</v>
      </c>
      <c r="O10" s="552" t="s">
        <v>24</v>
      </c>
      <c r="P10" s="360" t="n">
        <v>10</v>
      </c>
      <c r="Q10" s="38" t="s">
        <v>27</v>
      </c>
    </row>
    <row r="11" s="35" customFormat="true" ht="16.5" hidden="false" customHeight="true" outlineLevel="0" collapsed="false">
      <c r="A11" s="550" t="s">
        <v>28</v>
      </c>
      <c r="B11" s="551" t="s">
        <v>24</v>
      </c>
      <c r="C11" s="551" t="n">
        <v>2</v>
      </c>
      <c r="D11" s="159" t="n">
        <v>13</v>
      </c>
      <c r="E11" s="551" t="n">
        <v>3</v>
      </c>
      <c r="F11" s="114" t="n">
        <v>0</v>
      </c>
      <c r="G11" s="136" t="s">
        <v>24</v>
      </c>
      <c r="H11" s="136" t="s">
        <v>24</v>
      </c>
      <c r="I11" s="85" t="n">
        <v>7</v>
      </c>
      <c r="J11" s="85" t="n">
        <v>2</v>
      </c>
      <c r="K11" s="552" t="s">
        <v>24</v>
      </c>
      <c r="L11" s="552" t="s">
        <v>24</v>
      </c>
      <c r="M11" s="552" t="s">
        <v>24</v>
      </c>
      <c r="N11" s="552" t="s">
        <v>24</v>
      </c>
      <c r="O11" s="552" t="s">
        <v>24</v>
      </c>
      <c r="P11" s="360" t="n">
        <v>1</v>
      </c>
      <c r="Q11" s="38" t="s">
        <v>29</v>
      </c>
    </row>
    <row r="12" s="35" customFormat="true" ht="16.5" hidden="false" customHeight="true" outlineLevel="0" collapsed="false">
      <c r="A12" s="550" t="s">
        <v>678</v>
      </c>
      <c r="B12" s="551" t="n">
        <v>26</v>
      </c>
      <c r="C12" s="551" t="n">
        <v>57</v>
      </c>
      <c r="D12" s="159" t="n">
        <v>335</v>
      </c>
      <c r="E12" s="551" t="n">
        <v>26</v>
      </c>
      <c r="F12" s="114" t="n">
        <v>0</v>
      </c>
      <c r="G12" s="136" t="s">
        <v>24</v>
      </c>
      <c r="H12" s="136" t="s">
        <v>24</v>
      </c>
      <c r="I12" s="85" t="n">
        <v>1</v>
      </c>
      <c r="J12" s="85" t="s">
        <v>24</v>
      </c>
      <c r="K12" s="552" t="s">
        <v>24</v>
      </c>
      <c r="L12" s="552" t="s">
        <v>24</v>
      </c>
      <c r="M12" s="552" t="s">
        <v>24</v>
      </c>
      <c r="N12" s="552" t="s">
        <v>24</v>
      </c>
      <c r="O12" s="552" t="s">
        <v>24</v>
      </c>
      <c r="P12" s="360" t="n">
        <v>10</v>
      </c>
      <c r="Q12" s="38" t="s">
        <v>31</v>
      </c>
    </row>
    <row r="13" s="35" customFormat="true" ht="16.5" hidden="false" customHeight="true" outlineLevel="0" collapsed="false">
      <c r="A13" s="550" t="s">
        <v>32</v>
      </c>
      <c r="B13" s="551" t="s">
        <v>24</v>
      </c>
      <c r="C13" s="551" t="n">
        <v>1</v>
      </c>
      <c r="D13" s="159" t="n">
        <v>10</v>
      </c>
      <c r="E13" s="551" t="n">
        <v>4</v>
      </c>
      <c r="F13" s="114" t="n">
        <v>0</v>
      </c>
      <c r="G13" s="136" t="s">
        <v>24</v>
      </c>
      <c r="H13" s="146" t="n">
        <v>1</v>
      </c>
      <c r="I13" s="85" t="n">
        <v>9</v>
      </c>
      <c r="J13" s="85" t="n">
        <v>2</v>
      </c>
      <c r="K13" s="552" t="s">
        <v>24</v>
      </c>
      <c r="L13" s="552" t="s">
        <v>24</v>
      </c>
      <c r="M13" s="552" t="s">
        <v>24</v>
      </c>
      <c r="N13" s="552" t="s">
        <v>24</v>
      </c>
      <c r="O13" s="552" t="s">
        <v>24</v>
      </c>
      <c r="P13" s="360" t="n">
        <v>1</v>
      </c>
      <c r="Q13" s="38" t="s">
        <v>33</v>
      </c>
    </row>
    <row r="14" s="35" customFormat="true" ht="16.5" hidden="false" customHeight="true" outlineLevel="0" collapsed="false">
      <c r="A14" s="550" t="s">
        <v>679</v>
      </c>
      <c r="B14" s="551" t="n">
        <v>30</v>
      </c>
      <c r="C14" s="551" t="n">
        <v>54</v>
      </c>
      <c r="D14" s="159" t="n">
        <v>374</v>
      </c>
      <c r="E14" s="551" t="n">
        <v>28</v>
      </c>
      <c r="F14" s="114" t="n">
        <v>0</v>
      </c>
      <c r="G14" s="136" t="s">
        <v>24</v>
      </c>
      <c r="H14" s="136" t="s">
        <v>24</v>
      </c>
      <c r="I14" s="85" t="n">
        <v>1</v>
      </c>
      <c r="J14" s="85" t="s">
        <v>24</v>
      </c>
      <c r="K14" s="552" t="s">
        <v>24</v>
      </c>
      <c r="L14" s="552" t="s">
        <v>24</v>
      </c>
      <c r="M14" s="552" t="s">
        <v>24</v>
      </c>
      <c r="N14" s="552" t="s">
        <v>24</v>
      </c>
      <c r="O14" s="552" t="s">
        <v>24</v>
      </c>
      <c r="P14" s="360" t="n">
        <v>13</v>
      </c>
      <c r="Q14" s="38" t="s">
        <v>35</v>
      </c>
    </row>
    <row r="15" s="35" customFormat="true" ht="16.5" hidden="false" customHeight="true" outlineLevel="0" collapsed="false">
      <c r="A15" s="550" t="s">
        <v>36</v>
      </c>
      <c r="B15" s="551" t="s">
        <v>24</v>
      </c>
      <c r="C15" s="551" t="n">
        <v>1</v>
      </c>
      <c r="D15" s="159" t="n">
        <v>8</v>
      </c>
      <c r="E15" s="551" t="n">
        <v>5</v>
      </c>
      <c r="F15" s="114" t="n">
        <v>0</v>
      </c>
      <c r="G15" s="136" t="s">
        <v>24</v>
      </c>
      <c r="H15" s="136" t="n">
        <v>1</v>
      </c>
      <c r="I15" s="85" t="n">
        <v>12</v>
      </c>
      <c r="J15" s="85" t="n">
        <v>2</v>
      </c>
      <c r="K15" s="552" t="s">
        <v>24</v>
      </c>
      <c r="L15" s="552" t="s">
        <v>24</v>
      </c>
      <c r="M15" s="552" t="s">
        <v>24</v>
      </c>
      <c r="N15" s="552" t="s">
        <v>24</v>
      </c>
      <c r="O15" s="552" t="s">
        <v>24</v>
      </c>
      <c r="P15" s="360" t="s">
        <v>24</v>
      </c>
      <c r="Q15" s="38" t="s">
        <v>37</v>
      </c>
    </row>
    <row r="16" s="35" customFormat="true" ht="16.5" hidden="false" customHeight="true" outlineLevel="0" collapsed="false">
      <c r="A16" s="39" t="s">
        <v>38</v>
      </c>
      <c r="B16" s="551" t="n">
        <v>37</v>
      </c>
      <c r="C16" s="551" t="n">
        <v>71</v>
      </c>
      <c r="D16" s="159" t="n">
        <v>425</v>
      </c>
      <c r="E16" s="551" t="n">
        <v>32</v>
      </c>
      <c r="F16" s="114" t="n">
        <v>0</v>
      </c>
      <c r="G16" s="136" t="s">
        <v>24</v>
      </c>
      <c r="H16" s="136" t="n">
        <v>1</v>
      </c>
      <c r="I16" s="85" t="n">
        <v>17</v>
      </c>
      <c r="J16" s="85" t="n">
        <v>4</v>
      </c>
      <c r="K16" s="552" t="s">
        <v>24</v>
      </c>
      <c r="L16" s="552" t="s">
        <v>24</v>
      </c>
      <c r="M16" s="552" t="s">
        <v>24</v>
      </c>
      <c r="N16" s="552" t="s">
        <v>24</v>
      </c>
      <c r="O16" s="552" t="s">
        <v>24</v>
      </c>
      <c r="P16" s="360" t="n">
        <v>14</v>
      </c>
      <c r="Q16" s="269" t="s">
        <v>38</v>
      </c>
    </row>
    <row r="17" s="55" customFormat="true" ht="16.5" hidden="false" customHeight="true" outlineLevel="0" collapsed="false">
      <c r="A17" s="189" t="s">
        <v>39</v>
      </c>
      <c r="B17" s="554" t="n">
        <v>41</v>
      </c>
      <c r="C17" s="554" t="n">
        <v>86</v>
      </c>
      <c r="D17" s="193" t="n">
        <v>450</v>
      </c>
      <c r="E17" s="554" t="n">
        <v>33</v>
      </c>
      <c r="F17" s="191" t="n">
        <v>0</v>
      </c>
      <c r="G17" s="191" t="n">
        <v>0</v>
      </c>
      <c r="H17" s="191" t="n">
        <v>1</v>
      </c>
      <c r="I17" s="191" t="n">
        <v>21</v>
      </c>
      <c r="J17" s="191" t="n">
        <v>6</v>
      </c>
      <c r="K17" s="555" t="s">
        <v>24</v>
      </c>
      <c r="L17" s="555" t="s">
        <v>24</v>
      </c>
      <c r="M17" s="555" t="s">
        <v>24</v>
      </c>
      <c r="N17" s="555" t="s">
        <v>24</v>
      </c>
      <c r="O17" s="555" t="s">
        <v>24</v>
      </c>
      <c r="P17" s="556" t="n">
        <v>16</v>
      </c>
      <c r="Q17" s="404" t="s">
        <v>39</v>
      </c>
    </row>
    <row r="18" customFormat="false" ht="11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222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</row>
    <row r="19" customFormat="false" ht="7.5" hidden="false" customHeight="true" outlineLevel="0" collapsed="false">
      <c r="M19" s="6"/>
      <c r="N19" s="6"/>
    </row>
    <row r="20" customFormat="false" ht="50.25" hidden="false" customHeight="true" outlineLevel="0" collapsed="false">
      <c r="A20" s="111" t="s">
        <v>431</v>
      </c>
      <c r="B20" s="396" t="s">
        <v>680</v>
      </c>
      <c r="C20" s="396"/>
      <c r="D20" s="9" t="s">
        <v>681</v>
      </c>
      <c r="E20" s="543" t="s">
        <v>682</v>
      </c>
      <c r="F20" s="543"/>
      <c r="G20" s="543"/>
      <c r="H20" s="543" t="s">
        <v>683</v>
      </c>
      <c r="I20" s="543"/>
      <c r="J20" s="543"/>
      <c r="K20" s="543"/>
      <c r="L20" s="543"/>
      <c r="M20" s="543"/>
      <c r="N20" s="543"/>
      <c r="O20" s="543"/>
      <c r="P20" s="12" t="s">
        <v>175</v>
      </c>
    </row>
    <row r="21" customFormat="false" ht="12.75" hidden="false" customHeight="false" outlineLevel="0" collapsed="false">
      <c r="A21" s="111"/>
      <c r="B21" s="14" t="s">
        <v>684</v>
      </c>
      <c r="C21" s="14" t="s">
        <v>685</v>
      </c>
      <c r="D21" s="557" t="s">
        <v>67</v>
      </c>
      <c r="E21" s="14" t="s">
        <v>686</v>
      </c>
      <c r="F21" s="14" t="s">
        <v>687</v>
      </c>
      <c r="G21" s="14" t="s">
        <v>688</v>
      </c>
      <c r="H21" s="558" t="s">
        <v>689</v>
      </c>
      <c r="I21" s="558" t="s">
        <v>690</v>
      </c>
      <c r="J21" s="558" t="s">
        <v>647</v>
      </c>
      <c r="K21" s="558" t="s">
        <v>691</v>
      </c>
      <c r="L21" s="558" t="s">
        <v>647</v>
      </c>
      <c r="M21" s="14" t="s">
        <v>692</v>
      </c>
      <c r="N21" s="14" t="s">
        <v>693</v>
      </c>
      <c r="O21" s="14" t="s">
        <v>647</v>
      </c>
      <c r="P21" s="12"/>
    </row>
    <row r="22" customFormat="false" ht="12.75" hidden="false" customHeight="false" outlineLevel="0" collapsed="false">
      <c r="A22" s="111"/>
      <c r="B22" s="97"/>
      <c r="C22" s="97"/>
      <c r="D22" s="97"/>
      <c r="E22" s="223" t="s">
        <v>684</v>
      </c>
      <c r="F22" s="223" t="s">
        <v>684</v>
      </c>
      <c r="G22" s="223" t="s">
        <v>684</v>
      </c>
      <c r="H22" s="559" t="s">
        <v>694</v>
      </c>
      <c r="I22" s="559" t="s">
        <v>695</v>
      </c>
      <c r="J22" s="559" t="s">
        <v>696</v>
      </c>
      <c r="K22" s="559" t="s">
        <v>697</v>
      </c>
      <c r="L22" s="559" t="s">
        <v>698</v>
      </c>
      <c r="M22" s="223" t="s">
        <v>699</v>
      </c>
      <c r="N22" s="223" t="s">
        <v>700</v>
      </c>
      <c r="O22" s="223" t="s">
        <v>701</v>
      </c>
      <c r="P22" s="12"/>
    </row>
    <row r="23" customFormat="false" ht="12.75" hidden="false" customHeight="false" outlineLevel="0" collapsed="false">
      <c r="A23" s="111"/>
      <c r="B23" s="97"/>
      <c r="C23" s="97"/>
      <c r="D23" s="97"/>
      <c r="E23" s="97"/>
      <c r="F23" s="97"/>
      <c r="G23" s="97"/>
      <c r="H23" s="560"/>
      <c r="I23" s="560"/>
      <c r="J23" s="560"/>
      <c r="K23" s="560"/>
      <c r="L23" s="560"/>
      <c r="M23" s="97"/>
      <c r="N23" s="97"/>
      <c r="O23" s="97"/>
      <c r="P23" s="12"/>
    </row>
    <row r="24" customFormat="false" ht="96" hidden="false" customHeight="false" outlineLevel="0" collapsed="false">
      <c r="A24" s="111"/>
      <c r="B24" s="561" t="s">
        <v>702</v>
      </c>
      <c r="C24" s="561" t="s">
        <v>703</v>
      </c>
      <c r="D24" s="561" t="s">
        <v>704</v>
      </c>
      <c r="E24" s="562" t="s">
        <v>705</v>
      </c>
      <c r="F24" s="562" t="s">
        <v>706</v>
      </c>
      <c r="G24" s="562" t="s">
        <v>707</v>
      </c>
      <c r="H24" s="563" t="s">
        <v>708</v>
      </c>
      <c r="I24" s="564" t="s">
        <v>709</v>
      </c>
      <c r="J24" s="565" t="s">
        <v>710</v>
      </c>
      <c r="K24" s="565" t="s">
        <v>711</v>
      </c>
      <c r="L24" s="565" t="s">
        <v>712</v>
      </c>
      <c r="M24" s="566" t="s">
        <v>713</v>
      </c>
      <c r="N24" s="566" t="s">
        <v>714</v>
      </c>
      <c r="O24" s="566" t="s">
        <v>715</v>
      </c>
      <c r="P24" s="12"/>
    </row>
    <row r="25" s="35" customFormat="true" ht="16.5" hidden="false" customHeight="true" outlineLevel="0" collapsed="false">
      <c r="A25" s="39" t="s">
        <v>81</v>
      </c>
      <c r="B25" s="531" t="s">
        <v>189</v>
      </c>
      <c r="C25" s="531" t="s">
        <v>189</v>
      </c>
      <c r="D25" s="531" t="s">
        <v>189</v>
      </c>
      <c r="E25" s="531" t="s">
        <v>189</v>
      </c>
      <c r="F25" s="531" t="s">
        <v>189</v>
      </c>
      <c r="G25" s="531" t="s">
        <v>189</v>
      </c>
      <c r="H25" s="567" t="s">
        <v>189</v>
      </c>
      <c r="I25" s="567" t="s">
        <v>189</v>
      </c>
      <c r="J25" s="567" t="s">
        <v>189</v>
      </c>
      <c r="K25" s="567" t="s">
        <v>189</v>
      </c>
      <c r="L25" s="567" t="s">
        <v>189</v>
      </c>
      <c r="M25" s="531" t="s">
        <v>189</v>
      </c>
      <c r="N25" s="531" t="s">
        <v>189</v>
      </c>
      <c r="O25" s="531" t="s">
        <v>189</v>
      </c>
      <c r="P25" s="267" t="s">
        <v>81</v>
      </c>
    </row>
    <row r="26" s="35" customFormat="true" ht="16.5" hidden="false" customHeight="true" outlineLevel="0" collapsed="false">
      <c r="A26" s="39" t="s">
        <v>82</v>
      </c>
      <c r="B26" s="531" t="s">
        <v>189</v>
      </c>
      <c r="C26" s="531" t="s">
        <v>189</v>
      </c>
      <c r="D26" s="531" t="s">
        <v>189</v>
      </c>
      <c r="E26" s="531" t="s">
        <v>189</v>
      </c>
      <c r="F26" s="531" t="s">
        <v>189</v>
      </c>
      <c r="G26" s="531" t="s">
        <v>189</v>
      </c>
      <c r="H26" s="567" t="s">
        <v>189</v>
      </c>
      <c r="I26" s="567" t="s">
        <v>189</v>
      </c>
      <c r="J26" s="567" t="s">
        <v>189</v>
      </c>
      <c r="K26" s="567" t="s">
        <v>189</v>
      </c>
      <c r="L26" s="567" t="s">
        <v>189</v>
      </c>
      <c r="M26" s="531" t="s">
        <v>189</v>
      </c>
      <c r="N26" s="531" t="s">
        <v>189</v>
      </c>
      <c r="O26" s="531" t="s">
        <v>189</v>
      </c>
      <c r="P26" s="267" t="s">
        <v>82</v>
      </c>
    </row>
    <row r="27" s="35" customFormat="true" ht="16.5" hidden="false" customHeight="true" outlineLevel="0" collapsed="false">
      <c r="A27" s="39" t="s">
        <v>83</v>
      </c>
      <c r="B27" s="531" t="s">
        <v>189</v>
      </c>
      <c r="C27" s="531" t="s">
        <v>189</v>
      </c>
      <c r="D27" s="531" t="s">
        <v>189</v>
      </c>
      <c r="E27" s="531" t="s">
        <v>189</v>
      </c>
      <c r="F27" s="531" t="s">
        <v>189</v>
      </c>
      <c r="G27" s="531" t="s">
        <v>189</v>
      </c>
      <c r="H27" s="567" t="s">
        <v>189</v>
      </c>
      <c r="I27" s="567" t="s">
        <v>189</v>
      </c>
      <c r="J27" s="567" t="s">
        <v>189</v>
      </c>
      <c r="K27" s="567" t="s">
        <v>189</v>
      </c>
      <c r="L27" s="567" t="s">
        <v>189</v>
      </c>
      <c r="M27" s="531" t="s">
        <v>189</v>
      </c>
      <c r="N27" s="531"/>
      <c r="O27" s="531" t="s">
        <v>189</v>
      </c>
      <c r="P27" s="267" t="s">
        <v>83</v>
      </c>
    </row>
    <row r="28" s="35" customFormat="true" ht="16.5" hidden="false" customHeight="true" outlineLevel="0" collapsed="false">
      <c r="A28" s="39" t="s">
        <v>84</v>
      </c>
      <c r="B28" s="531" t="s">
        <v>189</v>
      </c>
      <c r="C28" s="531" t="s">
        <v>189</v>
      </c>
      <c r="D28" s="531" t="s">
        <v>189</v>
      </c>
      <c r="E28" s="531" t="s">
        <v>189</v>
      </c>
      <c r="F28" s="531" t="s">
        <v>189</v>
      </c>
      <c r="G28" s="531" t="s">
        <v>189</v>
      </c>
      <c r="H28" s="567" t="s">
        <v>189</v>
      </c>
      <c r="I28" s="567" t="s">
        <v>189</v>
      </c>
      <c r="J28" s="567" t="s">
        <v>189</v>
      </c>
      <c r="K28" s="567" t="s">
        <v>189</v>
      </c>
      <c r="L28" s="567" t="s">
        <v>189</v>
      </c>
      <c r="M28" s="531" t="s">
        <v>189</v>
      </c>
      <c r="N28" s="531" t="s">
        <v>189</v>
      </c>
      <c r="O28" s="531" t="s">
        <v>189</v>
      </c>
      <c r="P28" s="267" t="s">
        <v>84</v>
      </c>
    </row>
    <row r="29" s="35" customFormat="true" ht="16.5" hidden="false" customHeight="true" outlineLevel="0" collapsed="false">
      <c r="A29" s="39" t="s">
        <v>38</v>
      </c>
      <c r="B29" s="531" t="s">
        <v>189</v>
      </c>
      <c r="C29" s="531" t="s">
        <v>189</v>
      </c>
      <c r="D29" s="531" t="s">
        <v>189</v>
      </c>
      <c r="E29" s="531" t="s">
        <v>189</v>
      </c>
      <c r="F29" s="531" t="s">
        <v>189</v>
      </c>
      <c r="G29" s="531" t="s">
        <v>189</v>
      </c>
      <c r="H29" s="567" t="s">
        <v>189</v>
      </c>
      <c r="I29" s="567" t="s">
        <v>189</v>
      </c>
      <c r="J29" s="567" t="s">
        <v>189</v>
      </c>
      <c r="K29" s="567" t="s">
        <v>189</v>
      </c>
      <c r="L29" s="567" t="s">
        <v>189</v>
      </c>
      <c r="M29" s="531" t="s">
        <v>189</v>
      </c>
      <c r="N29" s="531" t="s">
        <v>189</v>
      </c>
      <c r="O29" s="531" t="s">
        <v>189</v>
      </c>
      <c r="P29" s="267" t="s">
        <v>38</v>
      </c>
    </row>
    <row r="30" s="35" customFormat="true" ht="16.5" hidden="false" customHeight="true" outlineLevel="0" collapsed="false">
      <c r="A30" s="189" t="s">
        <v>39</v>
      </c>
      <c r="B30" s="191" t="n">
        <v>0</v>
      </c>
      <c r="C30" s="191" t="n">
        <v>4</v>
      </c>
      <c r="D30" s="191" t="n">
        <v>4</v>
      </c>
      <c r="E30" s="191" t="n">
        <v>0</v>
      </c>
      <c r="F30" s="191" t="n">
        <v>2</v>
      </c>
      <c r="G30" s="191" t="n">
        <v>2</v>
      </c>
      <c r="H30" s="191" t="n">
        <v>5</v>
      </c>
      <c r="I30" s="191" t="n">
        <v>0</v>
      </c>
      <c r="J30" s="191" t="n">
        <v>9</v>
      </c>
      <c r="K30" s="191" t="n">
        <v>0</v>
      </c>
      <c r="L30" s="191" t="n">
        <v>2</v>
      </c>
      <c r="M30" s="191" t="n">
        <v>0</v>
      </c>
      <c r="N30" s="191" t="n">
        <v>0</v>
      </c>
      <c r="O30" s="191" t="n">
        <v>0</v>
      </c>
      <c r="P30" s="404" t="s">
        <v>39</v>
      </c>
    </row>
    <row r="31" customFormat="false" ht="12.75" hidden="false" customHeight="false" outlineLevel="0" collapsed="false">
      <c r="A31" s="568" t="s">
        <v>716</v>
      </c>
      <c r="P31" s="152" t="s">
        <v>717</v>
      </c>
    </row>
    <row r="32" customFormat="false" ht="18.75" hidden="false" customHeight="false" outlineLevel="0" collapsed="false">
      <c r="E32" s="74"/>
    </row>
  </sheetData>
  <mergeCells count="15">
    <mergeCell ref="A1:Q1"/>
    <mergeCell ref="A3:A7"/>
    <mergeCell ref="B3:D3"/>
    <mergeCell ref="E3:I3"/>
    <mergeCell ref="J3:P3"/>
    <mergeCell ref="Q3:Q7"/>
    <mergeCell ref="E4:H4"/>
    <mergeCell ref="K4:L4"/>
    <mergeCell ref="E5:H5"/>
    <mergeCell ref="K5:L5"/>
    <mergeCell ref="A20:A24"/>
    <mergeCell ref="B20:C20"/>
    <mergeCell ref="E20:G20"/>
    <mergeCell ref="H20:O20"/>
    <mergeCell ref="P20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7.7"/>
    <col collapsed="false" customWidth="true" hidden="false" outlineLevel="0" max="7" min="5" style="1" width="17.85"/>
    <col collapsed="false" customWidth="true" hidden="false" outlineLevel="0" max="8" min="8" style="1" width="12.42"/>
    <col collapsed="false" customWidth="true" hidden="false" outlineLevel="0" max="12" min="9" style="1" width="13.99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4" t="s">
        <v>718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719</v>
      </c>
      <c r="B2" s="5"/>
      <c r="C2" s="107"/>
      <c r="D2" s="107"/>
      <c r="E2" s="107"/>
      <c r="F2" s="107"/>
      <c r="H2" s="110" t="s">
        <v>720</v>
      </c>
    </row>
    <row r="3" customFormat="false" ht="18" hidden="false" customHeight="true" outlineLevel="0" collapsed="false">
      <c r="A3" s="111" t="s">
        <v>4</v>
      </c>
      <c r="B3" s="14" t="s">
        <v>721</v>
      </c>
      <c r="C3" s="14"/>
      <c r="D3" s="14"/>
      <c r="E3" s="14" t="s">
        <v>722</v>
      </c>
      <c r="F3" s="14"/>
      <c r="G3" s="14"/>
      <c r="H3" s="79" t="s">
        <v>74</v>
      </c>
    </row>
    <row r="4" customFormat="false" ht="18" hidden="false" customHeight="true" outlineLevel="0" collapsed="false">
      <c r="A4" s="111"/>
      <c r="B4" s="97" t="s">
        <v>723</v>
      </c>
      <c r="C4" s="97"/>
      <c r="D4" s="97"/>
      <c r="E4" s="97" t="s">
        <v>724</v>
      </c>
      <c r="F4" s="97"/>
      <c r="G4" s="97"/>
      <c r="H4" s="79"/>
    </row>
    <row r="5" customFormat="false" ht="18" hidden="false" customHeight="true" outlineLevel="0" collapsed="false">
      <c r="A5" s="111"/>
      <c r="B5" s="14" t="s">
        <v>97</v>
      </c>
      <c r="C5" s="14" t="s">
        <v>725</v>
      </c>
      <c r="D5" s="14" t="s">
        <v>726</v>
      </c>
      <c r="E5" s="14" t="s">
        <v>97</v>
      </c>
      <c r="F5" s="14" t="s">
        <v>727</v>
      </c>
      <c r="G5" s="14" t="s">
        <v>728</v>
      </c>
      <c r="H5" s="79"/>
    </row>
    <row r="6" customFormat="false" ht="18" hidden="false" customHeight="true" outlineLevel="0" collapsed="false">
      <c r="A6" s="111"/>
      <c r="B6" s="225" t="s">
        <v>105</v>
      </c>
      <c r="C6" s="83" t="s">
        <v>665</v>
      </c>
      <c r="D6" s="83" t="s">
        <v>729</v>
      </c>
      <c r="E6" s="225" t="s">
        <v>105</v>
      </c>
      <c r="F6" s="83" t="s">
        <v>730</v>
      </c>
      <c r="G6" s="83" t="s">
        <v>731</v>
      </c>
      <c r="H6" s="79"/>
    </row>
    <row r="7" s="35" customFormat="true" ht="15.75" hidden="false" customHeight="true" outlineLevel="0" collapsed="false">
      <c r="A7" s="26" t="s">
        <v>81</v>
      </c>
      <c r="B7" s="102" t="n">
        <v>4197574</v>
      </c>
      <c r="C7" s="98" t="n">
        <v>3907524</v>
      </c>
      <c r="D7" s="98" t="n">
        <v>290050</v>
      </c>
      <c r="E7" s="102" t="n">
        <v>1495405</v>
      </c>
      <c r="F7" s="98" t="n">
        <v>1091651</v>
      </c>
      <c r="G7" s="569" t="n">
        <v>403754</v>
      </c>
      <c r="H7" s="85" t="s">
        <v>81</v>
      </c>
    </row>
    <row r="8" s="35" customFormat="true" ht="15.75" hidden="false" customHeight="true" outlineLevel="0" collapsed="false">
      <c r="A8" s="26" t="s">
        <v>82</v>
      </c>
      <c r="B8" s="102" t="n">
        <v>4515515</v>
      </c>
      <c r="C8" s="98" t="n">
        <v>4226019</v>
      </c>
      <c r="D8" s="98" t="n">
        <v>289496</v>
      </c>
      <c r="E8" s="102" t="n">
        <v>1526556</v>
      </c>
      <c r="F8" s="98" t="n">
        <v>1152503</v>
      </c>
      <c r="G8" s="569" t="n">
        <v>374053</v>
      </c>
      <c r="H8" s="85" t="s">
        <v>82</v>
      </c>
    </row>
    <row r="9" s="35" customFormat="true" ht="15.75" hidden="false" customHeight="true" outlineLevel="0" collapsed="false">
      <c r="A9" s="26" t="s">
        <v>83</v>
      </c>
      <c r="B9" s="102" t="n">
        <v>4913390</v>
      </c>
      <c r="C9" s="98" t="n">
        <v>4692373</v>
      </c>
      <c r="D9" s="98" t="n">
        <v>221017</v>
      </c>
      <c r="E9" s="102" t="n">
        <v>1566128</v>
      </c>
      <c r="F9" s="98" t="n">
        <v>1307242</v>
      </c>
      <c r="G9" s="569" t="n">
        <v>258886</v>
      </c>
      <c r="H9" s="85" t="s">
        <v>83</v>
      </c>
    </row>
    <row r="10" s="35" customFormat="true" ht="15.75" hidden="false" customHeight="true" outlineLevel="0" collapsed="false">
      <c r="A10" s="26" t="s">
        <v>84</v>
      </c>
      <c r="B10" s="102" t="n">
        <v>4932512</v>
      </c>
      <c r="C10" s="98" t="n">
        <v>4603297</v>
      </c>
      <c r="D10" s="98" t="n">
        <v>329215</v>
      </c>
      <c r="E10" s="102" t="n">
        <v>1678748</v>
      </c>
      <c r="F10" s="98" t="n">
        <v>1307955</v>
      </c>
      <c r="G10" s="569" t="n">
        <v>370793</v>
      </c>
      <c r="H10" s="85" t="s">
        <v>84</v>
      </c>
    </row>
    <row r="11" s="35" customFormat="true" ht="15.75" hidden="false" customHeight="true" outlineLevel="0" collapsed="false">
      <c r="A11" s="26" t="s">
        <v>38</v>
      </c>
      <c r="B11" s="102" t="n">
        <v>5020275</v>
      </c>
      <c r="C11" s="98" t="n">
        <v>4641552</v>
      </c>
      <c r="D11" s="98" t="n">
        <v>378723</v>
      </c>
      <c r="E11" s="102" t="n">
        <v>1720166</v>
      </c>
      <c r="F11" s="98" t="n">
        <v>1303061</v>
      </c>
      <c r="G11" s="569" t="n">
        <v>417105</v>
      </c>
      <c r="H11" s="85" t="s">
        <v>38</v>
      </c>
    </row>
    <row r="12" s="55" customFormat="true" ht="15.75" hidden="false" customHeight="true" outlineLevel="0" collapsed="false">
      <c r="A12" s="45" t="s">
        <v>39</v>
      </c>
      <c r="B12" s="100" t="n">
        <f aca="false">SUM(B13:B24)</f>
        <v>5312998</v>
      </c>
      <c r="C12" s="100" t="n">
        <f aca="false">SUM(C13:C24)</f>
        <v>4852638</v>
      </c>
      <c r="D12" s="100" t="n">
        <f aca="false">SUM(D13:D24)</f>
        <v>460360</v>
      </c>
      <c r="E12" s="100" t="n">
        <f aca="false">SUM(E13:E24)</f>
        <v>1846820</v>
      </c>
      <c r="F12" s="100" t="n">
        <f aca="false">SUM(F13:F24)</f>
        <v>1345984</v>
      </c>
      <c r="G12" s="100" t="n">
        <f aca="false">SUM(G13:G24)</f>
        <v>500835</v>
      </c>
      <c r="H12" s="88" t="s">
        <v>39</v>
      </c>
    </row>
    <row r="13" s="35" customFormat="true" ht="15.75" hidden="false" customHeight="true" outlineLevel="0" collapsed="false">
      <c r="A13" s="39" t="s">
        <v>40</v>
      </c>
      <c r="B13" s="102" t="n">
        <v>370841</v>
      </c>
      <c r="C13" s="102" t="n">
        <v>350289</v>
      </c>
      <c r="D13" s="102" t="n">
        <v>20552</v>
      </c>
      <c r="E13" s="102" t="n">
        <v>119975</v>
      </c>
      <c r="F13" s="102" t="n">
        <v>97441</v>
      </c>
      <c r="G13" s="102" t="n">
        <v>22534</v>
      </c>
      <c r="H13" s="59" t="s">
        <v>41</v>
      </c>
    </row>
    <row r="14" s="35" customFormat="true" ht="15.75" hidden="false" customHeight="true" outlineLevel="0" collapsed="false">
      <c r="A14" s="39" t="s">
        <v>42</v>
      </c>
      <c r="B14" s="102" t="n">
        <v>344474</v>
      </c>
      <c r="C14" s="102" t="n">
        <v>320882</v>
      </c>
      <c r="D14" s="102" t="n">
        <v>23592</v>
      </c>
      <c r="E14" s="102" t="n">
        <v>119404</v>
      </c>
      <c r="F14" s="102" t="n">
        <v>93725</v>
      </c>
      <c r="G14" s="102" t="n">
        <v>25679</v>
      </c>
      <c r="H14" s="59" t="s">
        <v>43</v>
      </c>
    </row>
    <row r="15" s="35" customFormat="true" ht="15.75" hidden="false" customHeight="true" outlineLevel="0" collapsed="false">
      <c r="A15" s="39" t="s">
        <v>44</v>
      </c>
      <c r="B15" s="102" t="n">
        <v>398048</v>
      </c>
      <c r="C15" s="102" t="n">
        <v>368928</v>
      </c>
      <c r="D15" s="102" t="n">
        <v>29120</v>
      </c>
      <c r="E15" s="102" t="n">
        <v>135917</v>
      </c>
      <c r="F15" s="102" t="n">
        <v>100809</v>
      </c>
      <c r="G15" s="102" t="n">
        <v>35108</v>
      </c>
      <c r="H15" s="59" t="s">
        <v>45</v>
      </c>
    </row>
    <row r="16" s="35" customFormat="true" ht="15.75" hidden="false" customHeight="true" outlineLevel="0" collapsed="false">
      <c r="A16" s="39" t="s">
        <v>46</v>
      </c>
      <c r="B16" s="102" t="n">
        <v>520738</v>
      </c>
      <c r="C16" s="102" t="n">
        <v>480168</v>
      </c>
      <c r="D16" s="102" t="n">
        <v>40570</v>
      </c>
      <c r="E16" s="102" t="n">
        <v>173703</v>
      </c>
      <c r="F16" s="102" t="n">
        <v>130823</v>
      </c>
      <c r="G16" s="102" t="n">
        <v>42880</v>
      </c>
      <c r="H16" s="59" t="s">
        <v>47</v>
      </c>
    </row>
    <row r="17" s="35" customFormat="true" ht="15.75" hidden="false" customHeight="true" outlineLevel="0" collapsed="false">
      <c r="A17" s="39" t="s">
        <v>48</v>
      </c>
      <c r="B17" s="102" t="n">
        <v>524748</v>
      </c>
      <c r="C17" s="102" t="n">
        <v>481566</v>
      </c>
      <c r="D17" s="102" t="n">
        <v>43182</v>
      </c>
      <c r="E17" s="102" t="n">
        <v>176984</v>
      </c>
      <c r="F17" s="102" t="n">
        <v>128847</v>
      </c>
      <c r="G17" s="102" t="n">
        <v>48137</v>
      </c>
      <c r="H17" s="59" t="s">
        <v>162</v>
      </c>
    </row>
    <row r="18" s="35" customFormat="true" ht="15.75" hidden="false" customHeight="true" outlineLevel="0" collapsed="false">
      <c r="A18" s="39" t="s">
        <v>50</v>
      </c>
      <c r="B18" s="102" t="n">
        <v>422322</v>
      </c>
      <c r="C18" s="102" t="n">
        <v>384277</v>
      </c>
      <c r="D18" s="102" t="n">
        <v>38045</v>
      </c>
      <c r="E18" s="102" t="n">
        <v>148971</v>
      </c>
      <c r="F18" s="102" t="n">
        <v>105146</v>
      </c>
      <c r="G18" s="102" t="n">
        <v>43825</v>
      </c>
      <c r="H18" s="59" t="s">
        <v>51</v>
      </c>
    </row>
    <row r="19" s="35" customFormat="true" ht="15.75" hidden="false" customHeight="true" outlineLevel="0" collapsed="false">
      <c r="A19" s="39" t="s">
        <v>52</v>
      </c>
      <c r="B19" s="102" t="n">
        <v>453418</v>
      </c>
      <c r="C19" s="102" t="n">
        <v>409356</v>
      </c>
      <c r="D19" s="102" t="n">
        <v>44062</v>
      </c>
      <c r="E19" s="102" t="n">
        <v>161891</v>
      </c>
      <c r="F19" s="102" t="n">
        <v>117080</v>
      </c>
      <c r="G19" s="102" t="n">
        <v>44811</v>
      </c>
      <c r="H19" s="59" t="s">
        <v>53</v>
      </c>
    </row>
    <row r="20" s="35" customFormat="true" ht="15.75" hidden="false" customHeight="true" outlineLevel="0" collapsed="false">
      <c r="A20" s="39" t="s">
        <v>54</v>
      </c>
      <c r="B20" s="102" t="n">
        <v>555881</v>
      </c>
      <c r="C20" s="102" t="n">
        <v>506896</v>
      </c>
      <c r="D20" s="102" t="n">
        <v>48985</v>
      </c>
      <c r="E20" s="102" t="n">
        <v>195247</v>
      </c>
      <c r="F20" s="102" t="n">
        <v>142999</v>
      </c>
      <c r="G20" s="102" t="n">
        <v>52248</v>
      </c>
      <c r="H20" s="59" t="s">
        <v>55</v>
      </c>
    </row>
    <row r="21" s="35" customFormat="true" ht="15.75" hidden="false" customHeight="true" outlineLevel="0" collapsed="false">
      <c r="A21" s="39" t="s">
        <v>56</v>
      </c>
      <c r="B21" s="102" t="n">
        <v>394766</v>
      </c>
      <c r="C21" s="102" t="n">
        <v>352343</v>
      </c>
      <c r="D21" s="102" t="n">
        <v>42423</v>
      </c>
      <c r="E21" s="102" t="n">
        <v>143095</v>
      </c>
      <c r="F21" s="102" t="n">
        <v>96358</v>
      </c>
      <c r="G21" s="102" t="n">
        <v>46737</v>
      </c>
      <c r="H21" s="59" t="s">
        <v>57</v>
      </c>
    </row>
    <row r="22" s="35" customFormat="true" ht="15.75" hidden="false" customHeight="true" outlineLevel="0" collapsed="false">
      <c r="A22" s="39" t="s">
        <v>58</v>
      </c>
      <c r="B22" s="102" t="n">
        <v>493356</v>
      </c>
      <c r="C22" s="102" t="n">
        <v>442494</v>
      </c>
      <c r="D22" s="102" t="n">
        <v>50862</v>
      </c>
      <c r="E22" s="102" t="n">
        <v>172551</v>
      </c>
      <c r="F22" s="102" t="n">
        <v>121423</v>
      </c>
      <c r="G22" s="102" t="n">
        <v>51128</v>
      </c>
      <c r="H22" s="59" t="s">
        <v>59</v>
      </c>
    </row>
    <row r="23" s="35" customFormat="true" ht="15.75" hidden="false" customHeight="true" outlineLevel="0" collapsed="false">
      <c r="A23" s="39" t="s">
        <v>60</v>
      </c>
      <c r="B23" s="102" t="n">
        <v>437428</v>
      </c>
      <c r="C23" s="102" t="n">
        <v>394118</v>
      </c>
      <c r="D23" s="102" t="n">
        <v>43310</v>
      </c>
      <c r="E23" s="102" t="n">
        <v>159012</v>
      </c>
      <c r="F23" s="102" t="n">
        <v>108795</v>
      </c>
      <c r="G23" s="102" t="n">
        <v>50217</v>
      </c>
      <c r="H23" s="59" t="s">
        <v>61</v>
      </c>
    </row>
    <row r="24" s="35" customFormat="true" ht="15.75" hidden="false" customHeight="true" outlineLevel="0" collapsed="false">
      <c r="A24" s="65" t="s">
        <v>62</v>
      </c>
      <c r="B24" s="103" t="n">
        <v>396978</v>
      </c>
      <c r="C24" s="103" t="n">
        <v>361321</v>
      </c>
      <c r="D24" s="103" t="n">
        <v>35657</v>
      </c>
      <c r="E24" s="103" t="n">
        <v>140070</v>
      </c>
      <c r="F24" s="103" t="n">
        <v>102538</v>
      </c>
      <c r="G24" s="103" t="n">
        <v>37531</v>
      </c>
      <c r="H24" s="72" t="s">
        <v>63</v>
      </c>
    </row>
    <row r="25" s="571" customFormat="true" ht="12" hidden="false" customHeight="false" outlineLevel="0" collapsed="false">
      <c r="A25" s="570" t="s">
        <v>732</v>
      </c>
      <c r="H25" s="572" t="s">
        <v>733</v>
      </c>
    </row>
    <row r="26" customFormat="false" ht="12.75" hidden="false" customHeight="false" outlineLevel="0" collapsed="false">
      <c r="A26" s="73" t="s">
        <v>734</v>
      </c>
    </row>
    <row r="27" customFormat="false" ht="12.75" hidden="false" customHeight="false" outlineLevel="0" collapsed="false">
      <c r="A27" s="1" t="s">
        <v>735</v>
      </c>
    </row>
    <row r="28" customFormat="false" ht="12.75" hidden="false" customHeight="false" outlineLevel="0" collapsed="false">
      <c r="A28" s="1" t="s">
        <v>736</v>
      </c>
    </row>
  </sheetData>
  <mergeCells count="7">
    <mergeCell ref="A1:H1"/>
    <mergeCell ref="A3:A6"/>
    <mergeCell ref="B3:D3"/>
    <mergeCell ref="E3:G3"/>
    <mergeCell ref="H3:H6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1.56"/>
    <col collapsed="false" customWidth="true" hidden="false" outlineLevel="0" max="11" min="9" style="1" width="10.71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7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76" t="s">
        <v>738</v>
      </c>
      <c r="B2" s="76"/>
      <c r="C2" s="107"/>
      <c r="D2" s="107"/>
      <c r="E2" s="107"/>
      <c r="F2" s="107"/>
      <c r="G2" s="107"/>
      <c r="H2" s="107"/>
      <c r="I2" s="107"/>
      <c r="J2" s="107"/>
      <c r="K2" s="77" t="s">
        <v>739</v>
      </c>
      <c r="L2" s="77"/>
    </row>
    <row r="3" customFormat="false" ht="39.95" hidden="false" customHeight="true" outlineLevel="0" collapsed="false">
      <c r="A3" s="111" t="s">
        <v>431</v>
      </c>
      <c r="B3" s="14" t="s">
        <v>97</v>
      </c>
      <c r="C3" s="14" t="s">
        <v>740</v>
      </c>
      <c r="D3" s="14" t="s">
        <v>741</v>
      </c>
      <c r="E3" s="14" t="s">
        <v>742</v>
      </c>
      <c r="F3" s="14" t="s">
        <v>743</v>
      </c>
      <c r="G3" s="14" t="s">
        <v>744</v>
      </c>
      <c r="H3" s="14" t="s">
        <v>745</v>
      </c>
      <c r="I3" s="14" t="s">
        <v>746</v>
      </c>
      <c r="J3" s="14" t="s">
        <v>747</v>
      </c>
      <c r="K3" s="14" t="s">
        <v>610</v>
      </c>
      <c r="L3" s="181" t="s">
        <v>175</v>
      </c>
    </row>
    <row r="4" customFormat="false" ht="39.95" hidden="false" customHeight="true" outlineLevel="0" collapsed="false">
      <c r="A4" s="111"/>
      <c r="B4" s="97"/>
      <c r="C4" s="97" t="s">
        <v>748</v>
      </c>
      <c r="D4" s="353"/>
      <c r="E4" s="353"/>
      <c r="F4" s="353"/>
      <c r="G4" s="353"/>
      <c r="H4" s="353"/>
      <c r="I4" s="353"/>
      <c r="J4" s="353"/>
      <c r="K4" s="353"/>
      <c r="L4" s="181"/>
    </row>
    <row r="5" customFormat="false" ht="39.95" hidden="false" customHeight="true" outlineLevel="0" collapsed="false">
      <c r="A5" s="111"/>
      <c r="B5" s="83" t="s">
        <v>105</v>
      </c>
      <c r="C5" s="83" t="s">
        <v>664</v>
      </c>
      <c r="D5" s="83" t="s">
        <v>749</v>
      </c>
      <c r="E5" s="83" t="s">
        <v>750</v>
      </c>
      <c r="F5" s="83" t="s">
        <v>751</v>
      </c>
      <c r="G5" s="83" t="s">
        <v>752</v>
      </c>
      <c r="H5" s="83" t="s">
        <v>753</v>
      </c>
      <c r="I5" s="83" t="s">
        <v>754</v>
      </c>
      <c r="J5" s="83" t="s">
        <v>755</v>
      </c>
      <c r="K5" s="83" t="s">
        <v>445</v>
      </c>
      <c r="L5" s="181"/>
    </row>
    <row r="6" s="35" customFormat="true" ht="48" hidden="false" customHeight="true" outlineLevel="0" collapsed="false">
      <c r="A6" s="26" t="s">
        <v>81</v>
      </c>
      <c r="B6" s="32" t="n">
        <v>290050</v>
      </c>
      <c r="C6" s="98" t="n">
        <v>10501</v>
      </c>
      <c r="D6" s="64" t="n">
        <v>10935</v>
      </c>
      <c r="E6" s="64" t="n">
        <v>147525</v>
      </c>
      <c r="F6" s="64" t="n">
        <v>71650</v>
      </c>
      <c r="G6" s="98" t="n">
        <v>358</v>
      </c>
      <c r="H6" s="64" t="n">
        <v>20329</v>
      </c>
      <c r="I6" s="64" t="n">
        <v>710</v>
      </c>
      <c r="J6" s="64" t="n">
        <v>2414</v>
      </c>
      <c r="K6" s="206" t="n">
        <v>25628</v>
      </c>
      <c r="L6" s="85" t="s">
        <v>81</v>
      </c>
    </row>
    <row r="7" s="35" customFormat="true" ht="48" hidden="false" customHeight="true" outlineLevel="0" collapsed="false">
      <c r="A7" s="26" t="s">
        <v>82</v>
      </c>
      <c r="B7" s="32" t="n">
        <v>289496</v>
      </c>
      <c r="C7" s="98" t="n">
        <v>6659</v>
      </c>
      <c r="D7" s="64" t="n">
        <v>12005</v>
      </c>
      <c r="E7" s="64" t="n">
        <v>134120</v>
      </c>
      <c r="F7" s="64" t="n">
        <v>92805</v>
      </c>
      <c r="G7" s="98" t="n">
        <v>1030</v>
      </c>
      <c r="H7" s="64" t="n">
        <v>7838</v>
      </c>
      <c r="I7" s="64" t="n">
        <v>1764</v>
      </c>
      <c r="J7" s="64" t="n">
        <v>940</v>
      </c>
      <c r="K7" s="206" t="n">
        <v>32335</v>
      </c>
      <c r="L7" s="85" t="s">
        <v>82</v>
      </c>
    </row>
    <row r="8" s="35" customFormat="true" ht="48" hidden="false" customHeight="true" outlineLevel="0" collapsed="false">
      <c r="A8" s="26" t="s">
        <v>83</v>
      </c>
      <c r="B8" s="32" t="n">
        <v>221017</v>
      </c>
      <c r="C8" s="98" t="n">
        <v>2858</v>
      </c>
      <c r="D8" s="64" t="n">
        <v>10753</v>
      </c>
      <c r="E8" s="64" t="n">
        <v>98950</v>
      </c>
      <c r="F8" s="64" t="n">
        <v>69671</v>
      </c>
      <c r="G8" s="98" t="n">
        <v>379</v>
      </c>
      <c r="H8" s="64" t="n">
        <v>5173</v>
      </c>
      <c r="I8" s="64" t="n">
        <v>552</v>
      </c>
      <c r="J8" s="64" t="n">
        <v>9893</v>
      </c>
      <c r="K8" s="206" t="n">
        <v>22788</v>
      </c>
      <c r="L8" s="85" t="s">
        <v>83</v>
      </c>
    </row>
    <row r="9" s="35" customFormat="true" ht="48" hidden="false" customHeight="true" outlineLevel="0" collapsed="false">
      <c r="A9" s="26" t="s">
        <v>84</v>
      </c>
      <c r="B9" s="32" t="n">
        <v>329215</v>
      </c>
      <c r="C9" s="98" t="n">
        <v>4149</v>
      </c>
      <c r="D9" s="64" t="n">
        <v>17518</v>
      </c>
      <c r="E9" s="64" t="n">
        <v>136202</v>
      </c>
      <c r="F9" s="64" t="n">
        <v>101236</v>
      </c>
      <c r="G9" s="98" t="n">
        <v>613</v>
      </c>
      <c r="H9" s="64" t="n">
        <v>7609</v>
      </c>
      <c r="I9" s="64" t="n">
        <v>800</v>
      </c>
      <c r="J9" s="64" t="n">
        <v>21435</v>
      </c>
      <c r="K9" s="206" t="n">
        <v>39653</v>
      </c>
      <c r="L9" s="85" t="s">
        <v>84</v>
      </c>
    </row>
    <row r="10" s="35" customFormat="true" ht="48" hidden="false" customHeight="true" outlineLevel="0" collapsed="false">
      <c r="A10" s="26" t="s">
        <v>38</v>
      </c>
      <c r="B10" s="32" t="n">
        <v>378723</v>
      </c>
      <c r="C10" s="98" t="n">
        <v>5058</v>
      </c>
      <c r="D10" s="64" t="n">
        <v>18528</v>
      </c>
      <c r="E10" s="64" t="n">
        <v>149361</v>
      </c>
      <c r="F10" s="64" t="n">
        <v>115199</v>
      </c>
      <c r="G10" s="98" t="n">
        <v>729</v>
      </c>
      <c r="H10" s="64" t="n">
        <v>8582</v>
      </c>
      <c r="I10" s="64" t="n">
        <v>1140</v>
      </c>
      <c r="J10" s="64" t="n">
        <v>39552</v>
      </c>
      <c r="K10" s="206" t="n">
        <v>40574</v>
      </c>
      <c r="L10" s="85" t="s">
        <v>38</v>
      </c>
    </row>
    <row r="11" s="55" customFormat="true" ht="48" hidden="false" customHeight="true" outlineLevel="0" collapsed="false">
      <c r="A11" s="189" t="s">
        <v>39</v>
      </c>
      <c r="B11" s="573" t="n">
        <f aca="false">SUM(C11:K11)</f>
        <v>460360</v>
      </c>
      <c r="C11" s="574" t="n">
        <v>5283</v>
      </c>
      <c r="D11" s="573" t="n">
        <v>19329</v>
      </c>
      <c r="E11" s="573" t="n">
        <v>177885</v>
      </c>
      <c r="F11" s="573" t="n">
        <v>142912</v>
      </c>
      <c r="G11" s="574" t="n">
        <v>910</v>
      </c>
      <c r="H11" s="573" t="n">
        <v>8376</v>
      </c>
      <c r="I11" s="573" t="n">
        <v>1128</v>
      </c>
      <c r="J11" s="573" t="n">
        <v>57358</v>
      </c>
      <c r="K11" s="573" t="n">
        <v>47179</v>
      </c>
      <c r="L11" s="575" t="s">
        <v>39</v>
      </c>
    </row>
    <row r="12" s="1" customFormat="true" ht="12.75" hidden="false" customHeight="false" outlineLevel="0" collapsed="false">
      <c r="A12" s="568" t="s">
        <v>756</v>
      </c>
      <c r="L12" s="152" t="s">
        <v>733</v>
      </c>
    </row>
    <row r="13" s="1" customFormat="true" ht="14.25" hidden="false" customHeight="true" outlineLevel="0" collapsed="false">
      <c r="A13" s="73" t="s">
        <v>757</v>
      </c>
    </row>
  </sheetData>
  <mergeCells count="5">
    <mergeCell ref="A1:L1"/>
    <mergeCell ref="A2:B2"/>
    <mergeCell ref="K2:L2"/>
    <mergeCell ref="A3:A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20.7"/>
    <col collapsed="false" customWidth="true" hidden="false" outlineLevel="0" max="7" min="7" style="1" width="14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198" t="s">
        <v>758</v>
      </c>
      <c r="B1" s="198"/>
      <c r="C1" s="198"/>
      <c r="D1" s="198"/>
      <c r="E1" s="198"/>
      <c r="F1" s="198"/>
      <c r="G1" s="198"/>
    </row>
    <row r="2" customFormat="false" ht="18" hidden="false" customHeight="true" outlineLevel="0" collapsed="false">
      <c r="A2" s="107" t="s">
        <v>738</v>
      </c>
      <c r="B2" s="107"/>
      <c r="C2" s="107"/>
      <c r="D2" s="107"/>
      <c r="E2" s="107"/>
      <c r="F2" s="107"/>
      <c r="G2" s="576" t="s">
        <v>759</v>
      </c>
    </row>
    <row r="3" customFormat="false" ht="21" hidden="false" customHeight="true" outlineLevel="0" collapsed="false">
      <c r="A3" s="111" t="s">
        <v>4</v>
      </c>
      <c r="B3" s="14" t="s">
        <v>457</v>
      </c>
      <c r="C3" s="14" t="s">
        <v>760</v>
      </c>
      <c r="D3" s="14"/>
      <c r="E3" s="14" t="s">
        <v>761</v>
      </c>
      <c r="F3" s="14"/>
      <c r="G3" s="181" t="s">
        <v>11</v>
      </c>
    </row>
    <row r="4" customFormat="false" ht="21" hidden="false" customHeight="true" outlineLevel="0" collapsed="false">
      <c r="A4" s="111"/>
      <c r="B4" s="97"/>
      <c r="C4" s="83" t="s">
        <v>762</v>
      </c>
      <c r="D4" s="83"/>
      <c r="E4" s="83" t="s">
        <v>763</v>
      </c>
      <c r="F4" s="83"/>
      <c r="G4" s="181"/>
    </row>
    <row r="5" customFormat="false" ht="21" hidden="false" customHeight="true" outlineLevel="0" collapsed="false">
      <c r="A5" s="111"/>
      <c r="B5" s="97"/>
      <c r="C5" s="14" t="s">
        <v>764</v>
      </c>
      <c r="D5" s="14" t="s">
        <v>765</v>
      </c>
      <c r="E5" s="14" t="s">
        <v>766</v>
      </c>
      <c r="F5" s="14" t="s">
        <v>767</v>
      </c>
      <c r="G5" s="181"/>
    </row>
    <row r="6" customFormat="false" ht="21" hidden="false" customHeight="true" outlineLevel="0" collapsed="false">
      <c r="A6" s="111"/>
      <c r="B6" s="83" t="s">
        <v>105</v>
      </c>
      <c r="C6" s="83" t="s">
        <v>768</v>
      </c>
      <c r="D6" s="83" t="s">
        <v>769</v>
      </c>
      <c r="E6" s="83" t="s">
        <v>770</v>
      </c>
      <c r="F6" s="83" t="s">
        <v>771</v>
      </c>
      <c r="G6" s="181"/>
    </row>
    <row r="7" s="35" customFormat="true" ht="15.75" hidden="false" customHeight="true" outlineLevel="0" collapsed="false">
      <c r="A7" s="85" t="s">
        <v>81</v>
      </c>
      <c r="B7" s="577" t="n">
        <v>4197574</v>
      </c>
      <c r="C7" s="578" t="n">
        <v>3891135</v>
      </c>
      <c r="D7" s="578" t="n">
        <v>306439</v>
      </c>
      <c r="E7" s="578" t="n">
        <v>1024493</v>
      </c>
      <c r="F7" s="360" t="n">
        <v>3173081</v>
      </c>
      <c r="G7" s="85" t="s">
        <v>81</v>
      </c>
    </row>
    <row r="8" s="35" customFormat="true" ht="15.75" hidden="false" customHeight="true" outlineLevel="0" collapsed="false">
      <c r="A8" s="85" t="s">
        <v>82</v>
      </c>
      <c r="B8" s="577" t="n">
        <v>4515515</v>
      </c>
      <c r="C8" s="578" t="n">
        <v>4133086</v>
      </c>
      <c r="D8" s="578" t="n">
        <v>382429</v>
      </c>
      <c r="E8" s="578" t="n">
        <v>1106853</v>
      </c>
      <c r="F8" s="360" t="n">
        <v>3408662</v>
      </c>
      <c r="G8" s="85" t="s">
        <v>82</v>
      </c>
    </row>
    <row r="9" s="35" customFormat="true" ht="15.75" hidden="false" customHeight="true" outlineLevel="0" collapsed="false">
      <c r="A9" s="85" t="s">
        <v>83</v>
      </c>
      <c r="B9" s="577" t="n">
        <v>4913390</v>
      </c>
      <c r="C9" s="578" t="n">
        <v>4495191</v>
      </c>
      <c r="D9" s="578" t="n">
        <v>418199</v>
      </c>
      <c r="E9" s="578" t="n">
        <v>1440095</v>
      </c>
      <c r="F9" s="360" t="n">
        <v>3473295</v>
      </c>
      <c r="G9" s="85" t="s">
        <v>83</v>
      </c>
    </row>
    <row r="10" s="35" customFormat="true" ht="15.75" hidden="false" customHeight="true" outlineLevel="0" collapsed="false">
      <c r="A10" s="85" t="s">
        <v>84</v>
      </c>
      <c r="B10" s="577" t="n">
        <v>4932512</v>
      </c>
      <c r="C10" s="578" t="n">
        <v>4528876</v>
      </c>
      <c r="D10" s="578" t="n">
        <v>403636</v>
      </c>
      <c r="E10" s="578" t="n">
        <v>1652833</v>
      </c>
      <c r="F10" s="360" t="n">
        <v>3279679</v>
      </c>
      <c r="G10" s="85" t="s">
        <v>84</v>
      </c>
    </row>
    <row r="11" s="35" customFormat="true" ht="15.75" hidden="false" customHeight="true" outlineLevel="0" collapsed="false">
      <c r="A11" s="85" t="s">
        <v>38</v>
      </c>
      <c r="B11" s="577" t="n">
        <v>5020275</v>
      </c>
      <c r="C11" s="578" t="n">
        <v>4607468</v>
      </c>
      <c r="D11" s="578" t="n">
        <v>412807</v>
      </c>
      <c r="E11" s="578" t="n">
        <v>1692142</v>
      </c>
      <c r="F11" s="360" t="n">
        <v>3330133</v>
      </c>
      <c r="G11" s="85" t="s">
        <v>38</v>
      </c>
    </row>
    <row r="12" s="55" customFormat="true" ht="15.75" hidden="false" customHeight="true" outlineLevel="0" collapsed="false">
      <c r="A12" s="45" t="s">
        <v>39</v>
      </c>
      <c r="B12" s="362" t="n">
        <f aca="false">SUM(C12:D12)</f>
        <v>5312998</v>
      </c>
      <c r="C12" s="362" t="n">
        <f aca="false">SUM(C13:C24)</f>
        <v>4870723</v>
      </c>
      <c r="D12" s="362" t="n">
        <f aca="false">SUM(D13:D24)</f>
        <v>442275</v>
      </c>
      <c r="E12" s="362" t="n">
        <f aca="false">SUM(E13:E24)</f>
        <v>1631500</v>
      </c>
      <c r="F12" s="362" t="n">
        <f aca="false">SUM(F13:F24)</f>
        <v>3681498</v>
      </c>
      <c r="G12" s="88" t="s">
        <v>39</v>
      </c>
      <c r="H12" s="579"/>
    </row>
    <row r="13" s="35" customFormat="true" ht="15.75" hidden="false" customHeight="true" outlineLevel="0" collapsed="false">
      <c r="A13" s="39" t="s">
        <v>40</v>
      </c>
      <c r="B13" s="371" t="n">
        <v>370841</v>
      </c>
      <c r="C13" s="371" t="n">
        <v>344328</v>
      </c>
      <c r="D13" s="580" t="n">
        <v>26513</v>
      </c>
      <c r="E13" s="371" t="n">
        <v>95448</v>
      </c>
      <c r="F13" s="371" t="n">
        <v>275393</v>
      </c>
      <c r="G13" s="59" t="s">
        <v>41</v>
      </c>
    </row>
    <row r="14" s="35" customFormat="true" ht="15.75" hidden="false" customHeight="true" outlineLevel="0" collapsed="false">
      <c r="A14" s="39" t="s">
        <v>42</v>
      </c>
      <c r="B14" s="371" t="n">
        <v>344474</v>
      </c>
      <c r="C14" s="371" t="n">
        <v>321351</v>
      </c>
      <c r="D14" s="580" t="n">
        <v>23123</v>
      </c>
      <c r="E14" s="371" t="n">
        <v>84210</v>
      </c>
      <c r="F14" s="371" t="n">
        <v>260264</v>
      </c>
      <c r="G14" s="59" t="s">
        <v>43</v>
      </c>
    </row>
    <row r="15" s="35" customFormat="true" ht="15.75" hidden="false" customHeight="true" outlineLevel="0" collapsed="false">
      <c r="A15" s="39" t="s">
        <v>44</v>
      </c>
      <c r="B15" s="371" t="n">
        <v>398048</v>
      </c>
      <c r="C15" s="371" t="n">
        <v>373823</v>
      </c>
      <c r="D15" s="580" t="n">
        <v>24225</v>
      </c>
      <c r="E15" s="371" t="n">
        <v>123147</v>
      </c>
      <c r="F15" s="371" t="n">
        <v>274901</v>
      </c>
      <c r="G15" s="59" t="s">
        <v>45</v>
      </c>
    </row>
    <row r="16" s="35" customFormat="true" ht="15.75" hidden="false" customHeight="true" outlineLevel="0" collapsed="false">
      <c r="A16" s="39" t="s">
        <v>46</v>
      </c>
      <c r="B16" s="371" t="n">
        <v>520738</v>
      </c>
      <c r="C16" s="371" t="n">
        <v>468710</v>
      </c>
      <c r="D16" s="580" t="n">
        <v>52028</v>
      </c>
      <c r="E16" s="371" t="n">
        <v>232788</v>
      </c>
      <c r="F16" s="371" t="n">
        <v>287950</v>
      </c>
      <c r="G16" s="59" t="s">
        <v>47</v>
      </c>
    </row>
    <row r="17" s="35" customFormat="true" ht="15.75" hidden="false" customHeight="true" outlineLevel="0" collapsed="false">
      <c r="A17" s="39" t="s">
        <v>48</v>
      </c>
      <c r="B17" s="371" t="n">
        <v>524748</v>
      </c>
      <c r="C17" s="371" t="n">
        <v>468805</v>
      </c>
      <c r="D17" s="580" t="n">
        <v>55943</v>
      </c>
      <c r="E17" s="371" t="n">
        <v>256372</v>
      </c>
      <c r="F17" s="371" t="n">
        <v>268376</v>
      </c>
      <c r="G17" s="59" t="s">
        <v>162</v>
      </c>
    </row>
    <row r="18" s="35" customFormat="true" ht="15.75" hidden="false" customHeight="true" outlineLevel="0" collapsed="false">
      <c r="A18" s="39" t="s">
        <v>50</v>
      </c>
      <c r="B18" s="371" t="n">
        <v>422322</v>
      </c>
      <c r="C18" s="371" t="n">
        <v>393029</v>
      </c>
      <c r="D18" s="580" t="n">
        <v>29293</v>
      </c>
      <c r="E18" s="371" t="n">
        <v>139116</v>
      </c>
      <c r="F18" s="371" t="n">
        <v>283206</v>
      </c>
      <c r="G18" s="59" t="s">
        <v>51</v>
      </c>
    </row>
    <row r="19" s="35" customFormat="true" ht="15.75" hidden="false" customHeight="true" outlineLevel="0" collapsed="false">
      <c r="A19" s="39" t="s">
        <v>52</v>
      </c>
      <c r="B19" s="371" t="n">
        <v>453418</v>
      </c>
      <c r="C19" s="371" t="n">
        <v>408910</v>
      </c>
      <c r="D19" s="580" t="n">
        <v>44508</v>
      </c>
      <c r="E19" s="371" t="n">
        <v>101018</v>
      </c>
      <c r="F19" s="371" t="n">
        <v>352400</v>
      </c>
      <c r="G19" s="59" t="s">
        <v>53</v>
      </c>
    </row>
    <row r="20" s="35" customFormat="true" ht="15.75" hidden="false" customHeight="true" outlineLevel="0" collapsed="false">
      <c r="A20" s="39" t="s">
        <v>54</v>
      </c>
      <c r="B20" s="371" t="n">
        <v>555881</v>
      </c>
      <c r="C20" s="371" t="n">
        <v>493414</v>
      </c>
      <c r="D20" s="580" t="n">
        <v>62467</v>
      </c>
      <c r="E20" s="371" t="n">
        <v>107396</v>
      </c>
      <c r="F20" s="371" t="n">
        <v>448485</v>
      </c>
      <c r="G20" s="59" t="s">
        <v>55</v>
      </c>
    </row>
    <row r="21" s="35" customFormat="true" ht="15.75" hidden="false" customHeight="true" outlineLevel="0" collapsed="false">
      <c r="A21" s="39" t="s">
        <v>56</v>
      </c>
      <c r="B21" s="371" t="n">
        <v>394766</v>
      </c>
      <c r="C21" s="371" t="n">
        <v>367947</v>
      </c>
      <c r="D21" s="580" t="n">
        <v>26819</v>
      </c>
      <c r="E21" s="371" t="n">
        <v>122841</v>
      </c>
      <c r="F21" s="371" t="n">
        <v>271925</v>
      </c>
      <c r="G21" s="59" t="s">
        <v>57</v>
      </c>
    </row>
    <row r="22" s="35" customFormat="true" ht="15.75" hidden="false" customHeight="true" outlineLevel="0" collapsed="false">
      <c r="A22" s="39" t="s">
        <v>58</v>
      </c>
      <c r="B22" s="371" t="n">
        <v>493356</v>
      </c>
      <c r="C22" s="371" t="n">
        <v>447611</v>
      </c>
      <c r="D22" s="580" t="n">
        <v>45745</v>
      </c>
      <c r="E22" s="371" t="n">
        <v>148324</v>
      </c>
      <c r="F22" s="371" t="n">
        <v>345032</v>
      </c>
      <c r="G22" s="59" t="s">
        <v>59</v>
      </c>
    </row>
    <row r="23" s="35" customFormat="true" ht="15.75" hidden="false" customHeight="true" outlineLevel="0" collapsed="false">
      <c r="A23" s="39" t="s">
        <v>60</v>
      </c>
      <c r="B23" s="371" t="n">
        <v>437428</v>
      </c>
      <c r="C23" s="371" t="n">
        <v>411320</v>
      </c>
      <c r="D23" s="580" t="n">
        <v>26108</v>
      </c>
      <c r="E23" s="371" t="n">
        <v>117830</v>
      </c>
      <c r="F23" s="371" t="n">
        <v>319598</v>
      </c>
      <c r="G23" s="59" t="s">
        <v>61</v>
      </c>
    </row>
    <row r="24" s="35" customFormat="true" ht="15.75" hidden="false" customHeight="true" outlineLevel="0" collapsed="false">
      <c r="A24" s="65" t="s">
        <v>62</v>
      </c>
      <c r="B24" s="581" t="n">
        <v>396978</v>
      </c>
      <c r="C24" s="379" t="n">
        <v>371475</v>
      </c>
      <c r="D24" s="582" t="n">
        <v>25503</v>
      </c>
      <c r="E24" s="379" t="n">
        <v>103010</v>
      </c>
      <c r="F24" s="379" t="n">
        <v>293968</v>
      </c>
      <c r="G24" s="72" t="s">
        <v>63</v>
      </c>
    </row>
    <row r="25" customFormat="false" ht="15" hidden="false" customHeight="true" outlineLevel="0" collapsed="false">
      <c r="A25" s="568" t="s">
        <v>756</v>
      </c>
      <c r="G25" s="152" t="s">
        <v>733</v>
      </c>
    </row>
    <row r="26" customFormat="false" ht="15" hidden="false" customHeight="true" outlineLevel="0" collapsed="false">
      <c r="A26" s="73" t="s">
        <v>757</v>
      </c>
      <c r="D26" s="583" t="s">
        <v>67</v>
      </c>
    </row>
  </sheetData>
  <mergeCells count="7">
    <mergeCell ref="A1:G1"/>
    <mergeCell ref="A3:A6"/>
    <mergeCell ref="C3:D3"/>
    <mergeCell ref="E3:F3"/>
    <mergeCell ref="G3:G6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45.28125" defaultRowHeight="12.75" zeroHeight="false" outlineLevelRow="0" outlineLevelCol="0"/>
  <cols>
    <col collapsed="false" customWidth="true" hidden="false" outlineLevel="0" max="1" min="1" style="222" width="35.28"/>
    <col collapsed="false" customWidth="true" hidden="false" outlineLevel="0" max="5" min="2" style="1" width="9.85"/>
    <col collapsed="false" customWidth="true" hidden="false" outlineLevel="0" max="9" min="6" style="584" width="9.85"/>
    <col collapsed="false" customWidth="true" hidden="false" outlineLevel="0" max="11" min="10" style="1" width="9.85"/>
    <col collapsed="false" customWidth="true" hidden="false" outlineLevel="0" max="12" min="12" style="585" width="10.56"/>
    <col collapsed="false" customWidth="true" hidden="false" outlineLevel="0" max="13" min="13" style="585" width="10.85"/>
    <col collapsed="false" customWidth="false" hidden="false" outlineLevel="0" max="257" min="14" style="1" width="45.28"/>
  </cols>
  <sheetData>
    <row r="1" customFormat="false" ht="32.25" hidden="false" customHeight="true" outlineLevel="0" collapsed="false">
      <c r="A1" s="4" t="s">
        <v>7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8" hidden="false" customHeight="true" outlineLevel="0" collapsed="false">
      <c r="A2" s="108" t="s">
        <v>773</v>
      </c>
      <c r="F2" s="586"/>
      <c r="G2" s="586"/>
      <c r="H2" s="586"/>
      <c r="I2" s="586"/>
      <c r="J2" s="110"/>
      <c r="K2" s="586"/>
      <c r="L2" s="586"/>
      <c r="M2" s="586" t="s">
        <v>774</v>
      </c>
    </row>
    <row r="3" s="1" customFormat="true" ht="18" hidden="false" customHeight="true" outlineLevel="0" collapsed="false">
      <c r="A3" s="8" t="s">
        <v>775</v>
      </c>
      <c r="B3" s="587" t="s">
        <v>81</v>
      </c>
      <c r="C3" s="587"/>
      <c r="D3" s="587" t="s">
        <v>82</v>
      </c>
      <c r="E3" s="587"/>
      <c r="F3" s="588" t="s">
        <v>83</v>
      </c>
      <c r="G3" s="588"/>
      <c r="H3" s="588" t="s">
        <v>84</v>
      </c>
      <c r="I3" s="588"/>
      <c r="J3" s="12" t="s">
        <v>38</v>
      </c>
      <c r="K3" s="12"/>
      <c r="L3" s="589" t="s">
        <v>39</v>
      </c>
      <c r="M3" s="589"/>
    </row>
    <row r="4" s="1" customFormat="true" ht="18" hidden="false" customHeight="true" outlineLevel="0" collapsed="false">
      <c r="A4" s="8"/>
      <c r="B4" s="590" t="s">
        <v>776</v>
      </c>
      <c r="C4" s="590" t="s">
        <v>777</v>
      </c>
      <c r="D4" s="590" t="s">
        <v>776</v>
      </c>
      <c r="E4" s="590" t="s">
        <v>777</v>
      </c>
      <c r="F4" s="591" t="s">
        <v>776</v>
      </c>
      <c r="G4" s="591" t="s">
        <v>777</v>
      </c>
      <c r="H4" s="591" t="s">
        <v>776</v>
      </c>
      <c r="I4" s="591" t="s">
        <v>777</v>
      </c>
      <c r="J4" s="590" t="s">
        <v>776</v>
      </c>
      <c r="K4" s="590" t="s">
        <v>777</v>
      </c>
      <c r="L4" s="592" t="s">
        <v>776</v>
      </c>
      <c r="M4" s="592" t="s">
        <v>777</v>
      </c>
    </row>
    <row r="5" s="1" customFormat="true" ht="18" hidden="false" customHeight="true" outlineLevel="0" collapsed="false">
      <c r="A5" s="8"/>
      <c r="B5" s="21" t="s">
        <v>778</v>
      </c>
      <c r="C5" s="21" t="s">
        <v>779</v>
      </c>
      <c r="D5" s="21" t="s">
        <v>778</v>
      </c>
      <c r="E5" s="21" t="s">
        <v>779</v>
      </c>
      <c r="F5" s="593" t="s">
        <v>778</v>
      </c>
      <c r="G5" s="593" t="s">
        <v>779</v>
      </c>
      <c r="H5" s="593" t="s">
        <v>778</v>
      </c>
      <c r="I5" s="593" t="s">
        <v>779</v>
      </c>
      <c r="J5" s="21" t="s">
        <v>778</v>
      </c>
      <c r="K5" s="21" t="s">
        <v>779</v>
      </c>
      <c r="L5" s="594" t="s">
        <v>778</v>
      </c>
      <c r="M5" s="594" t="s">
        <v>779</v>
      </c>
    </row>
    <row r="6" s="35" customFormat="true" ht="16.5" hidden="false" customHeight="true" outlineLevel="0" collapsed="false">
      <c r="A6" s="595" t="s">
        <v>780</v>
      </c>
      <c r="B6" s="204" t="n">
        <v>871</v>
      </c>
      <c r="C6" s="204" t="n">
        <v>832</v>
      </c>
      <c r="D6" s="204" t="n">
        <v>841</v>
      </c>
      <c r="E6" s="204" t="n">
        <v>655</v>
      </c>
      <c r="F6" s="596" t="n">
        <v>857</v>
      </c>
      <c r="G6" s="596" t="n">
        <v>641</v>
      </c>
      <c r="H6" s="596" t="n">
        <v>869</v>
      </c>
      <c r="I6" s="596" t="n">
        <v>549</v>
      </c>
      <c r="J6" s="204" t="n">
        <v>838</v>
      </c>
      <c r="K6" s="204" t="n">
        <v>402</v>
      </c>
      <c r="L6" s="597" t="n">
        <v>928</v>
      </c>
      <c r="M6" s="597" t="n">
        <v>448</v>
      </c>
    </row>
    <row r="7" s="35" customFormat="true" ht="16.5" hidden="false" customHeight="true" outlineLevel="0" collapsed="false">
      <c r="A7" s="26" t="s">
        <v>781</v>
      </c>
      <c r="B7" s="204"/>
      <c r="C7" s="204"/>
      <c r="D7" s="204"/>
      <c r="E7" s="204"/>
      <c r="F7" s="596"/>
      <c r="G7" s="596"/>
      <c r="H7" s="596"/>
      <c r="I7" s="596"/>
      <c r="J7" s="204"/>
      <c r="K7" s="204"/>
      <c r="L7" s="597"/>
      <c r="M7" s="597"/>
    </row>
    <row r="8" s="35" customFormat="true" ht="16.5" hidden="false" customHeight="true" outlineLevel="0" collapsed="false">
      <c r="A8" s="324" t="s">
        <v>782</v>
      </c>
      <c r="B8" s="204" t="n">
        <v>241</v>
      </c>
      <c r="C8" s="204" t="n">
        <v>243</v>
      </c>
      <c r="D8" s="204" t="n">
        <v>218</v>
      </c>
      <c r="E8" s="204" t="n">
        <v>308</v>
      </c>
      <c r="F8" s="596" t="n">
        <v>192</v>
      </c>
      <c r="G8" s="596" t="n">
        <v>342</v>
      </c>
      <c r="H8" s="596" t="n">
        <v>197</v>
      </c>
      <c r="I8" s="596" t="n">
        <v>376</v>
      </c>
      <c r="J8" s="204" t="n">
        <v>172</v>
      </c>
      <c r="K8" s="204" t="n">
        <v>344</v>
      </c>
      <c r="L8" s="597" t="n">
        <v>172</v>
      </c>
      <c r="M8" s="597" t="n">
        <v>348</v>
      </c>
    </row>
    <row r="9" s="35" customFormat="true" ht="16.5" hidden="false" customHeight="true" outlineLevel="0" collapsed="false">
      <c r="A9" s="26" t="s">
        <v>783</v>
      </c>
      <c r="B9" s="204"/>
      <c r="C9" s="204"/>
      <c r="D9" s="204"/>
      <c r="E9" s="204"/>
      <c r="F9" s="596"/>
      <c r="G9" s="596"/>
      <c r="H9" s="596"/>
      <c r="I9" s="596"/>
      <c r="J9" s="204"/>
      <c r="K9" s="204"/>
      <c r="L9" s="597"/>
      <c r="M9" s="597"/>
    </row>
    <row r="10" s="35" customFormat="true" ht="16.5" hidden="false" customHeight="true" outlineLevel="0" collapsed="false">
      <c r="A10" s="324" t="s">
        <v>784</v>
      </c>
      <c r="B10" s="204" t="n">
        <v>447</v>
      </c>
      <c r="C10" s="204" t="n">
        <v>723</v>
      </c>
      <c r="D10" s="204" t="n">
        <v>392</v>
      </c>
      <c r="E10" s="204" t="n">
        <v>621</v>
      </c>
      <c r="F10" s="596" t="n">
        <v>378</v>
      </c>
      <c r="G10" s="596" t="n">
        <v>608</v>
      </c>
      <c r="H10" s="596" t="n">
        <v>352</v>
      </c>
      <c r="I10" s="596" t="n">
        <v>560</v>
      </c>
      <c r="J10" s="204" t="n">
        <v>295</v>
      </c>
      <c r="K10" s="204" t="n">
        <v>466</v>
      </c>
      <c r="L10" s="597" t="n">
        <v>239</v>
      </c>
      <c r="M10" s="597" t="n">
        <v>377</v>
      </c>
    </row>
    <row r="11" s="35" customFormat="true" ht="16.5" hidden="false" customHeight="true" outlineLevel="0" collapsed="false">
      <c r="A11" s="26" t="s">
        <v>785</v>
      </c>
      <c r="B11" s="204"/>
      <c r="C11" s="204"/>
      <c r="D11" s="204"/>
      <c r="E11" s="204"/>
      <c r="F11" s="596"/>
      <c r="G11" s="596"/>
      <c r="H11" s="596"/>
      <c r="I11" s="596"/>
      <c r="J11" s="204"/>
      <c r="K11" s="204"/>
      <c r="L11" s="597"/>
      <c r="M11" s="597"/>
    </row>
    <row r="12" s="35" customFormat="true" ht="16.5" hidden="false" customHeight="true" outlineLevel="0" collapsed="false">
      <c r="A12" s="324" t="s">
        <v>786</v>
      </c>
      <c r="B12" s="204" t="n">
        <v>574</v>
      </c>
      <c r="C12" s="204" t="n">
        <v>852</v>
      </c>
      <c r="D12" s="204" t="n">
        <v>528</v>
      </c>
      <c r="E12" s="204" t="n">
        <v>776</v>
      </c>
      <c r="F12" s="596" t="n">
        <v>495</v>
      </c>
      <c r="G12" s="596" t="n">
        <v>679</v>
      </c>
      <c r="H12" s="596" t="n">
        <v>442</v>
      </c>
      <c r="I12" s="596" t="n">
        <v>649</v>
      </c>
      <c r="J12" s="204" t="n">
        <v>419</v>
      </c>
      <c r="K12" s="204" t="n">
        <v>579</v>
      </c>
      <c r="L12" s="597" t="n">
        <v>414</v>
      </c>
      <c r="M12" s="597" t="n">
        <v>580</v>
      </c>
    </row>
    <row r="13" s="35" customFormat="true" ht="16.5" hidden="false" customHeight="true" outlineLevel="0" collapsed="false">
      <c r="A13" s="26" t="s">
        <v>787</v>
      </c>
      <c r="B13" s="204"/>
      <c r="C13" s="204"/>
      <c r="D13" s="204"/>
      <c r="E13" s="204"/>
      <c r="F13" s="596"/>
      <c r="G13" s="596"/>
      <c r="H13" s="596"/>
      <c r="I13" s="596"/>
      <c r="J13" s="204"/>
      <c r="K13" s="204"/>
      <c r="L13" s="597"/>
      <c r="M13" s="597"/>
    </row>
    <row r="14" s="35" customFormat="true" ht="16.5" hidden="false" customHeight="true" outlineLevel="0" collapsed="false">
      <c r="A14" s="324" t="s">
        <v>788</v>
      </c>
      <c r="B14" s="204" t="n">
        <v>1142</v>
      </c>
      <c r="C14" s="204" t="n">
        <v>3821</v>
      </c>
      <c r="D14" s="204" t="n">
        <v>1103</v>
      </c>
      <c r="E14" s="204" t="n">
        <v>4159</v>
      </c>
      <c r="F14" s="596" t="n">
        <v>1195</v>
      </c>
      <c r="G14" s="596" t="n">
        <v>4893</v>
      </c>
      <c r="H14" s="596" t="n">
        <v>1167</v>
      </c>
      <c r="I14" s="596" t="n">
        <v>4664</v>
      </c>
      <c r="J14" s="204" t="n">
        <v>1028</v>
      </c>
      <c r="K14" s="204" t="n">
        <v>4051</v>
      </c>
      <c r="L14" s="597" t="n">
        <v>943</v>
      </c>
      <c r="M14" s="597" t="n">
        <v>4218</v>
      </c>
      <c r="N14" s="598"/>
    </row>
    <row r="15" s="35" customFormat="true" ht="16.5" hidden="false" customHeight="true" outlineLevel="0" collapsed="false">
      <c r="A15" s="26" t="s">
        <v>789</v>
      </c>
      <c r="B15" s="204"/>
      <c r="C15" s="204"/>
      <c r="D15" s="204"/>
      <c r="E15" s="204"/>
      <c r="F15" s="596"/>
      <c r="G15" s="596"/>
      <c r="H15" s="596"/>
      <c r="I15" s="596"/>
      <c r="J15" s="204"/>
      <c r="K15" s="204"/>
      <c r="L15" s="597"/>
      <c r="M15" s="597"/>
    </row>
    <row r="16" s="35" customFormat="true" ht="16.5" hidden="false" customHeight="true" outlineLevel="0" collapsed="false">
      <c r="A16" s="324" t="s">
        <v>790</v>
      </c>
      <c r="B16" s="204" t="n">
        <v>1112</v>
      </c>
      <c r="C16" s="204" t="n">
        <v>1592</v>
      </c>
      <c r="D16" s="204" t="n">
        <v>1040</v>
      </c>
      <c r="E16" s="204" t="n">
        <v>1474</v>
      </c>
      <c r="F16" s="596" t="n">
        <v>1052</v>
      </c>
      <c r="G16" s="596" t="n">
        <v>1444</v>
      </c>
      <c r="H16" s="596" t="n">
        <v>869</v>
      </c>
      <c r="I16" s="596" t="n">
        <v>1824</v>
      </c>
      <c r="J16" s="204" t="n">
        <v>764</v>
      </c>
      <c r="K16" s="204" t="n">
        <v>1559</v>
      </c>
      <c r="L16" s="597" t="n">
        <v>711</v>
      </c>
      <c r="M16" s="597" t="n">
        <v>1397</v>
      </c>
    </row>
    <row r="17" s="35" customFormat="true" ht="16.5" hidden="false" customHeight="true" outlineLevel="0" collapsed="false">
      <c r="A17" s="26" t="s">
        <v>791</v>
      </c>
      <c r="B17" s="204"/>
      <c r="C17" s="204"/>
      <c r="D17" s="204"/>
      <c r="E17" s="204"/>
      <c r="F17" s="596"/>
      <c r="G17" s="596"/>
      <c r="H17" s="596"/>
      <c r="I17" s="596"/>
      <c r="J17" s="204"/>
      <c r="K17" s="204"/>
      <c r="L17" s="597"/>
      <c r="M17" s="597"/>
    </row>
    <row r="18" s="35" customFormat="true" ht="16.5" hidden="false" customHeight="true" outlineLevel="0" collapsed="false">
      <c r="A18" s="324" t="s">
        <v>792</v>
      </c>
      <c r="B18" s="64" t="n">
        <v>132</v>
      </c>
      <c r="C18" s="64" t="n">
        <v>37</v>
      </c>
      <c r="D18" s="64" t="n">
        <v>132</v>
      </c>
      <c r="E18" s="64" t="n">
        <v>21</v>
      </c>
      <c r="F18" s="599" t="n">
        <v>130</v>
      </c>
      <c r="G18" s="599" t="n">
        <v>23</v>
      </c>
      <c r="H18" s="599" t="n">
        <v>138</v>
      </c>
      <c r="I18" s="599" t="n">
        <v>20</v>
      </c>
      <c r="J18" s="204" t="n">
        <v>137</v>
      </c>
      <c r="K18" s="204" t="n">
        <v>17</v>
      </c>
      <c r="L18" s="597" t="n">
        <v>124</v>
      </c>
      <c r="M18" s="597" t="n">
        <v>16</v>
      </c>
    </row>
    <row r="19" s="35" customFormat="true" ht="16.5" hidden="false" customHeight="true" outlineLevel="0" collapsed="false">
      <c r="A19" s="39" t="s">
        <v>793</v>
      </c>
      <c r="B19" s="204"/>
      <c r="C19" s="204"/>
      <c r="D19" s="204"/>
      <c r="E19" s="204"/>
      <c r="F19" s="596"/>
      <c r="G19" s="596"/>
      <c r="H19" s="596"/>
      <c r="I19" s="596"/>
      <c r="J19" s="204"/>
      <c r="K19" s="204"/>
      <c r="L19" s="597"/>
      <c r="M19" s="597"/>
    </row>
    <row r="20" s="35" customFormat="true" ht="16.5" hidden="false" customHeight="true" outlineLevel="0" collapsed="false">
      <c r="A20" s="324" t="s">
        <v>794</v>
      </c>
      <c r="B20" s="64" t="n">
        <v>103</v>
      </c>
      <c r="C20" s="64" t="n">
        <v>110</v>
      </c>
      <c r="D20" s="64" t="n">
        <v>109</v>
      </c>
      <c r="E20" s="64" t="n">
        <v>112</v>
      </c>
      <c r="F20" s="599" t="n">
        <v>131</v>
      </c>
      <c r="G20" s="599" t="n">
        <v>138</v>
      </c>
      <c r="H20" s="599" t="n">
        <v>122</v>
      </c>
      <c r="I20" s="599" t="n">
        <v>102</v>
      </c>
      <c r="J20" s="204" t="n">
        <v>117</v>
      </c>
      <c r="K20" s="204" t="n">
        <v>98</v>
      </c>
      <c r="L20" s="597" t="n">
        <v>110</v>
      </c>
      <c r="M20" s="597" t="n">
        <v>87</v>
      </c>
    </row>
    <row r="21" s="35" customFormat="true" ht="16.5" hidden="false" customHeight="true" outlineLevel="0" collapsed="false">
      <c r="A21" s="26" t="s">
        <v>795</v>
      </c>
      <c r="B21" s="204"/>
      <c r="C21" s="204"/>
      <c r="D21" s="204"/>
      <c r="E21" s="204"/>
      <c r="F21" s="596"/>
      <c r="G21" s="596"/>
      <c r="H21" s="596"/>
      <c r="I21" s="596"/>
      <c r="J21" s="204"/>
      <c r="K21" s="204"/>
      <c r="L21" s="597"/>
      <c r="M21" s="597"/>
    </row>
    <row r="22" s="35" customFormat="true" ht="16.5" hidden="false" customHeight="true" outlineLevel="0" collapsed="false">
      <c r="A22" s="324" t="s">
        <v>796</v>
      </c>
      <c r="B22" s="64" t="n">
        <v>450</v>
      </c>
      <c r="C22" s="64" t="n">
        <v>493</v>
      </c>
      <c r="D22" s="64" t="n">
        <v>425</v>
      </c>
      <c r="E22" s="64" t="n">
        <v>550</v>
      </c>
      <c r="F22" s="599" t="n">
        <v>557</v>
      </c>
      <c r="G22" s="599" t="n">
        <v>712</v>
      </c>
      <c r="H22" s="599" t="n">
        <v>668</v>
      </c>
      <c r="I22" s="599" t="n">
        <v>964</v>
      </c>
      <c r="J22" s="64" t="n">
        <v>734</v>
      </c>
      <c r="K22" s="64" t="n">
        <v>1027</v>
      </c>
      <c r="L22" s="600" t="n">
        <v>745</v>
      </c>
      <c r="M22" s="600" t="n">
        <v>1022</v>
      </c>
    </row>
    <row r="23" s="603" customFormat="true" ht="16.5" hidden="false" customHeight="true" outlineLevel="0" collapsed="false">
      <c r="A23" s="601" t="s">
        <v>797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602"/>
      <c r="M23" s="602"/>
    </row>
    <row r="24" s="35" customFormat="true" ht="16.5" hidden="false" customHeight="true" outlineLevel="0" collapsed="false">
      <c r="A24" s="324" t="s">
        <v>798</v>
      </c>
      <c r="B24" s="64" t="n">
        <v>242</v>
      </c>
      <c r="C24" s="64" t="n">
        <v>867</v>
      </c>
      <c r="D24" s="64" t="n">
        <v>256</v>
      </c>
      <c r="E24" s="64" t="n">
        <v>1019</v>
      </c>
      <c r="F24" s="596" t="n">
        <v>243</v>
      </c>
      <c r="G24" s="596" t="n">
        <v>1257</v>
      </c>
      <c r="H24" s="596" t="n">
        <v>282</v>
      </c>
      <c r="I24" s="596" t="n">
        <v>1303</v>
      </c>
      <c r="J24" s="204" t="n">
        <v>355</v>
      </c>
      <c r="K24" s="204" t="n">
        <v>1480</v>
      </c>
      <c r="L24" s="597" t="n">
        <v>344</v>
      </c>
      <c r="M24" s="597" t="n">
        <v>1384</v>
      </c>
    </row>
    <row r="25" s="603" customFormat="true" ht="16.5" hidden="false" customHeight="true" outlineLevel="0" collapsed="false">
      <c r="A25" s="601" t="s">
        <v>79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602"/>
      <c r="M25" s="602"/>
      <c r="N25" s="604"/>
      <c r="O25" s="604"/>
      <c r="P25" s="604"/>
    </row>
    <row r="26" s="35" customFormat="true" ht="16.5" hidden="false" customHeight="true" outlineLevel="0" collapsed="false">
      <c r="A26" s="324" t="s">
        <v>800</v>
      </c>
      <c r="B26" s="64" t="n">
        <v>187</v>
      </c>
      <c r="C26" s="64" t="n">
        <v>453</v>
      </c>
      <c r="D26" s="64" t="n">
        <v>313</v>
      </c>
      <c r="E26" s="64" t="n">
        <v>1114</v>
      </c>
      <c r="F26" s="599" t="n">
        <v>324</v>
      </c>
      <c r="G26" s="599" t="n">
        <v>1311</v>
      </c>
      <c r="H26" s="599" t="n">
        <v>410</v>
      </c>
      <c r="I26" s="599" t="n">
        <v>1509</v>
      </c>
      <c r="J26" s="204" t="n">
        <v>460</v>
      </c>
      <c r="K26" s="204" t="n">
        <v>2220</v>
      </c>
      <c r="L26" s="597" t="n">
        <v>405</v>
      </c>
      <c r="M26" s="597" t="n">
        <v>1375</v>
      </c>
      <c r="N26" s="512"/>
      <c r="O26" s="512"/>
      <c r="P26" s="512"/>
    </row>
    <row r="27" s="603" customFormat="true" ht="16.5" hidden="false" customHeight="true" outlineLevel="0" collapsed="false">
      <c r="A27" s="601" t="s">
        <v>801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602"/>
      <c r="M27" s="602"/>
      <c r="N27" s="604"/>
      <c r="O27" s="604"/>
      <c r="P27" s="604"/>
    </row>
    <row r="28" s="35" customFormat="true" ht="16.5" hidden="false" customHeight="true" outlineLevel="0" collapsed="false">
      <c r="A28" s="324" t="s">
        <v>802</v>
      </c>
      <c r="B28" s="64" t="n">
        <v>0</v>
      </c>
      <c r="C28" s="64" t="n">
        <v>0</v>
      </c>
      <c r="D28" s="64" t="n">
        <v>149</v>
      </c>
      <c r="E28" s="64" t="n">
        <v>30</v>
      </c>
      <c r="F28" s="599" t="n">
        <v>152</v>
      </c>
      <c r="G28" s="599" t="n">
        <v>21</v>
      </c>
      <c r="H28" s="599" t="n">
        <v>139</v>
      </c>
      <c r="I28" s="599" t="n">
        <v>15</v>
      </c>
      <c r="J28" s="204" t="n">
        <v>128</v>
      </c>
      <c r="K28" s="204" t="n">
        <v>12</v>
      </c>
      <c r="L28" s="597" t="n">
        <v>130</v>
      </c>
      <c r="M28" s="597" t="n">
        <v>8</v>
      </c>
      <c r="N28" s="512"/>
      <c r="O28" s="512"/>
      <c r="P28" s="512"/>
    </row>
    <row r="29" s="603" customFormat="true" ht="16.5" hidden="false" customHeight="true" outlineLevel="0" collapsed="false">
      <c r="A29" s="601" t="s">
        <v>803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602"/>
      <c r="M29" s="602"/>
      <c r="N29" s="604"/>
      <c r="O29" s="604"/>
      <c r="P29" s="604"/>
    </row>
    <row r="30" s="35" customFormat="true" ht="16.5" hidden="false" customHeight="true" outlineLevel="0" collapsed="false">
      <c r="A30" s="324" t="s">
        <v>804</v>
      </c>
      <c r="B30" s="64" t="n">
        <v>0</v>
      </c>
      <c r="C30" s="64" t="n">
        <v>0</v>
      </c>
      <c r="D30" s="64" t="n">
        <v>0</v>
      </c>
      <c r="E30" s="64" t="n">
        <v>0</v>
      </c>
      <c r="F30" s="599" t="n">
        <v>127</v>
      </c>
      <c r="G30" s="599" t="n">
        <v>10</v>
      </c>
      <c r="H30" s="599" t="n">
        <v>88</v>
      </c>
      <c r="I30" s="599" t="n">
        <v>16</v>
      </c>
      <c r="J30" s="64" t="n">
        <v>77</v>
      </c>
      <c r="K30" s="64" t="n">
        <v>13</v>
      </c>
      <c r="L30" s="600" t="n">
        <v>90</v>
      </c>
      <c r="M30" s="600" t="n">
        <v>9</v>
      </c>
      <c r="N30" s="512"/>
      <c r="O30" s="512"/>
      <c r="P30" s="512"/>
    </row>
    <row r="31" s="603" customFormat="true" ht="16.5" hidden="false" customHeight="true" outlineLevel="0" collapsed="false">
      <c r="A31" s="605" t="s">
        <v>805</v>
      </c>
      <c r="B31" s="606"/>
      <c r="C31" s="70"/>
      <c r="D31" s="70"/>
      <c r="E31" s="70"/>
      <c r="F31" s="70"/>
      <c r="G31" s="70"/>
      <c r="H31" s="70"/>
      <c r="I31" s="70"/>
      <c r="J31" s="70"/>
      <c r="K31" s="70"/>
      <c r="L31" s="607"/>
      <c r="M31" s="607"/>
      <c r="N31" s="604"/>
      <c r="O31" s="604"/>
      <c r="P31" s="604"/>
    </row>
    <row r="32" s="1" customFormat="true" ht="15.95" hidden="false" customHeight="true" outlineLevel="0" collapsed="false">
      <c r="A32" s="73" t="s">
        <v>806</v>
      </c>
      <c r="F32" s="584"/>
      <c r="G32" s="608"/>
      <c r="H32" s="584"/>
      <c r="I32" s="608"/>
      <c r="L32" s="585"/>
      <c r="M32" s="152" t="s">
        <v>807</v>
      </c>
      <c r="N32" s="152"/>
      <c r="O32" s="152"/>
      <c r="P32" s="152"/>
    </row>
  </sheetData>
  <mergeCells count="8">
    <mergeCell ref="A1:M1"/>
    <mergeCell ref="A3:A5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125" defaultRowHeight="12.75" zeroHeight="false" outlineLevelRow="0" outlineLevelCol="0"/>
  <cols>
    <col collapsed="false" customWidth="true" hidden="false" outlineLevel="0" max="1" min="1" style="609" width="15.7"/>
    <col collapsed="false" customWidth="true" hidden="false" outlineLevel="0" max="2" min="2" style="609" width="15.41"/>
    <col collapsed="false" customWidth="true" hidden="false" outlineLevel="0" max="3" min="3" style="609" width="12.85"/>
    <col collapsed="false" customWidth="true" hidden="false" outlineLevel="0" max="4" min="4" style="609" width="11.56"/>
    <col collapsed="false" customWidth="true" hidden="false" outlineLevel="0" max="5" min="5" style="609" width="12.56"/>
    <col collapsed="false" customWidth="true" hidden="false" outlineLevel="0" max="7" min="6" style="609" width="16.84"/>
    <col collapsed="false" customWidth="true" hidden="false" outlineLevel="0" max="8" min="8" style="609" width="13.99"/>
    <col collapsed="false" customWidth="true" hidden="false" outlineLevel="0" max="9" min="9" style="609" width="16.84"/>
    <col collapsed="false" customWidth="false" hidden="false" outlineLevel="0" max="257" min="10" style="609" width="11.28"/>
  </cols>
  <sheetData>
    <row r="1" s="197" customFormat="true" ht="32.25" hidden="false" customHeight="true" outlineLevel="0" collapsed="false">
      <c r="A1" s="4" t="s">
        <v>808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true" outlineLevel="0" collapsed="false">
      <c r="A2" s="610" t="s">
        <v>809</v>
      </c>
      <c r="B2" s="107"/>
      <c r="C2" s="107"/>
      <c r="D2" s="107"/>
      <c r="E2" s="107"/>
      <c r="F2" s="107"/>
      <c r="G2" s="107"/>
      <c r="H2" s="107"/>
      <c r="I2" s="6" t="s">
        <v>810</v>
      </c>
    </row>
    <row r="3" s="1" customFormat="true" ht="18" hidden="false" customHeight="true" outlineLevel="0" collapsed="false">
      <c r="A3" s="111" t="s">
        <v>170</v>
      </c>
      <c r="B3" s="14" t="s">
        <v>811</v>
      </c>
      <c r="C3" s="221" t="s">
        <v>812</v>
      </c>
      <c r="D3" s="221"/>
      <c r="E3" s="14" t="s">
        <v>813</v>
      </c>
      <c r="F3" s="14"/>
      <c r="G3" s="14"/>
      <c r="H3" s="14" t="s">
        <v>814</v>
      </c>
      <c r="I3" s="181" t="s">
        <v>175</v>
      </c>
    </row>
    <row r="4" s="1" customFormat="true" ht="18" hidden="false" customHeight="true" outlineLevel="0" collapsed="false">
      <c r="A4" s="111"/>
      <c r="B4" s="97"/>
      <c r="C4" s="83" t="s">
        <v>815</v>
      </c>
      <c r="D4" s="83"/>
      <c r="E4" s="83" t="s">
        <v>816</v>
      </c>
      <c r="F4" s="83"/>
      <c r="G4" s="83"/>
      <c r="H4" s="305"/>
      <c r="I4" s="181"/>
    </row>
    <row r="5" s="1" customFormat="true" ht="18" hidden="false" customHeight="true" outlineLevel="0" collapsed="false">
      <c r="A5" s="111"/>
      <c r="B5" s="97"/>
      <c r="C5" s="14" t="s">
        <v>817</v>
      </c>
      <c r="D5" s="14" t="s">
        <v>818</v>
      </c>
      <c r="E5" s="14" t="s">
        <v>819</v>
      </c>
      <c r="F5" s="14" t="s">
        <v>820</v>
      </c>
      <c r="G5" s="221" t="s">
        <v>821</v>
      </c>
      <c r="H5" s="97" t="s">
        <v>115</v>
      </c>
      <c r="I5" s="181"/>
    </row>
    <row r="6" s="1" customFormat="true" ht="24" hidden="false" customHeight="true" outlineLevel="0" collapsed="false">
      <c r="A6" s="111"/>
      <c r="B6" s="83" t="s">
        <v>822</v>
      </c>
      <c r="C6" s="83" t="s">
        <v>823</v>
      </c>
      <c r="D6" s="547" t="s">
        <v>824</v>
      </c>
      <c r="E6" s="83" t="s">
        <v>825</v>
      </c>
      <c r="F6" s="547" t="s">
        <v>826</v>
      </c>
      <c r="G6" s="611" t="s">
        <v>827</v>
      </c>
      <c r="H6" s="83" t="s">
        <v>828</v>
      </c>
      <c r="I6" s="181"/>
    </row>
    <row r="7" s="35" customFormat="true" ht="18" hidden="false" customHeight="true" outlineLevel="0" collapsed="false">
      <c r="A7" s="612" t="s">
        <v>829</v>
      </c>
      <c r="B7" s="613" t="n">
        <v>42000</v>
      </c>
      <c r="C7" s="614" t="n">
        <v>27500</v>
      </c>
      <c r="D7" s="614" t="n">
        <v>350</v>
      </c>
      <c r="E7" s="615" t="n">
        <v>2</v>
      </c>
      <c r="F7" s="616" t="n">
        <v>1</v>
      </c>
      <c r="G7" s="616" t="n">
        <v>1</v>
      </c>
      <c r="H7" s="614" t="n">
        <v>40000</v>
      </c>
      <c r="I7" s="617" t="s">
        <v>22</v>
      </c>
    </row>
    <row r="8" s="85" customFormat="true" ht="18" hidden="false" customHeight="true" outlineLevel="0" collapsed="false">
      <c r="A8" s="618" t="s">
        <v>23</v>
      </c>
      <c r="B8" s="614" t="n">
        <v>1019000</v>
      </c>
      <c r="C8" s="204" t="n">
        <v>517034</v>
      </c>
      <c r="D8" s="204" t="n">
        <v>2150</v>
      </c>
      <c r="E8" s="359" t="n">
        <v>11</v>
      </c>
      <c r="F8" s="619" t="n">
        <v>7</v>
      </c>
      <c r="G8" s="619" t="n">
        <v>4</v>
      </c>
      <c r="H8" s="204" t="n">
        <v>170518</v>
      </c>
      <c r="I8" s="620" t="s">
        <v>25</v>
      </c>
    </row>
    <row r="9" s="35" customFormat="true" ht="18" hidden="false" customHeight="true" outlineLevel="0" collapsed="false">
      <c r="A9" s="612" t="s">
        <v>830</v>
      </c>
      <c r="B9" s="613" t="n">
        <v>48000</v>
      </c>
      <c r="C9" s="614" t="n">
        <v>33500</v>
      </c>
      <c r="D9" s="614" t="n">
        <v>550</v>
      </c>
      <c r="E9" s="615" t="n">
        <v>3</v>
      </c>
      <c r="F9" s="616" t="n">
        <v>2</v>
      </c>
      <c r="G9" s="616" t="n">
        <v>1</v>
      </c>
      <c r="H9" s="614" t="n">
        <v>52360</v>
      </c>
      <c r="I9" s="620" t="s">
        <v>27</v>
      </c>
    </row>
    <row r="10" s="85" customFormat="true" ht="18" hidden="false" customHeight="true" outlineLevel="0" collapsed="false">
      <c r="A10" s="618" t="s">
        <v>28</v>
      </c>
      <c r="B10" s="614" t="n">
        <v>1019000</v>
      </c>
      <c r="C10" s="204" t="n">
        <v>517034</v>
      </c>
      <c r="D10" s="204" t="n">
        <v>2150</v>
      </c>
      <c r="E10" s="359" t="n">
        <v>10</v>
      </c>
      <c r="F10" s="619" t="n">
        <v>7</v>
      </c>
      <c r="G10" s="619" t="n">
        <v>4</v>
      </c>
      <c r="H10" s="204" t="n">
        <v>171427</v>
      </c>
      <c r="I10" s="620" t="s">
        <v>29</v>
      </c>
    </row>
    <row r="11" s="35" customFormat="true" ht="18" hidden="false" customHeight="true" outlineLevel="0" collapsed="false">
      <c r="A11" s="612" t="s">
        <v>831</v>
      </c>
      <c r="B11" s="613" t="n">
        <v>48000</v>
      </c>
      <c r="C11" s="614" t="n">
        <v>39000</v>
      </c>
      <c r="D11" s="614" t="n">
        <v>800</v>
      </c>
      <c r="E11" s="615" t="n">
        <v>5</v>
      </c>
      <c r="F11" s="616" t="n">
        <v>2</v>
      </c>
      <c r="G11" s="616" t="n">
        <v>2</v>
      </c>
      <c r="H11" s="614" t="n">
        <v>87600</v>
      </c>
      <c r="I11" s="620" t="s">
        <v>31</v>
      </c>
    </row>
    <row r="12" s="85" customFormat="true" ht="18" hidden="false" customHeight="true" outlineLevel="0" collapsed="false">
      <c r="A12" s="618" t="s">
        <v>32</v>
      </c>
      <c r="B12" s="614" t="n">
        <v>1145000</v>
      </c>
      <c r="C12" s="204" t="n">
        <v>517034</v>
      </c>
      <c r="D12" s="204" t="n">
        <v>2150</v>
      </c>
      <c r="E12" s="359" t="n">
        <v>10</v>
      </c>
      <c r="F12" s="619" t="n">
        <v>7</v>
      </c>
      <c r="G12" s="619" t="n">
        <v>4</v>
      </c>
      <c r="H12" s="204" t="n">
        <v>185140</v>
      </c>
      <c r="I12" s="620" t="s">
        <v>33</v>
      </c>
    </row>
    <row r="13" s="122" customFormat="true" ht="18" hidden="false" customHeight="true" outlineLevel="0" collapsed="false">
      <c r="A13" s="621" t="s">
        <v>832</v>
      </c>
      <c r="B13" s="622" t="n">
        <v>48000</v>
      </c>
      <c r="C13" s="58" t="n">
        <v>48000</v>
      </c>
      <c r="D13" s="58" t="n">
        <v>800</v>
      </c>
      <c r="E13" s="623" t="n">
        <v>5</v>
      </c>
      <c r="F13" s="624" t="n">
        <v>2</v>
      </c>
      <c r="G13" s="624" t="n">
        <v>4</v>
      </c>
      <c r="H13" s="58" t="n">
        <v>114945</v>
      </c>
      <c r="I13" s="620" t="s">
        <v>35</v>
      </c>
    </row>
    <row r="14" s="85" customFormat="true" ht="18" hidden="false" customHeight="true" outlineLevel="0" collapsed="false">
      <c r="A14" s="618" t="s">
        <v>36</v>
      </c>
      <c r="B14" s="204" t="n">
        <v>1144764</v>
      </c>
      <c r="C14" s="204" t="n">
        <v>517484</v>
      </c>
      <c r="D14" s="204" t="n">
        <v>2150</v>
      </c>
      <c r="E14" s="359" t="n">
        <v>9</v>
      </c>
      <c r="F14" s="619" t="n">
        <v>7</v>
      </c>
      <c r="G14" s="619" t="n">
        <v>4</v>
      </c>
      <c r="H14" s="204" t="n">
        <v>379317</v>
      </c>
      <c r="I14" s="620" t="s">
        <v>37</v>
      </c>
    </row>
    <row r="15" s="35" customFormat="true" ht="18" hidden="false" customHeight="true" outlineLevel="0" collapsed="false">
      <c r="A15" s="625" t="s">
        <v>38</v>
      </c>
      <c r="B15" s="622" t="n">
        <v>1192764</v>
      </c>
      <c r="C15" s="58" t="n">
        <v>563707</v>
      </c>
      <c r="D15" s="58" t="n">
        <f aca="false">SUM(D17:D22)</f>
        <v>2950</v>
      </c>
      <c r="E15" s="623" t="n">
        <f aca="false">SUM(E17:E22)</f>
        <v>13</v>
      </c>
      <c r="F15" s="624" t="n">
        <f aca="false">SUM(F17:F22)</f>
        <v>9</v>
      </c>
      <c r="G15" s="624" t="n">
        <f aca="false">SUM(G17:G22)</f>
        <v>6</v>
      </c>
      <c r="H15" s="626" t="n">
        <v>421843</v>
      </c>
      <c r="I15" s="625" t="s">
        <v>38</v>
      </c>
    </row>
    <row r="16" s="35" customFormat="true" ht="18" hidden="false" customHeight="true" outlineLevel="0" collapsed="false">
      <c r="A16" s="316" t="s">
        <v>39</v>
      </c>
      <c r="B16" s="439" t="n">
        <f aca="false">SUM(B17:B22)</f>
        <v>1062000</v>
      </c>
      <c r="C16" s="439" t="n">
        <f aca="false">SUM(C17:C22)</f>
        <v>559034</v>
      </c>
      <c r="D16" s="439" t="n">
        <f aca="false">SUM(D17:D22)</f>
        <v>2950</v>
      </c>
      <c r="E16" s="440" t="n">
        <f aca="false">SUM(E17:E22)</f>
        <v>13</v>
      </c>
      <c r="F16" s="627" t="n">
        <f aca="false">SUM(F17:F22)</f>
        <v>9</v>
      </c>
      <c r="G16" s="627" t="n">
        <f aca="false">SUM(G17:G22)</f>
        <v>6</v>
      </c>
      <c r="H16" s="628" t="n">
        <f aca="false">SUM(H17:H22)</f>
        <v>503521</v>
      </c>
      <c r="I16" s="629" t="s">
        <v>39</v>
      </c>
    </row>
    <row r="17" s="632" customFormat="true" ht="18" hidden="false" customHeight="true" outlineLevel="0" collapsed="false">
      <c r="A17" s="630" t="s">
        <v>833</v>
      </c>
      <c r="B17" s="631" t="n">
        <v>42000</v>
      </c>
      <c r="C17" s="58" t="n">
        <v>36000</v>
      </c>
      <c r="D17" s="58" t="n">
        <v>600</v>
      </c>
      <c r="E17" s="623" t="n">
        <v>2</v>
      </c>
      <c r="F17" s="624" t="n">
        <v>1</v>
      </c>
      <c r="G17" s="624" t="n">
        <v>1</v>
      </c>
      <c r="H17" s="626" t="n">
        <v>89670</v>
      </c>
      <c r="I17" s="148" t="s">
        <v>834</v>
      </c>
    </row>
    <row r="18" s="122" customFormat="true" ht="18" hidden="false" customHeight="true" outlineLevel="0" collapsed="false">
      <c r="A18" s="630" t="s">
        <v>835</v>
      </c>
      <c r="B18" s="631" t="n">
        <v>6000</v>
      </c>
      <c r="C18" s="58" t="n">
        <v>6000</v>
      </c>
      <c r="D18" s="58" t="n">
        <v>200</v>
      </c>
      <c r="E18" s="623" t="n">
        <v>2</v>
      </c>
      <c r="F18" s="624" t="n">
        <v>1</v>
      </c>
      <c r="G18" s="624" t="n">
        <v>1</v>
      </c>
      <c r="H18" s="626" t="n">
        <v>63400</v>
      </c>
      <c r="I18" s="148" t="s">
        <v>836</v>
      </c>
    </row>
    <row r="19" s="35" customFormat="true" ht="18" hidden="false" customHeight="true" outlineLevel="0" collapsed="false">
      <c r="A19" s="324" t="s">
        <v>837</v>
      </c>
      <c r="B19" s="64" t="n">
        <v>150000</v>
      </c>
      <c r="C19" s="64" t="n">
        <v>128926</v>
      </c>
      <c r="D19" s="64" t="n">
        <v>350</v>
      </c>
      <c r="E19" s="578" t="n">
        <v>1</v>
      </c>
      <c r="F19" s="633" t="n">
        <v>1</v>
      </c>
      <c r="G19" s="633" t="n">
        <v>1</v>
      </c>
      <c r="H19" s="64" t="n">
        <v>29590</v>
      </c>
      <c r="I19" s="148" t="s">
        <v>838</v>
      </c>
    </row>
    <row r="20" s="35" customFormat="true" ht="18" hidden="false" customHeight="true" outlineLevel="0" collapsed="false">
      <c r="A20" s="324" t="s">
        <v>839</v>
      </c>
      <c r="B20" s="204" t="n">
        <v>239000</v>
      </c>
      <c r="C20" s="204" t="n">
        <v>107243</v>
      </c>
      <c r="D20" s="204" t="n">
        <v>700</v>
      </c>
      <c r="E20" s="359" t="n">
        <v>2</v>
      </c>
      <c r="F20" s="619" t="n">
        <v>2</v>
      </c>
      <c r="G20" s="619" t="n">
        <v>1</v>
      </c>
      <c r="H20" s="204" t="n">
        <v>156680</v>
      </c>
      <c r="I20" s="148" t="s">
        <v>840</v>
      </c>
    </row>
    <row r="21" s="35" customFormat="true" ht="18" hidden="false" customHeight="true" outlineLevel="0" collapsed="false">
      <c r="A21" s="324" t="s">
        <v>841</v>
      </c>
      <c r="B21" s="204" t="n">
        <v>465000</v>
      </c>
      <c r="C21" s="204" t="n">
        <v>231278</v>
      </c>
      <c r="D21" s="204" t="n">
        <v>900</v>
      </c>
      <c r="E21" s="359" t="n">
        <v>4</v>
      </c>
      <c r="F21" s="619" t="n">
        <v>3</v>
      </c>
      <c r="G21" s="619" t="n">
        <v>1</v>
      </c>
      <c r="H21" s="204" t="n">
        <v>141350</v>
      </c>
      <c r="I21" s="148" t="s">
        <v>842</v>
      </c>
    </row>
    <row r="22" s="35" customFormat="true" ht="18" hidden="false" customHeight="true" outlineLevel="0" collapsed="false">
      <c r="A22" s="341" t="s">
        <v>843</v>
      </c>
      <c r="B22" s="70" t="n">
        <v>160000</v>
      </c>
      <c r="C22" s="70" t="n">
        <v>49587</v>
      </c>
      <c r="D22" s="70" t="n">
        <v>200</v>
      </c>
      <c r="E22" s="634" t="n">
        <v>2</v>
      </c>
      <c r="F22" s="635" t="n">
        <v>1</v>
      </c>
      <c r="G22" s="635" t="n">
        <v>1</v>
      </c>
      <c r="H22" s="70" t="n">
        <v>22831</v>
      </c>
      <c r="I22" s="636" t="s">
        <v>844</v>
      </c>
    </row>
    <row r="23" s="1" customFormat="true" ht="18" hidden="false" customHeight="true" outlineLevel="0" collapsed="false">
      <c r="A23" s="568" t="s">
        <v>845</v>
      </c>
      <c r="B23" s="7"/>
      <c r="C23" s="107"/>
      <c r="D23" s="107"/>
      <c r="E23" s="107"/>
      <c r="F23" s="107"/>
      <c r="G23" s="107"/>
      <c r="I23" s="152" t="s">
        <v>846</v>
      </c>
    </row>
    <row r="24" s="638" customFormat="true" ht="13.5" hidden="false" customHeight="true" outlineLevel="0" collapsed="false">
      <c r="A24" s="637" t="s">
        <v>847</v>
      </c>
    </row>
    <row r="25" s="643" customFormat="true" ht="13.5" hidden="false" customHeight="true" outlineLevel="0" collapsed="false">
      <c r="A25" s="639"/>
      <c r="B25" s="640"/>
      <c r="C25" s="641"/>
      <c r="D25" s="641"/>
      <c r="E25" s="641"/>
      <c r="F25" s="641"/>
      <c r="G25" s="641"/>
      <c r="H25" s="641"/>
      <c r="I25" s="642"/>
    </row>
    <row r="26" s="643" customFormat="true" ht="13.5" hidden="false" customHeight="false" outlineLevel="0" collapsed="false"/>
  </sheetData>
  <mergeCells count="7">
    <mergeCell ref="A1:I1"/>
    <mergeCell ref="A3:A6"/>
    <mergeCell ref="C3:D3"/>
    <mergeCell ref="E3:G3"/>
    <mergeCell ref="I3:I6"/>
    <mergeCell ref="C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609" width="13.85"/>
    <col collapsed="false" customWidth="false" hidden="false" outlineLevel="0" max="5" min="2" style="609" width="9.99"/>
    <col collapsed="false" customWidth="true" hidden="false" outlineLevel="0" max="6" min="6" style="609" width="9.41"/>
    <col collapsed="false" customWidth="false" hidden="false" outlineLevel="0" max="8" min="7" style="609" width="9.99"/>
    <col collapsed="false" customWidth="true" hidden="false" outlineLevel="0" max="9" min="9" style="609" width="11.99"/>
    <col collapsed="false" customWidth="true" hidden="false" outlineLevel="0" max="13" min="10" style="609" width="9.7"/>
    <col collapsed="false" customWidth="true" hidden="false" outlineLevel="0" max="14" min="14" style="609" width="12.7"/>
    <col collapsed="false" customWidth="false" hidden="false" outlineLevel="0" max="257" min="15" style="609" width="9.99"/>
  </cols>
  <sheetData>
    <row r="1" s="1" customFormat="true" ht="32.25" hidden="false" customHeight="true" outlineLevel="0" collapsed="false">
      <c r="A1" s="4" t="s">
        <v>8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8" hidden="false" customHeight="true" outlineLevel="0" collapsed="false">
      <c r="A2" s="7" t="s">
        <v>8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52" t="s">
        <v>635</v>
      </c>
    </row>
    <row r="3" s="1" customFormat="true" ht="13.5" hidden="false" customHeight="true" outlineLevel="0" collapsed="false">
      <c r="A3" s="111" t="s">
        <v>170</v>
      </c>
      <c r="B3" s="14" t="s">
        <v>457</v>
      </c>
      <c r="C3" s="14"/>
      <c r="D3" s="14" t="s">
        <v>850</v>
      </c>
      <c r="E3" s="14"/>
      <c r="F3" s="14" t="s">
        <v>851</v>
      </c>
      <c r="G3" s="14"/>
      <c r="H3" s="644" t="s">
        <v>852</v>
      </c>
      <c r="I3" s="644"/>
      <c r="J3" s="644" t="s">
        <v>853</v>
      </c>
      <c r="K3" s="644"/>
      <c r="L3" s="644" t="s">
        <v>854</v>
      </c>
      <c r="M3" s="644"/>
      <c r="N3" s="181" t="s">
        <v>175</v>
      </c>
    </row>
    <row r="4" s="1" customFormat="true" ht="13.5" hidden="false" customHeight="true" outlineLevel="0" collapsed="false">
      <c r="A4" s="111"/>
      <c r="B4" s="83" t="s">
        <v>105</v>
      </c>
      <c r="C4" s="83"/>
      <c r="D4" s="83" t="s">
        <v>855</v>
      </c>
      <c r="E4" s="83"/>
      <c r="F4" s="83" t="s">
        <v>856</v>
      </c>
      <c r="G4" s="83"/>
      <c r="H4" s="83" t="s">
        <v>857</v>
      </c>
      <c r="I4" s="83"/>
      <c r="J4" s="83" t="s">
        <v>858</v>
      </c>
      <c r="K4" s="83"/>
      <c r="L4" s="83" t="s">
        <v>859</v>
      </c>
      <c r="M4" s="83"/>
      <c r="N4" s="181"/>
    </row>
    <row r="5" s="1" customFormat="true" ht="13.5" hidden="false" customHeight="true" outlineLevel="0" collapsed="false">
      <c r="A5" s="111"/>
      <c r="B5" s="14" t="s">
        <v>860</v>
      </c>
      <c r="C5" s="14" t="s">
        <v>861</v>
      </c>
      <c r="D5" s="14" t="s">
        <v>860</v>
      </c>
      <c r="E5" s="14" t="s">
        <v>861</v>
      </c>
      <c r="F5" s="14" t="s">
        <v>860</v>
      </c>
      <c r="G5" s="14" t="s">
        <v>861</v>
      </c>
      <c r="H5" s="14" t="s">
        <v>860</v>
      </c>
      <c r="I5" s="14" t="s">
        <v>861</v>
      </c>
      <c r="J5" s="14" t="s">
        <v>860</v>
      </c>
      <c r="K5" s="14" t="s">
        <v>861</v>
      </c>
      <c r="L5" s="14" t="s">
        <v>860</v>
      </c>
      <c r="M5" s="14" t="s">
        <v>861</v>
      </c>
      <c r="N5" s="181"/>
    </row>
    <row r="6" s="1" customFormat="true" ht="13.5" hidden="false" customHeight="true" outlineLevel="0" collapsed="false">
      <c r="A6" s="111"/>
      <c r="B6" s="83" t="s">
        <v>157</v>
      </c>
      <c r="C6" s="83" t="s">
        <v>862</v>
      </c>
      <c r="D6" s="83" t="s">
        <v>157</v>
      </c>
      <c r="E6" s="83" t="s">
        <v>862</v>
      </c>
      <c r="F6" s="83" t="s">
        <v>157</v>
      </c>
      <c r="G6" s="83" t="s">
        <v>862</v>
      </c>
      <c r="H6" s="83" t="s">
        <v>157</v>
      </c>
      <c r="I6" s="83" t="s">
        <v>862</v>
      </c>
      <c r="J6" s="83" t="s">
        <v>157</v>
      </c>
      <c r="K6" s="83" t="s">
        <v>862</v>
      </c>
      <c r="L6" s="83" t="s">
        <v>157</v>
      </c>
      <c r="M6" s="83" t="s">
        <v>862</v>
      </c>
      <c r="N6" s="181"/>
    </row>
    <row r="7" s="647" customFormat="true" ht="15.95" hidden="false" customHeight="true" outlineLevel="0" collapsed="false">
      <c r="A7" s="645" t="s">
        <v>676</v>
      </c>
      <c r="B7" s="646" t="n">
        <f aca="false">SUM(D7,F7,H7,J7,L7)</f>
        <v>24</v>
      </c>
      <c r="C7" s="614" t="n">
        <f aca="false">SUM(E7,G7,I7,K7,M7)</f>
        <v>3078</v>
      </c>
      <c r="D7" s="265" t="n">
        <v>4</v>
      </c>
      <c r="E7" s="265" t="n">
        <v>1331</v>
      </c>
      <c r="F7" s="265" t="n">
        <v>3</v>
      </c>
      <c r="G7" s="265" t="n">
        <v>414</v>
      </c>
      <c r="H7" s="646" t="n">
        <v>10</v>
      </c>
      <c r="I7" s="614" t="n">
        <v>943</v>
      </c>
      <c r="J7" s="265" t="n">
        <v>4</v>
      </c>
      <c r="K7" s="614" t="n">
        <v>230</v>
      </c>
      <c r="L7" s="265" t="n">
        <v>3</v>
      </c>
      <c r="M7" s="614" t="n">
        <v>160</v>
      </c>
      <c r="N7" s="34" t="s">
        <v>22</v>
      </c>
    </row>
    <row r="8" s="647" customFormat="true" ht="15.95" hidden="false" customHeight="true" outlineLevel="0" collapsed="false">
      <c r="A8" s="645" t="s">
        <v>23</v>
      </c>
      <c r="B8" s="648" t="n">
        <v>3</v>
      </c>
      <c r="C8" s="649" t="n">
        <v>227</v>
      </c>
      <c r="D8" s="650" t="s">
        <v>24</v>
      </c>
      <c r="E8" s="650" t="s">
        <v>24</v>
      </c>
      <c r="F8" s="650" t="s">
        <v>24</v>
      </c>
      <c r="G8" s="650" t="s">
        <v>24</v>
      </c>
      <c r="H8" s="648" t="n">
        <v>2</v>
      </c>
      <c r="I8" s="649" t="n">
        <v>173</v>
      </c>
      <c r="J8" s="650" t="n">
        <v>1</v>
      </c>
      <c r="K8" s="649" t="n">
        <v>54</v>
      </c>
      <c r="L8" s="650" t="s">
        <v>24</v>
      </c>
      <c r="M8" s="649" t="s">
        <v>24</v>
      </c>
      <c r="N8" s="38" t="s">
        <v>25</v>
      </c>
    </row>
    <row r="9" s="647" customFormat="true" ht="15.95" hidden="false" customHeight="true" outlineLevel="0" collapsed="false">
      <c r="A9" s="645" t="s">
        <v>677</v>
      </c>
      <c r="B9" s="646" t="n">
        <f aca="false">SUM(D9,F9,H9,J9,L9)</f>
        <v>25</v>
      </c>
      <c r="C9" s="614" t="n">
        <f aca="false">SUM(E9,G9,I9,K9,M9)</f>
        <v>3148</v>
      </c>
      <c r="D9" s="265" t="n">
        <v>5</v>
      </c>
      <c r="E9" s="265" t="n">
        <v>1508</v>
      </c>
      <c r="F9" s="265" t="n">
        <v>2</v>
      </c>
      <c r="G9" s="265" t="n">
        <v>237</v>
      </c>
      <c r="H9" s="646" t="n">
        <v>11</v>
      </c>
      <c r="I9" s="614" t="n">
        <v>1012</v>
      </c>
      <c r="J9" s="265" t="n">
        <v>4</v>
      </c>
      <c r="K9" s="614" t="n">
        <v>231</v>
      </c>
      <c r="L9" s="265" t="n">
        <v>3</v>
      </c>
      <c r="M9" s="614" t="n">
        <v>160</v>
      </c>
      <c r="N9" s="38" t="s">
        <v>27</v>
      </c>
    </row>
    <row r="10" s="647" customFormat="true" ht="15.95" hidden="false" customHeight="true" outlineLevel="0" collapsed="false">
      <c r="A10" s="645" t="s">
        <v>28</v>
      </c>
      <c r="B10" s="648" t="n">
        <v>3</v>
      </c>
      <c r="C10" s="649" t="n">
        <v>227</v>
      </c>
      <c r="D10" s="650" t="s">
        <v>24</v>
      </c>
      <c r="E10" s="650" t="s">
        <v>24</v>
      </c>
      <c r="F10" s="650" t="s">
        <v>24</v>
      </c>
      <c r="G10" s="650" t="s">
        <v>24</v>
      </c>
      <c r="H10" s="648" t="n">
        <v>1</v>
      </c>
      <c r="I10" s="649" t="n">
        <v>101</v>
      </c>
      <c r="J10" s="650" t="n">
        <v>2</v>
      </c>
      <c r="K10" s="649" t="n">
        <v>126</v>
      </c>
      <c r="L10" s="650" t="s">
        <v>24</v>
      </c>
      <c r="M10" s="649" t="s">
        <v>24</v>
      </c>
      <c r="N10" s="38" t="s">
        <v>29</v>
      </c>
    </row>
    <row r="11" s="647" customFormat="true" ht="15.95" hidden="false" customHeight="true" outlineLevel="0" collapsed="false">
      <c r="A11" s="645" t="s">
        <v>678</v>
      </c>
      <c r="B11" s="646" t="n">
        <v>26</v>
      </c>
      <c r="C11" s="614" t="n">
        <v>3532</v>
      </c>
      <c r="D11" s="265" t="n">
        <v>6</v>
      </c>
      <c r="E11" s="265" t="n">
        <v>1888</v>
      </c>
      <c r="F11" s="265" t="n">
        <v>2</v>
      </c>
      <c r="G11" s="265" t="n">
        <v>237</v>
      </c>
      <c r="H11" s="646" t="n">
        <v>12</v>
      </c>
      <c r="I11" s="614" t="n">
        <v>1089</v>
      </c>
      <c r="J11" s="265" t="n">
        <v>4</v>
      </c>
      <c r="K11" s="614" t="n">
        <v>230</v>
      </c>
      <c r="L11" s="265" t="n">
        <v>2</v>
      </c>
      <c r="M11" s="614" t="n">
        <v>88</v>
      </c>
      <c r="N11" s="38" t="s">
        <v>31</v>
      </c>
    </row>
    <row r="12" s="647" customFormat="true" ht="15.95" hidden="false" customHeight="true" outlineLevel="0" collapsed="false">
      <c r="A12" s="645" t="s">
        <v>32</v>
      </c>
      <c r="B12" s="648" t="n">
        <v>4</v>
      </c>
      <c r="C12" s="649" t="n">
        <v>227</v>
      </c>
      <c r="D12" s="650" t="s">
        <v>24</v>
      </c>
      <c r="E12" s="650" t="s">
        <v>24</v>
      </c>
      <c r="F12" s="650" t="s">
        <v>24</v>
      </c>
      <c r="G12" s="650" t="s">
        <v>24</v>
      </c>
      <c r="H12" s="648" t="n">
        <v>1</v>
      </c>
      <c r="I12" s="649" t="n">
        <v>74</v>
      </c>
      <c r="J12" s="650" t="n">
        <v>2</v>
      </c>
      <c r="K12" s="649" t="n">
        <v>123</v>
      </c>
      <c r="L12" s="650" t="n">
        <v>1</v>
      </c>
      <c r="M12" s="649" t="n">
        <v>30</v>
      </c>
      <c r="N12" s="38" t="s">
        <v>33</v>
      </c>
    </row>
    <row r="13" s="654" customFormat="true" ht="15.95" hidden="false" customHeight="true" outlineLevel="0" collapsed="false">
      <c r="A13" s="651" t="s">
        <v>863</v>
      </c>
      <c r="B13" s="652" t="n">
        <v>27</v>
      </c>
      <c r="C13" s="58" t="n">
        <v>3586</v>
      </c>
      <c r="D13" s="653" t="n">
        <v>6</v>
      </c>
      <c r="E13" s="653" t="n">
        <v>1888</v>
      </c>
      <c r="F13" s="653" t="n">
        <v>2</v>
      </c>
      <c r="G13" s="653" t="n">
        <v>237</v>
      </c>
      <c r="H13" s="652" t="n">
        <v>12</v>
      </c>
      <c r="I13" s="58" t="n">
        <v>1089</v>
      </c>
      <c r="J13" s="653" t="n">
        <v>5</v>
      </c>
      <c r="K13" s="58" t="n">
        <v>284</v>
      </c>
      <c r="L13" s="653" t="n">
        <v>2</v>
      </c>
      <c r="M13" s="58" t="n">
        <v>88</v>
      </c>
      <c r="N13" s="38" t="s">
        <v>35</v>
      </c>
    </row>
    <row r="14" s="638" customFormat="true" ht="15.95" hidden="false" customHeight="true" outlineLevel="0" collapsed="false">
      <c r="A14" s="645" t="s">
        <v>36</v>
      </c>
      <c r="B14" s="648" t="n">
        <v>3</v>
      </c>
      <c r="C14" s="649" t="n">
        <v>247</v>
      </c>
      <c r="D14" s="655" t="n">
        <v>0</v>
      </c>
      <c r="E14" s="655" t="n">
        <v>0</v>
      </c>
      <c r="F14" s="655" t="n">
        <v>0</v>
      </c>
      <c r="G14" s="655" t="n">
        <v>0</v>
      </c>
      <c r="H14" s="656" t="n">
        <v>2</v>
      </c>
      <c r="I14" s="657" t="n">
        <v>175</v>
      </c>
      <c r="J14" s="658" t="n">
        <v>1</v>
      </c>
      <c r="K14" s="657" t="n">
        <v>72</v>
      </c>
      <c r="L14" s="655" t="n">
        <v>0</v>
      </c>
      <c r="M14" s="659" t="n">
        <v>0</v>
      </c>
      <c r="N14" s="38" t="s">
        <v>37</v>
      </c>
    </row>
    <row r="15" s="654" customFormat="true" ht="15.95" hidden="false" customHeight="true" outlineLevel="0" collapsed="false">
      <c r="A15" s="660" t="s">
        <v>38</v>
      </c>
      <c r="B15" s="661" t="n">
        <f aca="false">SUM(D15,F15,H15,J15,L15)</f>
        <v>29</v>
      </c>
      <c r="C15" s="119" t="n">
        <f aca="false">SUM(E15,G15,I15,K15,M15)</f>
        <v>3803</v>
      </c>
      <c r="D15" s="662" t="n">
        <v>6</v>
      </c>
      <c r="E15" s="662" t="n">
        <v>1888</v>
      </c>
      <c r="F15" s="662" t="n">
        <v>2</v>
      </c>
      <c r="G15" s="662" t="n">
        <v>237</v>
      </c>
      <c r="H15" s="661" t="n">
        <v>15</v>
      </c>
      <c r="I15" s="119" t="n">
        <v>1336</v>
      </c>
      <c r="J15" s="662" t="n">
        <v>5</v>
      </c>
      <c r="K15" s="119" t="n">
        <v>284</v>
      </c>
      <c r="L15" s="662" t="n">
        <v>1</v>
      </c>
      <c r="M15" s="119" t="n">
        <v>58</v>
      </c>
      <c r="N15" s="663" t="s">
        <v>38</v>
      </c>
    </row>
    <row r="16" s="667" customFormat="true" ht="15.95" hidden="false" customHeight="true" outlineLevel="0" collapsed="false">
      <c r="A16" s="664" t="s">
        <v>39</v>
      </c>
      <c r="B16" s="574" t="n">
        <f aca="false">SUM(D16,F16,H16,J16,L16)</f>
        <v>29</v>
      </c>
      <c r="C16" s="573" t="n">
        <f aca="false">SUM(E16,G16,I16,K16,M16)</f>
        <v>3803</v>
      </c>
      <c r="D16" s="665" t="n">
        <v>6</v>
      </c>
      <c r="E16" s="665" t="n">
        <v>1888</v>
      </c>
      <c r="F16" s="665" t="n">
        <v>2</v>
      </c>
      <c r="G16" s="665" t="n">
        <v>237</v>
      </c>
      <c r="H16" s="574" t="n">
        <v>15</v>
      </c>
      <c r="I16" s="573" t="n">
        <v>1336</v>
      </c>
      <c r="J16" s="665" t="n">
        <v>5</v>
      </c>
      <c r="K16" s="573" t="n">
        <v>284</v>
      </c>
      <c r="L16" s="665" t="n">
        <v>1</v>
      </c>
      <c r="M16" s="573" t="n">
        <v>58</v>
      </c>
      <c r="N16" s="666" t="s">
        <v>39</v>
      </c>
    </row>
    <row r="17" s="638" customFormat="true" ht="13.5" hidden="false" customHeight="true" outlineLevel="0" collapsed="false">
      <c r="A17" s="647"/>
      <c r="B17" s="647"/>
      <c r="C17" s="647"/>
      <c r="D17" s="647"/>
      <c r="E17" s="647"/>
      <c r="F17" s="647"/>
      <c r="G17" s="647"/>
    </row>
    <row r="18" s="1" customFormat="true" ht="16.5" hidden="false" customHeight="true" outlineLevel="0" collapsed="false">
      <c r="A18" s="111" t="s">
        <v>170</v>
      </c>
      <c r="B18" s="155" t="s">
        <v>864</v>
      </c>
      <c r="C18" s="155"/>
      <c r="D18" s="155"/>
      <c r="E18" s="155"/>
      <c r="F18" s="155"/>
      <c r="G18" s="155"/>
      <c r="H18" s="14" t="s">
        <v>865</v>
      </c>
      <c r="I18" s="181" t="s">
        <v>175</v>
      </c>
      <c r="J18" s="95"/>
      <c r="K18" s="95"/>
      <c r="L18" s="95"/>
      <c r="M18" s="95"/>
      <c r="N18" s="95"/>
    </row>
    <row r="19" s="1" customFormat="true" ht="13.5" hidden="false" customHeight="true" outlineLevel="0" collapsed="false">
      <c r="A19" s="111"/>
      <c r="B19" s="14" t="s">
        <v>866</v>
      </c>
      <c r="C19" s="14" t="s">
        <v>850</v>
      </c>
      <c r="D19" s="14" t="s">
        <v>851</v>
      </c>
      <c r="E19" s="644" t="s">
        <v>852</v>
      </c>
      <c r="F19" s="644" t="s">
        <v>853</v>
      </c>
      <c r="G19" s="644" t="s">
        <v>854</v>
      </c>
      <c r="H19" s="97" t="s">
        <v>867</v>
      </c>
      <c r="I19" s="181"/>
      <c r="J19" s="95"/>
      <c r="K19" s="95"/>
      <c r="L19" s="95"/>
      <c r="M19" s="95"/>
      <c r="N19" s="95"/>
    </row>
    <row r="20" s="1" customFormat="true" ht="13.5" hidden="false" customHeight="true" outlineLevel="0" collapsed="false">
      <c r="A20" s="111"/>
      <c r="B20" s="83" t="s">
        <v>868</v>
      </c>
      <c r="C20" s="83" t="s">
        <v>869</v>
      </c>
      <c r="D20" s="83" t="s">
        <v>856</v>
      </c>
      <c r="E20" s="83" t="s">
        <v>857</v>
      </c>
      <c r="F20" s="83" t="s">
        <v>858</v>
      </c>
      <c r="G20" s="83" t="s">
        <v>859</v>
      </c>
      <c r="H20" s="83" t="s">
        <v>779</v>
      </c>
      <c r="I20" s="181"/>
      <c r="J20" s="95"/>
      <c r="K20" s="95"/>
      <c r="L20" s="95"/>
      <c r="M20" s="95"/>
      <c r="N20" s="95"/>
    </row>
    <row r="21" s="647" customFormat="true" ht="15.95" hidden="false" customHeight="true" outlineLevel="0" collapsed="false">
      <c r="A21" s="645" t="s">
        <v>676</v>
      </c>
      <c r="B21" s="668" t="n">
        <v>68.1</v>
      </c>
      <c r="C21" s="669" t="n">
        <v>69.4</v>
      </c>
      <c r="D21" s="669" t="n">
        <v>73.4</v>
      </c>
      <c r="E21" s="669" t="n">
        <v>67</v>
      </c>
      <c r="F21" s="669" t="n">
        <v>35.4</v>
      </c>
      <c r="G21" s="669" t="n">
        <v>33.9</v>
      </c>
      <c r="H21" s="670" t="n">
        <v>199822</v>
      </c>
      <c r="I21" s="34" t="s">
        <v>22</v>
      </c>
    </row>
    <row r="22" s="647" customFormat="true" ht="15.95" hidden="false" customHeight="true" outlineLevel="0" collapsed="false">
      <c r="A22" s="645" t="s">
        <v>23</v>
      </c>
      <c r="B22" s="671" t="s">
        <v>189</v>
      </c>
      <c r="C22" s="671" t="s">
        <v>189</v>
      </c>
      <c r="D22" s="671" t="s">
        <v>189</v>
      </c>
      <c r="E22" s="671" t="s">
        <v>189</v>
      </c>
      <c r="F22" s="671" t="s">
        <v>189</v>
      </c>
      <c r="G22" s="671" t="s">
        <v>189</v>
      </c>
      <c r="H22" s="672" t="s">
        <v>189</v>
      </c>
      <c r="I22" s="38" t="s">
        <v>25</v>
      </c>
    </row>
    <row r="23" s="647" customFormat="true" ht="15.95" hidden="false" customHeight="true" outlineLevel="0" collapsed="false">
      <c r="A23" s="645" t="s">
        <v>677</v>
      </c>
      <c r="B23" s="668" t="n">
        <v>60.8</v>
      </c>
      <c r="C23" s="669" t="n">
        <v>61.5</v>
      </c>
      <c r="D23" s="669" t="n">
        <v>69.1</v>
      </c>
      <c r="E23" s="669" t="n">
        <v>76.5</v>
      </c>
      <c r="F23" s="669" t="n">
        <v>57.2</v>
      </c>
      <c r="G23" s="669" t="n">
        <v>39.9</v>
      </c>
      <c r="H23" s="670" t="n">
        <v>94980</v>
      </c>
      <c r="I23" s="38" t="s">
        <v>27</v>
      </c>
    </row>
    <row r="24" s="647" customFormat="true" ht="15.95" hidden="false" customHeight="true" outlineLevel="0" collapsed="false">
      <c r="A24" s="645" t="s">
        <v>28</v>
      </c>
      <c r="B24" s="673" t="n">
        <v>55.3</v>
      </c>
      <c r="C24" s="674" t="n">
        <v>0</v>
      </c>
      <c r="D24" s="674" t="n">
        <v>0</v>
      </c>
      <c r="E24" s="674" t="n">
        <v>0</v>
      </c>
      <c r="F24" s="673" t="n">
        <v>55.3</v>
      </c>
      <c r="G24" s="674" t="n">
        <v>0</v>
      </c>
      <c r="H24" s="675" t="n">
        <v>2761</v>
      </c>
      <c r="I24" s="38" t="s">
        <v>29</v>
      </c>
    </row>
    <row r="25" s="647" customFormat="true" ht="15.95" hidden="false" customHeight="true" outlineLevel="0" collapsed="false">
      <c r="A25" s="645" t="s">
        <v>678</v>
      </c>
      <c r="B25" s="668" t="n">
        <v>58.2</v>
      </c>
      <c r="C25" s="669" t="n">
        <v>58.2</v>
      </c>
      <c r="D25" s="669" t="n">
        <v>64.9</v>
      </c>
      <c r="E25" s="669" t="n">
        <v>71.4</v>
      </c>
      <c r="F25" s="669" t="n">
        <v>56.9</v>
      </c>
      <c r="G25" s="669" t="n">
        <v>39.7</v>
      </c>
      <c r="H25" s="670" t="n">
        <v>135064</v>
      </c>
      <c r="I25" s="38" t="s">
        <v>31</v>
      </c>
    </row>
    <row r="26" s="647" customFormat="true" ht="15.95" hidden="false" customHeight="true" outlineLevel="0" collapsed="false">
      <c r="A26" s="645" t="s">
        <v>32</v>
      </c>
      <c r="B26" s="673" t="n">
        <v>54.8</v>
      </c>
      <c r="C26" s="673" t="n">
        <v>27.6</v>
      </c>
      <c r="D26" s="674" t="n">
        <v>0</v>
      </c>
      <c r="E26" s="674" t="n">
        <v>0</v>
      </c>
      <c r="F26" s="673" t="s">
        <v>24</v>
      </c>
      <c r="G26" s="674" t="n">
        <v>0</v>
      </c>
      <c r="H26" s="676" t="n">
        <v>0</v>
      </c>
      <c r="I26" s="38" t="s">
        <v>33</v>
      </c>
    </row>
    <row r="27" s="654" customFormat="true" ht="15.95" hidden="false" customHeight="true" outlineLevel="0" collapsed="false">
      <c r="A27" s="651" t="s">
        <v>863</v>
      </c>
      <c r="B27" s="677" t="n">
        <v>54.5</v>
      </c>
      <c r="C27" s="678" t="n">
        <v>51.37</v>
      </c>
      <c r="D27" s="678" t="n">
        <v>58.03</v>
      </c>
      <c r="E27" s="678" t="n">
        <v>60.1</v>
      </c>
      <c r="F27" s="678" t="n">
        <v>46.7</v>
      </c>
      <c r="G27" s="678" t="n">
        <v>0</v>
      </c>
      <c r="H27" s="57" t="n">
        <v>54038</v>
      </c>
      <c r="I27" s="38" t="s">
        <v>35</v>
      </c>
    </row>
    <row r="28" s="654" customFormat="true" ht="15.95" hidden="false" customHeight="true" outlineLevel="0" collapsed="false">
      <c r="A28" s="645" t="s">
        <v>36</v>
      </c>
      <c r="B28" s="679" t="n">
        <v>47.38</v>
      </c>
      <c r="C28" s="680" t="n">
        <v>0</v>
      </c>
      <c r="D28" s="680" t="n">
        <v>0</v>
      </c>
      <c r="E28" s="679" t="n">
        <v>52.37</v>
      </c>
      <c r="F28" s="681" t="n">
        <v>42.4</v>
      </c>
      <c r="G28" s="680" t="n">
        <v>0</v>
      </c>
      <c r="H28" s="682" t="n">
        <v>21008</v>
      </c>
      <c r="I28" s="38" t="s">
        <v>37</v>
      </c>
    </row>
    <row r="29" s="654" customFormat="true" ht="15.95" hidden="false" customHeight="true" outlineLevel="0" collapsed="false">
      <c r="A29" s="660" t="s">
        <v>38</v>
      </c>
      <c r="B29" s="683" t="n">
        <v>59.12</v>
      </c>
      <c r="C29" s="684" t="n">
        <v>58.05</v>
      </c>
      <c r="D29" s="684" t="n">
        <v>52.5</v>
      </c>
      <c r="E29" s="684" t="n">
        <v>65.44</v>
      </c>
      <c r="F29" s="684" t="n">
        <v>45.85</v>
      </c>
      <c r="G29" s="684" t="n">
        <v>51.46</v>
      </c>
      <c r="H29" s="212" t="n">
        <v>86702</v>
      </c>
      <c r="I29" s="663" t="s">
        <v>38</v>
      </c>
    </row>
    <row r="30" s="667" customFormat="true" ht="15.95" hidden="false" customHeight="true" outlineLevel="0" collapsed="false">
      <c r="A30" s="664" t="s">
        <v>39</v>
      </c>
      <c r="B30" s="685" t="n">
        <v>65.9</v>
      </c>
      <c r="C30" s="686" t="n">
        <v>66.2</v>
      </c>
      <c r="D30" s="686" t="n">
        <v>63.9</v>
      </c>
      <c r="E30" s="686" t="n">
        <v>70.8</v>
      </c>
      <c r="F30" s="686" t="n">
        <v>49.8</v>
      </c>
      <c r="G30" s="686" t="n">
        <v>24.3</v>
      </c>
      <c r="H30" s="402" t="n">
        <v>88961</v>
      </c>
      <c r="I30" s="404" t="s">
        <v>39</v>
      </c>
    </row>
    <row r="31" s="687" customFormat="true" ht="14.25" hidden="false" customHeight="true" outlineLevel="0" collapsed="false">
      <c r="A31" s="637" t="s">
        <v>716</v>
      </c>
      <c r="E31" s="220" t="s">
        <v>870</v>
      </c>
      <c r="F31" s="220"/>
      <c r="G31" s="220"/>
      <c r="H31" s="220"/>
      <c r="I31" s="220"/>
    </row>
    <row r="32" s="643" customFormat="true" ht="13.5" hidden="false" customHeight="false" outlineLevel="0" collapsed="false"/>
    <row r="33" s="643" customFormat="true" ht="13.5" hidden="false" customHeight="false" outlineLevel="0" collapsed="false"/>
    <row r="34" s="643" customFormat="true" ht="13.5" hidden="false" customHeight="false" outlineLevel="0" collapsed="false"/>
    <row r="35" s="643" customFormat="true" ht="13.5" hidden="false" customHeight="false" outlineLevel="0" collapsed="false"/>
    <row r="36" s="688" customFormat="true" ht="12.75" hidden="false" customHeight="false" outlineLevel="0" collapsed="false"/>
  </sheetData>
  <mergeCells count="19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8:A20"/>
    <mergeCell ref="B18:G18"/>
    <mergeCell ref="I18:I20"/>
    <mergeCell ref="E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1.28125" defaultRowHeight="12.75" zeroHeight="false" outlineLevelRow="0" outlineLevelCol="0"/>
  <cols>
    <col collapsed="false" customWidth="true" hidden="false" outlineLevel="0" max="1" min="1" style="609" width="16.99"/>
    <col collapsed="false" customWidth="true" hidden="false" outlineLevel="0" max="8" min="2" style="609" width="11.99"/>
    <col collapsed="false" customWidth="true" hidden="false" outlineLevel="0" max="10" min="9" style="609" width="13.28"/>
    <col collapsed="false" customWidth="true" hidden="false" outlineLevel="0" max="11" min="11" style="609" width="14.56"/>
    <col collapsed="false" customWidth="true" hidden="false" outlineLevel="0" max="14" min="12" style="609" width="8.7"/>
    <col collapsed="false" customWidth="true" hidden="false" outlineLevel="0" max="16" min="15" style="609" width="9.41"/>
    <col collapsed="false" customWidth="true" hidden="false" outlineLevel="0" max="17" min="17" style="609" width="8.7"/>
    <col collapsed="false" customWidth="false" hidden="false" outlineLevel="0" max="18" min="18" style="609" width="11.28"/>
    <col collapsed="false" customWidth="true" hidden="false" outlineLevel="0" max="19" min="19" style="609" width="13.85"/>
    <col collapsed="false" customWidth="false" hidden="false" outlineLevel="0" max="257" min="20" style="609" width="11.28"/>
  </cols>
  <sheetData>
    <row r="1" s="1" customFormat="true" ht="32.25" hidden="false" customHeight="true" outlineLevel="0" collapsed="false">
      <c r="A1" s="4" t="s">
        <v>871</v>
      </c>
      <c r="B1" s="4"/>
      <c r="C1" s="4"/>
      <c r="D1" s="4"/>
      <c r="E1" s="4"/>
      <c r="F1" s="4"/>
      <c r="G1" s="4"/>
      <c r="H1" s="4"/>
      <c r="I1" s="4"/>
      <c r="J1" s="4"/>
      <c r="K1" s="4"/>
      <c r="L1" s="689"/>
      <c r="M1" s="689"/>
      <c r="N1" s="689"/>
      <c r="O1" s="689"/>
      <c r="P1" s="689"/>
      <c r="Q1" s="689"/>
      <c r="R1" s="689"/>
      <c r="S1" s="689"/>
    </row>
    <row r="2" s="1" customFormat="true" ht="18" hidden="false" customHeight="true" outlineLevel="0" collapsed="false">
      <c r="A2" s="154" t="s">
        <v>872</v>
      </c>
      <c r="B2" s="7"/>
      <c r="C2" s="107"/>
      <c r="D2" s="107"/>
      <c r="E2" s="107"/>
      <c r="F2" s="107"/>
      <c r="G2" s="107"/>
      <c r="H2" s="107"/>
      <c r="J2" s="152"/>
      <c r="K2" s="152" t="s">
        <v>873</v>
      </c>
    </row>
    <row r="3" s="1" customFormat="true" ht="18" hidden="false" customHeight="true" outlineLevel="0" collapsed="false">
      <c r="A3" s="111" t="s">
        <v>170</v>
      </c>
      <c r="B3" s="14" t="s">
        <v>874</v>
      </c>
      <c r="C3" s="14"/>
      <c r="D3" s="14"/>
      <c r="E3" s="14"/>
      <c r="F3" s="14"/>
      <c r="G3" s="14"/>
      <c r="H3" s="14"/>
      <c r="I3" s="14" t="s">
        <v>875</v>
      </c>
      <c r="J3" s="11" t="s">
        <v>876</v>
      </c>
      <c r="K3" s="181" t="s">
        <v>175</v>
      </c>
      <c r="L3" s="95"/>
    </row>
    <row r="4" s="1" customFormat="true" ht="18" hidden="false" customHeight="true" outlineLevel="0" collapsed="false">
      <c r="A4" s="111"/>
      <c r="B4" s="14" t="s">
        <v>97</v>
      </c>
      <c r="C4" s="14" t="s">
        <v>877</v>
      </c>
      <c r="D4" s="14" t="s">
        <v>878</v>
      </c>
      <c r="E4" s="14" t="s">
        <v>879</v>
      </c>
      <c r="F4" s="14" t="s">
        <v>880</v>
      </c>
      <c r="G4" s="14" t="s">
        <v>881</v>
      </c>
      <c r="H4" s="14" t="s">
        <v>882</v>
      </c>
      <c r="I4" s="97"/>
      <c r="J4" s="81"/>
      <c r="K4" s="181"/>
      <c r="L4" s="95"/>
    </row>
    <row r="5" s="1" customFormat="true" ht="18" hidden="false" customHeight="true" outlineLevel="0" collapsed="false">
      <c r="A5" s="111"/>
      <c r="B5" s="96"/>
      <c r="C5" s="97" t="s">
        <v>883</v>
      </c>
      <c r="D5" s="97" t="s">
        <v>884</v>
      </c>
      <c r="E5" s="97" t="s">
        <v>885</v>
      </c>
      <c r="F5" s="97" t="s">
        <v>886</v>
      </c>
      <c r="G5" s="97" t="s">
        <v>887</v>
      </c>
      <c r="H5" s="97"/>
      <c r="I5" s="97" t="s">
        <v>888</v>
      </c>
      <c r="J5" s="81" t="s">
        <v>888</v>
      </c>
      <c r="K5" s="181"/>
    </row>
    <row r="6" s="1" customFormat="true" ht="18" hidden="false" customHeight="true" outlineLevel="0" collapsed="false">
      <c r="A6" s="111"/>
      <c r="B6" s="225" t="s">
        <v>105</v>
      </c>
      <c r="C6" s="83" t="s">
        <v>889</v>
      </c>
      <c r="D6" s="83" t="s">
        <v>889</v>
      </c>
      <c r="E6" s="83" t="s">
        <v>889</v>
      </c>
      <c r="F6" s="83" t="s">
        <v>889</v>
      </c>
      <c r="G6" s="83" t="s">
        <v>889</v>
      </c>
      <c r="H6" s="83" t="s">
        <v>890</v>
      </c>
      <c r="I6" s="83" t="s">
        <v>891</v>
      </c>
      <c r="J6" s="82" t="s">
        <v>892</v>
      </c>
      <c r="K6" s="181"/>
      <c r="L6" s="95"/>
    </row>
    <row r="7" s="647" customFormat="true" ht="12.95" hidden="false" customHeight="true" outlineLevel="0" collapsed="false">
      <c r="A7" s="690" t="s">
        <v>21</v>
      </c>
      <c r="B7" s="691" t="n">
        <f aca="false">SUM(C7:H7)</f>
        <v>22</v>
      </c>
      <c r="C7" s="691" t="n">
        <v>10</v>
      </c>
      <c r="D7" s="691" t="n">
        <v>1</v>
      </c>
      <c r="E7" s="691" t="s">
        <v>24</v>
      </c>
      <c r="F7" s="691" t="s">
        <v>24</v>
      </c>
      <c r="G7" s="691" t="s">
        <v>24</v>
      </c>
      <c r="H7" s="478" t="n">
        <v>11</v>
      </c>
      <c r="I7" s="478" t="n">
        <v>241</v>
      </c>
      <c r="J7" s="478" t="n">
        <v>44</v>
      </c>
      <c r="K7" s="617" t="s">
        <v>22</v>
      </c>
    </row>
    <row r="8" s="647" customFormat="true" ht="12.95" hidden="false" customHeight="true" outlineLevel="0" collapsed="false">
      <c r="A8" s="690" t="s">
        <v>23</v>
      </c>
      <c r="B8" s="692" t="n">
        <v>18</v>
      </c>
      <c r="C8" s="692" t="n">
        <v>11</v>
      </c>
      <c r="D8" s="692" t="n">
        <v>1</v>
      </c>
      <c r="E8" s="692" t="n">
        <v>1</v>
      </c>
      <c r="F8" s="692" t="s">
        <v>24</v>
      </c>
      <c r="G8" s="692" t="s">
        <v>24</v>
      </c>
      <c r="H8" s="693" t="n">
        <v>5</v>
      </c>
      <c r="I8" s="693" t="n">
        <v>72</v>
      </c>
      <c r="J8" s="693" t="n">
        <v>29</v>
      </c>
      <c r="K8" s="620" t="s">
        <v>25</v>
      </c>
    </row>
    <row r="9" s="647" customFormat="true" ht="12.95" hidden="false" customHeight="true" outlineLevel="0" collapsed="false">
      <c r="A9" s="690" t="s">
        <v>893</v>
      </c>
      <c r="B9" s="694" t="n">
        <f aca="false">SUM(C9:H9)</f>
        <v>22</v>
      </c>
      <c r="C9" s="692" t="n">
        <v>10</v>
      </c>
      <c r="D9" s="692" t="n">
        <v>1</v>
      </c>
      <c r="E9" s="691" t="s">
        <v>24</v>
      </c>
      <c r="F9" s="691" t="s">
        <v>24</v>
      </c>
      <c r="G9" s="691" t="s">
        <v>24</v>
      </c>
      <c r="H9" s="693" t="n">
        <v>11</v>
      </c>
      <c r="I9" s="693" t="n">
        <v>236</v>
      </c>
      <c r="J9" s="693" t="n">
        <v>45</v>
      </c>
      <c r="K9" s="620" t="s">
        <v>27</v>
      </c>
    </row>
    <row r="10" s="647" customFormat="true" ht="12.95" hidden="false" customHeight="true" outlineLevel="0" collapsed="false">
      <c r="A10" s="690" t="s">
        <v>28</v>
      </c>
      <c r="B10" s="692" t="n">
        <v>18</v>
      </c>
      <c r="C10" s="692" t="n">
        <v>11</v>
      </c>
      <c r="D10" s="692" t="n">
        <v>1</v>
      </c>
      <c r="E10" s="692" t="n">
        <v>1</v>
      </c>
      <c r="F10" s="692" t="s">
        <v>24</v>
      </c>
      <c r="G10" s="692" t="s">
        <v>24</v>
      </c>
      <c r="H10" s="693" t="n">
        <v>5</v>
      </c>
      <c r="I10" s="693" t="n">
        <v>60</v>
      </c>
      <c r="J10" s="693" t="n">
        <v>18</v>
      </c>
      <c r="K10" s="620" t="s">
        <v>29</v>
      </c>
    </row>
    <row r="11" s="647" customFormat="true" ht="12.95" hidden="false" customHeight="true" outlineLevel="0" collapsed="false">
      <c r="A11" s="690" t="s">
        <v>30</v>
      </c>
      <c r="B11" s="694" t="n">
        <v>21</v>
      </c>
      <c r="C11" s="692" t="n">
        <v>11</v>
      </c>
      <c r="D11" s="691" t="s">
        <v>24</v>
      </c>
      <c r="E11" s="691" t="s">
        <v>24</v>
      </c>
      <c r="F11" s="691" t="s">
        <v>24</v>
      </c>
      <c r="G11" s="691" t="s">
        <v>24</v>
      </c>
      <c r="H11" s="693" t="n">
        <v>10</v>
      </c>
      <c r="I11" s="693" t="n">
        <v>236</v>
      </c>
      <c r="J11" s="693" t="n">
        <v>46</v>
      </c>
      <c r="K11" s="620" t="s">
        <v>31</v>
      </c>
    </row>
    <row r="12" s="647" customFormat="true" ht="12.95" hidden="false" customHeight="true" outlineLevel="0" collapsed="false">
      <c r="A12" s="690" t="s">
        <v>32</v>
      </c>
      <c r="B12" s="692" t="n">
        <v>18</v>
      </c>
      <c r="C12" s="692" t="n">
        <v>12</v>
      </c>
      <c r="D12" s="692" t="s">
        <v>24</v>
      </c>
      <c r="E12" s="692" t="n">
        <v>1</v>
      </c>
      <c r="F12" s="692" t="s">
        <v>24</v>
      </c>
      <c r="G12" s="692" t="s">
        <v>24</v>
      </c>
      <c r="H12" s="693" t="n">
        <v>5</v>
      </c>
      <c r="I12" s="693" t="n">
        <v>61</v>
      </c>
      <c r="J12" s="693" t="n">
        <v>19</v>
      </c>
      <c r="K12" s="620" t="s">
        <v>33</v>
      </c>
    </row>
    <row r="13" s="654" customFormat="true" ht="12.95" hidden="false" customHeight="true" outlineLevel="0" collapsed="false">
      <c r="A13" s="695" t="s">
        <v>894</v>
      </c>
      <c r="B13" s="696" t="n">
        <v>22</v>
      </c>
      <c r="C13" s="697" t="n">
        <v>11</v>
      </c>
      <c r="D13" s="691" t="s">
        <v>24</v>
      </c>
      <c r="E13" s="691" t="s">
        <v>24</v>
      </c>
      <c r="F13" s="691" t="s">
        <v>24</v>
      </c>
      <c r="G13" s="691" t="s">
        <v>24</v>
      </c>
      <c r="H13" s="698" t="n">
        <v>11</v>
      </c>
      <c r="I13" s="698" t="n">
        <v>260</v>
      </c>
      <c r="J13" s="698" t="n">
        <v>73</v>
      </c>
      <c r="K13" s="620" t="s">
        <v>35</v>
      </c>
    </row>
    <row r="14" s="647" customFormat="true" ht="12.95" hidden="false" customHeight="true" outlineLevel="0" collapsed="false">
      <c r="A14" s="690" t="s">
        <v>36</v>
      </c>
      <c r="B14" s="692" t="n">
        <v>18</v>
      </c>
      <c r="C14" s="692" t="n">
        <v>12</v>
      </c>
      <c r="D14" s="692" t="s">
        <v>24</v>
      </c>
      <c r="E14" s="692" t="n">
        <v>1</v>
      </c>
      <c r="F14" s="692" t="s">
        <v>24</v>
      </c>
      <c r="G14" s="692" t="s">
        <v>24</v>
      </c>
      <c r="H14" s="693" t="n">
        <v>5</v>
      </c>
      <c r="I14" s="693" t="n">
        <v>66</v>
      </c>
      <c r="J14" s="693" t="n">
        <v>26</v>
      </c>
      <c r="K14" s="620" t="s">
        <v>37</v>
      </c>
    </row>
    <row r="15" s="654" customFormat="true" ht="12.95" hidden="false" customHeight="true" outlineLevel="0" collapsed="false">
      <c r="A15" s="699" t="s">
        <v>38</v>
      </c>
      <c r="B15" s="700" t="n">
        <f aca="false">SUM(C15:H15)</f>
        <v>37</v>
      </c>
      <c r="C15" s="662" t="n">
        <v>22</v>
      </c>
      <c r="D15" s="662" t="n">
        <v>1</v>
      </c>
      <c r="E15" s="697" t="s">
        <v>24</v>
      </c>
      <c r="F15" s="697" t="s">
        <v>24</v>
      </c>
      <c r="G15" s="697" t="s">
        <v>24</v>
      </c>
      <c r="H15" s="661" t="n">
        <v>14</v>
      </c>
      <c r="I15" s="661" t="n">
        <v>330</v>
      </c>
      <c r="J15" s="661" t="n">
        <v>117</v>
      </c>
      <c r="K15" s="141" t="s">
        <v>38</v>
      </c>
    </row>
    <row r="16" s="667" customFormat="true" ht="12.95" hidden="false" customHeight="true" outlineLevel="0" collapsed="false">
      <c r="A16" s="701" t="s">
        <v>39</v>
      </c>
      <c r="B16" s="665" t="n">
        <f aca="false">SUM(C16:H16)</f>
        <v>35</v>
      </c>
      <c r="C16" s="665" t="n">
        <v>21</v>
      </c>
      <c r="D16" s="665" t="n">
        <v>1</v>
      </c>
      <c r="E16" s="702" t="s">
        <v>24</v>
      </c>
      <c r="F16" s="702" t="s">
        <v>24</v>
      </c>
      <c r="G16" s="702" t="s">
        <v>24</v>
      </c>
      <c r="H16" s="574" t="n">
        <v>13</v>
      </c>
      <c r="I16" s="574" t="n">
        <v>328</v>
      </c>
      <c r="J16" s="703" t="n">
        <v>110</v>
      </c>
      <c r="K16" s="196" t="s">
        <v>39</v>
      </c>
    </row>
    <row r="17" s="667" customFormat="true" ht="12.95" hidden="false" customHeight="true" outlineLevel="0" collapsed="false">
      <c r="A17" s="704"/>
      <c r="B17" s="705"/>
      <c r="C17" s="705"/>
      <c r="D17" s="705"/>
      <c r="E17" s="706"/>
      <c r="F17" s="706"/>
      <c r="G17" s="706"/>
      <c r="H17" s="705"/>
      <c r="I17" s="705"/>
      <c r="J17" s="705"/>
      <c r="K17" s="704"/>
      <c r="L17" s="707"/>
    </row>
    <row r="18" s="1" customFormat="true" ht="21" hidden="false" customHeight="true" outlineLevel="0" collapsed="false">
      <c r="A18" s="111" t="s">
        <v>170</v>
      </c>
      <c r="B18" s="155" t="s">
        <v>895</v>
      </c>
      <c r="C18" s="155"/>
      <c r="D18" s="155"/>
      <c r="E18" s="14" t="s">
        <v>896</v>
      </c>
      <c r="F18" s="155" t="s">
        <v>897</v>
      </c>
      <c r="G18" s="155"/>
      <c r="H18" s="155"/>
      <c r="I18" s="14" t="s">
        <v>898</v>
      </c>
      <c r="J18" s="181" t="s">
        <v>175</v>
      </c>
    </row>
    <row r="19" s="708" customFormat="true" ht="15.75" hidden="false" customHeight="true" outlineLevel="0" collapsed="false">
      <c r="A19" s="111"/>
      <c r="B19" s="223" t="s">
        <v>97</v>
      </c>
      <c r="C19" s="223" t="s">
        <v>899</v>
      </c>
      <c r="D19" s="223" t="s">
        <v>900</v>
      </c>
      <c r="E19" s="97"/>
      <c r="F19" s="14" t="s">
        <v>901</v>
      </c>
      <c r="G19" s="14" t="s">
        <v>902</v>
      </c>
      <c r="H19" s="14" t="s">
        <v>903</v>
      </c>
      <c r="I19" s="7"/>
      <c r="J19" s="181"/>
    </row>
    <row r="20" s="708" customFormat="true" ht="15.75" hidden="false" customHeight="true" outlineLevel="0" collapsed="false">
      <c r="A20" s="111"/>
      <c r="B20" s="305"/>
      <c r="C20" s="305"/>
      <c r="D20" s="305"/>
      <c r="E20" s="305"/>
      <c r="F20" s="305"/>
      <c r="G20" s="305"/>
      <c r="H20" s="305"/>
      <c r="I20" s="97" t="s">
        <v>904</v>
      </c>
      <c r="J20" s="181"/>
    </row>
    <row r="21" s="709" customFormat="true" ht="15.75" hidden="false" customHeight="true" outlineLevel="0" collapsed="false">
      <c r="A21" s="111"/>
      <c r="B21" s="83" t="s">
        <v>105</v>
      </c>
      <c r="C21" s="83" t="s">
        <v>905</v>
      </c>
      <c r="D21" s="83" t="s">
        <v>906</v>
      </c>
      <c r="E21" s="83" t="s">
        <v>907</v>
      </c>
      <c r="F21" s="83" t="s">
        <v>908</v>
      </c>
      <c r="G21" s="83" t="s">
        <v>909</v>
      </c>
      <c r="H21" s="83" t="s">
        <v>910</v>
      </c>
      <c r="I21" s="83" t="s">
        <v>911</v>
      </c>
      <c r="J21" s="181"/>
    </row>
    <row r="22" s="710" customFormat="true" ht="12.95" hidden="false" customHeight="true" outlineLevel="0" collapsed="false">
      <c r="A22" s="690" t="s">
        <v>21</v>
      </c>
      <c r="B22" s="691" t="n">
        <f aca="false">SUM(C22:D22)</f>
        <v>166</v>
      </c>
      <c r="C22" s="478" t="n">
        <v>142</v>
      </c>
      <c r="D22" s="478" t="n">
        <v>24</v>
      </c>
      <c r="E22" s="478" t="n">
        <v>210</v>
      </c>
      <c r="F22" s="478" t="n">
        <v>30</v>
      </c>
      <c r="G22" s="478" t="n">
        <v>80</v>
      </c>
      <c r="H22" s="691" t="s">
        <v>24</v>
      </c>
      <c r="I22" s="478" t="n">
        <v>172</v>
      </c>
      <c r="J22" s="34" t="s">
        <v>22</v>
      </c>
    </row>
    <row r="23" customFormat="false" ht="12.95" hidden="false" customHeight="true" outlineLevel="0" collapsed="false">
      <c r="A23" s="690" t="s">
        <v>23</v>
      </c>
      <c r="B23" s="692" t="n">
        <v>117</v>
      </c>
      <c r="C23" s="693" t="n">
        <v>65</v>
      </c>
      <c r="D23" s="693" t="n">
        <v>52</v>
      </c>
      <c r="E23" s="693" t="n">
        <v>36</v>
      </c>
      <c r="F23" s="693" t="n">
        <v>3</v>
      </c>
      <c r="G23" s="693" t="n">
        <v>29</v>
      </c>
      <c r="H23" s="692" t="s">
        <v>24</v>
      </c>
      <c r="I23" s="693" t="n">
        <v>86</v>
      </c>
      <c r="J23" s="38" t="s">
        <v>25</v>
      </c>
    </row>
    <row r="24" customFormat="false" ht="12.95" hidden="false" customHeight="true" outlineLevel="0" collapsed="false">
      <c r="A24" s="690" t="s">
        <v>26</v>
      </c>
      <c r="B24" s="692" t="n">
        <f aca="false">SUM(C24:D24)</f>
        <v>189</v>
      </c>
      <c r="C24" s="693" t="n">
        <v>180</v>
      </c>
      <c r="D24" s="693" t="n">
        <v>9</v>
      </c>
      <c r="E24" s="693" t="n">
        <v>161</v>
      </c>
      <c r="F24" s="693" t="n">
        <v>13</v>
      </c>
      <c r="G24" s="693" t="n">
        <v>76</v>
      </c>
      <c r="H24" s="692" t="s">
        <v>24</v>
      </c>
      <c r="I24" s="693" t="n">
        <v>173</v>
      </c>
      <c r="J24" s="38" t="s">
        <v>27</v>
      </c>
    </row>
    <row r="25" customFormat="false" ht="12.95" hidden="false" customHeight="true" outlineLevel="0" collapsed="false">
      <c r="A25" s="690" t="s">
        <v>28</v>
      </c>
      <c r="B25" s="692" t="n">
        <v>122</v>
      </c>
      <c r="C25" s="693" t="n">
        <v>69</v>
      </c>
      <c r="D25" s="693" t="n">
        <v>53</v>
      </c>
      <c r="E25" s="693" t="n">
        <v>36</v>
      </c>
      <c r="F25" s="693" t="n">
        <v>3</v>
      </c>
      <c r="G25" s="693" t="n">
        <v>31</v>
      </c>
      <c r="H25" s="692" t="s">
        <v>24</v>
      </c>
      <c r="I25" s="693" t="n">
        <v>78</v>
      </c>
      <c r="J25" s="38" t="s">
        <v>29</v>
      </c>
    </row>
    <row r="26" customFormat="false" ht="12.95" hidden="false" customHeight="true" outlineLevel="0" collapsed="false">
      <c r="A26" s="690" t="s">
        <v>30</v>
      </c>
      <c r="B26" s="692" t="n">
        <v>171</v>
      </c>
      <c r="C26" s="693" t="n">
        <v>164</v>
      </c>
      <c r="D26" s="693" t="n">
        <v>7</v>
      </c>
      <c r="E26" s="693" t="n">
        <v>210</v>
      </c>
      <c r="F26" s="693" t="n">
        <v>28</v>
      </c>
      <c r="G26" s="693" t="n">
        <v>74</v>
      </c>
      <c r="H26" s="692" t="s">
        <v>24</v>
      </c>
      <c r="I26" s="693" t="n">
        <v>183</v>
      </c>
      <c r="J26" s="38" t="s">
        <v>31</v>
      </c>
    </row>
    <row r="27" customFormat="false" ht="12.95" hidden="false" customHeight="true" outlineLevel="0" collapsed="false">
      <c r="A27" s="690" t="s">
        <v>32</v>
      </c>
      <c r="B27" s="692" t="n">
        <v>122</v>
      </c>
      <c r="C27" s="693" t="n">
        <v>69</v>
      </c>
      <c r="D27" s="693" t="n">
        <v>53</v>
      </c>
      <c r="E27" s="693" t="n">
        <v>39</v>
      </c>
      <c r="F27" s="693" t="n">
        <v>4</v>
      </c>
      <c r="G27" s="693" t="n">
        <v>35</v>
      </c>
      <c r="H27" s="692" t="s">
        <v>24</v>
      </c>
      <c r="I27" s="693" t="n">
        <v>78</v>
      </c>
      <c r="J27" s="38" t="s">
        <v>33</v>
      </c>
    </row>
    <row r="28" customFormat="false" ht="12.95" hidden="false" customHeight="true" outlineLevel="0" collapsed="false">
      <c r="A28" s="695" t="s">
        <v>894</v>
      </c>
      <c r="B28" s="697" t="n">
        <f aca="false">SUM(C28:D28)</f>
        <v>130</v>
      </c>
      <c r="C28" s="698" t="n">
        <v>123</v>
      </c>
      <c r="D28" s="698" t="n">
        <v>7</v>
      </c>
      <c r="E28" s="698" t="n">
        <v>219</v>
      </c>
      <c r="F28" s="698" t="n">
        <v>31</v>
      </c>
      <c r="G28" s="698" t="n">
        <v>73</v>
      </c>
      <c r="H28" s="692" t="s">
        <v>24</v>
      </c>
      <c r="I28" s="698" t="n">
        <v>146</v>
      </c>
      <c r="J28" s="38" t="s">
        <v>35</v>
      </c>
    </row>
    <row r="29" customFormat="false" ht="12.95" hidden="false" customHeight="true" outlineLevel="0" collapsed="false">
      <c r="A29" s="690" t="s">
        <v>36</v>
      </c>
      <c r="B29" s="692" t="n">
        <v>120</v>
      </c>
      <c r="C29" s="693" t="n">
        <v>68</v>
      </c>
      <c r="D29" s="693" t="n">
        <v>52</v>
      </c>
      <c r="E29" s="693" t="n">
        <v>35</v>
      </c>
      <c r="F29" s="693" t="n">
        <v>3</v>
      </c>
      <c r="G29" s="693" t="n">
        <v>36</v>
      </c>
      <c r="H29" s="692" t="s">
        <v>24</v>
      </c>
      <c r="I29" s="693" t="n">
        <v>26</v>
      </c>
      <c r="J29" s="38" t="s">
        <v>37</v>
      </c>
    </row>
    <row r="30" customFormat="false" ht="12.95" hidden="false" customHeight="true" outlineLevel="0" collapsed="false">
      <c r="A30" s="699" t="s">
        <v>38</v>
      </c>
      <c r="B30" s="662" t="n">
        <f aca="false">SUM(C30:D30)</f>
        <v>231</v>
      </c>
      <c r="C30" s="661" t="n">
        <v>193</v>
      </c>
      <c r="D30" s="661" t="n">
        <v>38</v>
      </c>
      <c r="E30" s="661" t="n">
        <v>245</v>
      </c>
      <c r="F30" s="661" t="n">
        <v>34</v>
      </c>
      <c r="G30" s="661" t="n">
        <v>110</v>
      </c>
      <c r="H30" s="697" t="s">
        <v>24</v>
      </c>
      <c r="I30" s="661" t="n">
        <v>152</v>
      </c>
      <c r="J30" s="141" t="s">
        <v>38</v>
      </c>
    </row>
    <row r="31" customFormat="false" ht="12.95" hidden="false" customHeight="true" outlineLevel="0" collapsed="false">
      <c r="A31" s="701" t="s">
        <v>39</v>
      </c>
      <c r="B31" s="665" t="n">
        <f aca="false">SUM(C31:D31)</f>
        <v>237</v>
      </c>
      <c r="C31" s="574" t="n">
        <v>204</v>
      </c>
      <c r="D31" s="574" t="n">
        <v>33</v>
      </c>
      <c r="E31" s="574" t="n">
        <v>223</v>
      </c>
      <c r="F31" s="574" t="n">
        <v>38</v>
      </c>
      <c r="G31" s="574" t="n">
        <v>109</v>
      </c>
      <c r="H31" s="702" t="s">
        <v>24</v>
      </c>
      <c r="I31" s="703" t="n">
        <v>97</v>
      </c>
      <c r="J31" s="196" t="s">
        <v>39</v>
      </c>
    </row>
    <row r="32" s="638" customFormat="true" ht="12.75" hidden="false" customHeight="false" outlineLevel="0" collapsed="false">
      <c r="A32" s="637" t="s">
        <v>912</v>
      </c>
      <c r="H32" s="711" t="s">
        <v>913</v>
      </c>
      <c r="K32" s="711"/>
      <c r="L32" s="711"/>
      <c r="M32" s="711"/>
      <c r="N32" s="711"/>
      <c r="O32" s="711"/>
      <c r="P32" s="711"/>
      <c r="Q32" s="711"/>
      <c r="R32" s="711"/>
      <c r="S32" s="711"/>
    </row>
    <row r="33" customFormat="false" ht="12.75" hidden="false" customHeight="false" outlineLevel="0" collapsed="false">
      <c r="A33" s="637" t="s">
        <v>914</v>
      </c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</row>
    <row r="34" customFormat="false" ht="13.5" hidden="false" customHeight="false" outlineLevel="0" collapsed="false">
      <c r="A34" s="643"/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</row>
    <row r="35" customFormat="false" ht="13.5" hidden="false" customHeight="false" outlineLevel="0" collapsed="false">
      <c r="A35" s="643"/>
      <c r="B35" s="643"/>
      <c r="C35" s="643"/>
      <c r="D35" s="643"/>
      <c r="E35" s="643"/>
      <c r="F35" s="643"/>
      <c r="G35" s="643"/>
      <c r="H35" s="643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</row>
    <row r="36" customFormat="false" ht="14.25" hidden="false" customHeight="false" outlineLevel="0" collapsed="false">
      <c r="A36" s="710"/>
      <c r="B36" s="710"/>
      <c r="C36" s="710"/>
      <c r="D36" s="710"/>
      <c r="E36" s="710"/>
      <c r="F36" s="710"/>
      <c r="G36" s="710"/>
      <c r="H36" s="710"/>
      <c r="I36" s="710"/>
      <c r="J36" s="710"/>
      <c r="K36" s="710"/>
      <c r="L36" s="710"/>
      <c r="M36" s="710"/>
      <c r="N36" s="710"/>
      <c r="O36" s="710"/>
      <c r="P36" s="710"/>
      <c r="Q36" s="710"/>
      <c r="R36" s="710"/>
      <c r="S36" s="710"/>
    </row>
    <row r="37" customFormat="false" ht="14.25" hidden="false" customHeight="false" outlineLevel="0" collapsed="false">
      <c r="A37" s="710"/>
      <c r="B37" s="710"/>
      <c r="C37" s="710"/>
      <c r="D37" s="710"/>
      <c r="E37" s="710"/>
      <c r="F37" s="710"/>
      <c r="G37" s="710"/>
      <c r="H37" s="710"/>
      <c r="I37" s="710"/>
      <c r="J37" s="710"/>
      <c r="K37" s="710"/>
      <c r="L37" s="710"/>
      <c r="M37" s="710"/>
      <c r="N37" s="710"/>
      <c r="O37" s="710"/>
      <c r="P37" s="710"/>
      <c r="Q37" s="710"/>
      <c r="R37" s="710"/>
      <c r="S37" s="710"/>
    </row>
  </sheetData>
  <mergeCells count="8">
    <mergeCell ref="A1:K1"/>
    <mergeCell ref="A3:A6"/>
    <mergeCell ref="B3:H3"/>
    <mergeCell ref="K3:K6"/>
    <mergeCell ref="A18:A21"/>
    <mergeCell ref="B18:D18"/>
    <mergeCell ref="F18:H18"/>
    <mergeCell ref="J18:J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5" min="4" style="1" width="5.56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10.85"/>
    <col collapsed="false" customWidth="true" hidden="false" outlineLevel="0" max="18" min="9" style="1" width="6.13"/>
    <col collapsed="false" customWidth="true" hidden="false" outlineLevel="0" max="19" min="19" style="1" width="10.56"/>
    <col collapsed="false" customWidth="true" hidden="false" outlineLevel="0" max="22" min="20" style="1" width="10.85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W2" s="110" t="s">
        <v>3</v>
      </c>
    </row>
    <row r="3" customFormat="false" ht="15" hidden="false" customHeight="true" outlineLevel="0" collapsed="false">
      <c r="A3" s="111" t="s">
        <v>96</v>
      </c>
      <c r="B3" s="14" t="s">
        <v>97</v>
      </c>
      <c r="C3" s="14"/>
      <c r="D3" s="14"/>
      <c r="E3" s="14"/>
      <c r="F3" s="14" t="s">
        <v>98</v>
      </c>
      <c r="G3" s="14"/>
      <c r="H3" s="14"/>
      <c r="I3" s="14" t="s">
        <v>99</v>
      </c>
      <c r="J3" s="14"/>
      <c r="K3" s="14"/>
      <c r="L3" s="14"/>
      <c r="M3" s="14" t="s">
        <v>100</v>
      </c>
      <c r="N3" s="14"/>
      <c r="O3" s="14"/>
      <c r="P3" s="14"/>
      <c r="Q3" s="14" t="s">
        <v>101</v>
      </c>
      <c r="R3" s="14"/>
      <c r="S3" s="14"/>
      <c r="T3" s="14" t="s">
        <v>102</v>
      </c>
      <c r="U3" s="14"/>
      <c r="V3" s="14" t="s">
        <v>103</v>
      </c>
      <c r="W3" s="12" t="s">
        <v>104</v>
      </c>
    </row>
    <row r="4" customFormat="false" ht="15" hidden="false" customHeight="true" outlineLevel="0" collapsed="false">
      <c r="A4" s="111"/>
      <c r="B4" s="83" t="s">
        <v>105</v>
      </c>
      <c r="C4" s="83"/>
      <c r="D4" s="83"/>
      <c r="E4" s="83"/>
      <c r="F4" s="83" t="s">
        <v>106</v>
      </c>
      <c r="G4" s="83"/>
      <c r="H4" s="83"/>
      <c r="I4" s="83" t="s">
        <v>107</v>
      </c>
      <c r="J4" s="83"/>
      <c r="K4" s="83"/>
      <c r="L4" s="83"/>
      <c r="M4" s="83" t="s">
        <v>108</v>
      </c>
      <c r="N4" s="83"/>
      <c r="O4" s="83"/>
      <c r="P4" s="83"/>
      <c r="Q4" s="83" t="s">
        <v>109</v>
      </c>
      <c r="R4" s="83"/>
      <c r="S4" s="83"/>
      <c r="T4" s="83" t="s">
        <v>110</v>
      </c>
      <c r="U4" s="83"/>
      <c r="V4" s="83" t="s">
        <v>111</v>
      </c>
      <c r="W4" s="12"/>
    </row>
    <row r="5" customFormat="false" ht="15" hidden="false" customHeight="true" outlineLevel="0" collapsed="false">
      <c r="A5" s="111"/>
      <c r="B5" s="14" t="s">
        <v>112</v>
      </c>
      <c r="C5" s="14"/>
      <c r="D5" s="14" t="s">
        <v>113</v>
      </c>
      <c r="E5" s="14"/>
      <c r="F5" s="14" t="s">
        <v>112</v>
      </c>
      <c r="G5" s="14"/>
      <c r="H5" s="14" t="s">
        <v>113</v>
      </c>
      <c r="I5" s="14" t="s">
        <v>112</v>
      </c>
      <c r="J5" s="14"/>
      <c r="K5" s="14" t="s">
        <v>114</v>
      </c>
      <c r="L5" s="14"/>
      <c r="M5" s="14" t="s">
        <v>112</v>
      </c>
      <c r="N5" s="14"/>
      <c r="O5" s="14" t="s">
        <v>113</v>
      </c>
      <c r="P5" s="14"/>
      <c r="Q5" s="14" t="s">
        <v>112</v>
      </c>
      <c r="R5" s="14"/>
      <c r="S5" s="14" t="s">
        <v>113</v>
      </c>
      <c r="T5" s="14" t="s">
        <v>112</v>
      </c>
      <c r="U5" s="14" t="s">
        <v>113</v>
      </c>
      <c r="V5" s="14" t="s">
        <v>112</v>
      </c>
      <c r="W5" s="12"/>
    </row>
    <row r="6" customFormat="false" ht="15" hidden="false" customHeight="true" outlineLevel="0" collapsed="false">
      <c r="A6" s="111"/>
      <c r="B6" s="97" t="s">
        <v>115</v>
      </c>
      <c r="C6" s="97"/>
      <c r="D6" s="97" t="s">
        <v>115</v>
      </c>
      <c r="E6" s="97"/>
      <c r="F6" s="97" t="s">
        <v>115</v>
      </c>
      <c r="G6" s="97"/>
      <c r="H6" s="97" t="s">
        <v>115</v>
      </c>
      <c r="I6" s="97" t="s">
        <v>115</v>
      </c>
      <c r="J6" s="97"/>
      <c r="K6" s="97" t="s">
        <v>115</v>
      </c>
      <c r="L6" s="97"/>
      <c r="M6" s="97" t="s">
        <v>115</v>
      </c>
      <c r="N6" s="97"/>
      <c r="O6" s="97" t="s">
        <v>115</v>
      </c>
      <c r="P6" s="97"/>
      <c r="Q6" s="97" t="s">
        <v>115</v>
      </c>
      <c r="R6" s="97"/>
      <c r="S6" s="97" t="s">
        <v>115</v>
      </c>
      <c r="T6" s="97" t="s">
        <v>115</v>
      </c>
      <c r="U6" s="97" t="s">
        <v>115</v>
      </c>
      <c r="V6" s="97" t="s">
        <v>115</v>
      </c>
      <c r="W6" s="12"/>
    </row>
    <row r="7" customFormat="false" ht="15" hidden="false" customHeight="true" outlineLevel="0" collapsed="false">
      <c r="A7" s="111"/>
      <c r="B7" s="112" t="s">
        <v>116</v>
      </c>
      <c r="C7" s="112"/>
      <c r="D7" s="83" t="s">
        <v>117</v>
      </c>
      <c r="E7" s="83"/>
      <c r="F7" s="112" t="s">
        <v>118</v>
      </c>
      <c r="G7" s="112"/>
      <c r="H7" s="83" t="s">
        <v>117</v>
      </c>
      <c r="I7" s="112" t="s">
        <v>118</v>
      </c>
      <c r="J7" s="112"/>
      <c r="K7" s="83" t="s">
        <v>117</v>
      </c>
      <c r="L7" s="83"/>
      <c r="M7" s="112" t="s">
        <v>118</v>
      </c>
      <c r="N7" s="112"/>
      <c r="O7" s="83" t="s">
        <v>117</v>
      </c>
      <c r="P7" s="83"/>
      <c r="Q7" s="112" t="s">
        <v>118</v>
      </c>
      <c r="R7" s="112"/>
      <c r="S7" s="83" t="s">
        <v>117</v>
      </c>
      <c r="T7" s="112" t="s">
        <v>118</v>
      </c>
      <c r="U7" s="83" t="s">
        <v>117</v>
      </c>
      <c r="V7" s="112" t="s">
        <v>118</v>
      </c>
      <c r="W7" s="12"/>
    </row>
    <row r="8" s="35" customFormat="true" ht="20.1" hidden="false" customHeight="true" outlineLevel="0" collapsed="false">
      <c r="A8" s="26" t="s">
        <v>81</v>
      </c>
      <c r="B8" s="113" t="n">
        <v>239</v>
      </c>
      <c r="C8" s="113"/>
      <c r="D8" s="114" t="n">
        <v>12715</v>
      </c>
      <c r="E8" s="114"/>
      <c r="F8" s="114" t="n">
        <v>7</v>
      </c>
      <c r="G8" s="114"/>
      <c r="H8" s="114" t="n">
        <v>265</v>
      </c>
      <c r="I8" s="114" t="n">
        <v>4</v>
      </c>
      <c r="J8" s="114"/>
      <c r="K8" s="114" t="n">
        <v>257</v>
      </c>
      <c r="L8" s="114"/>
      <c r="M8" s="114" t="n">
        <v>28</v>
      </c>
      <c r="N8" s="114"/>
      <c r="O8" s="114" t="n">
        <v>42</v>
      </c>
      <c r="P8" s="114"/>
      <c r="Q8" s="114" t="n">
        <v>3</v>
      </c>
      <c r="R8" s="114"/>
      <c r="S8" s="114" t="n">
        <v>8</v>
      </c>
      <c r="T8" s="114" t="n">
        <v>35</v>
      </c>
      <c r="U8" s="64" t="n">
        <v>1582</v>
      </c>
      <c r="V8" s="115" t="n">
        <v>0</v>
      </c>
      <c r="W8" s="85" t="s">
        <v>81</v>
      </c>
    </row>
    <row r="9" s="35" customFormat="true" ht="20.1" hidden="false" customHeight="true" outlineLevel="0" collapsed="false">
      <c r="A9" s="26" t="s">
        <v>82</v>
      </c>
      <c r="B9" s="113" t="n">
        <v>269</v>
      </c>
      <c r="C9" s="113"/>
      <c r="D9" s="114" t="n">
        <v>14067</v>
      </c>
      <c r="E9" s="114"/>
      <c r="F9" s="114" t="n">
        <v>6</v>
      </c>
      <c r="G9" s="114"/>
      <c r="H9" s="114" t="n">
        <v>265</v>
      </c>
      <c r="I9" s="114" t="n">
        <v>4</v>
      </c>
      <c r="J9" s="114"/>
      <c r="K9" s="114" t="n">
        <v>280</v>
      </c>
      <c r="L9" s="114"/>
      <c r="M9" s="114" t="n">
        <v>23</v>
      </c>
      <c r="N9" s="114"/>
      <c r="O9" s="114" t="n">
        <v>37</v>
      </c>
      <c r="P9" s="114"/>
      <c r="Q9" s="114" t="n">
        <v>0</v>
      </c>
      <c r="R9" s="114"/>
      <c r="S9" s="114" t="n">
        <v>0</v>
      </c>
      <c r="T9" s="114" t="n">
        <v>35</v>
      </c>
      <c r="U9" s="64" t="n">
        <v>1577</v>
      </c>
      <c r="V9" s="115" t="n">
        <v>0</v>
      </c>
      <c r="W9" s="85" t="s">
        <v>82</v>
      </c>
    </row>
    <row r="10" s="122" customFormat="true" ht="20.1" hidden="false" customHeight="true" outlineLevel="0" collapsed="false">
      <c r="A10" s="116" t="s">
        <v>83</v>
      </c>
      <c r="B10" s="117" t="n">
        <v>271</v>
      </c>
      <c r="C10" s="117"/>
      <c r="D10" s="118" t="n">
        <v>15947</v>
      </c>
      <c r="E10" s="118"/>
      <c r="F10" s="118" t="n">
        <v>6</v>
      </c>
      <c r="G10" s="118"/>
      <c r="H10" s="118" t="n">
        <v>265</v>
      </c>
      <c r="I10" s="118" t="n">
        <v>3</v>
      </c>
      <c r="J10" s="118"/>
      <c r="K10" s="118" t="n">
        <v>275</v>
      </c>
      <c r="L10" s="118"/>
      <c r="M10" s="118" t="n">
        <v>26</v>
      </c>
      <c r="N10" s="118"/>
      <c r="O10" s="118" t="n">
        <v>43</v>
      </c>
      <c r="P10" s="118"/>
      <c r="Q10" s="118" t="n">
        <v>3</v>
      </c>
      <c r="R10" s="118"/>
      <c r="S10" s="118" t="n">
        <v>8</v>
      </c>
      <c r="T10" s="118" t="n">
        <v>35</v>
      </c>
      <c r="U10" s="119" t="n">
        <v>1582</v>
      </c>
      <c r="V10" s="120" t="n">
        <v>0</v>
      </c>
      <c r="W10" s="121" t="s">
        <v>83</v>
      </c>
    </row>
    <row r="11" s="122" customFormat="true" ht="20.1" hidden="false" customHeight="true" outlineLevel="0" collapsed="false">
      <c r="A11" s="116" t="s">
        <v>84</v>
      </c>
      <c r="B11" s="117" t="n">
        <v>270</v>
      </c>
      <c r="C11" s="117"/>
      <c r="D11" s="118" t="n">
        <v>16381</v>
      </c>
      <c r="E11" s="118"/>
      <c r="F11" s="118" t="n">
        <v>6</v>
      </c>
      <c r="G11" s="118"/>
      <c r="H11" s="118" t="n">
        <v>221</v>
      </c>
      <c r="I11" s="118" t="n">
        <v>3</v>
      </c>
      <c r="J11" s="118"/>
      <c r="K11" s="118" t="n">
        <v>271</v>
      </c>
      <c r="L11" s="118"/>
      <c r="M11" s="118" t="n">
        <v>26</v>
      </c>
      <c r="N11" s="118"/>
      <c r="O11" s="118" t="n">
        <v>43</v>
      </c>
      <c r="P11" s="118"/>
      <c r="Q11" s="118" t="n">
        <v>3</v>
      </c>
      <c r="R11" s="118"/>
      <c r="S11" s="118" t="n">
        <v>6</v>
      </c>
      <c r="T11" s="118" t="n">
        <v>35</v>
      </c>
      <c r="U11" s="119" t="n">
        <v>1580</v>
      </c>
      <c r="V11" s="120" t="n">
        <v>0</v>
      </c>
      <c r="W11" s="121" t="s">
        <v>84</v>
      </c>
    </row>
    <row r="12" s="122" customFormat="true" ht="20.1" hidden="false" customHeight="true" outlineLevel="0" collapsed="false">
      <c r="A12" s="116" t="s">
        <v>38</v>
      </c>
      <c r="B12" s="117" t="n">
        <v>284</v>
      </c>
      <c r="C12" s="117"/>
      <c r="D12" s="118" t="n">
        <v>17714</v>
      </c>
      <c r="E12" s="118"/>
      <c r="F12" s="118" t="n">
        <v>6</v>
      </c>
      <c r="G12" s="118"/>
      <c r="H12" s="118" t="n">
        <v>221</v>
      </c>
      <c r="I12" s="118" t="n">
        <v>3</v>
      </c>
      <c r="J12" s="118"/>
      <c r="K12" s="118" t="n">
        <v>133</v>
      </c>
      <c r="L12" s="118"/>
      <c r="M12" s="118" t="n">
        <v>25</v>
      </c>
      <c r="N12" s="118"/>
      <c r="O12" s="118" t="n">
        <v>42</v>
      </c>
      <c r="P12" s="118"/>
      <c r="Q12" s="118" t="n">
        <v>3</v>
      </c>
      <c r="R12" s="118"/>
      <c r="S12" s="118" t="n">
        <v>6</v>
      </c>
      <c r="T12" s="118" t="n">
        <v>34</v>
      </c>
      <c r="U12" s="119" t="n">
        <v>1542</v>
      </c>
      <c r="V12" s="120" t="n">
        <v>0</v>
      </c>
      <c r="W12" s="121" t="s">
        <v>38</v>
      </c>
    </row>
    <row r="13" s="55" customFormat="true" ht="20.1" hidden="false" customHeight="true" outlineLevel="0" collapsed="false">
      <c r="A13" s="45" t="s">
        <v>39</v>
      </c>
      <c r="B13" s="123" t="n">
        <f aca="false">SUM(B14:B15)</f>
        <v>305</v>
      </c>
      <c r="C13" s="123"/>
      <c r="D13" s="124" t="n">
        <f aca="false">SUM(D14:D15)</f>
        <v>20198</v>
      </c>
      <c r="E13" s="124"/>
      <c r="F13" s="124" t="n">
        <f aca="false">SUM(F14:F15)</f>
        <v>6</v>
      </c>
      <c r="G13" s="124"/>
      <c r="H13" s="124" t="n">
        <f aca="false">SUM(H14:H15)</f>
        <v>249</v>
      </c>
      <c r="I13" s="124" t="n">
        <f aca="false">SUM(I14:I15)</f>
        <v>4</v>
      </c>
      <c r="J13" s="124"/>
      <c r="K13" s="124" t="n">
        <f aca="false">SUM(K14:K15)</f>
        <v>159</v>
      </c>
      <c r="L13" s="124"/>
      <c r="M13" s="124" t="n">
        <f aca="false">SUM(M14:M15)</f>
        <v>30</v>
      </c>
      <c r="N13" s="124"/>
      <c r="O13" s="124" t="n">
        <f aca="false">SUM(O14:O15)</f>
        <v>45</v>
      </c>
      <c r="P13" s="124"/>
      <c r="Q13" s="124" t="n">
        <f aca="false">SUM(Q14:Q15)</f>
        <v>0</v>
      </c>
      <c r="R13" s="124"/>
      <c r="S13" s="124" t="n">
        <f aca="false">SUM(S14:S15)</f>
        <v>0</v>
      </c>
      <c r="T13" s="124" t="n">
        <f aca="false">SUM(T14:T15)</f>
        <v>34</v>
      </c>
      <c r="U13" s="125" t="n">
        <f aca="false">SUM(U14:U15)</f>
        <v>1526</v>
      </c>
      <c r="V13" s="126" t="n">
        <f aca="false">SUM(V14:V15)</f>
        <v>0</v>
      </c>
      <c r="W13" s="54" t="s">
        <v>38</v>
      </c>
    </row>
    <row r="14" s="35" customFormat="true" ht="20.1" hidden="false" customHeight="true" outlineLevel="0" collapsed="false">
      <c r="A14" s="89" t="s">
        <v>119</v>
      </c>
      <c r="B14" s="127" t="n">
        <f aca="false">SUM(F14,I14,M14,Q14,T14,V14,D29,H29,K29)</f>
        <v>262</v>
      </c>
      <c r="C14" s="127"/>
      <c r="D14" s="128" t="n">
        <f aca="false">SUM(H14,K14,O14,S14,U14,B29,F29,I29,M29)</f>
        <v>18417</v>
      </c>
      <c r="E14" s="128"/>
      <c r="F14" s="128" t="n">
        <v>6</v>
      </c>
      <c r="G14" s="128"/>
      <c r="H14" s="128" t="n">
        <v>249</v>
      </c>
      <c r="I14" s="128" t="n">
        <v>2</v>
      </c>
      <c r="J14" s="128"/>
      <c r="K14" s="128" t="n">
        <v>124</v>
      </c>
      <c r="L14" s="128"/>
      <c r="M14" s="128" t="n">
        <v>18</v>
      </c>
      <c r="N14" s="128"/>
      <c r="O14" s="128" t="n">
        <v>32</v>
      </c>
      <c r="P14" s="128"/>
      <c r="Q14" s="128" t="n">
        <v>0</v>
      </c>
      <c r="R14" s="128"/>
      <c r="S14" s="128" t="n">
        <v>0</v>
      </c>
      <c r="T14" s="128" t="n">
        <v>28</v>
      </c>
      <c r="U14" s="31" t="n">
        <v>1283</v>
      </c>
      <c r="V14" s="129" t="n">
        <v>0</v>
      </c>
      <c r="W14" s="130" t="s">
        <v>120</v>
      </c>
    </row>
    <row r="15" s="35" customFormat="true" ht="20.1" hidden="false" customHeight="true" outlineLevel="0" collapsed="false">
      <c r="A15" s="92" t="s">
        <v>87</v>
      </c>
      <c r="B15" s="131" t="n">
        <f aca="false">SUM(F15,I15,M15,Q15,T15,V15,D30,H30,K30)</f>
        <v>43</v>
      </c>
      <c r="C15" s="131"/>
      <c r="D15" s="132" t="n">
        <f aca="false">SUM(H15,K15,O15,S15,U15,B30,F30,I30,M30)</f>
        <v>1781</v>
      </c>
      <c r="E15" s="132"/>
      <c r="F15" s="132" t="n">
        <v>0</v>
      </c>
      <c r="G15" s="132"/>
      <c r="H15" s="132" t="n">
        <v>0</v>
      </c>
      <c r="I15" s="132" t="n">
        <v>2</v>
      </c>
      <c r="J15" s="132"/>
      <c r="K15" s="132" t="n">
        <v>35</v>
      </c>
      <c r="L15" s="132"/>
      <c r="M15" s="132" t="n">
        <v>12</v>
      </c>
      <c r="N15" s="132"/>
      <c r="O15" s="132" t="n">
        <v>13</v>
      </c>
      <c r="P15" s="132"/>
      <c r="Q15" s="132" t="n">
        <v>0</v>
      </c>
      <c r="R15" s="132"/>
      <c r="S15" s="132" t="n">
        <v>0</v>
      </c>
      <c r="T15" s="132" t="n">
        <v>6</v>
      </c>
      <c r="U15" s="69" t="n">
        <v>243</v>
      </c>
      <c r="V15" s="133" t="n">
        <v>0</v>
      </c>
      <c r="W15" s="134" t="s">
        <v>121</v>
      </c>
    </row>
    <row r="16" customFormat="false" ht="12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15" hidden="false" customHeight="true" outlineLevel="0" collapsed="false">
      <c r="A17" s="111" t="s">
        <v>96</v>
      </c>
      <c r="B17" s="14" t="s">
        <v>122</v>
      </c>
      <c r="C17" s="14"/>
      <c r="D17" s="14" t="s">
        <v>123</v>
      </c>
      <c r="E17" s="14"/>
      <c r="F17" s="14"/>
      <c r="G17" s="14"/>
      <c r="H17" s="14" t="s">
        <v>124</v>
      </c>
      <c r="I17" s="14"/>
      <c r="J17" s="14"/>
      <c r="K17" s="14" t="s">
        <v>125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2" t="s">
        <v>104</v>
      </c>
    </row>
    <row r="18" customFormat="false" ht="15" hidden="false" customHeight="true" outlineLevel="0" collapsed="false">
      <c r="A18" s="111"/>
      <c r="B18" s="97"/>
      <c r="C18" s="97"/>
      <c r="D18" s="97"/>
      <c r="E18" s="97"/>
      <c r="F18" s="97"/>
      <c r="G18" s="97"/>
      <c r="H18" s="97"/>
      <c r="I18" s="97"/>
      <c r="J18" s="97"/>
      <c r="K18" s="14" t="s">
        <v>97</v>
      </c>
      <c r="L18" s="14"/>
      <c r="M18" s="14"/>
      <c r="N18" s="14"/>
      <c r="O18" s="14" t="s">
        <v>126</v>
      </c>
      <c r="P18" s="14"/>
      <c r="Q18" s="14"/>
      <c r="R18" s="14"/>
      <c r="S18" s="14" t="s">
        <v>127</v>
      </c>
      <c r="T18" s="14"/>
      <c r="U18" s="14" t="s">
        <v>128</v>
      </c>
      <c r="V18" s="14"/>
      <c r="W18" s="12"/>
    </row>
    <row r="19" customFormat="false" ht="15" hidden="false" customHeight="true" outlineLevel="0" collapsed="false">
      <c r="A19" s="111"/>
      <c r="B19" s="83" t="s">
        <v>111</v>
      </c>
      <c r="C19" s="83"/>
      <c r="D19" s="83" t="s">
        <v>129</v>
      </c>
      <c r="E19" s="83"/>
      <c r="F19" s="83"/>
      <c r="G19" s="83"/>
      <c r="H19" s="83" t="s">
        <v>130</v>
      </c>
      <c r="I19" s="83"/>
      <c r="J19" s="83"/>
      <c r="K19" s="83" t="s">
        <v>105</v>
      </c>
      <c r="L19" s="83"/>
      <c r="M19" s="83"/>
      <c r="N19" s="83"/>
      <c r="O19" s="83" t="s">
        <v>131</v>
      </c>
      <c r="P19" s="83"/>
      <c r="Q19" s="83"/>
      <c r="R19" s="83"/>
      <c r="S19" s="83" t="s">
        <v>132</v>
      </c>
      <c r="T19" s="83"/>
      <c r="U19" s="83" t="s">
        <v>133</v>
      </c>
      <c r="V19" s="83"/>
      <c r="W19" s="12"/>
    </row>
    <row r="20" customFormat="false" ht="15" hidden="false" customHeight="true" outlineLevel="0" collapsed="false">
      <c r="A20" s="111"/>
      <c r="B20" s="14" t="s">
        <v>113</v>
      </c>
      <c r="C20" s="14"/>
      <c r="D20" s="14" t="s">
        <v>112</v>
      </c>
      <c r="E20" s="14"/>
      <c r="F20" s="14" t="s">
        <v>113</v>
      </c>
      <c r="G20" s="14"/>
      <c r="H20" s="14" t="s">
        <v>112</v>
      </c>
      <c r="I20" s="14" t="s">
        <v>113</v>
      </c>
      <c r="J20" s="14"/>
      <c r="K20" s="14" t="s">
        <v>112</v>
      </c>
      <c r="L20" s="14"/>
      <c r="M20" s="14" t="s">
        <v>113</v>
      </c>
      <c r="N20" s="14"/>
      <c r="O20" s="14" t="s">
        <v>112</v>
      </c>
      <c r="P20" s="14"/>
      <c r="Q20" s="14" t="s">
        <v>113</v>
      </c>
      <c r="R20" s="14"/>
      <c r="S20" s="14" t="s">
        <v>112</v>
      </c>
      <c r="T20" s="14" t="s">
        <v>113</v>
      </c>
      <c r="U20" s="14" t="s">
        <v>112</v>
      </c>
      <c r="V20" s="14" t="s">
        <v>113</v>
      </c>
      <c r="W20" s="12"/>
    </row>
    <row r="21" customFormat="false" ht="15" hidden="false" customHeight="true" outlineLevel="0" collapsed="false">
      <c r="A21" s="111"/>
      <c r="B21" s="97" t="s">
        <v>115</v>
      </c>
      <c r="C21" s="97"/>
      <c r="D21" s="97" t="s">
        <v>115</v>
      </c>
      <c r="E21" s="97"/>
      <c r="F21" s="97" t="s">
        <v>115</v>
      </c>
      <c r="G21" s="97"/>
      <c r="H21" s="97" t="s">
        <v>115</v>
      </c>
      <c r="I21" s="97" t="s">
        <v>115</v>
      </c>
      <c r="J21" s="97"/>
      <c r="K21" s="97" t="s">
        <v>115</v>
      </c>
      <c r="L21" s="97"/>
      <c r="M21" s="97" t="s">
        <v>115</v>
      </c>
      <c r="N21" s="97"/>
      <c r="O21" s="97" t="s">
        <v>115</v>
      </c>
      <c r="P21" s="97"/>
      <c r="Q21" s="97" t="s">
        <v>115</v>
      </c>
      <c r="R21" s="97"/>
      <c r="S21" s="97" t="s">
        <v>115</v>
      </c>
      <c r="T21" s="97" t="s">
        <v>115</v>
      </c>
      <c r="U21" s="97" t="s">
        <v>115</v>
      </c>
      <c r="V21" s="97" t="s">
        <v>115</v>
      </c>
      <c r="W21" s="12"/>
    </row>
    <row r="22" customFormat="false" ht="15" hidden="false" customHeight="true" outlineLevel="0" collapsed="false">
      <c r="A22" s="111"/>
      <c r="B22" s="83" t="s">
        <v>117</v>
      </c>
      <c r="C22" s="83"/>
      <c r="D22" s="112" t="s">
        <v>118</v>
      </c>
      <c r="E22" s="112"/>
      <c r="F22" s="83" t="s">
        <v>117</v>
      </c>
      <c r="G22" s="83"/>
      <c r="H22" s="112" t="s">
        <v>118</v>
      </c>
      <c r="I22" s="83" t="s">
        <v>117</v>
      </c>
      <c r="J22" s="83"/>
      <c r="K22" s="112" t="s">
        <v>118</v>
      </c>
      <c r="L22" s="112"/>
      <c r="M22" s="83" t="s">
        <v>117</v>
      </c>
      <c r="N22" s="83"/>
      <c r="O22" s="112" t="s">
        <v>118</v>
      </c>
      <c r="P22" s="112"/>
      <c r="Q22" s="83" t="s">
        <v>117</v>
      </c>
      <c r="R22" s="83"/>
      <c r="S22" s="112" t="s">
        <v>118</v>
      </c>
      <c r="T22" s="83" t="s">
        <v>117</v>
      </c>
      <c r="U22" s="112" t="s">
        <v>118</v>
      </c>
      <c r="V22" s="83" t="s">
        <v>117</v>
      </c>
      <c r="W22" s="12"/>
    </row>
    <row r="23" s="35" customFormat="true" ht="20.1" hidden="false" customHeight="true" outlineLevel="0" collapsed="false">
      <c r="A23" s="85" t="s">
        <v>81</v>
      </c>
      <c r="B23" s="86" t="n">
        <v>3296</v>
      </c>
      <c r="C23" s="86"/>
      <c r="D23" s="64" t="n">
        <v>38</v>
      </c>
      <c r="E23" s="64"/>
      <c r="F23" s="64" t="n">
        <v>4289</v>
      </c>
      <c r="G23" s="64"/>
      <c r="H23" s="64" t="n">
        <v>55</v>
      </c>
      <c r="I23" s="64" t="n">
        <v>1156</v>
      </c>
      <c r="J23" s="64"/>
      <c r="K23" s="64" t="n">
        <v>69</v>
      </c>
      <c r="L23" s="64"/>
      <c r="M23" s="31" t="n">
        <v>1820</v>
      </c>
      <c r="N23" s="31"/>
      <c r="O23" s="64" t="n">
        <v>64</v>
      </c>
      <c r="P23" s="64"/>
      <c r="Q23" s="64" t="n">
        <v>847</v>
      </c>
      <c r="R23" s="64"/>
      <c r="S23" s="135" t="n">
        <v>0</v>
      </c>
      <c r="T23" s="114" t="n">
        <v>554</v>
      </c>
      <c r="U23" s="136" t="n">
        <v>5</v>
      </c>
      <c r="V23" s="115" t="n">
        <v>419</v>
      </c>
      <c r="W23" s="85" t="s">
        <v>81</v>
      </c>
    </row>
    <row r="24" s="35" customFormat="true" ht="20.1" hidden="false" customHeight="true" outlineLevel="0" collapsed="false">
      <c r="A24" s="85" t="s">
        <v>82</v>
      </c>
      <c r="B24" s="86" t="n">
        <v>3475</v>
      </c>
      <c r="C24" s="86"/>
      <c r="D24" s="64" t="n">
        <v>72</v>
      </c>
      <c r="E24" s="64"/>
      <c r="F24" s="64" t="n">
        <v>5630</v>
      </c>
      <c r="G24" s="64"/>
      <c r="H24" s="64" t="n">
        <v>56</v>
      </c>
      <c r="I24" s="64" t="n">
        <v>1164</v>
      </c>
      <c r="J24" s="64"/>
      <c r="K24" s="64" t="n">
        <v>73</v>
      </c>
      <c r="L24" s="64"/>
      <c r="M24" s="31" t="n">
        <v>1639</v>
      </c>
      <c r="N24" s="31"/>
      <c r="O24" s="64" t="n">
        <v>66</v>
      </c>
      <c r="P24" s="64"/>
      <c r="Q24" s="64" t="n">
        <v>907</v>
      </c>
      <c r="R24" s="64"/>
      <c r="S24" s="135" t="n">
        <v>0</v>
      </c>
      <c r="T24" s="114" t="n">
        <v>708</v>
      </c>
      <c r="U24" s="136" t="n">
        <v>7</v>
      </c>
      <c r="V24" s="115" t="n">
        <v>24</v>
      </c>
      <c r="W24" s="85" t="s">
        <v>82</v>
      </c>
    </row>
    <row r="25" s="122" customFormat="true" ht="20.1" hidden="false" customHeight="true" outlineLevel="0" collapsed="false">
      <c r="A25" s="116" t="s">
        <v>83</v>
      </c>
      <c r="B25" s="137" t="n">
        <v>3592</v>
      </c>
      <c r="C25" s="137"/>
      <c r="D25" s="119" t="n">
        <v>65</v>
      </c>
      <c r="E25" s="119"/>
      <c r="F25" s="119" t="n">
        <v>6621</v>
      </c>
      <c r="G25" s="119"/>
      <c r="H25" s="138" t="n">
        <v>61</v>
      </c>
      <c r="I25" s="119" t="n">
        <v>1208</v>
      </c>
      <c r="J25" s="119"/>
      <c r="K25" s="64" t="n">
        <v>72</v>
      </c>
      <c r="L25" s="64"/>
      <c r="M25" s="119" t="n">
        <v>2353</v>
      </c>
      <c r="N25" s="119"/>
      <c r="O25" s="119" t="n">
        <v>66</v>
      </c>
      <c r="P25" s="119"/>
      <c r="Q25" s="119" t="n">
        <v>963</v>
      </c>
      <c r="R25" s="119"/>
      <c r="S25" s="139" t="n">
        <v>0</v>
      </c>
      <c r="T25" s="140" t="n">
        <v>792</v>
      </c>
      <c r="U25" s="139" t="n">
        <v>6</v>
      </c>
      <c r="V25" s="140" t="n">
        <v>598</v>
      </c>
      <c r="W25" s="141" t="s">
        <v>83</v>
      </c>
    </row>
    <row r="26" s="122" customFormat="true" ht="20.1" hidden="false" customHeight="true" outlineLevel="0" collapsed="false">
      <c r="A26" s="116" t="s">
        <v>84</v>
      </c>
      <c r="B26" s="137" t="n">
        <v>3703</v>
      </c>
      <c r="C26" s="137"/>
      <c r="D26" s="119" t="n">
        <v>68</v>
      </c>
      <c r="E26" s="119"/>
      <c r="F26" s="119" t="n">
        <v>7049</v>
      </c>
      <c r="G26" s="119"/>
      <c r="H26" s="138" t="n">
        <v>56</v>
      </c>
      <c r="I26" s="119" t="n">
        <v>1090</v>
      </c>
      <c r="J26" s="119"/>
      <c r="K26" s="64" t="n">
        <v>73</v>
      </c>
      <c r="L26" s="64"/>
      <c r="M26" s="119" t="n">
        <v>2418</v>
      </c>
      <c r="N26" s="119"/>
      <c r="O26" s="119" t="n">
        <v>68</v>
      </c>
      <c r="P26" s="119"/>
      <c r="Q26" s="119" t="n">
        <v>999</v>
      </c>
      <c r="R26" s="119"/>
      <c r="S26" s="139" t="n">
        <v>0</v>
      </c>
      <c r="T26" s="140" t="n">
        <v>808</v>
      </c>
      <c r="U26" s="139" t="n">
        <v>5</v>
      </c>
      <c r="V26" s="140" t="n">
        <v>611</v>
      </c>
      <c r="W26" s="141" t="s">
        <v>84</v>
      </c>
    </row>
    <row r="27" s="122" customFormat="true" ht="20.1" hidden="false" customHeight="true" outlineLevel="0" collapsed="false">
      <c r="A27" s="116" t="s">
        <v>38</v>
      </c>
      <c r="B27" s="137" t="n">
        <v>3807</v>
      </c>
      <c r="C27" s="137"/>
      <c r="D27" s="119" t="n">
        <v>66</v>
      </c>
      <c r="E27" s="119"/>
      <c r="F27" s="119" t="n">
        <v>8133</v>
      </c>
      <c r="G27" s="119"/>
      <c r="H27" s="138" t="n">
        <v>57</v>
      </c>
      <c r="I27" s="119" t="n">
        <v>1189</v>
      </c>
      <c r="J27" s="119"/>
      <c r="K27" s="64" t="n">
        <v>90</v>
      </c>
      <c r="L27" s="64"/>
      <c r="M27" s="119" t="n">
        <v>2641</v>
      </c>
      <c r="N27" s="119"/>
      <c r="O27" s="119" t="n">
        <v>85</v>
      </c>
      <c r="P27" s="119"/>
      <c r="Q27" s="119" t="n">
        <v>1166</v>
      </c>
      <c r="R27" s="119"/>
      <c r="S27" s="139" t="n">
        <v>0</v>
      </c>
      <c r="T27" s="140" t="n">
        <v>838</v>
      </c>
      <c r="U27" s="139" t="n">
        <v>5</v>
      </c>
      <c r="V27" s="140" t="n">
        <v>637</v>
      </c>
      <c r="W27" s="141" t="s">
        <v>38</v>
      </c>
    </row>
    <row r="28" s="55" customFormat="true" ht="20.1" hidden="false" customHeight="true" outlineLevel="0" collapsed="false">
      <c r="A28" s="45" t="s">
        <v>39</v>
      </c>
      <c r="B28" s="142" t="n">
        <f aca="false">SUM(B29:C30)</f>
        <v>3828</v>
      </c>
      <c r="C28" s="142"/>
      <c r="D28" s="125" t="n">
        <f aca="false">SUM(D29:E30)</f>
        <v>74</v>
      </c>
      <c r="E28" s="125"/>
      <c r="F28" s="125" t="n">
        <f aca="false">SUM(F29:G30)</f>
        <v>10280</v>
      </c>
      <c r="G28" s="125"/>
      <c r="H28" s="50" t="n">
        <f aca="false">SUM(H29:H30)</f>
        <v>60</v>
      </c>
      <c r="I28" s="125" t="n">
        <f aca="false">SUM(I29:J30)</f>
        <v>1424</v>
      </c>
      <c r="J28" s="125"/>
      <c r="K28" s="125" t="n">
        <f aca="false">SUM(K29:K30)</f>
        <v>97</v>
      </c>
      <c r="L28" s="125"/>
      <c r="M28" s="125" t="n">
        <f aca="false">SUM(M29:M30)</f>
        <v>2687</v>
      </c>
      <c r="N28" s="125"/>
      <c r="O28" s="125" t="n">
        <f aca="false">SUM(O29:O30)</f>
        <v>92</v>
      </c>
      <c r="P28" s="125"/>
      <c r="Q28" s="125" t="n">
        <f aca="false">SUM(Q29:Q30)</f>
        <v>1185</v>
      </c>
      <c r="R28" s="125"/>
      <c r="S28" s="143" t="n">
        <f aca="false">SUM(S29:S30)</f>
        <v>0</v>
      </c>
      <c r="T28" s="144" t="n">
        <f aca="false">SUM(T29:T30)</f>
        <v>861</v>
      </c>
      <c r="U28" s="143" t="n">
        <f aca="false">SUM(U29:U30)</f>
        <v>5</v>
      </c>
      <c r="V28" s="144" t="n">
        <f aca="false">SUM(V29:V30)</f>
        <v>641</v>
      </c>
      <c r="W28" s="88" t="s">
        <v>39</v>
      </c>
    </row>
    <row r="29" s="35" customFormat="true" ht="20.1" hidden="false" customHeight="true" outlineLevel="0" collapsed="false">
      <c r="A29" s="89" t="s">
        <v>119</v>
      </c>
      <c r="B29" s="90" t="n">
        <v>3020</v>
      </c>
      <c r="C29" s="90"/>
      <c r="D29" s="31" t="n">
        <v>73</v>
      </c>
      <c r="E29" s="31"/>
      <c r="F29" s="31" t="n">
        <v>10185</v>
      </c>
      <c r="G29" s="31"/>
      <c r="H29" s="31" t="n">
        <v>58</v>
      </c>
      <c r="I29" s="31" t="n">
        <v>1392</v>
      </c>
      <c r="J29" s="31"/>
      <c r="K29" s="31" t="n">
        <f aca="false">SUM(O29,S29,U29)</f>
        <v>77</v>
      </c>
      <c r="L29" s="31"/>
      <c r="M29" s="31" t="n">
        <f aca="false">SUM(Q29,T29,V29)</f>
        <v>2132</v>
      </c>
      <c r="N29" s="31"/>
      <c r="O29" s="31" t="n">
        <v>73</v>
      </c>
      <c r="P29" s="31"/>
      <c r="Q29" s="31" t="n">
        <v>1063</v>
      </c>
      <c r="R29" s="31"/>
      <c r="S29" s="145" t="n">
        <v>0</v>
      </c>
      <c r="T29" s="128" t="n">
        <v>560</v>
      </c>
      <c r="U29" s="146" t="n">
        <v>4</v>
      </c>
      <c r="V29" s="147" t="n">
        <v>509</v>
      </c>
      <c r="W29" s="148" t="s">
        <v>120</v>
      </c>
    </row>
    <row r="30" s="35" customFormat="true" ht="20.1" hidden="false" customHeight="true" outlineLevel="0" collapsed="false">
      <c r="A30" s="92" t="s">
        <v>87</v>
      </c>
      <c r="B30" s="93" t="n">
        <v>808</v>
      </c>
      <c r="C30" s="93"/>
      <c r="D30" s="69" t="n">
        <v>1</v>
      </c>
      <c r="E30" s="69"/>
      <c r="F30" s="69" t="n">
        <v>95</v>
      </c>
      <c r="G30" s="69"/>
      <c r="H30" s="69" t="n">
        <v>2</v>
      </c>
      <c r="I30" s="69" t="n">
        <v>32</v>
      </c>
      <c r="J30" s="69"/>
      <c r="K30" s="69" t="n">
        <f aca="false">SUM(O30,S30,U30)</f>
        <v>20</v>
      </c>
      <c r="L30" s="69"/>
      <c r="M30" s="69" t="n">
        <f aca="false">SUM(Q30,T30,V30)</f>
        <v>555</v>
      </c>
      <c r="N30" s="69"/>
      <c r="O30" s="69" t="n">
        <v>19</v>
      </c>
      <c r="P30" s="69"/>
      <c r="Q30" s="69" t="n">
        <v>122</v>
      </c>
      <c r="R30" s="69"/>
      <c r="S30" s="149" t="n">
        <v>0</v>
      </c>
      <c r="T30" s="132" t="n">
        <v>301</v>
      </c>
      <c r="U30" s="146" t="n">
        <v>1</v>
      </c>
      <c r="V30" s="147" t="n">
        <v>132</v>
      </c>
      <c r="W30" s="148" t="s">
        <v>121</v>
      </c>
    </row>
    <row r="31" customFormat="false" ht="14.1" hidden="false" customHeight="true" outlineLevel="0" collapsed="false">
      <c r="A31" s="73" t="s">
        <v>91</v>
      </c>
      <c r="B31" s="7"/>
      <c r="C31" s="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U31" s="150"/>
      <c r="V31" s="150"/>
      <c r="W31" s="151" t="s">
        <v>134</v>
      </c>
    </row>
    <row r="32" customFormat="false" ht="14.1" hidden="false" customHeight="true" outlineLevel="0" collapsed="false">
      <c r="A32" s="73" t="s">
        <v>135</v>
      </c>
      <c r="B32" s="7"/>
      <c r="C32" s="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U32" s="7"/>
      <c r="V32" s="7"/>
      <c r="W32" s="152"/>
    </row>
    <row r="33" s="1" customFormat="true" ht="14.1" hidden="false" customHeight="true" outlineLevel="0" collapsed="false">
      <c r="A33" s="153" t="s">
        <v>136</v>
      </c>
    </row>
    <row r="34" s="1" customFormat="true" ht="14.1" hidden="false" customHeight="true" outlineLevel="0" collapsed="false">
      <c r="A34" s="154" t="s">
        <v>137</v>
      </c>
      <c r="B34" s="154"/>
      <c r="C34" s="154"/>
      <c r="D34" s="154"/>
      <c r="E34" s="154"/>
      <c r="F34" s="154"/>
      <c r="G34" s="154"/>
      <c r="H34" s="154"/>
    </row>
    <row r="35" s="1" customFormat="true" ht="14.1" hidden="false" customHeight="true" outlineLevel="0" collapsed="false">
      <c r="A35" s="1" t="s">
        <v>138</v>
      </c>
    </row>
  </sheetData>
  <mergeCells count="212">
    <mergeCell ref="A1:W1"/>
    <mergeCell ref="A3:A7"/>
    <mergeCell ref="B3:E3"/>
    <mergeCell ref="F3:H3"/>
    <mergeCell ref="I3:L3"/>
    <mergeCell ref="M3:P3"/>
    <mergeCell ref="Q3:S3"/>
    <mergeCell ref="T3:U3"/>
    <mergeCell ref="W3:W7"/>
    <mergeCell ref="B4:E4"/>
    <mergeCell ref="F4:H4"/>
    <mergeCell ref="I4:L4"/>
    <mergeCell ref="M4:P4"/>
    <mergeCell ref="Q4:S4"/>
    <mergeCell ref="T4:U4"/>
    <mergeCell ref="B5:C5"/>
    <mergeCell ref="D5:E5"/>
    <mergeCell ref="F5:G5"/>
    <mergeCell ref="I5:J5"/>
    <mergeCell ref="K5:L5"/>
    <mergeCell ref="M5:N5"/>
    <mergeCell ref="O5:P5"/>
    <mergeCell ref="Q5:R5"/>
    <mergeCell ref="B6:C6"/>
    <mergeCell ref="D6:E6"/>
    <mergeCell ref="F6:G6"/>
    <mergeCell ref="I6:J6"/>
    <mergeCell ref="K6:L6"/>
    <mergeCell ref="M6:N6"/>
    <mergeCell ref="O6:P6"/>
    <mergeCell ref="Q6:R6"/>
    <mergeCell ref="B7:C7"/>
    <mergeCell ref="D7:E7"/>
    <mergeCell ref="F7:G7"/>
    <mergeCell ref="I7:J7"/>
    <mergeCell ref="K7:L7"/>
    <mergeCell ref="M7:N7"/>
    <mergeCell ref="O7:P7"/>
    <mergeCell ref="Q7:R7"/>
    <mergeCell ref="B8:C8"/>
    <mergeCell ref="D8:E8"/>
    <mergeCell ref="F8:G8"/>
    <mergeCell ref="I8:J8"/>
    <mergeCell ref="K8:L8"/>
    <mergeCell ref="M8:N8"/>
    <mergeCell ref="O8:P8"/>
    <mergeCell ref="Q8:R8"/>
    <mergeCell ref="B9:C9"/>
    <mergeCell ref="D9:E9"/>
    <mergeCell ref="F9:G9"/>
    <mergeCell ref="I9:J9"/>
    <mergeCell ref="K9:L9"/>
    <mergeCell ref="M9:N9"/>
    <mergeCell ref="O9:P9"/>
    <mergeCell ref="Q9:R9"/>
    <mergeCell ref="B10:C10"/>
    <mergeCell ref="D10:E10"/>
    <mergeCell ref="F10:G10"/>
    <mergeCell ref="I10:J10"/>
    <mergeCell ref="K10:L10"/>
    <mergeCell ref="M10:N10"/>
    <mergeCell ref="O10:P10"/>
    <mergeCell ref="Q10:R10"/>
    <mergeCell ref="B11:C11"/>
    <mergeCell ref="D11:E11"/>
    <mergeCell ref="F11:G11"/>
    <mergeCell ref="I11:J11"/>
    <mergeCell ref="K11:L11"/>
    <mergeCell ref="M11:N11"/>
    <mergeCell ref="O11:P11"/>
    <mergeCell ref="Q11:R11"/>
    <mergeCell ref="B12:C12"/>
    <mergeCell ref="D12:E12"/>
    <mergeCell ref="F12:G12"/>
    <mergeCell ref="I12:J12"/>
    <mergeCell ref="K12:L12"/>
    <mergeCell ref="M12:N12"/>
    <mergeCell ref="O12:P12"/>
    <mergeCell ref="Q12:R12"/>
    <mergeCell ref="B13:C13"/>
    <mergeCell ref="D13:E13"/>
    <mergeCell ref="F13:G13"/>
    <mergeCell ref="I13:J13"/>
    <mergeCell ref="K13:L13"/>
    <mergeCell ref="M13:N13"/>
    <mergeCell ref="O13:P13"/>
    <mergeCell ref="Q13:R13"/>
    <mergeCell ref="B14:C14"/>
    <mergeCell ref="D14:E14"/>
    <mergeCell ref="F14:G14"/>
    <mergeCell ref="I14:J14"/>
    <mergeCell ref="K14:L14"/>
    <mergeCell ref="M14:N14"/>
    <mergeCell ref="O14:P14"/>
    <mergeCell ref="Q14:R14"/>
    <mergeCell ref="B15:C15"/>
    <mergeCell ref="D15:E15"/>
    <mergeCell ref="F15:G15"/>
    <mergeCell ref="I15:J15"/>
    <mergeCell ref="K15:L15"/>
    <mergeCell ref="M15:N15"/>
    <mergeCell ref="O15:P15"/>
    <mergeCell ref="Q15:R15"/>
    <mergeCell ref="A17:A22"/>
    <mergeCell ref="B17:C17"/>
    <mergeCell ref="D17:G17"/>
    <mergeCell ref="H17:J17"/>
    <mergeCell ref="K17:V17"/>
    <mergeCell ref="W17:W22"/>
    <mergeCell ref="B18:C18"/>
    <mergeCell ref="D18:G18"/>
    <mergeCell ref="H18:J18"/>
    <mergeCell ref="K18:N18"/>
    <mergeCell ref="O18:R18"/>
    <mergeCell ref="S18:T18"/>
    <mergeCell ref="U18:V18"/>
    <mergeCell ref="B19:C19"/>
    <mergeCell ref="D19:G19"/>
    <mergeCell ref="H19:J19"/>
    <mergeCell ref="K19:N19"/>
    <mergeCell ref="O19:R19"/>
    <mergeCell ref="S19:T19"/>
    <mergeCell ref="U19:V19"/>
    <mergeCell ref="B20:C20"/>
    <mergeCell ref="D20:E20"/>
    <mergeCell ref="F20:G20"/>
    <mergeCell ref="I20:J20"/>
    <mergeCell ref="K20:L20"/>
    <mergeCell ref="M20:N20"/>
    <mergeCell ref="O20:P20"/>
    <mergeCell ref="Q20:R20"/>
    <mergeCell ref="B21:C21"/>
    <mergeCell ref="D21:E21"/>
    <mergeCell ref="F21:G21"/>
    <mergeCell ref="I21:J21"/>
    <mergeCell ref="K21:L21"/>
    <mergeCell ref="M21:N21"/>
    <mergeCell ref="O21:P21"/>
    <mergeCell ref="Q21:R21"/>
    <mergeCell ref="B22:C22"/>
    <mergeCell ref="D22:E22"/>
    <mergeCell ref="F22:G22"/>
    <mergeCell ref="I22:J22"/>
    <mergeCell ref="K22:L22"/>
    <mergeCell ref="M22:N22"/>
    <mergeCell ref="O22:P22"/>
    <mergeCell ref="Q22:R22"/>
    <mergeCell ref="B23:C23"/>
    <mergeCell ref="D23:E23"/>
    <mergeCell ref="F23:G23"/>
    <mergeCell ref="I23:J23"/>
    <mergeCell ref="K23:L23"/>
    <mergeCell ref="M23:N23"/>
    <mergeCell ref="O23:P23"/>
    <mergeCell ref="Q23:R23"/>
    <mergeCell ref="B24:C24"/>
    <mergeCell ref="D24:E24"/>
    <mergeCell ref="F24:G24"/>
    <mergeCell ref="I24:J24"/>
    <mergeCell ref="K24:L24"/>
    <mergeCell ref="M24:N24"/>
    <mergeCell ref="O24:P24"/>
    <mergeCell ref="Q24:R24"/>
    <mergeCell ref="B25:C25"/>
    <mergeCell ref="D25:E25"/>
    <mergeCell ref="F25:G25"/>
    <mergeCell ref="I25:J25"/>
    <mergeCell ref="K25:L25"/>
    <mergeCell ref="M25:N25"/>
    <mergeCell ref="O25:P25"/>
    <mergeCell ref="Q25:R25"/>
    <mergeCell ref="B26:C26"/>
    <mergeCell ref="D26:E26"/>
    <mergeCell ref="F26:G26"/>
    <mergeCell ref="I26:J26"/>
    <mergeCell ref="K26:L26"/>
    <mergeCell ref="M26:N26"/>
    <mergeCell ref="O26:P26"/>
    <mergeCell ref="Q26:R26"/>
    <mergeCell ref="B27:C27"/>
    <mergeCell ref="D27:E27"/>
    <mergeCell ref="F27:G27"/>
    <mergeCell ref="I27:J27"/>
    <mergeCell ref="K27:L27"/>
    <mergeCell ref="M27:N27"/>
    <mergeCell ref="O27:P27"/>
    <mergeCell ref="Q27:R27"/>
    <mergeCell ref="B28:C28"/>
    <mergeCell ref="D28:E28"/>
    <mergeCell ref="F28:G28"/>
    <mergeCell ref="I28:J28"/>
    <mergeCell ref="K28:L28"/>
    <mergeCell ref="M28:N28"/>
    <mergeCell ref="O28:P28"/>
    <mergeCell ref="Q28:R28"/>
    <mergeCell ref="B29:C29"/>
    <mergeCell ref="D29:E29"/>
    <mergeCell ref="F29:G29"/>
    <mergeCell ref="I29:J29"/>
    <mergeCell ref="K29:L29"/>
    <mergeCell ref="M29:N29"/>
    <mergeCell ref="O29:P29"/>
    <mergeCell ref="Q29:R29"/>
    <mergeCell ref="B30:C30"/>
    <mergeCell ref="D30:E30"/>
    <mergeCell ref="F30:G30"/>
    <mergeCell ref="I30:J30"/>
    <mergeCell ref="K30:L30"/>
    <mergeCell ref="M30:N30"/>
    <mergeCell ref="O30:P30"/>
    <mergeCell ref="Q30:R30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7" min="2" style="1" width="8.14"/>
    <col collapsed="false" customWidth="true" hidden="false" outlineLevel="0" max="18" min="18" style="1" width="18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9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916</v>
      </c>
      <c r="B2" s="5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25"/>
      <c r="Q2" s="25"/>
      <c r="R2" s="110" t="s">
        <v>917</v>
      </c>
    </row>
    <row r="3" customFormat="false" ht="27" hidden="false" customHeight="true" outlineLevel="0" collapsed="false">
      <c r="A3" s="220"/>
      <c r="B3" s="14" t="s">
        <v>918</v>
      </c>
      <c r="C3" s="14"/>
      <c r="D3" s="14"/>
      <c r="E3" s="14"/>
      <c r="F3" s="14"/>
      <c r="G3" s="14"/>
      <c r="H3" s="14"/>
      <c r="I3" s="14"/>
      <c r="J3" s="221" t="s">
        <v>919</v>
      </c>
      <c r="K3" s="221"/>
      <c r="L3" s="221"/>
      <c r="M3" s="221"/>
      <c r="N3" s="221"/>
      <c r="O3" s="221"/>
      <c r="P3" s="221"/>
      <c r="Q3" s="11"/>
      <c r="R3" s="712"/>
      <c r="S3" s="7"/>
    </row>
    <row r="4" customFormat="false" ht="27" hidden="false" customHeight="true" outlineLevel="0" collapsed="false">
      <c r="A4" s="80"/>
      <c r="B4" s="14" t="s">
        <v>920</v>
      </c>
      <c r="C4" s="14"/>
      <c r="D4" s="14" t="s">
        <v>921</v>
      </c>
      <c r="E4" s="14"/>
      <c r="F4" s="14" t="s">
        <v>922</v>
      </c>
      <c r="G4" s="14"/>
      <c r="H4" s="14" t="s">
        <v>923</v>
      </c>
      <c r="I4" s="14"/>
      <c r="J4" s="14" t="s">
        <v>920</v>
      </c>
      <c r="K4" s="14"/>
      <c r="L4" s="14" t="s">
        <v>921</v>
      </c>
      <c r="M4" s="14"/>
      <c r="N4" s="14" t="s">
        <v>922</v>
      </c>
      <c r="O4" s="14"/>
      <c r="P4" s="14" t="s">
        <v>923</v>
      </c>
      <c r="Q4" s="14"/>
      <c r="R4" s="252"/>
      <c r="S4" s="7"/>
    </row>
    <row r="5" customFormat="false" ht="27" hidden="false" customHeight="true" outlineLevel="0" collapsed="false">
      <c r="A5" s="80"/>
      <c r="B5" s="83" t="s">
        <v>105</v>
      </c>
      <c r="C5" s="83"/>
      <c r="D5" s="83" t="s">
        <v>924</v>
      </c>
      <c r="E5" s="83"/>
      <c r="F5" s="83" t="s">
        <v>925</v>
      </c>
      <c r="G5" s="83"/>
      <c r="H5" s="83" t="s">
        <v>926</v>
      </c>
      <c r="I5" s="83"/>
      <c r="J5" s="83" t="s">
        <v>105</v>
      </c>
      <c r="K5" s="83"/>
      <c r="L5" s="83" t="s">
        <v>924</v>
      </c>
      <c r="M5" s="83"/>
      <c r="N5" s="83" t="s">
        <v>925</v>
      </c>
      <c r="O5" s="83"/>
      <c r="P5" s="83" t="s">
        <v>926</v>
      </c>
      <c r="Q5" s="83"/>
      <c r="R5" s="252"/>
      <c r="S5" s="7"/>
    </row>
    <row r="6" customFormat="false" ht="27" hidden="false" customHeight="true" outlineLevel="0" collapsed="false">
      <c r="A6" s="80"/>
      <c r="B6" s="14" t="s">
        <v>927</v>
      </c>
      <c r="C6" s="14" t="s">
        <v>928</v>
      </c>
      <c r="D6" s="14" t="s">
        <v>927</v>
      </c>
      <c r="E6" s="14" t="s">
        <v>928</v>
      </c>
      <c r="F6" s="14" t="s">
        <v>927</v>
      </c>
      <c r="G6" s="14" t="s">
        <v>928</v>
      </c>
      <c r="H6" s="14" t="s">
        <v>927</v>
      </c>
      <c r="I6" s="14" t="s">
        <v>928</v>
      </c>
      <c r="J6" s="14" t="s">
        <v>927</v>
      </c>
      <c r="K6" s="14" t="s">
        <v>928</v>
      </c>
      <c r="L6" s="14" t="s">
        <v>927</v>
      </c>
      <c r="M6" s="14" t="s">
        <v>928</v>
      </c>
      <c r="N6" s="14" t="s">
        <v>927</v>
      </c>
      <c r="O6" s="14" t="s">
        <v>928</v>
      </c>
      <c r="P6" s="14" t="s">
        <v>927</v>
      </c>
      <c r="Q6" s="14" t="s">
        <v>928</v>
      </c>
      <c r="R6" s="353"/>
      <c r="S6" s="7"/>
    </row>
    <row r="7" customFormat="false" ht="27" hidden="false" customHeight="true" outlineLevel="0" collapsed="false">
      <c r="A7" s="84"/>
      <c r="B7" s="83" t="s">
        <v>929</v>
      </c>
      <c r="C7" s="83" t="s">
        <v>930</v>
      </c>
      <c r="D7" s="83" t="s">
        <v>929</v>
      </c>
      <c r="E7" s="83" t="s">
        <v>930</v>
      </c>
      <c r="F7" s="83" t="s">
        <v>929</v>
      </c>
      <c r="G7" s="83" t="s">
        <v>930</v>
      </c>
      <c r="H7" s="83" t="s">
        <v>929</v>
      </c>
      <c r="I7" s="83" t="s">
        <v>930</v>
      </c>
      <c r="J7" s="83" t="s">
        <v>929</v>
      </c>
      <c r="K7" s="83" t="s">
        <v>930</v>
      </c>
      <c r="L7" s="83" t="s">
        <v>929</v>
      </c>
      <c r="M7" s="83" t="s">
        <v>930</v>
      </c>
      <c r="N7" s="83" t="s">
        <v>929</v>
      </c>
      <c r="O7" s="83" t="s">
        <v>930</v>
      </c>
      <c r="P7" s="83" t="s">
        <v>929</v>
      </c>
      <c r="Q7" s="83" t="s">
        <v>930</v>
      </c>
      <c r="R7" s="356"/>
      <c r="S7" s="7"/>
    </row>
    <row r="8" s="35" customFormat="true" ht="42" hidden="false" customHeight="true" outlineLevel="0" collapsed="false">
      <c r="A8" s="26" t="s">
        <v>81</v>
      </c>
      <c r="B8" s="28" t="n">
        <v>23182</v>
      </c>
      <c r="C8" s="28" t="n">
        <v>56669</v>
      </c>
      <c r="D8" s="205" t="n">
        <v>20517</v>
      </c>
      <c r="E8" s="205" t="n">
        <v>53209</v>
      </c>
      <c r="F8" s="205" t="n">
        <v>1658</v>
      </c>
      <c r="G8" s="205" t="n">
        <v>2898</v>
      </c>
      <c r="H8" s="205" t="n">
        <v>1007</v>
      </c>
      <c r="I8" s="63" t="n">
        <v>562</v>
      </c>
      <c r="J8" s="31" t="n">
        <v>169</v>
      </c>
      <c r="K8" s="32" t="n">
        <v>91</v>
      </c>
      <c r="L8" s="204" t="n">
        <v>122</v>
      </c>
      <c r="M8" s="204" t="n">
        <v>76</v>
      </c>
      <c r="N8" s="204" t="n">
        <v>33</v>
      </c>
      <c r="O8" s="204" t="n">
        <v>8</v>
      </c>
      <c r="P8" s="204" t="n">
        <v>14</v>
      </c>
      <c r="Q8" s="713" t="n">
        <v>7</v>
      </c>
      <c r="R8" s="85" t="s">
        <v>81</v>
      </c>
    </row>
    <row r="9" s="35" customFormat="true" ht="42" hidden="false" customHeight="true" outlineLevel="0" collapsed="false">
      <c r="A9" s="26" t="s">
        <v>82</v>
      </c>
      <c r="B9" s="28" t="n">
        <v>24285</v>
      </c>
      <c r="C9" s="28" t="n">
        <v>51543</v>
      </c>
      <c r="D9" s="205" t="n">
        <v>21395</v>
      </c>
      <c r="E9" s="205" t="n">
        <v>48022</v>
      </c>
      <c r="F9" s="205" t="n">
        <v>1720</v>
      </c>
      <c r="G9" s="205" t="n">
        <v>2701</v>
      </c>
      <c r="H9" s="205" t="n">
        <v>1170</v>
      </c>
      <c r="I9" s="63" t="n">
        <v>820</v>
      </c>
      <c r="J9" s="31" t="n">
        <v>234</v>
      </c>
      <c r="K9" s="32" t="n">
        <v>80</v>
      </c>
      <c r="L9" s="204" t="n">
        <v>189</v>
      </c>
      <c r="M9" s="204" t="n">
        <v>59</v>
      </c>
      <c r="N9" s="204" t="n">
        <v>34</v>
      </c>
      <c r="O9" s="204" t="n">
        <v>13</v>
      </c>
      <c r="P9" s="204" t="n">
        <v>11</v>
      </c>
      <c r="Q9" s="713" t="n">
        <v>8</v>
      </c>
      <c r="R9" s="85" t="s">
        <v>82</v>
      </c>
    </row>
    <row r="10" s="35" customFormat="true" ht="42" hidden="false" customHeight="true" outlineLevel="0" collapsed="false">
      <c r="A10" s="26" t="s">
        <v>83</v>
      </c>
      <c r="B10" s="28" t="n">
        <v>20880</v>
      </c>
      <c r="C10" s="28" t="n">
        <v>51793</v>
      </c>
      <c r="D10" s="205" t="n">
        <v>17631</v>
      </c>
      <c r="E10" s="205" t="n">
        <v>47922</v>
      </c>
      <c r="F10" s="205" t="n">
        <v>1791</v>
      </c>
      <c r="G10" s="205" t="n">
        <v>2913</v>
      </c>
      <c r="H10" s="205" t="n">
        <v>1458</v>
      </c>
      <c r="I10" s="63" t="n">
        <v>958</v>
      </c>
      <c r="J10" s="31" t="n">
        <v>246</v>
      </c>
      <c r="K10" s="32" t="n">
        <v>77</v>
      </c>
      <c r="L10" s="204" t="n">
        <v>207</v>
      </c>
      <c r="M10" s="204" t="n">
        <v>53</v>
      </c>
      <c r="N10" s="204" t="n">
        <v>31</v>
      </c>
      <c r="O10" s="204" t="n">
        <v>16</v>
      </c>
      <c r="P10" s="204" t="n">
        <v>8</v>
      </c>
      <c r="Q10" s="713" t="n">
        <v>8</v>
      </c>
      <c r="R10" s="85" t="s">
        <v>83</v>
      </c>
    </row>
    <row r="11" s="35" customFormat="true" ht="42" hidden="false" customHeight="true" outlineLevel="0" collapsed="false">
      <c r="A11" s="26" t="s">
        <v>84</v>
      </c>
      <c r="B11" s="28" t="n">
        <v>21492</v>
      </c>
      <c r="C11" s="28" t="n">
        <v>54378</v>
      </c>
      <c r="D11" s="205" t="n">
        <v>18266</v>
      </c>
      <c r="E11" s="205" t="n">
        <v>50286</v>
      </c>
      <c r="F11" s="205" t="n">
        <v>1824</v>
      </c>
      <c r="G11" s="205" t="n">
        <v>2947</v>
      </c>
      <c r="H11" s="205" t="n">
        <v>1402</v>
      </c>
      <c r="I11" s="63" t="n">
        <v>1145</v>
      </c>
      <c r="J11" s="31" t="n">
        <v>252</v>
      </c>
      <c r="K11" s="32" t="n">
        <v>91</v>
      </c>
      <c r="L11" s="204" t="n">
        <v>212</v>
      </c>
      <c r="M11" s="204" t="n">
        <v>63</v>
      </c>
      <c r="N11" s="204" t="n">
        <v>32</v>
      </c>
      <c r="O11" s="204" t="n">
        <v>19</v>
      </c>
      <c r="P11" s="204" t="n">
        <v>8</v>
      </c>
      <c r="Q11" s="713" t="n">
        <v>9</v>
      </c>
      <c r="R11" s="85" t="s">
        <v>84</v>
      </c>
    </row>
    <row r="12" s="35" customFormat="true" ht="42" hidden="false" customHeight="true" outlineLevel="0" collapsed="false">
      <c r="A12" s="26" t="s">
        <v>38</v>
      </c>
      <c r="B12" s="28" t="n">
        <v>20193</v>
      </c>
      <c r="C12" s="28" t="n">
        <v>53336</v>
      </c>
      <c r="D12" s="205" t="n">
        <v>17301</v>
      </c>
      <c r="E12" s="205" t="n">
        <v>49348</v>
      </c>
      <c r="F12" s="205" t="n">
        <v>1708</v>
      </c>
      <c r="G12" s="205" t="n">
        <v>2729</v>
      </c>
      <c r="H12" s="205" t="n">
        <v>1184</v>
      </c>
      <c r="I12" s="63" t="n">
        <v>1259</v>
      </c>
      <c r="J12" s="31" t="n">
        <v>237</v>
      </c>
      <c r="K12" s="32" t="n">
        <v>87</v>
      </c>
      <c r="L12" s="204" t="n">
        <v>199</v>
      </c>
      <c r="M12" s="204" t="n">
        <v>54</v>
      </c>
      <c r="N12" s="204" t="n">
        <v>32</v>
      </c>
      <c r="O12" s="204" t="n">
        <v>25</v>
      </c>
      <c r="P12" s="204" t="n">
        <v>6</v>
      </c>
      <c r="Q12" s="713" t="n">
        <v>8</v>
      </c>
      <c r="R12" s="85" t="s">
        <v>38</v>
      </c>
    </row>
    <row r="13" s="55" customFormat="true" ht="42" hidden="false" customHeight="true" outlineLevel="0" collapsed="false">
      <c r="A13" s="45" t="s">
        <v>39</v>
      </c>
      <c r="B13" s="48" t="n">
        <f aca="false">SUM(D13,F13,H13)</f>
        <v>19731</v>
      </c>
      <c r="C13" s="48" t="n">
        <f aca="false">SUM(E13,G13,I13)</f>
        <v>54649</v>
      </c>
      <c r="D13" s="48" t="n">
        <f aca="false">SUM(D14:D16)</f>
        <v>16644</v>
      </c>
      <c r="E13" s="48" t="n">
        <f aca="false">SUM(E14:E16)</f>
        <v>50459</v>
      </c>
      <c r="F13" s="48" t="n">
        <f aca="false">SUM(F14:F16)</f>
        <v>1727</v>
      </c>
      <c r="G13" s="48" t="n">
        <f aca="false">SUM(G14:G16)</f>
        <v>2758</v>
      </c>
      <c r="H13" s="48" t="n">
        <f aca="false">SUM(H14:H16)</f>
        <v>1360</v>
      </c>
      <c r="I13" s="47" t="n">
        <f aca="false">SUM(I14:I16)</f>
        <v>1432</v>
      </c>
      <c r="J13" s="125" t="n">
        <f aca="false">SUM(L13,N13,P13)</f>
        <v>167.6</v>
      </c>
      <c r="K13" s="50" t="n">
        <f aca="false">SUM(Q13,O13,M13)</f>
        <v>38</v>
      </c>
      <c r="L13" s="50" t="n">
        <f aca="false">SUM(L14:L16)</f>
        <v>129.6</v>
      </c>
      <c r="M13" s="435" t="s">
        <v>24</v>
      </c>
      <c r="N13" s="50" t="n">
        <f aca="false">SUM(N14:N16)</f>
        <v>35</v>
      </c>
      <c r="O13" s="50" t="n">
        <f aca="false">SUM(O14:O16)</f>
        <v>29</v>
      </c>
      <c r="P13" s="50" t="n">
        <f aca="false">SUM(P14:P16)</f>
        <v>3</v>
      </c>
      <c r="Q13" s="435" t="n">
        <f aca="false">SUM(Q14:Q16)</f>
        <v>9</v>
      </c>
      <c r="R13" s="88" t="s">
        <v>39</v>
      </c>
    </row>
    <row r="14" s="35" customFormat="true" ht="42" hidden="false" customHeight="true" outlineLevel="0" collapsed="false">
      <c r="A14" s="89" t="s">
        <v>931</v>
      </c>
      <c r="B14" s="28" t="n">
        <f aca="false">SUM(D14,F14,H14)</f>
        <v>4691</v>
      </c>
      <c r="C14" s="28" t="n">
        <f aca="false">SUM(E14,G14,I14)</f>
        <v>31869</v>
      </c>
      <c r="D14" s="205" t="n">
        <v>4506</v>
      </c>
      <c r="E14" s="205" t="n">
        <v>29169</v>
      </c>
      <c r="F14" s="205" t="n">
        <v>80</v>
      </c>
      <c r="G14" s="205" t="n">
        <v>1793</v>
      </c>
      <c r="H14" s="205" t="n">
        <v>105</v>
      </c>
      <c r="I14" s="63" t="n">
        <v>907</v>
      </c>
      <c r="J14" s="31" t="n">
        <f aca="false">SUM(L14,N14,P14)</f>
        <v>6.6</v>
      </c>
      <c r="K14" s="32" t="n">
        <f aca="false">SUM(M14,O14,Q14)</f>
        <v>25</v>
      </c>
      <c r="L14" s="204" t="n">
        <v>1.6</v>
      </c>
      <c r="M14" s="714" t="s">
        <v>24</v>
      </c>
      <c r="N14" s="204" t="n">
        <v>4</v>
      </c>
      <c r="O14" s="204" t="n">
        <v>19</v>
      </c>
      <c r="P14" s="204" t="n">
        <v>1</v>
      </c>
      <c r="Q14" s="713" t="n">
        <v>6</v>
      </c>
      <c r="R14" s="59" t="s">
        <v>932</v>
      </c>
    </row>
    <row r="15" s="35" customFormat="true" ht="42" hidden="false" customHeight="true" outlineLevel="0" collapsed="false">
      <c r="A15" s="89" t="s">
        <v>933</v>
      </c>
      <c r="B15" s="28" t="n">
        <f aca="false">SUM(D15,F15,H15)</f>
        <v>10953</v>
      </c>
      <c r="C15" s="28" t="n">
        <f aca="false">SUM(E15,G15,I15)</f>
        <v>8183</v>
      </c>
      <c r="D15" s="205" t="n">
        <v>8735</v>
      </c>
      <c r="E15" s="205" t="n">
        <v>7639</v>
      </c>
      <c r="F15" s="205" t="n">
        <v>1379</v>
      </c>
      <c r="G15" s="205" t="n">
        <v>365</v>
      </c>
      <c r="H15" s="205" t="n">
        <v>839</v>
      </c>
      <c r="I15" s="63" t="n">
        <v>179</v>
      </c>
      <c r="J15" s="31" t="n">
        <f aca="false">SUM(L15,N15,P15)</f>
        <v>115</v>
      </c>
      <c r="K15" s="32" t="n">
        <f aca="false">SUM(M15,O15,Q15)</f>
        <v>5</v>
      </c>
      <c r="L15" s="204" t="n">
        <v>89</v>
      </c>
      <c r="M15" s="714" t="s">
        <v>24</v>
      </c>
      <c r="N15" s="204" t="n">
        <v>24</v>
      </c>
      <c r="O15" s="204" t="n">
        <v>4</v>
      </c>
      <c r="P15" s="204" t="n">
        <v>2</v>
      </c>
      <c r="Q15" s="713" t="n">
        <v>1</v>
      </c>
      <c r="R15" s="59" t="s">
        <v>932</v>
      </c>
    </row>
    <row r="16" s="35" customFormat="true" ht="42" hidden="false" customHeight="true" outlineLevel="0" collapsed="false">
      <c r="A16" s="92" t="s">
        <v>934</v>
      </c>
      <c r="B16" s="28" t="n">
        <f aca="false">SUM(D16,F16,H16)</f>
        <v>4087</v>
      </c>
      <c r="C16" s="67" t="n">
        <f aca="false">SUM(E16,G16,I16)</f>
        <v>14597</v>
      </c>
      <c r="D16" s="67" t="n">
        <v>3403</v>
      </c>
      <c r="E16" s="67" t="n">
        <v>13651</v>
      </c>
      <c r="F16" s="67" t="n">
        <v>268</v>
      </c>
      <c r="G16" s="67" t="n">
        <v>600</v>
      </c>
      <c r="H16" s="67" t="n">
        <v>416</v>
      </c>
      <c r="I16" s="67" t="n">
        <v>346</v>
      </c>
      <c r="J16" s="69" t="n">
        <f aca="false">SUM(L16,N16,P16)</f>
        <v>46</v>
      </c>
      <c r="K16" s="69" t="n">
        <f aca="false">SUM(M16,O16,Q16)</f>
        <v>8</v>
      </c>
      <c r="L16" s="69" t="n">
        <v>39</v>
      </c>
      <c r="M16" s="715" t="s">
        <v>24</v>
      </c>
      <c r="N16" s="69" t="n">
        <v>7</v>
      </c>
      <c r="O16" s="69" t="n">
        <v>6</v>
      </c>
      <c r="P16" s="715" t="s">
        <v>24</v>
      </c>
      <c r="Q16" s="715" t="n">
        <v>2</v>
      </c>
      <c r="R16" s="72" t="s">
        <v>935</v>
      </c>
    </row>
    <row r="17" customFormat="false" ht="18" hidden="false" customHeight="true" outlineLevel="0" collapsed="false">
      <c r="A17" s="202" t="s">
        <v>912</v>
      </c>
      <c r="B17" s="150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O17" s="150"/>
      <c r="P17" s="150"/>
      <c r="Q17" s="150"/>
      <c r="R17" s="151" t="s">
        <v>936</v>
      </c>
    </row>
    <row r="18" customFormat="false" ht="12.75" hidden="false" customHeight="false" outlineLevel="0" collapsed="false">
      <c r="B18" s="716"/>
      <c r="C18" s="716"/>
      <c r="D18" s="716"/>
    </row>
    <row r="19" customFormat="false" ht="12.75" hidden="false" customHeight="false" outlineLevel="0" collapsed="false">
      <c r="B19" s="716"/>
      <c r="C19" s="716"/>
    </row>
    <row r="20" customFormat="false" ht="12.75" hidden="false" customHeight="false" outlineLevel="0" collapsed="false">
      <c r="B20" s="716"/>
      <c r="C20" s="716"/>
    </row>
  </sheetData>
  <mergeCells count="19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9" min="2" style="1" width="15.13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4" t="s">
        <v>9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1" t="s">
        <v>938</v>
      </c>
      <c r="B2" s="107"/>
      <c r="C2" s="107"/>
      <c r="D2" s="107"/>
      <c r="E2" s="107"/>
      <c r="F2" s="107"/>
      <c r="G2" s="107"/>
      <c r="H2" s="107"/>
      <c r="I2" s="107"/>
      <c r="J2" s="6" t="s">
        <v>939</v>
      </c>
    </row>
    <row r="3" customFormat="false" ht="42" hidden="false" customHeight="true" outlineLevel="0" collapsed="false">
      <c r="A3" s="220"/>
      <c r="B3" s="155" t="s">
        <v>940</v>
      </c>
      <c r="C3" s="155"/>
      <c r="D3" s="155" t="s">
        <v>941</v>
      </c>
      <c r="E3" s="155"/>
      <c r="F3" s="155" t="s">
        <v>942</v>
      </c>
      <c r="G3" s="155"/>
      <c r="H3" s="155" t="s">
        <v>943</v>
      </c>
      <c r="I3" s="155"/>
      <c r="J3" s="712" t="s">
        <v>67</v>
      </c>
    </row>
    <row r="4" customFormat="false" ht="42" hidden="false" customHeight="true" outlineLevel="0" collapsed="false">
      <c r="A4" s="84"/>
      <c r="B4" s="396" t="s">
        <v>944</v>
      </c>
      <c r="C4" s="78" t="s">
        <v>945</v>
      </c>
      <c r="D4" s="396" t="s">
        <v>944</v>
      </c>
      <c r="E4" s="78" t="s">
        <v>945</v>
      </c>
      <c r="F4" s="396" t="s">
        <v>944</v>
      </c>
      <c r="G4" s="78" t="s">
        <v>945</v>
      </c>
      <c r="H4" s="396" t="s">
        <v>944</v>
      </c>
      <c r="I4" s="78" t="s">
        <v>945</v>
      </c>
      <c r="J4" s="76"/>
    </row>
    <row r="5" s="35" customFormat="true" ht="42" hidden="false" customHeight="true" outlineLevel="0" collapsed="false">
      <c r="A5" s="26" t="s">
        <v>81</v>
      </c>
      <c r="B5" s="32" t="n">
        <v>11233050</v>
      </c>
      <c r="C5" s="32" t="n">
        <v>1226341</v>
      </c>
      <c r="D5" s="204" t="n">
        <v>3638148</v>
      </c>
      <c r="E5" s="204" t="n">
        <v>94574</v>
      </c>
      <c r="F5" s="204" t="n">
        <v>2735798</v>
      </c>
      <c r="G5" s="204" t="n">
        <v>780132</v>
      </c>
      <c r="H5" s="204" t="n">
        <v>4859104</v>
      </c>
      <c r="I5" s="206" t="n">
        <v>351635</v>
      </c>
      <c r="J5" s="85" t="s">
        <v>81</v>
      </c>
    </row>
    <row r="6" s="35" customFormat="true" ht="42" hidden="false" customHeight="true" outlineLevel="0" collapsed="false">
      <c r="A6" s="26" t="s">
        <v>82</v>
      </c>
      <c r="B6" s="32" t="n">
        <v>13343047</v>
      </c>
      <c r="C6" s="32" t="n">
        <v>1392484</v>
      </c>
      <c r="D6" s="204" t="n">
        <v>4353102</v>
      </c>
      <c r="E6" s="204" t="n">
        <v>160587</v>
      </c>
      <c r="F6" s="204" t="n">
        <v>2964369</v>
      </c>
      <c r="G6" s="204" t="n">
        <v>915320</v>
      </c>
      <c r="H6" s="204" t="n">
        <v>6025576</v>
      </c>
      <c r="I6" s="206" t="n">
        <v>316577</v>
      </c>
      <c r="J6" s="85" t="s">
        <v>82</v>
      </c>
    </row>
    <row r="7" s="35" customFormat="true" ht="42" hidden="false" customHeight="true" outlineLevel="0" collapsed="false">
      <c r="A7" s="26" t="s">
        <v>83</v>
      </c>
      <c r="B7" s="32" t="n">
        <v>14993494</v>
      </c>
      <c r="C7" s="32" t="n">
        <v>1356417</v>
      </c>
      <c r="D7" s="204" t="n">
        <v>3619913</v>
      </c>
      <c r="E7" s="204" t="n">
        <v>163140</v>
      </c>
      <c r="F7" s="204" t="n">
        <v>3396255</v>
      </c>
      <c r="G7" s="204" t="n">
        <v>943229</v>
      </c>
      <c r="H7" s="204" t="n">
        <v>7977326</v>
      </c>
      <c r="I7" s="206" t="n">
        <v>250048</v>
      </c>
      <c r="J7" s="85" t="s">
        <v>83</v>
      </c>
    </row>
    <row r="8" s="35" customFormat="true" ht="42" hidden="false" customHeight="true" outlineLevel="0" collapsed="false">
      <c r="A8" s="26" t="s">
        <v>84</v>
      </c>
      <c r="B8" s="32" t="n">
        <v>16155312</v>
      </c>
      <c r="C8" s="32" t="n">
        <v>1361938</v>
      </c>
      <c r="D8" s="204" t="n">
        <v>4039656</v>
      </c>
      <c r="E8" s="204" t="n">
        <v>159739</v>
      </c>
      <c r="F8" s="204" t="n">
        <v>3471769</v>
      </c>
      <c r="G8" s="204" t="n">
        <v>994043</v>
      </c>
      <c r="H8" s="204" t="n">
        <v>8643888</v>
      </c>
      <c r="I8" s="206" t="n">
        <v>208155</v>
      </c>
      <c r="J8" s="85" t="s">
        <v>84</v>
      </c>
    </row>
    <row r="9" s="35" customFormat="true" ht="42" hidden="false" customHeight="true" outlineLevel="0" collapsed="false">
      <c r="A9" s="26" t="s">
        <v>38</v>
      </c>
      <c r="B9" s="32" t="n">
        <v>14995680</v>
      </c>
      <c r="C9" s="32" t="n">
        <v>1310586</v>
      </c>
      <c r="D9" s="204" t="n">
        <v>4187137</v>
      </c>
      <c r="E9" s="204" t="n">
        <v>145442</v>
      </c>
      <c r="F9" s="204" t="n">
        <v>3480171</v>
      </c>
      <c r="G9" s="204" t="n">
        <v>981977</v>
      </c>
      <c r="H9" s="204" t="n">
        <v>7328372</v>
      </c>
      <c r="I9" s="206" t="n">
        <v>183167</v>
      </c>
      <c r="J9" s="85" t="s">
        <v>38</v>
      </c>
    </row>
    <row r="10" s="55" customFormat="true" ht="42" hidden="false" customHeight="true" outlineLevel="0" collapsed="false">
      <c r="A10" s="45" t="s">
        <v>39</v>
      </c>
      <c r="B10" s="50" t="n">
        <f aca="false">SUM(D10,F10,H10)</f>
        <v>15962376</v>
      </c>
      <c r="C10" s="50" t="n">
        <f aca="false">SUM(E10,G10,I10)</f>
        <v>1294275</v>
      </c>
      <c r="D10" s="50" t="n">
        <f aca="false">SUM(D11:D13)</f>
        <v>4282473</v>
      </c>
      <c r="E10" s="50" t="n">
        <f aca="false">SUM(E11:E13)</f>
        <v>95852</v>
      </c>
      <c r="F10" s="50" t="n">
        <f aca="false">SUM(F11:F13)</f>
        <v>3729248</v>
      </c>
      <c r="G10" s="50" t="n">
        <f aca="false">SUM(G11:G13)</f>
        <v>1073504</v>
      </c>
      <c r="H10" s="50" t="n">
        <f aca="false">SUM(H11:H13)</f>
        <v>7950655</v>
      </c>
      <c r="I10" s="50" t="n">
        <f aca="false">SUM(I11:I13)</f>
        <v>124919</v>
      </c>
      <c r="J10" s="88" t="s">
        <v>39</v>
      </c>
    </row>
    <row r="11" s="35" customFormat="true" ht="42" hidden="false" customHeight="true" outlineLevel="0" collapsed="false">
      <c r="A11" s="89" t="s">
        <v>931</v>
      </c>
      <c r="B11" s="32" t="n">
        <f aca="false">SUM(D11,F11,H11)</f>
        <v>1777963</v>
      </c>
      <c r="C11" s="32" t="n">
        <f aca="false">SUM(E11,G11,I11)</f>
        <v>203524</v>
      </c>
      <c r="D11" s="204" t="n">
        <v>1064375</v>
      </c>
      <c r="E11" s="204" t="n">
        <v>1633</v>
      </c>
      <c r="F11" s="204" t="n">
        <v>126752</v>
      </c>
      <c r="G11" s="204" t="n">
        <v>170538</v>
      </c>
      <c r="H11" s="204" t="n">
        <v>586836</v>
      </c>
      <c r="I11" s="206" t="n">
        <v>31353</v>
      </c>
      <c r="J11" s="59" t="s">
        <v>932</v>
      </c>
    </row>
    <row r="12" s="35" customFormat="true" ht="42" hidden="false" customHeight="true" outlineLevel="0" collapsed="false">
      <c r="A12" s="89" t="s">
        <v>933</v>
      </c>
      <c r="B12" s="32" t="n">
        <f aca="false">SUM(D12,F12,H12)</f>
        <v>10491122</v>
      </c>
      <c r="C12" s="32" t="n">
        <f aca="false">SUM(E12,G12,I12)</f>
        <v>818037</v>
      </c>
      <c r="D12" s="204" t="n">
        <v>2359225</v>
      </c>
      <c r="E12" s="204" t="n">
        <v>69758</v>
      </c>
      <c r="F12" s="204" t="n">
        <v>3067100</v>
      </c>
      <c r="G12" s="204" t="n">
        <v>679275</v>
      </c>
      <c r="H12" s="204" t="n">
        <v>5064797</v>
      </c>
      <c r="I12" s="206" t="n">
        <v>69004</v>
      </c>
      <c r="J12" s="59" t="s">
        <v>932</v>
      </c>
    </row>
    <row r="13" s="35" customFormat="true" ht="42" hidden="false" customHeight="true" outlineLevel="0" collapsed="false">
      <c r="A13" s="92" t="s">
        <v>934</v>
      </c>
      <c r="B13" s="32" t="n">
        <f aca="false">SUM(D13,F13,H13)</f>
        <v>3693291</v>
      </c>
      <c r="C13" s="69" t="n">
        <f aca="false">SUM(E13,G13,I13)</f>
        <v>272714</v>
      </c>
      <c r="D13" s="69" t="n">
        <v>858873</v>
      </c>
      <c r="E13" s="69" t="n">
        <v>24461</v>
      </c>
      <c r="F13" s="69" t="n">
        <v>535396</v>
      </c>
      <c r="G13" s="69" t="n">
        <v>223691</v>
      </c>
      <c r="H13" s="69" t="n">
        <v>2299022</v>
      </c>
      <c r="I13" s="69" t="n">
        <v>24562</v>
      </c>
      <c r="J13" s="717" t="s">
        <v>935</v>
      </c>
    </row>
    <row r="14" customFormat="false" ht="18" hidden="false" customHeight="true" outlineLevel="0" collapsed="false">
      <c r="A14" s="202" t="s">
        <v>912</v>
      </c>
      <c r="B14" s="150"/>
      <c r="C14" s="107"/>
      <c r="D14" s="107"/>
      <c r="E14" s="107"/>
      <c r="F14" s="107"/>
      <c r="H14" s="151"/>
      <c r="I14" s="151"/>
      <c r="J14" s="151" t="s">
        <v>946</v>
      </c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4.85"/>
    <col collapsed="false" customWidth="true" hidden="false" outlineLevel="0" max="7" min="4" style="1" width="13.28"/>
    <col collapsed="false" customWidth="true" hidden="false" outlineLevel="0" max="9" min="8" style="1" width="16.42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4" t="s">
        <v>947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948</v>
      </c>
      <c r="B2" s="5"/>
      <c r="C2" s="5"/>
      <c r="D2" s="107"/>
      <c r="E2" s="107"/>
      <c r="F2" s="107"/>
      <c r="G2" s="107"/>
      <c r="I2" s="110" t="s">
        <v>949</v>
      </c>
    </row>
    <row r="3" customFormat="false" ht="32.1" hidden="false" customHeight="true" outlineLevel="0" collapsed="false">
      <c r="A3" s="11"/>
      <c r="B3" s="407" t="s">
        <v>950</v>
      </c>
      <c r="C3" s="14" t="s">
        <v>951</v>
      </c>
      <c r="D3" s="14" t="s">
        <v>952</v>
      </c>
      <c r="E3" s="14"/>
      <c r="F3" s="14"/>
      <c r="G3" s="14"/>
      <c r="H3" s="14" t="s">
        <v>953</v>
      </c>
      <c r="I3" s="712"/>
    </row>
    <row r="4" customFormat="false" ht="32.1" hidden="false" customHeight="true" outlineLevel="0" collapsed="false">
      <c r="A4" s="81"/>
      <c r="B4" s="80" t="s">
        <v>888</v>
      </c>
      <c r="C4" s="97" t="s">
        <v>954</v>
      </c>
      <c r="D4" s="14" t="s">
        <v>97</v>
      </c>
      <c r="E4" s="14" t="s">
        <v>955</v>
      </c>
      <c r="F4" s="14" t="s">
        <v>956</v>
      </c>
      <c r="G4" s="14" t="s">
        <v>957</v>
      </c>
      <c r="H4" s="97"/>
      <c r="I4" s="252"/>
    </row>
    <row r="5" customFormat="false" ht="32.1" hidden="false" customHeight="true" outlineLevel="0" collapsed="false">
      <c r="A5" s="82"/>
      <c r="B5" s="84" t="s">
        <v>958</v>
      </c>
      <c r="C5" s="83" t="s">
        <v>959</v>
      </c>
      <c r="D5" s="84" t="s">
        <v>105</v>
      </c>
      <c r="E5" s="83" t="s">
        <v>960</v>
      </c>
      <c r="F5" s="83" t="s">
        <v>961</v>
      </c>
      <c r="G5" s="83" t="s">
        <v>962</v>
      </c>
      <c r="H5" s="83" t="s">
        <v>963</v>
      </c>
      <c r="I5" s="76"/>
    </row>
    <row r="6" s="35" customFormat="true" ht="33" hidden="false" customHeight="true" outlineLevel="0" collapsed="false">
      <c r="A6" s="26" t="s">
        <v>81</v>
      </c>
      <c r="B6" s="269" t="n">
        <v>5</v>
      </c>
      <c r="C6" s="519" t="n">
        <v>268498</v>
      </c>
      <c r="D6" s="431" t="n">
        <v>234145</v>
      </c>
      <c r="E6" s="519" t="n">
        <v>72358</v>
      </c>
      <c r="F6" s="204" t="n">
        <v>161787</v>
      </c>
      <c r="G6" s="421" t="n">
        <v>0</v>
      </c>
      <c r="H6" s="360" t="n">
        <v>7298</v>
      </c>
      <c r="I6" s="85" t="s">
        <v>81</v>
      </c>
    </row>
    <row r="7" s="35" customFormat="true" ht="33" hidden="false" customHeight="true" outlineLevel="0" collapsed="false">
      <c r="A7" s="26" t="s">
        <v>82</v>
      </c>
      <c r="B7" s="269" t="n">
        <v>5</v>
      </c>
      <c r="C7" s="519" t="n">
        <v>272490</v>
      </c>
      <c r="D7" s="431" t="n">
        <v>243373</v>
      </c>
      <c r="E7" s="519" t="n">
        <v>76384</v>
      </c>
      <c r="F7" s="204" t="n">
        <v>166989</v>
      </c>
      <c r="G7" s="421" t="n">
        <v>0</v>
      </c>
      <c r="H7" s="360" t="n">
        <v>6535</v>
      </c>
      <c r="I7" s="85" t="s">
        <v>82</v>
      </c>
    </row>
    <row r="8" s="35" customFormat="true" ht="33" hidden="false" customHeight="true" outlineLevel="0" collapsed="false">
      <c r="A8" s="26" t="s">
        <v>83</v>
      </c>
      <c r="B8" s="269" t="n">
        <v>3</v>
      </c>
      <c r="C8" s="519" t="n">
        <v>282000</v>
      </c>
      <c r="D8" s="431" t="n">
        <v>240552</v>
      </c>
      <c r="E8" s="519" t="n">
        <v>76030</v>
      </c>
      <c r="F8" s="204" t="n">
        <v>164522</v>
      </c>
      <c r="G8" s="421" t="n">
        <v>0</v>
      </c>
      <c r="H8" s="360" t="n">
        <v>5512</v>
      </c>
      <c r="I8" s="85" t="s">
        <v>83</v>
      </c>
    </row>
    <row r="9" s="35" customFormat="true" ht="33" hidden="false" customHeight="true" outlineLevel="0" collapsed="false">
      <c r="A9" s="26" t="s">
        <v>84</v>
      </c>
      <c r="B9" s="269" t="n">
        <v>3</v>
      </c>
      <c r="C9" s="519" t="n">
        <v>281812</v>
      </c>
      <c r="D9" s="431" t="n">
        <v>240293</v>
      </c>
      <c r="E9" s="519" t="n">
        <v>76291</v>
      </c>
      <c r="F9" s="204" t="n">
        <v>164002</v>
      </c>
      <c r="G9" s="421" t="n">
        <v>0</v>
      </c>
      <c r="H9" s="360" t="n">
        <v>4699</v>
      </c>
      <c r="I9" s="85" t="s">
        <v>84</v>
      </c>
    </row>
    <row r="10" s="35" customFormat="true" ht="33" hidden="false" customHeight="true" outlineLevel="0" collapsed="false">
      <c r="A10" s="26" t="s">
        <v>38</v>
      </c>
      <c r="B10" s="269" t="n">
        <v>3</v>
      </c>
      <c r="C10" s="519" t="n">
        <v>284380</v>
      </c>
      <c r="D10" s="431" t="n">
        <v>241877</v>
      </c>
      <c r="E10" s="519" t="n">
        <v>77184</v>
      </c>
      <c r="F10" s="204" t="n">
        <v>164693</v>
      </c>
      <c r="G10" s="421" t="n">
        <v>0</v>
      </c>
      <c r="H10" s="360" t="n">
        <v>4174</v>
      </c>
      <c r="I10" s="85" t="s">
        <v>38</v>
      </c>
    </row>
    <row r="11" s="55" customFormat="true" ht="33" hidden="false" customHeight="true" outlineLevel="0" collapsed="false">
      <c r="A11" s="45" t="s">
        <v>39</v>
      </c>
      <c r="B11" s="718" t="n">
        <v>4</v>
      </c>
      <c r="C11" s="718" t="n">
        <v>293849</v>
      </c>
      <c r="D11" s="719" t="n">
        <f aca="false">SUM(E11:G11)</f>
        <v>244291</v>
      </c>
      <c r="E11" s="143" t="n">
        <f aca="false">SUM(E12:E13)</f>
        <v>77190</v>
      </c>
      <c r="F11" s="50" t="n">
        <f aca="false">SUM(F12:F13)</f>
        <v>163435</v>
      </c>
      <c r="G11" s="143" t="n">
        <v>3666</v>
      </c>
      <c r="H11" s="362" t="n">
        <f aca="false">SUM(H12:H13)</f>
        <v>3476</v>
      </c>
      <c r="I11" s="88" t="s">
        <v>39</v>
      </c>
    </row>
    <row r="12" s="35" customFormat="true" ht="33" hidden="false" customHeight="true" outlineLevel="0" collapsed="false">
      <c r="A12" s="89" t="s">
        <v>119</v>
      </c>
      <c r="B12" s="145" t="n">
        <v>2</v>
      </c>
      <c r="C12" s="720" t="s">
        <v>189</v>
      </c>
      <c r="D12" s="456" t="s">
        <v>189</v>
      </c>
      <c r="E12" s="146" t="n">
        <v>55506</v>
      </c>
      <c r="F12" s="32" t="n">
        <v>106406</v>
      </c>
      <c r="G12" s="425" t="s">
        <v>189</v>
      </c>
      <c r="H12" s="371" t="n">
        <v>2494</v>
      </c>
      <c r="I12" s="148" t="s">
        <v>120</v>
      </c>
    </row>
    <row r="13" s="35" customFormat="true" ht="33" hidden="false" customHeight="true" outlineLevel="0" collapsed="false">
      <c r="A13" s="92" t="s">
        <v>87</v>
      </c>
      <c r="B13" s="149" t="n">
        <v>2</v>
      </c>
      <c r="C13" s="430" t="s">
        <v>189</v>
      </c>
      <c r="D13" s="462" t="s">
        <v>189</v>
      </c>
      <c r="E13" s="149" t="n">
        <v>21684</v>
      </c>
      <c r="F13" s="69" t="n">
        <v>57029</v>
      </c>
      <c r="G13" s="430" t="s">
        <v>189</v>
      </c>
      <c r="H13" s="379" t="n">
        <v>982</v>
      </c>
      <c r="I13" s="636" t="s">
        <v>121</v>
      </c>
    </row>
    <row r="14" customFormat="false" ht="18" hidden="false" customHeight="true" outlineLevel="0" collapsed="false">
      <c r="A14" s="721" t="s">
        <v>964</v>
      </c>
      <c r="B14" s="154"/>
      <c r="C14" s="7"/>
      <c r="D14" s="107"/>
      <c r="E14" s="107"/>
      <c r="H14" s="152"/>
      <c r="I14" s="152" t="s">
        <v>965</v>
      </c>
    </row>
    <row r="15" customFormat="false" ht="15.95" hidden="false" customHeight="true" outlineLevel="0" collapsed="false">
      <c r="A15" s="73" t="s">
        <v>966</v>
      </c>
    </row>
    <row r="16" customFormat="false" ht="15.95" hidden="false" customHeight="true" outlineLevel="0" collapsed="false">
      <c r="A16" s="73" t="s">
        <v>967</v>
      </c>
    </row>
  </sheetData>
  <mergeCells count="2">
    <mergeCell ref="A1:I1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1" min="10" style="0" width="8.7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6" min="15" style="0" width="7.7"/>
    <col collapsed="false" customWidth="true" hidden="false" outlineLevel="0" max="19" min="17" style="0" width="7.99"/>
    <col collapsed="false" customWidth="true" hidden="false" outlineLevel="0" max="20" min="20" style="0" width="12.42"/>
  </cols>
  <sheetData>
    <row r="1" s="488" customFormat="true" ht="32.25" hidden="false" customHeight="true" outlineLevel="0" collapsed="false">
      <c r="A1" s="4" t="s">
        <v>9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22"/>
      <c r="V1" s="722"/>
    </row>
    <row r="2" s="1" customFormat="true" ht="18" hidden="false" customHeight="true" outlineLevel="0" collapsed="false">
      <c r="A2" s="252" t="s">
        <v>969</v>
      </c>
      <c r="B2" s="252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52" t="s">
        <v>970</v>
      </c>
    </row>
    <row r="3" s="1" customFormat="true" ht="34.5" hidden="false" customHeight="true" outlineLevel="0" collapsed="false">
      <c r="A3" s="111" t="s">
        <v>431</v>
      </c>
      <c r="B3" s="723" t="s">
        <v>971</v>
      </c>
      <c r="C3" s="724" t="s">
        <v>972</v>
      </c>
      <c r="D3" s="724"/>
      <c r="E3" s="724"/>
      <c r="F3" s="724"/>
      <c r="G3" s="725" t="s">
        <v>973</v>
      </c>
      <c r="H3" s="725"/>
      <c r="I3" s="725"/>
      <c r="J3" s="725"/>
      <c r="K3" s="725"/>
      <c r="L3" s="725"/>
      <c r="M3" s="725"/>
      <c r="N3" s="725"/>
      <c r="O3" s="725" t="s">
        <v>974</v>
      </c>
      <c r="P3" s="725"/>
      <c r="Q3" s="725"/>
      <c r="R3" s="725"/>
      <c r="S3" s="725"/>
      <c r="T3" s="181" t="s">
        <v>175</v>
      </c>
      <c r="U3" s="80"/>
      <c r="V3" s="80"/>
    </row>
    <row r="4" s="1" customFormat="true" ht="44.25" hidden="false" customHeight="true" outlineLevel="0" collapsed="false">
      <c r="A4" s="111"/>
      <c r="B4" s="723"/>
      <c r="C4" s="726" t="s">
        <v>97</v>
      </c>
      <c r="D4" s="221" t="s">
        <v>975</v>
      </c>
      <c r="E4" s="221" t="s">
        <v>976</v>
      </c>
      <c r="F4" s="221" t="s">
        <v>977</v>
      </c>
      <c r="G4" s="727" t="s">
        <v>978</v>
      </c>
      <c r="H4" s="728" t="s">
        <v>979</v>
      </c>
      <c r="I4" s="728" t="s">
        <v>980</v>
      </c>
      <c r="J4" s="728" t="s">
        <v>981</v>
      </c>
      <c r="K4" s="729" t="s">
        <v>982</v>
      </c>
      <c r="L4" s="730" t="s">
        <v>983</v>
      </c>
      <c r="M4" s="729" t="s">
        <v>984</v>
      </c>
      <c r="N4" s="729" t="s">
        <v>985</v>
      </c>
      <c r="O4" s="727" t="s">
        <v>978</v>
      </c>
      <c r="P4" s="729" t="s">
        <v>986</v>
      </c>
      <c r="Q4" s="729" t="s">
        <v>987</v>
      </c>
      <c r="R4" s="731" t="s">
        <v>988</v>
      </c>
      <c r="S4" s="17" t="s">
        <v>989</v>
      </c>
      <c r="T4" s="181"/>
    </row>
    <row r="5" s="1" customFormat="true" ht="30" hidden="false" customHeight="true" outlineLevel="0" collapsed="false">
      <c r="A5" s="111"/>
      <c r="B5" s="723"/>
      <c r="C5" s="20"/>
      <c r="D5" s="96" t="s">
        <v>663</v>
      </c>
      <c r="E5" s="96"/>
      <c r="F5" s="97"/>
      <c r="G5" s="732"/>
      <c r="H5" s="731"/>
      <c r="I5" s="733" t="s">
        <v>990</v>
      </c>
      <c r="J5" s="733" t="s">
        <v>991</v>
      </c>
      <c r="K5" s="733" t="s">
        <v>992</v>
      </c>
      <c r="L5" s="727" t="s">
        <v>990</v>
      </c>
      <c r="M5" s="733" t="s">
        <v>993</v>
      </c>
      <c r="N5" s="733" t="s">
        <v>994</v>
      </c>
      <c r="O5" s="732"/>
      <c r="P5" s="731"/>
      <c r="Q5" s="731" t="s">
        <v>67</v>
      </c>
      <c r="R5" s="305"/>
      <c r="T5" s="181"/>
    </row>
    <row r="6" s="1" customFormat="true" ht="30" hidden="false" customHeight="true" outlineLevel="0" collapsed="false">
      <c r="A6" s="111"/>
      <c r="B6" s="723"/>
      <c r="C6" s="25" t="s">
        <v>105</v>
      </c>
      <c r="D6" s="225" t="s">
        <v>995</v>
      </c>
      <c r="E6" s="225" t="s">
        <v>996</v>
      </c>
      <c r="F6" s="225" t="s">
        <v>445</v>
      </c>
      <c r="G6" s="734" t="s">
        <v>105</v>
      </c>
      <c r="H6" s="735" t="s">
        <v>997</v>
      </c>
      <c r="I6" s="735" t="s">
        <v>998</v>
      </c>
      <c r="J6" s="735" t="s">
        <v>999</v>
      </c>
      <c r="K6" s="735" t="s">
        <v>1000</v>
      </c>
      <c r="L6" s="734" t="s">
        <v>1001</v>
      </c>
      <c r="M6" s="735" t="s">
        <v>1002</v>
      </c>
      <c r="N6" s="735" t="s">
        <v>1003</v>
      </c>
      <c r="O6" s="734" t="s">
        <v>105</v>
      </c>
      <c r="P6" s="736" t="s">
        <v>1004</v>
      </c>
      <c r="Q6" s="735" t="s">
        <v>1005</v>
      </c>
      <c r="R6" s="735"/>
      <c r="S6" s="310"/>
      <c r="T6" s="181"/>
    </row>
    <row r="7" s="742" customFormat="true" ht="36" hidden="false" customHeight="true" outlineLevel="0" collapsed="false">
      <c r="A7" s="737" t="s">
        <v>829</v>
      </c>
      <c r="B7" s="738" t="n">
        <v>10</v>
      </c>
      <c r="C7" s="739" t="n">
        <f aca="false">SUM(D7:F7)</f>
        <v>1466</v>
      </c>
      <c r="D7" s="739" t="n">
        <v>900</v>
      </c>
      <c r="E7" s="738" t="n">
        <v>455</v>
      </c>
      <c r="F7" s="738" t="n">
        <v>111</v>
      </c>
      <c r="G7" s="738" t="n">
        <f aca="false">SUM(H7:N7)</f>
        <v>115</v>
      </c>
      <c r="H7" s="738" t="n">
        <v>23</v>
      </c>
      <c r="I7" s="738" t="n">
        <v>46</v>
      </c>
      <c r="J7" s="738" t="n">
        <v>1</v>
      </c>
      <c r="K7" s="738" t="n">
        <v>0</v>
      </c>
      <c r="L7" s="738" t="n">
        <v>40</v>
      </c>
      <c r="M7" s="740" t="n">
        <v>1</v>
      </c>
      <c r="N7" s="740" t="n">
        <v>4</v>
      </c>
      <c r="O7" s="741" t="n">
        <f aca="false">SUM(P7:S7)</f>
        <v>142</v>
      </c>
      <c r="P7" s="741" t="n">
        <v>111</v>
      </c>
      <c r="Q7" s="741" t="n">
        <v>10</v>
      </c>
      <c r="R7" s="269" t="n">
        <v>20</v>
      </c>
      <c r="S7" s="740" t="n">
        <v>1</v>
      </c>
      <c r="T7" s="34" t="s">
        <v>22</v>
      </c>
    </row>
    <row r="8" s="647" customFormat="true" ht="36" hidden="false" customHeight="true" outlineLevel="0" collapsed="false">
      <c r="A8" s="737" t="s">
        <v>23</v>
      </c>
      <c r="B8" s="743" t="n">
        <v>4</v>
      </c>
      <c r="C8" s="743" t="s">
        <v>189</v>
      </c>
      <c r="D8" s="743" t="n">
        <v>790</v>
      </c>
      <c r="E8" s="743" t="n">
        <v>36</v>
      </c>
      <c r="F8" s="743" t="n">
        <v>7</v>
      </c>
      <c r="G8" s="743" t="n">
        <v>57</v>
      </c>
      <c r="H8" s="743" t="s">
        <v>24</v>
      </c>
      <c r="I8" s="743" t="n">
        <v>29</v>
      </c>
      <c r="J8" s="743" t="n">
        <v>1</v>
      </c>
      <c r="K8" s="743" t="s">
        <v>24</v>
      </c>
      <c r="L8" s="743" t="n">
        <v>26</v>
      </c>
      <c r="M8" s="743" t="n">
        <v>1</v>
      </c>
      <c r="N8" s="743" t="s">
        <v>24</v>
      </c>
      <c r="O8" s="741" t="n">
        <v>767</v>
      </c>
      <c r="P8" s="741" t="n">
        <v>25</v>
      </c>
      <c r="Q8" s="741" t="n">
        <v>741</v>
      </c>
      <c r="R8" s="743" t="s">
        <v>24</v>
      </c>
      <c r="S8" s="743" t="n">
        <v>1</v>
      </c>
      <c r="T8" s="38" t="s">
        <v>25</v>
      </c>
    </row>
    <row r="9" s="744" customFormat="true" ht="36" hidden="false" customHeight="true" outlineLevel="0" collapsed="false">
      <c r="A9" s="737" t="s">
        <v>830</v>
      </c>
      <c r="B9" s="738" t="n">
        <v>17</v>
      </c>
      <c r="C9" s="738" t="n">
        <f aca="false">SUM(D9:F9)</f>
        <v>1870</v>
      </c>
      <c r="D9" s="738" t="n">
        <v>1127</v>
      </c>
      <c r="E9" s="738" t="n">
        <v>514</v>
      </c>
      <c r="F9" s="738" t="n">
        <v>229</v>
      </c>
      <c r="G9" s="738" t="n">
        <v>116</v>
      </c>
      <c r="H9" s="738" t="n">
        <v>23</v>
      </c>
      <c r="I9" s="738" t="n">
        <v>46</v>
      </c>
      <c r="J9" s="738" t="n">
        <v>1</v>
      </c>
      <c r="K9" s="738" t="n">
        <v>0</v>
      </c>
      <c r="L9" s="738" t="n">
        <v>41</v>
      </c>
      <c r="M9" s="740" t="n">
        <v>1</v>
      </c>
      <c r="N9" s="740" t="n">
        <v>4</v>
      </c>
      <c r="O9" s="741" t="n">
        <v>144</v>
      </c>
      <c r="P9" s="741" t="n">
        <v>113</v>
      </c>
      <c r="Q9" s="741" t="n">
        <v>10</v>
      </c>
      <c r="R9" s="740" t="n">
        <v>20</v>
      </c>
      <c r="S9" s="740" t="n">
        <v>1</v>
      </c>
      <c r="T9" s="38" t="s">
        <v>27</v>
      </c>
    </row>
    <row r="10" s="647" customFormat="true" ht="36" hidden="false" customHeight="true" outlineLevel="0" collapsed="false">
      <c r="A10" s="737" t="s">
        <v>28</v>
      </c>
      <c r="B10" s="743" t="n">
        <v>9</v>
      </c>
      <c r="C10" s="743" t="n">
        <v>906</v>
      </c>
      <c r="D10" s="743" t="n">
        <v>851</v>
      </c>
      <c r="E10" s="743" t="n">
        <v>55</v>
      </c>
      <c r="F10" s="743" t="s">
        <v>24</v>
      </c>
      <c r="G10" s="743" t="n">
        <v>69</v>
      </c>
      <c r="H10" s="743" t="s">
        <v>24</v>
      </c>
      <c r="I10" s="743" t="n">
        <v>32</v>
      </c>
      <c r="J10" s="743" t="n">
        <v>1</v>
      </c>
      <c r="K10" s="743" t="s">
        <v>24</v>
      </c>
      <c r="L10" s="743" t="n">
        <v>34</v>
      </c>
      <c r="M10" s="743" t="n">
        <v>1</v>
      </c>
      <c r="N10" s="743" t="s">
        <v>24</v>
      </c>
      <c r="O10" s="741" t="n">
        <v>793</v>
      </c>
      <c r="P10" s="741" t="n">
        <v>33</v>
      </c>
      <c r="Q10" s="741" t="n">
        <v>760</v>
      </c>
      <c r="R10" s="743" t="s">
        <v>24</v>
      </c>
      <c r="S10" s="743" t="s">
        <v>24</v>
      </c>
      <c r="T10" s="38" t="s">
        <v>29</v>
      </c>
    </row>
    <row r="11" s="744" customFormat="true" ht="36" hidden="false" customHeight="true" outlineLevel="0" collapsed="false">
      <c r="A11" s="737" t="s">
        <v>831</v>
      </c>
      <c r="B11" s="738" t="n">
        <v>23</v>
      </c>
      <c r="C11" s="738" t="n">
        <v>1895</v>
      </c>
      <c r="D11" s="738" t="n">
        <v>1122</v>
      </c>
      <c r="E11" s="738" t="n">
        <v>528</v>
      </c>
      <c r="F11" s="738" t="n">
        <v>245</v>
      </c>
      <c r="G11" s="738" t="n">
        <v>83</v>
      </c>
      <c r="H11" s="738" t="n">
        <v>0</v>
      </c>
      <c r="I11" s="738" t="n">
        <v>0</v>
      </c>
      <c r="J11" s="738" t="n">
        <v>0</v>
      </c>
      <c r="K11" s="738" t="n">
        <v>0</v>
      </c>
      <c r="L11" s="738" t="n">
        <v>41</v>
      </c>
      <c r="M11" s="740" t="n">
        <v>1</v>
      </c>
      <c r="N11" s="740" t="n">
        <v>41</v>
      </c>
      <c r="O11" s="741" t="n">
        <v>232</v>
      </c>
      <c r="P11" s="741" t="n">
        <v>207</v>
      </c>
      <c r="Q11" s="741" t="n">
        <v>4</v>
      </c>
      <c r="R11" s="740" t="n">
        <v>20</v>
      </c>
      <c r="S11" s="740" t="n">
        <v>1</v>
      </c>
      <c r="T11" s="38" t="s">
        <v>31</v>
      </c>
    </row>
    <row r="12" s="647" customFormat="true" ht="36" hidden="false" customHeight="true" outlineLevel="0" collapsed="false">
      <c r="A12" s="737" t="s">
        <v>32</v>
      </c>
      <c r="B12" s="743" t="n">
        <v>13</v>
      </c>
      <c r="C12" s="743" t="n">
        <v>1085</v>
      </c>
      <c r="D12" s="743" t="n">
        <v>881</v>
      </c>
      <c r="E12" s="743" t="n">
        <v>204</v>
      </c>
      <c r="F12" s="743" t="s">
        <v>24</v>
      </c>
      <c r="G12" s="743" t="n">
        <v>68</v>
      </c>
      <c r="H12" s="743" t="s">
        <v>24</v>
      </c>
      <c r="I12" s="743" t="n">
        <v>32</v>
      </c>
      <c r="J12" s="743" t="n">
        <v>1</v>
      </c>
      <c r="K12" s="743" t="s">
        <v>24</v>
      </c>
      <c r="L12" s="743" t="n">
        <v>34</v>
      </c>
      <c r="M12" s="743" t="n">
        <v>1</v>
      </c>
      <c r="N12" s="743" t="s">
        <v>24</v>
      </c>
      <c r="O12" s="741" t="n">
        <v>800</v>
      </c>
      <c r="P12" s="741" t="n">
        <v>34</v>
      </c>
      <c r="Q12" s="741" t="n">
        <v>766</v>
      </c>
      <c r="R12" s="743" t="s">
        <v>24</v>
      </c>
      <c r="S12" s="743" t="s">
        <v>24</v>
      </c>
      <c r="T12" s="38" t="s">
        <v>33</v>
      </c>
    </row>
    <row r="13" s="745" customFormat="true" ht="36" hidden="false" customHeight="true" outlineLevel="0" collapsed="false">
      <c r="A13" s="737" t="s">
        <v>1006</v>
      </c>
      <c r="B13" s="738" t="n">
        <v>24</v>
      </c>
      <c r="C13" s="738" t="n">
        <f aca="false">SUM(D13:F13)</f>
        <v>2047</v>
      </c>
      <c r="D13" s="738" t="n">
        <v>1403</v>
      </c>
      <c r="E13" s="738" t="n">
        <v>395</v>
      </c>
      <c r="F13" s="738" t="n">
        <v>249</v>
      </c>
      <c r="G13" s="738" t="n">
        <v>7</v>
      </c>
      <c r="H13" s="743" t="s">
        <v>24</v>
      </c>
      <c r="I13" s="743" t="s">
        <v>24</v>
      </c>
      <c r="J13" s="743" t="s">
        <v>24</v>
      </c>
      <c r="K13" s="743" t="s">
        <v>24</v>
      </c>
      <c r="L13" s="738" t="n">
        <v>3</v>
      </c>
      <c r="M13" s="740" t="n">
        <v>1</v>
      </c>
      <c r="N13" s="740" t="n">
        <v>3</v>
      </c>
      <c r="O13" s="741" t="n">
        <v>247</v>
      </c>
      <c r="P13" s="741" t="n">
        <v>246</v>
      </c>
      <c r="Q13" s="743" t="s">
        <v>24</v>
      </c>
      <c r="R13" s="743" t="s">
        <v>24</v>
      </c>
      <c r="S13" s="740" t="n">
        <v>1</v>
      </c>
      <c r="T13" s="38" t="s">
        <v>35</v>
      </c>
    </row>
    <row r="14" s="745" customFormat="true" ht="36" hidden="false" customHeight="true" outlineLevel="0" collapsed="false">
      <c r="A14" s="737" t="s">
        <v>36</v>
      </c>
      <c r="B14" s="738" t="n">
        <v>13</v>
      </c>
      <c r="C14" s="738" t="n">
        <v>1089</v>
      </c>
      <c r="D14" s="738" t="n">
        <v>885</v>
      </c>
      <c r="E14" s="738" t="n">
        <v>204</v>
      </c>
      <c r="F14" s="738" t="n">
        <v>0</v>
      </c>
      <c r="G14" s="738" t="n">
        <v>67</v>
      </c>
      <c r="H14" s="738" t="n">
        <v>0</v>
      </c>
      <c r="I14" s="738" t="n">
        <v>0</v>
      </c>
      <c r="J14" s="738" t="n">
        <v>1</v>
      </c>
      <c r="K14" s="738" t="n">
        <v>0</v>
      </c>
      <c r="L14" s="738" t="n">
        <v>34</v>
      </c>
      <c r="M14" s="743" t="s">
        <v>24</v>
      </c>
      <c r="N14" s="740" t="n">
        <v>32</v>
      </c>
      <c r="O14" s="741" t="n">
        <v>1037</v>
      </c>
      <c r="P14" s="741" t="n">
        <v>34</v>
      </c>
      <c r="Q14" s="741" t="n">
        <v>1002</v>
      </c>
      <c r="R14" s="743" t="s">
        <v>24</v>
      </c>
      <c r="S14" s="740" t="n">
        <v>1</v>
      </c>
      <c r="T14" s="38" t="s">
        <v>37</v>
      </c>
    </row>
    <row r="15" s="750" customFormat="true" ht="36" hidden="false" customHeight="true" outlineLevel="0" collapsed="false">
      <c r="A15" s="660" t="s">
        <v>38</v>
      </c>
      <c r="B15" s="746" t="n">
        <v>50</v>
      </c>
      <c r="C15" s="746" t="n">
        <v>2577</v>
      </c>
      <c r="D15" s="746" t="n">
        <v>1531</v>
      </c>
      <c r="E15" s="746" t="n">
        <v>1046</v>
      </c>
      <c r="F15" s="747" t="s">
        <v>24</v>
      </c>
      <c r="G15" s="746" t="n">
        <v>11</v>
      </c>
      <c r="H15" s="746" t="n">
        <v>0</v>
      </c>
      <c r="I15" s="746" t="n">
        <v>0</v>
      </c>
      <c r="J15" s="746" t="n">
        <v>0</v>
      </c>
      <c r="K15" s="746" t="n">
        <v>0</v>
      </c>
      <c r="L15" s="746" t="n">
        <v>6</v>
      </c>
      <c r="M15" s="746" t="n">
        <v>1</v>
      </c>
      <c r="N15" s="746" t="n">
        <v>4</v>
      </c>
      <c r="O15" s="748" t="n">
        <f aca="false">SUM(P15:S15)</f>
        <v>379</v>
      </c>
      <c r="P15" s="748" t="n">
        <v>335</v>
      </c>
      <c r="Q15" s="748" t="n">
        <v>42</v>
      </c>
      <c r="R15" s="746" t="n">
        <v>0</v>
      </c>
      <c r="S15" s="746" t="n">
        <v>2</v>
      </c>
      <c r="T15" s="749" t="s">
        <v>38</v>
      </c>
    </row>
    <row r="16" s="745" customFormat="true" ht="36" hidden="false" customHeight="true" outlineLevel="0" collapsed="false">
      <c r="A16" s="664" t="s">
        <v>39</v>
      </c>
      <c r="B16" s="751" t="n">
        <v>48</v>
      </c>
      <c r="C16" s="751" t="n">
        <v>2564</v>
      </c>
      <c r="D16" s="751" t="n">
        <v>1518</v>
      </c>
      <c r="E16" s="751" t="n">
        <v>1046</v>
      </c>
      <c r="F16" s="752" t="s">
        <v>24</v>
      </c>
      <c r="G16" s="751" t="n">
        <v>21</v>
      </c>
      <c r="H16" s="751" t="n">
        <v>0</v>
      </c>
      <c r="I16" s="753" t="s">
        <v>24</v>
      </c>
      <c r="J16" s="753" t="s">
        <v>24</v>
      </c>
      <c r="K16" s="753" t="s">
        <v>24</v>
      </c>
      <c r="L16" s="751" t="n">
        <v>21</v>
      </c>
      <c r="M16" s="753" t="s">
        <v>24</v>
      </c>
      <c r="N16" s="753" t="s">
        <v>24</v>
      </c>
      <c r="O16" s="754" t="n">
        <v>2445</v>
      </c>
      <c r="P16" s="754" t="n">
        <v>58</v>
      </c>
      <c r="Q16" s="754" t="n">
        <v>2385</v>
      </c>
      <c r="R16" s="751" t="n">
        <v>1</v>
      </c>
      <c r="S16" s="755" t="n">
        <v>1</v>
      </c>
      <c r="T16" s="756" t="s">
        <v>39</v>
      </c>
    </row>
    <row r="17" s="638" customFormat="true" ht="18" hidden="false" customHeight="true" outlineLevel="0" collapsed="false">
      <c r="A17" s="757" t="s">
        <v>1007</v>
      </c>
      <c r="B17" s="711"/>
      <c r="I17" s="711"/>
      <c r="J17" s="711"/>
      <c r="K17" s="711"/>
      <c r="L17" s="711"/>
      <c r="O17" s="758" t="s">
        <v>1008</v>
      </c>
      <c r="P17" s="758"/>
      <c r="Q17" s="758"/>
      <c r="R17" s="758"/>
      <c r="S17" s="758"/>
      <c r="T17" s="758"/>
    </row>
  </sheetData>
  <mergeCells count="10">
    <mergeCell ref="A1:T1"/>
    <mergeCell ref="A2:B2"/>
    <mergeCell ref="A3:A6"/>
    <mergeCell ref="B3:B6"/>
    <mergeCell ref="C3:F3"/>
    <mergeCell ref="G3:N3"/>
    <mergeCell ref="O3:S3"/>
    <mergeCell ref="T3:T6"/>
    <mergeCell ref="I17:L17"/>
    <mergeCell ref="O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8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40</v>
      </c>
      <c r="B2" s="5"/>
      <c r="C2" s="5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Q2" s="110"/>
      <c r="R2" s="110"/>
      <c r="S2" s="110"/>
      <c r="T2" s="110"/>
      <c r="U2" s="110"/>
      <c r="V2" s="110" t="s">
        <v>141</v>
      </c>
      <c r="W2" s="7"/>
    </row>
    <row r="3" customFormat="false" ht="27.95" hidden="false" customHeight="true" outlineLevel="0" collapsed="false">
      <c r="A3" s="78" t="s">
        <v>142</v>
      </c>
      <c r="B3" s="155" t="s">
        <v>143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 t="s">
        <v>144</v>
      </c>
      <c r="O3" s="155"/>
      <c r="P3" s="155"/>
      <c r="Q3" s="155"/>
      <c r="R3" s="155"/>
      <c r="S3" s="155"/>
      <c r="T3" s="155"/>
      <c r="U3" s="155"/>
      <c r="V3" s="79" t="s">
        <v>145</v>
      </c>
      <c r="W3" s="7"/>
    </row>
    <row r="4" customFormat="false" ht="27.95" hidden="false" customHeight="true" outlineLevel="0" collapsed="false">
      <c r="A4" s="78"/>
      <c r="B4" s="14" t="s">
        <v>97</v>
      </c>
      <c r="C4" s="14"/>
      <c r="D4" s="14" t="s">
        <v>146</v>
      </c>
      <c r="E4" s="14"/>
      <c r="F4" s="14" t="s">
        <v>147</v>
      </c>
      <c r="G4" s="14"/>
      <c r="H4" s="14" t="s">
        <v>148</v>
      </c>
      <c r="I4" s="14"/>
      <c r="J4" s="14" t="s">
        <v>124</v>
      </c>
      <c r="K4" s="14"/>
      <c r="L4" s="14" t="s">
        <v>149</v>
      </c>
      <c r="M4" s="14"/>
      <c r="N4" s="14" t="s">
        <v>97</v>
      </c>
      <c r="O4" s="14"/>
      <c r="P4" s="14" t="s">
        <v>150</v>
      </c>
      <c r="Q4" s="14"/>
      <c r="R4" s="14" t="s">
        <v>151</v>
      </c>
      <c r="S4" s="14"/>
      <c r="T4" s="14" t="s">
        <v>152</v>
      </c>
      <c r="U4" s="14"/>
      <c r="V4" s="79"/>
      <c r="W4" s="7"/>
    </row>
    <row r="5" customFormat="false" ht="27.95" hidden="false" customHeight="true" outlineLevel="0" collapsed="false">
      <c r="A5" s="78"/>
      <c r="B5" s="83" t="s">
        <v>105</v>
      </c>
      <c r="C5" s="83"/>
      <c r="D5" s="83" t="s">
        <v>106</v>
      </c>
      <c r="E5" s="83"/>
      <c r="F5" s="83" t="s">
        <v>107</v>
      </c>
      <c r="G5" s="83"/>
      <c r="H5" s="83" t="s">
        <v>153</v>
      </c>
      <c r="I5" s="83"/>
      <c r="J5" s="83" t="s">
        <v>130</v>
      </c>
      <c r="K5" s="83"/>
      <c r="L5" s="83" t="s">
        <v>129</v>
      </c>
      <c r="M5" s="83"/>
      <c r="N5" s="83" t="s">
        <v>105</v>
      </c>
      <c r="O5" s="83"/>
      <c r="P5" s="83" t="s">
        <v>131</v>
      </c>
      <c r="Q5" s="83"/>
      <c r="R5" s="83" t="s">
        <v>132</v>
      </c>
      <c r="S5" s="83"/>
      <c r="T5" s="83" t="s">
        <v>133</v>
      </c>
      <c r="U5" s="83"/>
      <c r="V5" s="79"/>
      <c r="W5" s="7"/>
    </row>
    <row r="6" customFormat="false" ht="30.75" hidden="false" customHeight="true" outlineLevel="0" collapsed="false">
      <c r="A6" s="78"/>
      <c r="B6" s="156" t="s">
        <v>154</v>
      </c>
      <c r="C6" s="156" t="s">
        <v>155</v>
      </c>
      <c r="D6" s="156" t="s">
        <v>154</v>
      </c>
      <c r="E6" s="156" t="s">
        <v>155</v>
      </c>
      <c r="F6" s="156" t="s">
        <v>154</v>
      </c>
      <c r="G6" s="156" t="s">
        <v>155</v>
      </c>
      <c r="H6" s="156" t="s">
        <v>154</v>
      </c>
      <c r="I6" s="156" t="s">
        <v>155</v>
      </c>
      <c r="J6" s="156" t="s">
        <v>154</v>
      </c>
      <c r="K6" s="156" t="s">
        <v>155</v>
      </c>
      <c r="L6" s="156" t="s">
        <v>154</v>
      </c>
      <c r="M6" s="156" t="s">
        <v>155</v>
      </c>
      <c r="N6" s="156" t="s">
        <v>154</v>
      </c>
      <c r="O6" s="14" t="s">
        <v>156</v>
      </c>
      <c r="P6" s="14" t="s">
        <v>154</v>
      </c>
      <c r="Q6" s="14" t="s">
        <v>156</v>
      </c>
      <c r="R6" s="14" t="s">
        <v>154</v>
      </c>
      <c r="S6" s="14" t="s">
        <v>156</v>
      </c>
      <c r="T6" s="14" t="s">
        <v>154</v>
      </c>
      <c r="U6" s="14" t="s">
        <v>156</v>
      </c>
      <c r="V6" s="79"/>
      <c r="W6" s="7"/>
    </row>
    <row r="7" customFormat="false" ht="30.75" hidden="false" customHeight="true" outlineLevel="0" collapsed="false">
      <c r="A7" s="78"/>
      <c r="B7" s="97" t="s">
        <v>157</v>
      </c>
      <c r="C7" s="97" t="s">
        <v>157</v>
      </c>
      <c r="D7" s="97" t="s">
        <v>157</v>
      </c>
      <c r="E7" s="97" t="s">
        <v>157</v>
      </c>
      <c r="F7" s="97" t="s">
        <v>157</v>
      </c>
      <c r="G7" s="97" t="s">
        <v>157</v>
      </c>
      <c r="H7" s="97" t="s">
        <v>157</v>
      </c>
      <c r="I7" s="97" t="s">
        <v>157</v>
      </c>
      <c r="J7" s="97" t="s">
        <v>157</v>
      </c>
      <c r="K7" s="97" t="s">
        <v>157</v>
      </c>
      <c r="L7" s="97" t="s">
        <v>157</v>
      </c>
      <c r="M7" s="97" t="s">
        <v>157</v>
      </c>
      <c r="N7" s="97" t="s">
        <v>157</v>
      </c>
      <c r="O7" s="97" t="s">
        <v>158</v>
      </c>
      <c r="P7" s="97" t="s">
        <v>157</v>
      </c>
      <c r="Q7" s="97" t="s">
        <v>158</v>
      </c>
      <c r="R7" s="97" t="s">
        <v>157</v>
      </c>
      <c r="S7" s="97" t="s">
        <v>158</v>
      </c>
      <c r="T7" s="97" t="s">
        <v>157</v>
      </c>
      <c r="U7" s="97" t="s">
        <v>158</v>
      </c>
      <c r="V7" s="79"/>
      <c r="W7" s="7"/>
    </row>
    <row r="8" customFormat="false" ht="30.75" hidden="false" customHeight="true" outlineLevel="0" collapsed="false">
      <c r="A8" s="78"/>
      <c r="B8" s="83" t="s">
        <v>159</v>
      </c>
      <c r="C8" s="83" t="s">
        <v>160</v>
      </c>
      <c r="D8" s="83" t="s">
        <v>159</v>
      </c>
      <c r="E8" s="83" t="s">
        <v>160</v>
      </c>
      <c r="F8" s="83" t="s">
        <v>159</v>
      </c>
      <c r="G8" s="83" t="s">
        <v>160</v>
      </c>
      <c r="H8" s="83" t="s">
        <v>159</v>
      </c>
      <c r="I8" s="83" t="s">
        <v>160</v>
      </c>
      <c r="J8" s="83" t="s">
        <v>159</v>
      </c>
      <c r="K8" s="83" t="s">
        <v>160</v>
      </c>
      <c r="L8" s="83" t="s">
        <v>159</v>
      </c>
      <c r="M8" s="83" t="s">
        <v>160</v>
      </c>
      <c r="N8" s="83" t="s">
        <v>159</v>
      </c>
      <c r="O8" s="83" t="s">
        <v>161</v>
      </c>
      <c r="P8" s="83" t="s">
        <v>159</v>
      </c>
      <c r="Q8" s="83" t="s">
        <v>161</v>
      </c>
      <c r="R8" s="83" t="s">
        <v>159</v>
      </c>
      <c r="S8" s="83" t="s">
        <v>161</v>
      </c>
      <c r="T8" s="83" t="s">
        <v>159</v>
      </c>
      <c r="U8" s="83" t="s">
        <v>161</v>
      </c>
      <c r="V8" s="79"/>
      <c r="W8" s="7"/>
    </row>
    <row r="9" s="35" customFormat="true" ht="18.95" hidden="false" customHeight="true" outlineLevel="0" collapsed="false">
      <c r="A9" s="85" t="s">
        <v>81</v>
      </c>
      <c r="B9" s="157" t="n">
        <v>10845</v>
      </c>
      <c r="C9" s="158" t="n">
        <v>158497</v>
      </c>
      <c r="D9" s="159" t="n">
        <v>257</v>
      </c>
      <c r="E9" s="158" t="n">
        <v>29832</v>
      </c>
      <c r="F9" s="159" t="n">
        <v>265</v>
      </c>
      <c r="G9" s="158" t="n">
        <v>11392</v>
      </c>
      <c r="H9" s="158" t="n">
        <v>4878</v>
      </c>
      <c r="I9" s="158" t="n">
        <v>111818</v>
      </c>
      <c r="J9" s="158" t="n">
        <v>1156</v>
      </c>
      <c r="K9" s="158" t="n">
        <v>3021</v>
      </c>
      <c r="L9" s="158" t="n">
        <v>4289</v>
      </c>
      <c r="M9" s="158" t="n">
        <v>2434</v>
      </c>
      <c r="N9" s="158" t="n">
        <v>1821</v>
      </c>
      <c r="O9" s="158" t="n">
        <v>26532</v>
      </c>
      <c r="P9" s="158" t="n">
        <v>848</v>
      </c>
      <c r="Q9" s="158" t="n">
        <v>25560</v>
      </c>
      <c r="R9" s="159" t="n">
        <v>554</v>
      </c>
      <c r="S9" s="159" t="n">
        <v>755</v>
      </c>
      <c r="T9" s="159" t="n">
        <v>419</v>
      </c>
      <c r="U9" s="160" t="n">
        <v>217</v>
      </c>
      <c r="V9" s="85" t="s">
        <v>81</v>
      </c>
    </row>
    <row r="10" s="35" customFormat="true" ht="18.95" hidden="false" customHeight="true" outlineLevel="0" collapsed="false">
      <c r="A10" s="85" t="s">
        <v>82</v>
      </c>
      <c r="B10" s="157" t="n">
        <v>8808</v>
      </c>
      <c r="C10" s="158" t="n">
        <v>164335</v>
      </c>
      <c r="D10" s="159" t="n">
        <v>280</v>
      </c>
      <c r="E10" s="158" t="n">
        <v>32240</v>
      </c>
      <c r="F10" s="159" t="n">
        <v>265</v>
      </c>
      <c r="G10" s="158" t="n">
        <v>9331</v>
      </c>
      <c r="H10" s="158" t="n">
        <v>5052</v>
      </c>
      <c r="I10" s="158" t="n">
        <v>118641</v>
      </c>
      <c r="J10" s="158" t="n">
        <v>1164</v>
      </c>
      <c r="K10" s="158" t="n">
        <v>2976</v>
      </c>
      <c r="L10" s="158" t="n">
        <v>2047</v>
      </c>
      <c r="M10" s="158" t="n">
        <v>1147</v>
      </c>
      <c r="N10" s="158" t="n">
        <v>2157</v>
      </c>
      <c r="O10" s="161" t="n">
        <v>40385.26</v>
      </c>
      <c r="P10" s="158" t="n">
        <v>907</v>
      </c>
      <c r="Q10" s="161" t="n">
        <v>39881.98</v>
      </c>
      <c r="R10" s="159" t="n">
        <v>708</v>
      </c>
      <c r="S10" s="159" t="n">
        <v>265.52</v>
      </c>
      <c r="T10" s="159" t="n">
        <v>542</v>
      </c>
      <c r="U10" s="162" t="n">
        <v>237.77</v>
      </c>
      <c r="V10" s="85" t="s">
        <v>82</v>
      </c>
    </row>
    <row r="11" s="35" customFormat="true" ht="18.95" hidden="false" customHeight="true" outlineLevel="0" collapsed="false">
      <c r="A11" s="85" t="s">
        <v>83</v>
      </c>
      <c r="B11" s="157" t="n">
        <v>13543</v>
      </c>
      <c r="C11" s="158" t="n">
        <v>149936</v>
      </c>
      <c r="D11" s="159" t="n">
        <v>275</v>
      </c>
      <c r="E11" s="158" t="n">
        <v>28158</v>
      </c>
      <c r="F11" s="159" t="n">
        <v>265</v>
      </c>
      <c r="G11" s="158" t="n">
        <v>7685</v>
      </c>
      <c r="H11" s="158" t="n">
        <v>5174</v>
      </c>
      <c r="I11" s="158" t="n">
        <v>107276</v>
      </c>
      <c r="J11" s="158" t="n">
        <v>1208</v>
      </c>
      <c r="K11" s="158" t="n">
        <v>3002</v>
      </c>
      <c r="L11" s="158" t="n">
        <v>6621</v>
      </c>
      <c r="M11" s="158" t="n">
        <v>3815</v>
      </c>
      <c r="N11" s="158" t="n">
        <v>2353</v>
      </c>
      <c r="O11" s="161" t="n">
        <v>50219.6</v>
      </c>
      <c r="P11" s="158" t="n">
        <v>963</v>
      </c>
      <c r="Q11" s="161" t="n">
        <v>47769.99</v>
      </c>
      <c r="R11" s="159" t="n">
        <v>792</v>
      </c>
      <c r="S11" s="159" t="n">
        <v>2176.32</v>
      </c>
      <c r="T11" s="159" t="n">
        <v>598</v>
      </c>
      <c r="U11" s="162" t="n">
        <v>273.29</v>
      </c>
      <c r="V11" s="85" t="s">
        <v>83</v>
      </c>
    </row>
    <row r="12" s="35" customFormat="true" ht="18.95" hidden="false" customHeight="true" outlineLevel="0" collapsed="false">
      <c r="A12" s="85" t="s">
        <v>84</v>
      </c>
      <c r="B12" s="157" t="n">
        <v>13914</v>
      </c>
      <c r="C12" s="158" t="n">
        <v>140618</v>
      </c>
      <c r="D12" s="159" t="n">
        <v>271</v>
      </c>
      <c r="E12" s="158" t="n">
        <v>24631</v>
      </c>
      <c r="F12" s="159" t="n">
        <v>221</v>
      </c>
      <c r="G12" s="158" t="n">
        <v>8676</v>
      </c>
      <c r="H12" s="158" t="n">
        <v>5283</v>
      </c>
      <c r="I12" s="158" t="n">
        <v>97982</v>
      </c>
      <c r="J12" s="158" t="n">
        <v>1090</v>
      </c>
      <c r="K12" s="158" t="n">
        <v>5310</v>
      </c>
      <c r="L12" s="158" t="n">
        <v>7049</v>
      </c>
      <c r="M12" s="158" t="n">
        <v>4019</v>
      </c>
      <c r="N12" s="158" t="n">
        <v>2418</v>
      </c>
      <c r="O12" s="161" t="n">
        <v>40470</v>
      </c>
      <c r="P12" s="158" t="n">
        <v>999</v>
      </c>
      <c r="Q12" s="161" t="n">
        <v>38937</v>
      </c>
      <c r="R12" s="159" t="n">
        <v>808</v>
      </c>
      <c r="S12" s="159" t="n">
        <v>1061</v>
      </c>
      <c r="T12" s="159" t="n">
        <v>611</v>
      </c>
      <c r="U12" s="162" t="n">
        <v>472</v>
      </c>
      <c r="V12" s="85" t="s">
        <v>84</v>
      </c>
    </row>
    <row r="13" s="35" customFormat="true" ht="18.95" hidden="false" customHeight="true" outlineLevel="0" collapsed="false">
      <c r="A13" s="26" t="s">
        <v>38</v>
      </c>
      <c r="B13" s="158" t="n">
        <v>15025</v>
      </c>
      <c r="C13" s="158" t="n">
        <v>143526</v>
      </c>
      <c r="D13" s="159" t="n">
        <v>133</v>
      </c>
      <c r="E13" s="158" t="n">
        <v>22845</v>
      </c>
      <c r="F13" s="159" t="n">
        <v>221</v>
      </c>
      <c r="G13" s="158" t="n">
        <v>9151</v>
      </c>
      <c r="H13" s="158" t="n">
        <v>5349</v>
      </c>
      <c r="I13" s="158" t="n">
        <v>94488</v>
      </c>
      <c r="J13" s="158" t="n">
        <v>1189</v>
      </c>
      <c r="K13" s="158" t="n">
        <v>11450</v>
      </c>
      <c r="L13" s="158" t="n">
        <v>8133</v>
      </c>
      <c r="M13" s="158" t="n">
        <v>5592</v>
      </c>
      <c r="N13" s="158" t="n">
        <v>2641</v>
      </c>
      <c r="O13" s="161" t="n">
        <v>36397</v>
      </c>
      <c r="P13" s="158" t="n">
        <v>1166</v>
      </c>
      <c r="Q13" s="161" t="n">
        <v>35460</v>
      </c>
      <c r="R13" s="159" t="n">
        <v>838</v>
      </c>
      <c r="S13" s="159" t="n">
        <v>663</v>
      </c>
      <c r="T13" s="159" t="n">
        <v>637</v>
      </c>
      <c r="U13" s="162" t="n">
        <v>274</v>
      </c>
      <c r="V13" s="85" t="s">
        <v>38</v>
      </c>
    </row>
    <row r="14" s="55" customFormat="true" ht="18.95" hidden="false" customHeight="true" outlineLevel="0" collapsed="false">
      <c r="A14" s="45" t="s">
        <v>39</v>
      </c>
      <c r="B14" s="163" t="n">
        <f aca="false">(D14+F14+H14+J14+L14)</f>
        <v>17466</v>
      </c>
      <c r="C14" s="163" t="n">
        <f aca="false">(E14+G14+I14+K14+M14)</f>
        <v>137353</v>
      </c>
      <c r="D14" s="164" t="n">
        <v>159</v>
      </c>
      <c r="E14" s="163" t="n">
        <f aca="false">SUM(E15:E26)</f>
        <v>24681</v>
      </c>
      <c r="F14" s="164" t="n">
        <v>249</v>
      </c>
      <c r="G14" s="163" t="n">
        <f aca="false">SUM(G15:G26)</f>
        <v>8719</v>
      </c>
      <c r="H14" s="163" t="n">
        <v>5354</v>
      </c>
      <c r="I14" s="163" t="n">
        <f aca="false">SUM(I15:I26)</f>
        <v>93728</v>
      </c>
      <c r="J14" s="163" t="n">
        <v>1424</v>
      </c>
      <c r="K14" s="163" t="n">
        <f aca="false">SUM(K15:K26)</f>
        <v>3235</v>
      </c>
      <c r="L14" s="163" t="n">
        <f aca="false">L26</f>
        <v>10280</v>
      </c>
      <c r="M14" s="163" t="n">
        <v>6990</v>
      </c>
      <c r="N14" s="165" t="n">
        <f aca="false">SUM(P14,R14,T14)</f>
        <v>2687</v>
      </c>
      <c r="O14" s="166" t="n">
        <f aca="false">(Q14+S14+U14)</f>
        <v>35415</v>
      </c>
      <c r="P14" s="163" t="n">
        <v>1185</v>
      </c>
      <c r="Q14" s="167" t="n">
        <f aca="false">SUM(Q15:Q26)</f>
        <v>34416</v>
      </c>
      <c r="R14" s="164" t="n">
        <v>861</v>
      </c>
      <c r="S14" s="52" t="n">
        <f aca="false">SUM(S15:S26)</f>
        <v>732</v>
      </c>
      <c r="T14" s="164" t="n">
        <v>641</v>
      </c>
      <c r="U14" s="52" t="n">
        <f aca="false">SUM(U15:U26)</f>
        <v>267</v>
      </c>
      <c r="V14" s="88" t="s">
        <v>39</v>
      </c>
    </row>
    <row r="15" s="35" customFormat="true" ht="18.95" hidden="false" customHeight="true" outlineLevel="0" collapsed="false">
      <c r="A15" s="39" t="s">
        <v>40</v>
      </c>
      <c r="B15" s="168" t="n">
        <v>15693</v>
      </c>
      <c r="C15" s="169" t="n">
        <f aca="false">E15+G15+I15+K15+M15</f>
        <v>10914</v>
      </c>
      <c r="D15" s="170" t="n">
        <v>145</v>
      </c>
      <c r="E15" s="168" t="n">
        <v>1477</v>
      </c>
      <c r="F15" s="170" t="n">
        <v>221</v>
      </c>
      <c r="G15" s="168" t="n">
        <v>725</v>
      </c>
      <c r="H15" s="168" t="n">
        <v>5330</v>
      </c>
      <c r="I15" s="168" t="n">
        <v>8079</v>
      </c>
      <c r="J15" s="168" t="n">
        <v>1202</v>
      </c>
      <c r="K15" s="168" t="n">
        <v>125</v>
      </c>
      <c r="L15" s="28" t="n">
        <v>8795</v>
      </c>
      <c r="M15" s="168" t="n">
        <v>508</v>
      </c>
      <c r="N15" s="171" t="n">
        <f aca="false">SUM(P15,R15,T15)</f>
        <v>2660</v>
      </c>
      <c r="O15" s="172" t="n">
        <f aca="false">(Q15+S15+U15)</f>
        <v>2954</v>
      </c>
      <c r="P15" s="168" t="n">
        <v>1150</v>
      </c>
      <c r="Q15" s="168" t="n">
        <v>2862</v>
      </c>
      <c r="R15" s="170" t="n">
        <v>865</v>
      </c>
      <c r="S15" s="170" t="n">
        <v>57</v>
      </c>
      <c r="T15" s="170" t="n">
        <v>645</v>
      </c>
      <c r="U15" s="42" t="n">
        <v>35</v>
      </c>
      <c r="V15" s="59" t="s">
        <v>41</v>
      </c>
      <c r="X15" s="173"/>
    </row>
    <row r="16" s="35" customFormat="true" ht="18.95" hidden="false" customHeight="true" outlineLevel="0" collapsed="false">
      <c r="A16" s="39" t="s">
        <v>42</v>
      </c>
      <c r="B16" s="168" t="n">
        <v>15696</v>
      </c>
      <c r="C16" s="169" t="n">
        <f aca="false">E16+G16+I16+K16+M16</f>
        <v>10231</v>
      </c>
      <c r="D16" s="170" t="n">
        <v>158</v>
      </c>
      <c r="E16" s="168" t="n">
        <v>1537</v>
      </c>
      <c r="F16" s="170" t="n">
        <v>221</v>
      </c>
      <c r="G16" s="168" t="n">
        <v>659</v>
      </c>
      <c r="H16" s="168" t="n">
        <v>5330</v>
      </c>
      <c r="I16" s="168" t="n">
        <v>7534</v>
      </c>
      <c r="J16" s="168" t="n">
        <v>1218</v>
      </c>
      <c r="K16" s="168" t="n">
        <v>75</v>
      </c>
      <c r="L16" s="28" t="n">
        <v>8769</v>
      </c>
      <c r="M16" s="168" t="n">
        <v>426</v>
      </c>
      <c r="N16" s="171" t="n">
        <f aca="false">SUM(P16,R16,T16)</f>
        <v>2656</v>
      </c>
      <c r="O16" s="172" t="n">
        <f aca="false">(Q16+S16+U16)</f>
        <v>2964</v>
      </c>
      <c r="P16" s="168" t="n">
        <v>1148</v>
      </c>
      <c r="Q16" s="168" t="n">
        <v>2875</v>
      </c>
      <c r="R16" s="170" t="n">
        <v>865</v>
      </c>
      <c r="S16" s="170" t="n">
        <v>57</v>
      </c>
      <c r="T16" s="170" t="n">
        <v>643</v>
      </c>
      <c r="U16" s="42" t="n">
        <v>32</v>
      </c>
      <c r="V16" s="59" t="s">
        <v>43</v>
      </c>
      <c r="X16" s="173"/>
    </row>
    <row r="17" s="35" customFormat="true" ht="18.95" hidden="false" customHeight="true" outlineLevel="0" collapsed="false">
      <c r="A17" s="39" t="s">
        <v>44</v>
      </c>
      <c r="B17" s="168" t="n">
        <v>15784</v>
      </c>
      <c r="C17" s="169" t="n">
        <f aca="false">E17+G17+I17+K17+M17</f>
        <v>11558</v>
      </c>
      <c r="D17" s="170" t="n">
        <v>159</v>
      </c>
      <c r="E17" s="168" t="n">
        <v>2147</v>
      </c>
      <c r="F17" s="170" t="n">
        <v>226</v>
      </c>
      <c r="G17" s="168" t="n">
        <v>786</v>
      </c>
      <c r="H17" s="168" t="n">
        <v>5330</v>
      </c>
      <c r="I17" s="168" t="n">
        <v>7953</v>
      </c>
      <c r="J17" s="168" t="n">
        <v>1250</v>
      </c>
      <c r="K17" s="168" t="n">
        <v>237</v>
      </c>
      <c r="L17" s="28" t="n">
        <v>8819</v>
      </c>
      <c r="M17" s="168" t="n">
        <v>435</v>
      </c>
      <c r="N17" s="171" t="n">
        <f aca="false">SUM(P17,R17,T17)</f>
        <v>2648</v>
      </c>
      <c r="O17" s="172" t="n">
        <f aca="false">(Q17+S17+U17)</f>
        <v>2917</v>
      </c>
      <c r="P17" s="168" t="n">
        <v>1153</v>
      </c>
      <c r="Q17" s="168" t="n">
        <v>2835</v>
      </c>
      <c r="R17" s="170" t="n">
        <v>853</v>
      </c>
      <c r="S17" s="170" t="n">
        <v>58</v>
      </c>
      <c r="T17" s="170" t="n">
        <v>642</v>
      </c>
      <c r="U17" s="42" t="n">
        <v>24</v>
      </c>
      <c r="V17" s="59" t="s">
        <v>45</v>
      </c>
      <c r="X17" s="173"/>
    </row>
    <row r="18" s="35" customFormat="true" ht="18.95" hidden="false" customHeight="true" outlineLevel="0" collapsed="false">
      <c r="A18" s="39" t="s">
        <v>46</v>
      </c>
      <c r="B18" s="168" t="n">
        <v>15993</v>
      </c>
      <c r="C18" s="169" t="n">
        <f aca="false">E18+G18+I18+K18+M18</f>
        <v>11689</v>
      </c>
      <c r="D18" s="170" t="n">
        <v>159</v>
      </c>
      <c r="E18" s="168" t="n">
        <v>2121</v>
      </c>
      <c r="F18" s="170" t="n">
        <v>229</v>
      </c>
      <c r="G18" s="168" t="n">
        <v>749</v>
      </c>
      <c r="H18" s="168" t="n">
        <v>5330</v>
      </c>
      <c r="I18" s="168" t="n">
        <v>7735</v>
      </c>
      <c r="J18" s="168" t="n">
        <v>1305</v>
      </c>
      <c r="K18" s="168" t="n">
        <v>542</v>
      </c>
      <c r="L18" s="28" t="n">
        <v>8970</v>
      </c>
      <c r="M18" s="168" t="n">
        <v>542</v>
      </c>
      <c r="N18" s="171" t="n">
        <f aca="false">SUM(P18,R18,T18)</f>
        <v>2657</v>
      </c>
      <c r="O18" s="172" t="n">
        <f aca="false">(Q18+S18+U18)</f>
        <v>2873</v>
      </c>
      <c r="P18" s="168" t="n">
        <v>1160</v>
      </c>
      <c r="Q18" s="168" t="n">
        <v>2794</v>
      </c>
      <c r="R18" s="170" t="n">
        <v>855</v>
      </c>
      <c r="S18" s="170" t="n">
        <v>58</v>
      </c>
      <c r="T18" s="170" t="n">
        <v>642</v>
      </c>
      <c r="U18" s="42" t="n">
        <v>21</v>
      </c>
      <c r="V18" s="59" t="s">
        <v>47</v>
      </c>
      <c r="X18" s="173"/>
    </row>
    <row r="19" s="35" customFormat="true" ht="18.95" hidden="false" customHeight="true" outlineLevel="0" collapsed="false">
      <c r="A19" s="39" t="s">
        <v>48</v>
      </c>
      <c r="B19" s="168" t="n">
        <v>13250</v>
      </c>
      <c r="C19" s="169" t="n">
        <f aca="false">E19+G19+I19+K19+M19</f>
        <v>12251</v>
      </c>
      <c r="D19" s="170" t="n">
        <v>159</v>
      </c>
      <c r="E19" s="168" t="n">
        <v>2247</v>
      </c>
      <c r="F19" s="170" t="n">
        <v>232</v>
      </c>
      <c r="G19" s="168" t="n">
        <v>787</v>
      </c>
      <c r="H19" s="168" t="n">
        <v>5330</v>
      </c>
      <c r="I19" s="168" t="n">
        <v>8022</v>
      </c>
      <c r="J19" s="168" t="n">
        <v>1304</v>
      </c>
      <c r="K19" s="168" t="n">
        <v>620</v>
      </c>
      <c r="L19" s="28" t="n">
        <v>6225</v>
      </c>
      <c r="M19" s="168" t="n">
        <v>575</v>
      </c>
      <c r="N19" s="171" t="n">
        <f aca="false">SUM(P19,R19,T19)</f>
        <v>2662</v>
      </c>
      <c r="O19" s="172" t="n">
        <f aca="false">(Q19+S19+U19)</f>
        <v>2870</v>
      </c>
      <c r="P19" s="168" t="n">
        <v>1160</v>
      </c>
      <c r="Q19" s="168" t="n">
        <v>2790</v>
      </c>
      <c r="R19" s="170" t="n">
        <v>860</v>
      </c>
      <c r="S19" s="170" t="n">
        <v>58</v>
      </c>
      <c r="T19" s="170" t="n">
        <v>642</v>
      </c>
      <c r="U19" s="42" t="n">
        <v>22</v>
      </c>
      <c r="V19" s="59" t="s">
        <v>162</v>
      </c>
      <c r="X19" s="173"/>
    </row>
    <row r="20" s="35" customFormat="true" ht="18.95" hidden="false" customHeight="true" outlineLevel="0" collapsed="false">
      <c r="A20" s="39" t="s">
        <v>50</v>
      </c>
      <c r="B20" s="168" t="n">
        <v>17012</v>
      </c>
      <c r="C20" s="169" t="n">
        <f aca="false">E20+G20+I20+K20+M20</f>
        <v>11405</v>
      </c>
      <c r="D20" s="170" t="n">
        <v>159</v>
      </c>
      <c r="E20" s="168" t="n">
        <v>2079</v>
      </c>
      <c r="F20" s="170" t="n">
        <v>244</v>
      </c>
      <c r="G20" s="168" t="n">
        <v>718</v>
      </c>
      <c r="H20" s="168" t="n">
        <v>5356</v>
      </c>
      <c r="I20" s="168" t="n">
        <v>7784</v>
      </c>
      <c r="J20" s="168" t="n">
        <v>1308</v>
      </c>
      <c r="K20" s="168" t="n">
        <v>268</v>
      </c>
      <c r="L20" s="28" t="n">
        <v>9945</v>
      </c>
      <c r="M20" s="168" t="n">
        <v>556</v>
      </c>
      <c r="N20" s="171" t="n">
        <f aca="false">SUM(P20,R20,T20)</f>
        <v>2657</v>
      </c>
      <c r="O20" s="172" t="n">
        <f aca="false">(Q20+S20+U20)</f>
        <v>2879</v>
      </c>
      <c r="P20" s="168" t="n">
        <v>1153</v>
      </c>
      <c r="Q20" s="168" t="n">
        <v>2793</v>
      </c>
      <c r="R20" s="170" t="n">
        <v>861</v>
      </c>
      <c r="S20" s="170" t="n">
        <v>59</v>
      </c>
      <c r="T20" s="170" t="n">
        <v>643</v>
      </c>
      <c r="U20" s="42" t="n">
        <v>27</v>
      </c>
      <c r="V20" s="59" t="s">
        <v>51</v>
      </c>
      <c r="X20" s="173"/>
    </row>
    <row r="21" s="35" customFormat="true" ht="18.95" hidden="false" customHeight="true" outlineLevel="0" collapsed="false">
      <c r="A21" s="39" t="s">
        <v>52</v>
      </c>
      <c r="B21" s="168" t="n">
        <v>17254</v>
      </c>
      <c r="C21" s="169" t="n">
        <f aca="false">E21+G21+I21+K21+M21</f>
        <v>11423</v>
      </c>
      <c r="D21" s="170" t="n">
        <v>159</v>
      </c>
      <c r="E21" s="168" t="n">
        <v>2037</v>
      </c>
      <c r="F21" s="170" t="n">
        <v>249</v>
      </c>
      <c r="G21" s="168" t="n">
        <v>708</v>
      </c>
      <c r="H21" s="168" t="n">
        <v>5356</v>
      </c>
      <c r="I21" s="168" t="n">
        <v>7782</v>
      </c>
      <c r="J21" s="168" t="n">
        <v>1314</v>
      </c>
      <c r="K21" s="168" t="n">
        <v>121</v>
      </c>
      <c r="L21" s="28" t="n">
        <v>10176</v>
      </c>
      <c r="M21" s="168" t="n">
        <v>775</v>
      </c>
      <c r="N21" s="171" t="n">
        <f aca="false">SUM(P21,R21,T21)</f>
        <v>2664</v>
      </c>
      <c r="O21" s="172" t="n">
        <f aca="false">(Q21+S21+U21)</f>
        <v>2870</v>
      </c>
      <c r="P21" s="168" t="n">
        <v>1158</v>
      </c>
      <c r="Q21" s="168" t="n">
        <v>2795</v>
      </c>
      <c r="R21" s="170" t="n">
        <v>863</v>
      </c>
      <c r="S21" s="170" t="n">
        <v>59</v>
      </c>
      <c r="T21" s="170" t="n">
        <v>643</v>
      </c>
      <c r="U21" s="42" t="n">
        <v>16</v>
      </c>
      <c r="V21" s="59" t="s">
        <v>53</v>
      </c>
      <c r="X21" s="173"/>
    </row>
    <row r="22" s="35" customFormat="true" ht="18.95" hidden="false" customHeight="true" outlineLevel="0" collapsed="false">
      <c r="A22" s="39" t="s">
        <v>54</v>
      </c>
      <c r="B22" s="168" t="n">
        <v>17680</v>
      </c>
      <c r="C22" s="169" t="n">
        <f aca="false">E22+G22+I22+K22+M22</f>
        <v>11797</v>
      </c>
      <c r="D22" s="170" t="n">
        <v>159</v>
      </c>
      <c r="E22" s="168" t="n">
        <v>2046</v>
      </c>
      <c r="F22" s="170" t="n">
        <v>249</v>
      </c>
      <c r="G22" s="168" t="n">
        <v>745</v>
      </c>
      <c r="H22" s="168" t="n">
        <v>5357</v>
      </c>
      <c r="I22" s="168" t="n">
        <v>7906</v>
      </c>
      <c r="J22" s="168" t="n">
        <v>1343</v>
      </c>
      <c r="K22" s="168" t="n">
        <v>109</v>
      </c>
      <c r="L22" s="28" t="n">
        <v>10572</v>
      </c>
      <c r="M22" s="168" t="n">
        <v>991</v>
      </c>
      <c r="N22" s="171" t="n">
        <f aca="false">SUM(P22,R22,T22)</f>
        <v>2655</v>
      </c>
      <c r="O22" s="172" t="n">
        <f aca="false">(Q22+S22+U22)</f>
        <v>2888</v>
      </c>
      <c r="P22" s="168" t="n">
        <v>1150</v>
      </c>
      <c r="Q22" s="168" t="n">
        <v>2813</v>
      </c>
      <c r="R22" s="170" t="n">
        <v>863</v>
      </c>
      <c r="S22" s="170" t="n">
        <v>59</v>
      </c>
      <c r="T22" s="170" t="n">
        <v>642</v>
      </c>
      <c r="U22" s="42" t="n">
        <v>16</v>
      </c>
      <c r="V22" s="59" t="s">
        <v>55</v>
      </c>
      <c r="X22" s="173"/>
    </row>
    <row r="23" s="35" customFormat="true" ht="18.95" hidden="false" customHeight="true" outlineLevel="0" collapsed="false">
      <c r="A23" s="39" t="s">
        <v>56</v>
      </c>
      <c r="B23" s="168" t="n">
        <v>17733</v>
      </c>
      <c r="C23" s="169" t="n">
        <f aca="false">E23+G23+I23+K23+M23</f>
        <v>11543</v>
      </c>
      <c r="D23" s="170" t="n">
        <v>159</v>
      </c>
      <c r="E23" s="168" t="n">
        <v>2350</v>
      </c>
      <c r="F23" s="170" t="n">
        <v>249</v>
      </c>
      <c r="G23" s="168" t="n">
        <v>723</v>
      </c>
      <c r="H23" s="168" t="n">
        <v>5357</v>
      </c>
      <c r="I23" s="168" t="n">
        <v>7662</v>
      </c>
      <c r="J23" s="168" t="n">
        <v>1371</v>
      </c>
      <c r="K23" s="168" t="n">
        <v>321</v>
      </c>
      <c r="L23" s="28" t="n">
        <v>10597</v>
      </c>
      <c r="M23" s="168" t="n">
        <v>487</v>
      </c>
      <c r="N23" s="171" t="n">
        <f aca="false">SUM(P23,R23,T23)</f>
        <v>2649</v>
      </c>
      <c r="O23" s="172" t="n">
        <f aca="false">(Q23+S23+U23)</f>
        <v>2989</v>
      </c>
      <c r="P23" s="168" t="n">
        <v>1146</v>
      </c>
      <c r="Q23" s="168" t="n">
        <v>2913</v>
      </c>
      <c r="R23" s="170" t="n">
        <v>861</v>
      </c>
      <c r="S23" s="170" t="n">
        <v>59</v>
      </c>
      <c r="T23" s="170" t="n">
        <v>642</v>
      </c>
      <c r="U23" s="42" t="n">
        <v>17</v>
      </c>
      <c r="V23" s="59" t="s">
        <v>57</v>
      </c>
      <c r="X23" s="173"/>
    </row>
    <row r="24" s="35" customFormat="true" ht="18.95" hidden="false" customHeight="true" outlineLevel="0" collapsed="false">
      <c r="A24" s="39" t="s">
        <v>58</v>
      </c>
      <c r="B24" s="168" t="n">
        <v>17774</v>
      </c>
      <c r="C24" s="169" t="n">
        <f aca="false">E24+G24+I24+K24+M24</f>
        <v>11937</v>
      </c>
      <c r="D24" s="170" t="n">
        <v>159</v>
      </c>
      <c r="E24" s="168" t="n">
        <v>2225</v>
      </c>
      <c r="F24" s="170" t="n">
        <v>249</v>
      </c>
      <c r="G24" s="168" t="n">
        <v>744</v>
      </c>
      <c r="H24" s="168" t="n">
        <v>5354</v>
      </c>
      <c r="I24" s="168" t="n">
        <v>7927</v>
      </c>
      <c r="J24" s="168" t="n">
        <v>1403</v>
      </c>
      <c r="K24" s="168" t="n">
        <v>427</v>
      </c>
      <c r="L24" s="28" t="n">
        <v>10609</v>
      </c>
      <c r="M24" s="168" t="n">
        <v>614</v>
      </c>
      <c r="N24" s="171" t="n">
        <f aca="false">SUM(P24,R24,T24)</f>
        <v>2680</v>
      </c>
      <c r="O24" s="172" t="n">
        <f aca="false">(Q24+S24+U24)</f>
        <v>3050</v>
      </c>
      <c r="P24" s="168" t="n">
        <v>1178</v>
      </c>
      <c r="Q24" s="168" t="n">
        <v>2969</v>
      </c>
      <c r="R24" s="170" t="n">
        <v>861</v>
      </c>
      <c r="S24" s="170" t="n">
        <v>63</v>
      </c>
      <c r="T24" s="170" t="n">
        <v>641</v>
      </c>
      <c r="U24" s="42" t="n">
        <v>18</v>
      </c>
      <c r="V24" s="59" t="s">
        <v>59</v>
      </c>
      <c r="X24" s="173"/>
    </row>
    <row r="25" s="35" customFormat="true" ht="18.95" hidden="false" customHeight="true" outlineLevel="0" collapsed="false">
      <c r="A25" s="39" t="s">
        <v>60</v>
      </c>
      <c r="B25" s="168" t="n">
        <v>17638</v>
      </c>
      <c r="C25" s="169" t="n">
        <f aca="false">E25+G25+I25+K25+M25</f>
        <v>11165</v>
      </c>
      <c r="D25" s="170" t="n">
        <v>159</v>
      </c>
      <c r="E25" s="168" t="n">
        <v>2294</v>
      </c>
      <c r="F25" s="170" t="n">
        <v>249</v>
      </c>
      <c r="G25" s="168" t="n">
        <v>687</v>
      </c>
      <c r="H25" s="168" t="n">
        <v>5354</v>
      </c>
      <c r="I25" s="168" t="n">
        <v>7398</v>
      </c>
      <c r="J25" s="168" t="n">
        <v>1419</v>
      </c>
      <c r="K25" s="168" t="n">
        <v>201</v>
      </c>
      <c r="L25" s="28" t="n">
        <v>10457</v>
      </c>
      <c r="M25" s="168" t="n">
        <v>585</v>
      </c>
      <c r="N25" s="171" t="n">
        <f aca="false">SUM(P25,R25,T25)</f>
        <v>2682</v>
      </c>
      <c r="O25" s="172" t="n">
        <f aca="false">(Q25+S25+U25)</f>
        <v>3032</v>
      </c>
      <c r="P25" s="168" t="n">
        <v>1180</v>
      </c>
      <c r="Q25" s="168" t="n">
        <v>2947</v>
      </c>
      <c r="R25" s="170" t="n">
        <v>861</v>
      </c>
      <c r="S25" s="170" t="n">
        <v>66</v>
      </c>
      <c r="T25" s="170" t="n">
        <v>641</v>
      </c>
      <c r="U25" s="42" t="n">
        <v>19</v>
      </c>
      <c r="V25" s="59" t="s">
        <v>61</v>
      </c>
      <c r="X25" s="173"/>
    </row>
    <row r="26" s="35" customFormat="true" ht="18.95" hidden="false" customHeight="true" outlineLevel="0" collapsed="false">
      <c r="A26" s="65" t="s">
        <v>62</v>
      </c>
      <c r="B26" s="174" t="n">
        <v>17466</v>
      </c>
      <c r="C26" s="174" t="n">
        <f aca="false">E26+G26+I26+K26+M26</f>
        <v>11440</v>
      </c>
      <c r="D26" s="175" t="n">
        <v>159</v>
      </c>
      <c r="E26" s="174" t="n">
        <v>2121</v>
      </c>
      <c r="F26" s="175" t="n">
        <v>249</v>
      </c>
      <c r="G26" s="174" t="n">
        <v>688</v>
      </c>
      <c r="H26" s="174" t="n">
        <v>5354</v>
      </c>
      <c r="I26" s="174" t="n">
        <v>7946</v>
      </c>
      <c r="J26" s="174" t="n">
        <v>1424</v>
      </c>
      <c r="K26" s="174" t="n">
        <v>189</v>
      </c>
      <c r="L26" s="67" t="n">
        <v>10280</v>
      </c>
      <c r="M26" s="174" t="n">
        <v>496</v>
      </c>
      <c r="N26" s="176" t="n">
        <f aca="false">SUM(P26,R26,T26)</f>
        <v>2687</v>
      </c>
      <c r="O26" s="177" t="n">
        <f aca="false">(Q26+S26+U26)</f>
        <v>3129</v>
      </c>
      <c r="P26" s="174" t="n">
        <v>1185</v>
      </c>
      <c r="Q26" s="174" t="n">
        <v>3030</v>
      </c>
      <c r="R26" s="175" t="n">
        <v>861</v>
      </c>
      <c r="S26" s="175" t="n">
        <v>79</v>
      </c>
      <c r="T26" s="175" t="n">
        <v>641</v>
      </c>
      <c r="U26" s="178" t="n">
        <v>20</v>
      </c>
      <c r="V26" s="72" t="s">
        <v>63</v>
      </c>
      <c r="X26" s="173"/>
    </row>
    <row r="27" customFormat="false" ht="15" hidden="false" customHeight="true" outlineLevel="0" collapsed="false">
      <c r="A27" s="179" t="s">
        <v>163</v>
      </c>
      <c r="B27" s="7"/>
      <c r="C27" s="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U27" s="150"/>
      <c r="V27" s="151" t="s">
        <v>164</v>
      </c>
    </row>
    <row r="28" customFormat="false" ht="15" hidden="false" customHeight="true" outlineLevel="0" collapsed="false">
      <c r="A28" s="73" t="s">
        <v>165</v>
      </c>
    </row>
    <row r="29" customFormat="false" ht="15" hidden="false" customHeight="true" outlineLevel="0" collapsed="false">
      <c r="A29" s="1" t="s">
        <v>166</v>
      </c>
    </row>
  </sheetData>
  <mergeCells count="25">
    <mergeCell ref="A1:V1"/>
    <mergeCell ref="A3:A8"/>
    <mergeCell ref="B3:M3"/>
    <mergeCell ref="N3:U3"/>
    <mergeCell ref="V3:V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9.85"/>
    <col collapsed="false" customWidth="false" hidden="false" outlineLevel="0" max="7" min="4" style="1" width="9.14"/>
    <col collapsed="false" customWidth="true" hidden="false" outlineLevel="0" max="13" min="8" style="1" width="9.4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8" t="s">
        <v>1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N2" s="6" t="s">
        <v>169</v>
      </c>
    </row>
    <row r="3" customFormat="false" ht="24.95" hidden="false" customHeight="true" outlineLevel="0" collapsed="false">
      <c r="A3" s="8" t="s">
        <v>170</v>
      </c>
      <c r="B3" s="9" t="s">
        <v>171</v>
      </c>
      <c r="C3" s="9"/>
      <c r="D3" s="180" t="s">
        <v>172</v>
      </c>
      <c r="E3" s="180"/>
      <c r="F3" s="180"/>
      <c r="G3" s="180"/>
      <c r="H3" s="180" t="s">
        <v>173</v>
      </c>
      <c r="I3" s="180"/>
      <c r="J3" s="180"/>
      <c r="K3" s="180"/>
      <c r="L3" s="9" t="s">
        <v>174</v>
      </c>
      <c r="M3" s="9"/>
      <c r="N3" s="181" t="s">
        <v>175</v>
      </c>
    </row>
    <row r="4" customFormat="false" ht="24.95" hidden="false" customHeight="true" outlineLevel="0" collapsed="false">
      <c r="A4" s="8"/>
      <c r="B4" s="182" t="s">
        <v>176</v>
      </c>
      <c r="C4" s="182"/>
      <c r="D4" s="180" t="s">
        <v>177</v>
      </c>
      <c r="E4" s="180"/>
      <c r="F4" s="180" t="s">
        <v>178</v>
      </c>
      <c r="G4" s="180"/>
      <c r="H4" s="180" t="s">
        <v>179</v>
      </c>
      <c r="I4" s="180"/>
      <c r="J4" s="180" t="s">
        <v>180</v>
      </c>
      <c r="K4" s="180"/>
      <c r="L4" s="182" t="s">
        <v>181</v>
      </c>
      <c r="M4" s="182"/>
      <c r="N4" s="181"/>
    </row>
    <row r="5" customFormat="false" ht="24.95" hidden="false" customHeight="true" outlineLevel="0" collapsed="false">
      <c r="A5" s="8"/>
      <c r="B5" s="14" t="s">
        <v>182</v>
      </c>
      <c r="C5" s="14" t="s">
        <v>183</v>
      </c>
      <c r="D5" s="14" t="s">
        <v>182</v>
      </c>
      <c r="E5" s="14" t="s">
        <v>183</v>
      </c>
      <c r="F5" s="14" t="s">
        <v>182</v>
      </c>
      <c r="G5" s="14" t="s">
        <v>183</v>
      </c>
      <c r="H5" s="14" t="s">
        <v>182</v>
      </c>
      <c r="I5" s="14" t="s">
        <v>183</v>
      </c>
      <c r="J5" s="14" t="s">
        <v>182</v>
      </c>
      <c r="K5" s="14" t="s">
        <v>183</v>
      </c>
      <c r="L5" s="14" t="s">
        <v>184</v>
      </c>
      <c r="M5" s="14" t="s">
        <v>185</v>
      </c>
      <c r="N5" s="181"/>
    </row>
    <row r="6" customFormat="false" ht="24.95" hidden="false" customHeight="true" outlineLevel="0" collapsed="false">
      <c r="A6" s="8"/>
      <c r="B6" s="83" t="s">
        <v>157</v>
      </c>
      <c r="C6" s="83" t="s">
        <v>186</v>
      </c>
      <c r="D6" s="83" t="s">
        <v>157</v>
      </c>
      <c r="E6" s="83" t="s">
        <v>186</v>
      </c>
      <c r="F6" s="83" t="s">
        <v>157</v>
      </c>
      <c r="G6" s="83" t="s">
        <v>186</v>
      </c>
      <c r="H6" s="83" t="s">
        <v>157</v>
      </c>
      <c r="I6" s="83" t="s">
        <v>186</v>
      </c>
      <c r="J6" s="83" t="s">
        <v>157</v>
      </c>
      <c r="K6" s="83" t="s">
        <v>186</v>
      </c>
      <c r="L6" s="83" t="s">
        <v>187</v>
      </c>
      <c r="M6" s="83" t="s">
        <v>188</v>
      </c>
      <c r="N6" s="181"/>
    </row>
    <row r="7" s="35" customFormat="true" ht="32.25" hidden="false" customHeight="true" outlineLevel="0" collapsed="false">
      <c r="A7" s="183" t="s">
        <v>21</v>
      </c>
      <c r="B7" s="184" t="s">
        <v>189</v>
      </c>
      <c r="C7" s="184" t="s">
        <v>189</v>
      </c>
      <c r="D7" s="184" t="s">
        <v>189</v>
      </c>
      <c r="E7" s="184" t="s">
        <v>189</v>
      </c>
      <c r="F7" s="184" t="s">
        <v>189</v>
      </c>
      <c r="G7" s="184" t="s">
        <v>189</v>
      </c>
      <c r="H7" s="185" t="n">
        <v>290</v>
      </c>
      <c r="I7" s="186" t="n">
        <v>9583</v>
      </c>
      <c r="J7" s="187" t="n">
        <v>39</v>
      </c>
      <c r="K7" s="185" t="n">
        <v>1051</v>
      </c>
      <c r="L7" s="159" t="n">
        <v>9346</v>
      </c>
      <c r="M7" s="188" t="n">
        <v>52928</v>
      </c>
      <c r="N7" s="34" t="s">
        <v>22</v>
      </c>
    </row>
    <row r="8" s="35" customFormat="true" ht="32.25" hidden="false" customHeight="true" outlineLevel="0" collapsed="false">
      <c r="A8" s="183" t="s">
        <v>23</v>
      </c>
      <c r="B8" s="136" t="s">
        <v>189</v>
      </c>
      <c r="C8" s="136" t="s">
        <v>189</v>
      </c>
      <c r="D8" s="136" t="s">
        <v>189</v>
      </c>
      <c r="E8" s="136" t="s">
        <v>189</v>
      </c>
      <c r="F8" s="136" t="s">
        <v>189</v>
      </c>
      <c r="G8" s="136" t="s">
        <v>189</v>
      </c>
      <c r="H8" s="159" t="n">
        <v>107</v>
      </c>
      <c r="I8" s="158" t="n">
        <v>6531</v>
      </c>
      <c r="J8" s="159" t="n">
        <v>20</v>
      </c>
      <c r="K8" s="159" t="n">
        <v>750</v>
      </c>
      <c r="L8" s="159" t="n">
        <v>3413</v>
      </c>
      <c r="M8" s="188" t="n">
        <v>15935</v>
      </c>
      <c r="N8" s="38" t="s">
        <v>25</v>
      </c>
    </row>
    <row r="9" s="35" customFormat="true" ht="32.25" hidden="false" customHeight="true" outlineLevel="0" collapsed="false">
      <c r="A9" s="183" t="s">
        <v>26</v>
      </c>
      <c r="B9" s="136" t="s">
        <v>189</v>
      </c>
      <c r="C9" s="136" t="s">
        <v>189</v>
      </c>
      <c r="D9" s="136" t="s">
        <v>189</v>
      </c>
      <c r="E9" s="136" t="s">
        <v>189</v>
      </c>
      <c r="F9" s="136" t="s">
        <v>189</v>
      </c>
      <c r="G9" s="136" t="s">
        <v>189</v>
      </c>
      <c r="H9" s="159" t="n">
        <v>329</v>
      </c>
      <c r="I9" s="158" t="n">
        <v>11365</v>
      </c>
      <c r="J9" s="159" t="n">
        <v>43</v>
      </c>
      <c r="K9" s="159" t="n">
        <v>1783</v>
      </c>
      <c r="L9" s="159" t="n">
        <v>10363</v>
      </c>
      <c r="M9" s="188" t="n">
        <v>56910</v>
      </c>
      <c r="N9" s="38" t="s">
        <v>27</v>
      </c>
    </row>
    <row r="10" s="35" customFormat="true" ht="32.25" hidden="false" customHeight="true" outlineLevel="0" collapsed="false">
      <c r="A10" s="183" t="s">
        <v>28</v>
      </c>
      <c r="B10" s="136" t="s">
        <v>189</v>
      </c>
      <c r="C10" s="136" t="s">
        <v>189</v>
      </c>
      <c r="D10" s="136" t="s">
        <v>189</v>
      </c>
      <c r="E10" s="136" t="s">
        <v>189</v>
      </c>
      <c r="F10" s="136" t="s">
        <v>189</v>
      </c>
      <c r="G10" s="136" t="s">
        <v>189</v>
      </c>
      <c r="H10" s="159" t="n">
        <v>133</v>
      </c>
      <c r="I10" s="158" t="n">
        <v>7136</v>
      </c>
      <c r="J10" s="159" t="n">
        <v>20</v>
      </c>
      <c r="K10" s="159" t="n">
        <v>750</v>
      </c>
      <c r="L10" s="159" t="n">
        <v>3621</v>
      </c>
      <c r="M10" s="188" t="n">
        <v>17307</v>
      </c>
      <c r="N10" s="38" t="s">
        <v>29</v>
      </c>
    </row>
    <row r="11" s="35" customFormat="true" ht="32.25" hidden="false" customHeight="true" outlineLevel="0" collapsed="false">
      <c r="A11" s="183" t="s">
        <v>30</v>
      </c>
      <c r="B11" s="136" t="s">
        <v>189</v>
      </c>
      <c r="C11" s="136" t="s">
        <v>189</v>
      </c>
      <c r="D11" s="136" t="s">
        <v>189</v>
      </c>
      <c r="E11" s="136" t="s">
        <v>189</v>
      </c>
      <c r="F11" s="136" t="s">
        <v>189</v>
      </c>
      <c r="G11" s="136" t="s">
        <v>189</v>
      </c>
      <c r="H11" s="159" t="n">
        <v>323</v>
      </c>
      <c r="I11" s="158" t="n">
        <v>10955</v>
      </c>
      <c r="J11" s="187" t="n">
        <v>48</v>
      </c>
      <c r="K11" s="159" t="n">
        <v>1873</v>
      </c>
      <c r="L11" s="159" t="n">
        <v>12080</v>
      </c>
      <c r="M11" s="188" t="n">
        <v>69124</v>
      </c>
      <c r="N11" s="38" t="s">
        <v>31</v>
      </c>
    </row>
    <row r="12" s="35" customFormat="true" ht="32.25" hidden="false" customHeight="true" outlineLevel="0" collapsed="false">
      <c r="A12" s="183" t="s">
        <v>32</v>
      </c>
      <c r="B12" s="136" t="s">
        <v>189</v>
      </c>
      <c r="C12" s="136" t="s">
        <v>189</v>
      </c>
      <c r="D12" s="136" t="s">
        <v>189</v>
      </c>
      <c r="E12" s="136" t="s">
        <v>189</v>
      </c>
      <c r="F12" s="136" t="s">
        <v>189</v>
      </c>
      <c r="G12" s="136" t="s">
        <v>189</v>
      </c>
      <c r="H12" s="159" t="n">
        <v>133</v>
      </c>
      <c r="I12" s="158" t="n">
        <v>7136</v>
      </c>
      <c r="J12" s="159" t="n">
        <v>20</v>
      </c>
      <c r="K12" s="159" t="n">
        <v>750</v>
      </c>
      <c r="L12" s="159" t="n">
        <v>3884</v>
      </c>
      <c r="M12" s="188" t="n">
        <v>19324</v>
      </c>
      <c r="N12" s="38" t="s">
        <v>33</v>
      </c>
    </row>
    <row r="13" s="35" customFormat="true" ht="32.25" hidden="false" customHeight="true" outlineLevel="0" collapsed="false">
      <c r="A13" s="183" t="s">
        <v>34</v>
      </c>
      <c r="B13" s="136" t="s">
        <v>189</v>
      </c>
      <c r="C13" s="136" t="s">
        <v>189</v>
      </c>
      <c r="D13" s="136" t="s">
        <v>189</v>
      </c>
      <c r="E13" s="136" t="s">
        <v>189</v>
      </c>
      <c r="F13" s="136" t="s">
        <v>189</v>
      </c>
      <c r="G13" s="136" t="s">
        <v>189</v>
      </c>
      <c r="H13" s="159" t="n">
        <v>335</v>
      </c>
      <c r="I13" s="158" t="n">
        <v>11254</v>
      </c>
      <c r="J13" s="159" t="n">
        <v>51</v>
      </c>
      <c r="K13" s="159" t="n">
        <v>1958</v>
      </c>
      <c r="L13" s="159" t="n">
        <v>13436</v>
      </c>
      <c r="M13" s="188" t="n">
        <v>74004</v>
      </c>
      <c r="N13" s="38" t="s">
        <v>35</v>
      </c>
    </row>
    <row r="14" s="35" customFormat="true" ht="32.25" hidden="false" customHeight="true" outlineLevel="0" collapsed="false">
      <c r="A14" s="183" t="s">
        <v>36</v>
      </c>
      <c r="B14" s="136" t="s">
        <v>189</v>
      </c>
      <c r="C14" s="136" t="s">
        <v>189</v>
      </c>
      <c r="D14" s="136" t="s">
        <v>189</v>
      </c>
      <c r="E14" s="136" t="s">
        <v>189</v>
      </c>
      <c r="F14" s="136" t="s">
        <v>189</v>
      </c>
      <c r="G14" s="136" t="s">
        <v>189</v>
      </c>
      <c r="H14" s="159" t="n">
        <v>180</v>
      </c>
      <c r="I14" s="158" t="n">
        <v>8390</v>
      </c>
      <c r="J14" s="159" t="n">
        <v>20</v>
      </c>
      <c r="K14" s="159" t="n">
        <v>750</v>
      </c>
      <c r="L14" s="159" t="n">
        <v>4065</v>
      </c>
      <c r="M14" s="188" t="n">
        <v>20657</v>
      </c>
      <c r="N14" s="38" t="s">
        <v>37</v>
      </c>
    </row>
    <row r="15" s="35" customFormat="true" ht="32.25" hidden="false" customHeight="true" outlineLevel="0" collapsed="false">
      <c r="A15" s="26" t="s">
        <v>38</v>
      </c>
      <c r="B15" s="136" t="s">
        <v>189</v>
      </c>
      <c r="C15" s="136" t="s">
        <v>189</v>
      </c>
      <c r="D15" s="136" t="s">
        <v>189</v>
      </c>
      <c r="E15" s="136" t="s">
        <v>189</v>
      </c>
      <c r="F15" s="136" t="s">
        <v>189</v>
      </c>
      <c r="G15" s="136" t="s">
        <v>189</v>
      </c>
      <c r="H15" s="159" t="n">
        <v>549</v>
      </c>
      <c r="I15" s="158" t="n">
        <v>20113</v>
      </c>
      <c r="J15" s="159" t="n">
        <v>81</v>
      </c>
      <c r="K15" s="159" t="n">
        <v>3471</v>
      </c>
      <c r="L15" s="159" t="n">
        <v>18825</v>
      </c>
      <c r="M15" s="188" t="n">
        <v>107421</v>
      </c>
      <c r="N15" s="136" t="s">
        <v>38</v>
      </c>
    </row>
    <row r="16" s="55" customFormat="true" ht="32.25" hidden="false" customHeight="true" outlineLevel="0" collapsed="false">
      <c r="A16" s="189" t="s">
        <v>39</v>
      </c>
      <c r="B16" s="190" t="n">
        <f aca="false">SUM(D16,F16,H16,J16,L16)</f>
        <v>20899</v>
      </c>
      <c r="C16" s="191" t="n">
        <f aca="false">SUM(E16,G16,I16,K16,M16)</f>
        <v>149770</v>
      </c>
      <c r="D16" s="192" t="n">
        <v>8</v>
      </c>
      <c r="E16" s="192" t="n">
        <v>583</v>
      </c>
      <c r="F16" s="192" t="n">
        <v>439</v>
      </c>
      <c r="G16" s="192" t="n">
        <v>10890</v>
      </c>
      <c r="H16" s="193" t="n">
        <v>550</v>
      </c>
      <c r="I16" s="194" t="n">
        <v>20096</v>
      </c>
      <c r="J16" s="193" t="n">
        <v>82</v>
      </c>
      <c r="K16" s="193" t="n">
        <v>3773</v>
      </c>
      <c r="L16" s="193" t="n">
        <v>19820</v>
      </c>
      <c r="M16" s="195" t="n">
        <v>114428</v>
      </c>
      <c r="N16" s="196" t="s">
        <v>39</v>
      </c>
    </row>
    <row r="17" customFormat="false" ht="18" hidden="false" customHeight="true" outlineLevel="0" collapsed="false">
      <c r="A17" s="73" t="s">
        <v>91</v>
      </c>
      <c r="N17" s="6" t="s">
        <v>92</v>
      </c>
      <c r="U17" s="6"/>
    </row>
  </sheetData>
  <mergeCells count="13">
    <mergeCell ref="A1:N1"/>
    <mergeCell ref="A3:A6"/>
    <mergeCell ref="B3:C3"/>
    <mergeCell ref="D3:G3"/>
    <mergeCell ref="H3:K3"/>
    <mergeCell ref="L3:M3"/>
    <mergeCell ref="N3:N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9.85"/>
    <col collapsed="false" customWidth="true" hidden="false" outlineLevel="0" max="2" min="2" style="197" width="10.85"/>
    <col collapsed="false" customWidth="true" hidden="false" outlineLevel="0" max="5" min="3" style="197" width="10.71"/>
    <col collapsed="false" customWidth="true" hidden="false" outlineLevel="0" max="7" min="6" style="197" width="9.85"/>
    <col collapsed="false" customWidth="true" hidden="false" outlineLevel="0" max="8" min="8" style="197" width="10.71"/>
    <col collapsed="false" customWidth="true" hidden="false" outlineLevel="0" max="10" min="9" style="197" width="9.85"/>
    <col collapsed="false" customWidth="true" hidden="false" outlineLevel="0" max="11" min="11" style="197" width="10.56"/>
    <col collapsed="false" customWidth="true" hidden="false" outlineLevel="0" max="12" min="12" style="197" width="9.99"/>
    <col collapsed="false" customWidth="true" hidden="false" outlineLevel="0" max="13" min="13" style="197" width="10.71"/>
    <col collapsed="false" customWidth="true" hidden="false" outlineLevel="0" max="14" min="14" style="197" width="9.99"/>
    <col collapsed="false" customWidth="true" hidden="false" outlineLevel="0" max="15" min="15" style="197" width="10.41"/>
    <col collapsed="false" customWidth="true" hidden="false" outlineLevel="0" max="16" min="16" style="197" width="9.99"/>
    <col collapsed="false" customWidth="true" hidden="false" outlineLevel="0" max="17" min="17" style="197" width="10.71"/>
    <col collapsed="false" customWidth="false" hidden="false" outlineLevel="0" max="257" min="18" style="197" width="9.14"/>
  </cols>
  <sheetData>
    <row r="1" s="199" customFormat="true" ht="32.25" hidden="false" customHeight="true" outlineLevel="0" collapsed="false">
      <c r="A1" s="198" t="s">
        <v>19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1" customFormat="true" ht="20.25" hidden="false" customHeight="true" outlineLevel="0" collapsed="false">
      <c r="A2" s="108" t="s">
        <v>191</v>
      </c>
      <c r="P2" s="110"/>
      <c r="Q2" s="110" t="s">
        <v>192</v>
      </c>
    </row>
    <row r="3" s="1" customFormat="true" ht="24.75" hidden="false" customHeight="true" outlineLevel="0" collapsed="false">
      <c r="A3" s="200" t="s">
        <v>193</v>
      </c>
      <c r="B3" s="201"/>
      <c r="C3" s="150"/>
      <c r="D3" s="202" t="s">
        <v>194</v>
      </c>
      <c r="E3" s="150"/>
      <c r="F3" s="150"/>
      <c r="G3" s="150"/>
      <c r="H3" s="150"/>
      <c r="I3" s="150"/>
      <c r="J3" s="203"/>
      <c r="K3" s="150"/>
      <c r="L3" s="202" t="s">
        <v>195</v>
      </c>
      <c r="M3" s="150"/>
      <c r="N3" s="150"/>
      <c r="O3" s="150"/>
      <c r="P3" s="203"/>
      <c r="Q3" s="79" t="s">
        <v>196</v>
      </c>
    </row>
    <row r="4" s="1" customFormat="true" ht="24.95" hidden="false" customHeight="true" outlineLevel="0" collapsed="false">
      <c r="A4" s="200"/>
      <c r="B4" s="180" t="s">
        <v>197</v>
      </c>
      <c r="C4" s="180"/>
      <c r="D4" s="180"/>
      <c r="E4" s="180" t="s">
        <v>198</v>
      </c>
      <c r="F4" s="180"/>
      <c r="G4" s="180"/>
      <c r="H4" s="180" t="s">
        <v>199</v>
      </c>
      <c r="I4" s="180"/>
      <c r="J4" s="180"/>
      <c r="K4" s="180" t="s">
        <v>197</v>
      </c>
      <c r="L4" s="180"/>
      <c r="M4" s="180" t="s">
        <v>200</v>
      </c>
      <c r="N4" s="180"/>
      <c r="O4" s="180" t="s">
        <v>201</v>
      </c>
      <c r="P4" s="180"/>
      <c r="Q4" s="79"/>
    </row>
    <row r="5" s="1" customFormat="true" ht="24.95" hidden="false" customHeight="true" outlineLevel="0" collapsed="false">
      <c r="A5" s="200"/>
      <c r="B5" s="14" t="s">
        <v>202</v>
      </c>
      <c r="C5" s="14" t="s">
        <v>203</v>
      </c>
      <c r="D5" s="14" t="s">
        <v>204</v>
      </c>
      <c r="E5" s="14" t="s">
        <v>202</v>
      </c>
      <c r="F5" s="14" t="s">
        <v>203</v>
      </c>
      <c r="G5" s="14" t="s">
        <v>204</v>
      </c>
      <c r="H5" s="14" t="s">
        <v>202</v>
      </c>
      <c r="I5" s="14" t="s">
        <v>203</v>
      </c>
      <c r="J5" s="14" t="s">
        <v>204</v>
      </c>
      <c r="K5" s="14" t="s">
        <v>202</v>
      </c>
      <c r="L5" s="14" t="s">
        <v>203</v>
      </c>
      <c r="M5" s="14" t="s">
        <v>202</v>
      </c>
      <c r="N5" s="14" t="s">
        <v>203</v>
      </c>
      <c r="O5" s="14" t="s">
        <v>202</v>
      </c>
      <c r="P5" s="14" t="s">
        <v>203</v>
      </c>
      <c r="Q5" s="79"/>
    </row>
    <row r="6" s="1" customFormat="true" ht="24.95" hidden="false" customHeight="true" outlineLevel="0" collapsed="false">
      <c r="A6" s="200"/>
      <c r="B6" s="83" t="s">
        <v>205</v>
      </c>
      <c r="C6" s="83" t="s">
        <v>206</v>
      </c>
      <c r="D6" s="83" t="s">
        <v>207</v>
      </c>
      <c r="E6" s="83" t="s">
        <v>205</v>
      </c>
      <c r="F6" s="83" t="s">
        <v>206</v>
      </c>
      <c r="G6" s="83" t="s">
        <v>207</v>
      </c>
      <c r="H6" s="83" t="s">
        <v>205</v>
      </c>
      <c r="I6" s="83" t="s">
        <v>206</v>
      </c>
      <c r="J6" s="83" t="s">
        <v>207</v>
      </c>
      <c r="K6" s="83" t="s">
        <v>205</v>
      </c>
      <c r="L6" s="83" t="s">
        <v>206</v>
      </c>
      <c r="M6" s="83" t="s">
        <v>205</v>
      </c>
      <c r="N6" s="83" t="s">
        <v>206</v>
      </c>
      <c r="O6" s="83" t="s">
        <v>205</v>
      </c>
      <c r="P6" s="83" t="s">
        <v>206</v>
      </c>
      <c r="Q6" s="79"/>
    </row>
    <row r="7" s="35" customFormat="true" ht="23.1" hidden="false" customHeight="true" outlineLevel="0" collapsed="false">
      <c r="A7" s="26" t="s">
        <v>81</v>
      </c>
      <c r="B7" s="32" t="n">
        <v>8817</v>
      </c>
      <c r="C7" s="32" t="n">
        <v>256262</v>
      </c>
      <c r="D7" s="32" t="n">
        <v>13247</v>
      </c>
      <c r="E7" s="204" t="n">
        <v>4391</v>
      </c>
      <c r="F7" s="205" t="n">
        <v>117140</v>
      </c>
      <c r="G7" s="204" t="n">
        <v>4729</v>
      </c>
      <c r="H7" s="204" t="n">
        <v>4426</v>
      </c>
      <c r="I7" s="205" t="n">
        <v>139122</v>
      </c>
      <c r="J7" s="204" t="n">
        <v>8518</v>
      </c>
      <c r="K7" s="32" t="n">
        <v>441</v>
      </c>
      <c r="L7" s="32" t="n">
        <v>2735</v>
      </c>
      <c r="M7" s="204" t="n">
        <v>222</v>
      </c>
      <c r="N7" s="204" t="n">
        <v>298</v>
      </c>
      <c r="O7" s="204" t="n">
        <v>219</v>
      </c>
      <c r="P7" s="206" t="n">
        <v>2437</v>
      </c>
      <c r="Q7" s="85" t="s">
        <v>81</v>
      </c>
    </row>
    <row r="8" s="35" customFormat="true" ht="23.1" hidden="false" customHeight="true" outlineLevel="0" collapsed="false">
      <c r="A8" s="26" t="s">
        <v>82</v>
      </c>
      <c r="B8" s="32" t="n">
        <v>9574</v>
      </c>
      <c r="C8" s="32" t="n">
        <v>271591</v>
      </c>
      <c r="D8" s="32" t="n">
        <v>14997</v>
      </c>
      <c r="E8" s="204" t="n">
        <v>4808</v>
      </c>
      <c r="F8" s="205" t="n">
        <v>118961</v>
      </c>
      <c r="G8" s="204" t="n">
        <v>7410</v>
      </c>
      <c r="H8" s="204" t="n">
        <v>4766</v>
      </c>
      <c r="I8" s="205" t="n">
        <v>152630</v>
      </c>
      <c r="J8" s="204" t="n">
        <v>7587</v>
      </c>
      <c r="K8" s="32" t="n">
        <v>265</v>
      </c>
      <c r="L8" s="32" t="n">
        <v>2424</v>
      </c>
      <c r="M8" s="204" t="n">
        <v>139</v>
      </c>
      <c r="N8" s="204" t="n">
        <v>291</v>
      </c>
      <c r="O8" s="204" t="n">
        <v>127</v>
      </c>
      <c r="P8" s="206" t="n">
        <v>2133</v>
      </c>
      <c r="Q8" s="85" t="s">
        <v>82</v>
      </c>
    </row>
    <row r="9" s="35" customFormat="true" ht="23.1" hidden="false" customHeight="true" outlineLevel="0" collapsed="false">
      <c r="A9" s="26" t="s">
        <v>83</v>
      </c>
      <c r="B9" s="32" t="n">
        <v>10327</v>
      </c>
      <c r="C9" s="32" t="n">
        <v>279330.317</v>
      </c>
      <c r="D9" s="32" t="n">
        <v>13241.625</v>
      </c>
      <c r="E9" s="204" t="n">
        <v>5142</v>
      </c>
      <c r="F9" s="205" t="n">
        <v>125915</v>
      </c>
      <c r="G9" s="204" t="n">
        <v>4705.291</v>
      </c>
      <c r="H9" s="204" t="n">
        <v>5185</v>
      </c>
      <c r="I9" s="205" t="n">
        <v>153415.317</v>
      </c>
      <c r="J9" s="204" t="n">
        <v>8536.334</v>
      </c>
      <c r="K9" s="32" t="n">
        <v>226.338</v>
      </c>
      <c r="L9" s="32" t="n">
        <v>2015.393</v>
      </c>
      <c r="M9" s="204" t="n">
        <v>113.426</v>
      </c>
      <c r="N9" s="204" t="n">
        <v>484.609</v>
      </c>
      <c r="O9" s="204" t="n">
        <v>112.912</v>
      </c>
      <c r="P9" s="206" t="n">
        <v>1530.784</v>
      </c>
      <c r="Q9" s="85" t="s">
        <v>83</v>
      </c>
    </row>
    <row r="10" s="35" customFormat="true" ht="23.1" hidden="false" customHeight="true" outlineLevel="0" collapsed="false">
      <c r="A10" s="26" t="s">
        <v>84</v>
      </c>
      <c r="B10" s="32" t="n">
        <v>10640</v>
      </c>
      <c r="C10" s="32" t="n">
        <v>259558</v>
      </c>
      <c r="D10" s="32" t="n">
        <v>12718</v>
      </c>
      <c r="E10" s="204" t="n">
        <v>5258</v>
      </c>
      <c r="F10" s="205" t="n">
        <v>117618</v>
      </c>
      <c r="G10" s="204" t="n">
        <v>4964</v>
      </c>
      <c r="H10" s="204" t="n">
        <v>5382</v>
      </c>
      <c r="I10" s="205" t="n">
        <v>141940</v>
      </c>
      <c r="J10" s="204" t="n">
        <v>7754</v>
      </c>
      <c r="K10" s="32" t="n">
        <v>326</v>
      </c>
      <c r="L10" s="32" t="n">
        <v>1892</v>
      </c>
      <c r="M10" s="204" t="n">
        <v>166</v>
      </c>
      <c r="N10" s="204" t="n">
        <v>398</v>
      </c>
      <c r="O10" s="204" t="n">
        <v>160</v>
      </c>
      <c r="P10" s="206" t="n">
        <v>1494</v>
      </c>
      <c r="Q10" s="85" t="s">
        <v>84</v>
      </c>
    </row>
    <row r="11" s="35" customFormat="true" ht="23.1" hidden="false" customHeight="true" outlineLevel="0" collapsed="false">
      <c r="A11" s="26" t="s">
        <v>38</v>
      </c>
      <c r="B11" s="32" t="n">
        <v>10639</v>
      </c>
      <c r="C11" s="32" t="n">
        <v>245620</v>
      </c>
      <c r="D11" s="32" t="n">
        <v>12112</v>
      </c>
      <c r="E11" s="204" t="n">
        <v>5290</v>
      </c>
      <c r="F11" s="205" t="n">
        <v>110248</v>
      </c>
      <c r="G11" s="204" t="n">
        <v>5203</v>
      </c>
      <c r="H11" s="204" t="n">
        <v>5349</v>
      </c>
      <c r="I11" s="205" t="n">
        <v>135372</v>
      </c>
      <c r="J11" s="204" t="n">
        <v>6909</v>
      </c>
      <c r="K11" s="32" t="n">
        <v>336</v>
      </c>
      <c r="L11" s="32" t="n">
        <v>1455</v>
      </c>
      <c r="M11" s="204" t="n">
        <v>172</v>
      </c>
      <c r="N11" s="204" t="n">
        <v>472</v>
      </c>
      <c r="O11" s="204" t="n">
        <v>164</v>
      </c>
      <c r="P11" s="206" t="n">
        <v>983</v>
      </c>
      <c r="Q11" s="85" t="s">
        <v>38</v>
      </c>
    </row>
    <row r="12" s="55" customFormat="true" ht="23.1" hidden="false" customHeight="true" outlineLevel="0" collapsed="false">
      <c r="A12" s="45" t="s">
        <v>39</v>
      </c>
      <c r="B12" s="207" t="n">
        <f aca="false">SUM(E12,H12)</f>
        <v>10937</v>
      </c>
      <c r="C12" s="125" t="n">
        <f aca="false">SUM(F12,I12)</f>
        <v>234944</v>
      </c>
      <c r="D12" s="125" t="n">
        <f aca="false">SUM(G12,J12)</f>
        <v>11631</v>
      </c>
      <c r="E12" s="208" t="n">
        <f aca="false">SUM(E13:E24)</f>
        <v>5442</v>
      </c>
      <c r="F12" s="209" t="n">
        <f aca="false">SUM(F13:F24)</f>
        <v>105348</v>
      </c>
      <c r="G12" s="208" t="n">
        <f aca="false">SUM(G13:G24)</f>
        <v>4048</v>
      </c>
      <c r="H12" s="208" t="n">
        <f aca="false">SUM(H13:H24)</f>
        <v>5495</v>
      </c>
      <c r="I12" s="209" t="n">
        <f aca="false">SUM(I13:I24)</f>
        <v>129596</v>
      </c>
      <c r="J12" s="208" t="n">
        <f aca="false">SUM(J13:J24)</f>
        <v>7583</v>
      </c>
      <c r="K12" s="125" t="n">
        <f aca="false">SUM(M12,O12)</f>
        <v>403</v>
      </c>
      <c r="L12" s="125" t="n">
        <f aca="false">SUM(N12,P12)</f>
        <v>903</v>
      </c>
      <c r="M12" s="125" t="n">
        <f aca="false">SUM(M13:M24)</f>
        <v>208</v>
      </c>
      <c r="N12" s="125" t="n">
        <f aca="false">SUM(N13:N24)</f>
        <v>461</v>
      </c>
      <c r="O12" s="125" t="n">
        <f aca="false">SUM(O13:O24)</f>
        <v>195</v>
      </c>
      <c r="P12" s="125" t="n">
        <f aca="false">SUM(P13:P24)</f>
        <v>442</v>
      </c>
      <c r="Q12" s="88" t="s">
        <v>39</v>
      </c>
    </row>
    <row r="13" s="35" customFormat="true" ht="23.1" hidden="false" customHeight="true" outlineLevel="0" collapsed="false">
      <c r="A13" s="39" t="s">
        <v>40</v>
      </c>
      <c r="B13" s="210" t="n">
        <f aca="false">SUM(E13,H13)</f>
        <v>819</v>
      </c>
      <c r="C13" s="119" t="n">
        <f aca="false">SUM(F13,I13)</f>
        <v>21724</v>
      </c>
      <c r="D13" s="119" t="n">
        <f aca="false">SUM(G13,J13)</f>
        <v>1425</v>
      </c>
      <c r="E13" s="211" t="n">
        <v>402</v>
      </c>
      <c r="F13" s="212" t="n">
        <v>8803</v>
      </c>
      <c r="G13" s="119" t="n">
        <v>471</v>
      </c>
      <c r="H13" s="211" t="n">
        <v>417</v>
      </c>
      <c r="I13" s="212" t="n">
        <v>12921</v>
      </c>
      <c r="J13" s="119" t="n">
        <v>954</v>
      </c>
      <c r="K13" s="119" t="n">
        <f aca="false">SUM(M13,O13)</f>
        <v>22</v>
      </c>
      <c r="L13" s="119" t="n">
        <f aca="false">SUM(N13,P13)</f>
        <v>97</v>
      </c>
      <c r="M13" s="119" t="n">
        <v>11</v>
      </c>
      <c r="N13" s="119" t="n">
        <v>36</v>
      </c>
      <c r="O13" s="138" t="n">
        <v>11</v>
      </c>
      <c r="P13" s="138" t="n">
        <v>61</v>
      </c>
      <c r="Q13" s="59" t="s">
        <v>41</v>
      </c>
    </row>
    <row r="14" s="35" customFormat="true" ht="23.1" hidden="false" customHeight="true" outlineLevel="0" collapsed="false">
      <c r="A14" s="39" t="s">
        <v>42</v>
      </c>
      <c r="B14" s="210" t="n">
        <f aca="false">SUM(E14,H14)</f>
        <v>757</v>
      </c>
      <c r="C14" s="119" t="n">
        <f aca="false">SUM(F14,I14)</f>
        <v>22359</v>
      </c>
      <c r="D14" s="119" t="n">
        <f aca="false">SUM(G14,J14)</f>
        <v>808</v>
      </c>
      <c r="E14" s="32" t="n">
        <v>375</v>
      </c>
      <c r="F14" s="28" t="n">
        <v>7867</v>
      </c>
      <c r="G14" s="32" t="n">
        <v>346</v>
      </c>
      <c r="H14" s="32" t="n">
        <v>382</v>
      </c>
      <c r="I14" s="28" t="n">
        <v>14492</v>
      </c>
      <c r="J14" s="32" t="n">
        <v>462</v>
      </c>
      <c r="K14" s="119" t="n">
        <f aca="false">SUM(M14,O14)</f>
        <v>22</v>
      </c>
      <c r="L14" s="119" t="n">
        <f aca="false">SUM(N14,P14)</f>
        <v>68</v>
      </c>
      <c r="M14" s="32" t="n">
        <v>11</v>
      </c>
      <c r="N14" s="32" t="n">
        <v>34</v>
      </c>
      <c r="O14" s="32" t="n">
        <v>11</v>
      </c>
      <c r="P14" s="32" t="n">
        <v>34</v>
      </c>
      <c r="Q14" s="59" t="s">
        <v>43</v>
      </c>
    </row>
    <row r="15" s="35" customFormat="true" ht="23.1" hidden="false" customHeight="true" outlineLevel="0" collapsed="false">
      <c r="A15" s="39" t="s">
        <v>44</v>
      </c>
      <c r="B15" s="210" t="n">
        <f aca="false">SUM(E15,H15)</f>
        <v>831</v>
      </c>
      <c r="C15" s="119" t="n">
        <f aca="false">SUM(F15,I15)</f>
        <v>28025</v>
      </c>
      <c r="D15" s="119" t="n">
        <f aca="false">SUM(G15,J15)</f>
        <v>899</v>
      </c>
      <c r="E15" s="32" t="n">
        <v>421</v>
      </c>
      <c r="F15" s="28" t="n">
        <v>9139</v>
      </c>
      <c r="G15" s="32" t="n">
        <v>341</v>
      </c>
      <c r="H15" s="32" t="n">
        <v>410</v>
      </c>
      <c r="I15" s="28" t="n">
        <v>18886</v>
      </c>
      <c r="J15" s="32" t="n">
        <v>558</v>
      </c>
      <c r="K15" s="119" t="n">
        <f aca="false">SUM(M15,O15)</f>
        <v>27</v>
      </c>
      <c r="L15" s="119" t="n">
        <f aca="false">SUM(N15,P15)</f>
        <v>79</v>
      </c>
      <c r="M15" s="32" t="n">
        <v>14</v>
      </c>
      <c r="N15" s="32" t="n">
        <v>39</v>
      </c>
      <c r="O15" s="32" t="n">
        <v>13</v>
      </c>
      <c r="P15" s="32" t="n">
        <v>40</v>
      </c>
      <c r="Q15" s="59" t="s">
        <v>45</v>
      </c>
    </row>
    <row r="16" s="35" customFormat="true" ht="23.1" hidden="false" customHeight="true" outlineLevel="0" collapsed="false">
      <c r="A16" s="39" t="s">
        <v>46</v>
      </c>
      <c r="B16" s="210" t="n">
        <f aca="false">SUM(E16,H16)</f>
        <v>1064</v>
      </c>
      <c r="C16" s="119" t="n">
        <f aca="false">SUM(F16,I16)</f>
        <v>22359</v>
      </c>
      <c r="D16" s="119" t="n">
        <f aca="false">SUM(G16,J16)</f>
        <v>807</v>
      </c>
      <c r="E16" s="32" t="n">
        <v>530</v>
      </c>
      <c r="F16" s="28" t="n">
        <v>8663</v>
      </c>
      <c r="G16" s="32" t="n">
        <v>316</v>
      </c>
      <c r="H16" s="32" t="n">
        <v>534</v>
      </c>
      <c r="I16" s="28" t="n">
        <v>13696</v>
      </c>
      <c r="J16" s="32" t="n">
        <v>491</v>
      </c>
      <c r="K16" s="119" t="n">
        <f aca="false">SUM(M16,O16)</f>
        <v>33</v>
      </c>
      <c r="L16" s="119" t="n">
        <f aca="false">SUM(N16,P16)</f>
        <v>59</v>
      </c>
      <c r="M16" s="32" t="n">
        <v>17</v>
      </c>
      <c r="N16" s="32" t="n">
        <v>35</v>
      </c>
      <c r="O16" s="32" t="n">
        <v>16</v>
      </c>
      <c r="P16" s="32" t="n">
        <v>24</v>
      </c>
      <c r="Q16" s="59" t="s">
        <v>47</v>
      </c>
    </row>
    <row r="17" s="35" customFormat="true" ht="23.1" hidden="false" customHeight="true" outlineLevel="0" collapsed="false">
      <c r="A17" s="39" t="s">
        <v>48</v>
      </c>
      <c r="B17" s="210" t="n">
        <f aca="false">SUM(E17,H17)</f>
        <v>1081</v>
      </c>
      <c r="C17" s="119" t="n">
        <f aca="false">SUM(F17,I17)</f>
        <v>16794</v>
      </c>
      <c r="D17" s="119" t="n">
        <f aca="false">SUM(G17,J17)</f>
        <v>777</v>
      </c>
      <c r="E17" s="32" t="n">
        <v>528</v>
      </c>
      <c r="F17" s="28" t="n">
        <v>8599</v>
      </c>
      <c r="G17" s="32" t="n">
        <v>277</v>
      </c>
      <c r="H17" s="32" t="n">
        <v>553</v>
      </c>
      <c r="I17" s="28" t="n">
        <v>8195</v>
      </c>
      <c r="J17" s="32" t="n">
        <v>500</v>
      </c>
      <c r="K17" s="119" t="n">
        <f aca="false">SUM(M17,O17)</f>
        <v>41</v>
      </c>
      <c r="L17" s="119" t="n">
        <f aca="false">SUM(N17,P17)</f>
        <v>75</v>
      </c>
      <c r="M17" s="32" t="n">
        <v>21</v>
      </c>
      <c r="N17" s="32" t="n">
        <v>43</v>
      </c>
      <c r="O17" s="32" t="n">
        <v>20</v>
      </c>
      <c r="P17" s="32" t="n">
        <v>32</v>
      </c>
      <c r="Q17" s="59" t="s">
        <v>162</v>
      </c>
    </row>
    <row r="18" s="35" customFormat="true" ht="23.1" hidden="false" customHeight="true" outlineLevel="0" collapsed="false">
      <c r="A18" s="39" t="s">
        <v>50</v>
      </c>
      <c r="B18" s="210" t="n">
        <f aca="false">SUM(E18,H18)</f>
        <v>875</v>
      </c>
      <c r="C18" s="119" t="n">
        <f aca="false">SUM(F18,I18)</f>
        <v>15474</v>
      </c>
      <c r="D18" s="119" t="n">
        <f aca="false">SUM(G18,J18)</f>
        <v>782</v>
      </c>
      <c r="E18" s="32" t="n">
        <v>433</v>
      </c>
      <c r="F18" s="28" t="n">
        <v>9048</v>
      </c>
      <c r="G18" s="32" t="n">
        <v>334</v>
      </c>
      <c r="H18" s="32" t="n">
        <v>442</v>
      </c>
      <c r="I18" s="28" t="n">
        <v>6426</v>
      </c>
      <c r="J18" s="32" t="n">
        <v>448</v>
      </c>
      <c r="K18" s="119" t="n">
        <f aca="false">SUM(M18,O18)</f>
        <v>37</v>
      </c>
      <c r="L18" s="119" t="n">
        <f aca="false">SUM(N18,P18)</f>
        <v>77</v>
      </c>
      <c r="M18" s="32" t="n">
        <v>19</v>
      </c>
      <c r="N18" s="32" t="n">
        <v>40</v>
      </c>
      <c r="O18" s="32" t="n">
        <v>18</v>
      </c>
      <c r="P18" s="32" t="n">
        <v>37</v>
      </c>
      <c r="Q18" s="59" t="s">
        <v>51</v>
      </c>
    </row>
    <row r="19" s="35" customFormat="true" ht="23.1" hidden="false" customHeight="true" outlineLevel="0" collapsed="false">
      <c r="A19" s="39" t="s">
        <v>52</v>
      </c>
      <c r="B19" s="210" t="n">
        <f aca="false">SUM(E19,H19)</f>
        <v>859</v>
      </c>
      <c r="C19" s="119" t="n">
        <f aca="false">SUM(F19,I19)</f>
        <v>15491</v>
      </c>
      <c r="D19" s="119" t="n">
        <f aca="false">SUM(G19,J19)</f>
        <v>617</v>
      </c>
      <c r="E19" s="32" t="n">
        <v>450</v>
      </c>
      <c r="F19" s="28" t="n">
        <v>8813</v>
      </c>
      <c r="G19" s="32" t="n">
        <v>264</v>
      </c>
      <c r="H19" s="32" t="n">
        <v>409</v>
      </c>
      <c r="I19" s="28" t="n">
        <v>6678</v>
      </c>
      <c r="J19" s="32" t="n">
        <v>353</v>
      </c>
      <c r="K19" s="119" t="n">
        <f aca="false">SUM(M19,O19)</f>
        <v>33</v>
      </c>
      <c r="L19" s="119" t="n">
        <f aca="false">SUM(N19,P19)</f>
        <v>68</v>
      </c>
      <c r="M19" s="32" t="n">
        <v>17</v>
      </c>
      <c r="N19" s="32" t="n">
        <v>32</v>
      </c>
      <c r="O19" s="32" t="n">
        <v>16</v>
      </c>
      <c r="P19" s="32" t="n">
        <v>36</v>
      </c>
      <c r="Q19" s="59" t="s">
        <v>53</v>
      </c>
    </row>
    <row r="20" s="35" customFormat="true" ht="23.1" hidden="false" customHeight="true" outlineLevel="0" collapsed="false">
      <c r="A20" s="39" t="s">
        <v>54</v>
      </c>
      <c r="B20" s="210" t="n">
        <f aca="false">SUM(E20,H20)</f>
        <v>1138</v>
      </c>
      <c r="C20" s="119" t="n">
        <f aca="false">SUM(F20,I20)</f>
        <v>16788</v>
      </c>
      <c r="D20" s="119" t="n">
        <f aca="false">SUM(G20,J20)</f>
        <v>669</v>
      </c>
      <c r="E20" s="32" t="n">
        <v>549</v>
      </c>
      <c r="F20" s="28" t="n">
        <v>9467</v>
      </c>
      <c r="G20" s="32" t="n">
        <v>256</v>
      </c>
      <c r="H20" s="32" t="n">
        <v>589</v>
      </c>
      <c r="I20" s="28" t="n">
        <v>7321</v>
      </c>
      <c r="J20" s="32" t="n">
        <v>413</v>
      </c>
      <c r="K20" s="119" t="n">
        <f aca="false">SUM(M20,O20)</f>
        <v>41</v>
      </c>
      <c r="L20" s="119" t="n">
        <f aca="false">SUM(N20,P20)</f>
        <v>59</v>
      </c>
      <c r="M20" s="32" t="n">
        <v>21</v>
      </c>
      <c r="N20" s="32" t="n">
        <v>46</v>
      </c>
      <c r="O20" s="32" t="n">
        <v>20</v>
      </c>
      <c r="P20" s="32" t="n">
        <v>13</v>
      </c>
      <c r="Q20" s="59" t="s">
        <v>55</v>
      </c>
    </row>
    <row r="21" s="35" customFormat="true" ht="23.1" hidden="false" customHeight="true" outlineLevel="0" collapsed="false">
      <c r="A21" s="39" t="s">
        <v>56</v>
      </c>
      <c r="B21" s="210" t="n">
        <f aca="false">SUM(E21,H21)</f>
        <v>825</v>
      </c>
      <c r="C21" s="119" t="n">
        <f aca="false">SUM(F21,I21)</f>
        <v>18951</v>
      </c>
      <c r="D21" s="119" t="n">
        <f aca="false">SUM(G21,J21)</f>
        <v>1256</v>
      </c>
      <c r="E21" s="32" t="n">
        <v>411</v>
      </c>
      <c r="F21" s="28" t="n">
        <v>9861</v>
      </c>
      <c r="G21" s="32" t="n">
        <v>315</v>
      </c>
      <c r="H21" s="32" t="n">
        <v>414</v>
      </c>
      <c r="I21" s="28" t="n">
        <v>9090</v>
      </c>
      <c r="J21" s="32" t="n">
        <v>941</v>
      </c>
      <c r="K21" s="119" t="n">
        <f aca="false">SUM(M21,O21)</f>
        <v>38</v>
      </c>
      <c r="L21" s="119" t="n">
        <f aca="false">SUM(N21,P21)</f>
        <v>48</v>
      </c>
      <c r="M21" s="32" t="n">
        <v>20</v>
      </c>
      <c r="N21" s="32" t="n">
        <v>36</v>
      </c>
      <c r="O21" s="32" t="n">
        <v>18</v>
      </c>
      <c r="P21" s="32" t="n">
        <v>12</v>
      </c>
      <c r="Q21" s="59" t="s">
        <v>57</v>
      </c>
    </row>
    <row r="22" s="35" customFormat="true" ht="23.1" hidden="false" customHeight="true" outlineLevel="0" collapsed="false">
      <c r="A22" s="39" t="s">
        <v>58</v>
      </c>
      <c r="B22" s="210" t="n">
        <f aca="false">SUM(E22,H22)</f>
        <v>982</v>
      </c>
      <c r="C22" s="119" t="n">
        <f aca="false">SUM(F22,I22)</f>
        <v>16478</v>
      </c>
      <c r="D22" s="119" t="n">
        <f aca="false">SUM(G22,J22)</f>
        <v>888</v>
      </c>
      <c r="E22" s="32" t="n">
        <v>488</v>
      </c>
      <c r="F22" s="28" t="n">
        <v>8145</v>
      </c>
      <c r="G22" s="32" t="n">
        <v>309</v>
      </c>
      <c r="H22" s="32" t="n">
        <v>494</v>
      </c>
      <c r="I22" s="28" t="n">
        <v>8333</v>
      </c>
      <c r="J22" s="32" t="n">
        <v>579</v>
      </c>
      <c r="K22" s="119" t="n">
        <f aca="false">SUM(M22,O22)</f>
        <v>38</v>
      </c>
      <c r="L22" s="119" t="n">
        <f aca="false">SUM(N22,P22)</f>
        <v>60</v>
      </c>
      <c r="M22" s="32" t="n">
        <v>20</v>
      </c>
      <c r="N22" s="32" t="n">
        <v>24</v>
      </c>
      <c r="O22" s="32" t="n">
        <v>18</v>
      </c>
      <c r="P22" s="32" t="n">
        <v>36</v>
      </c>
      <c r="Q22" s="59" t="s">
        <v>59</v>
      </c>
    </row>
    <row r="23" s="35" customFormat="true" ht="23.1" hidden="false" customHeight="true" outlineLevel="0" collapsed="false">
      <c r="A23" s="39" t="s">
        <v>60</v>
      </c>
      <c r="B23" s="210" t="n">
        <f aca="false">SUM(E23,H23)</f>
        <v>899</v>
      </c>
      <c r="C23" s="119" t="n">
        <f aca="false">SUM(F23,I23)</f>
        <v>19045</v>
      </c>
      <c r="D23" s="119" t="n">
        <f aca="false">SUM(G23,J23)</f>
        <v>1357</v>
      </c>
      <c r="E23" s="32" t="n">
        <v>445</v>
      </c>
      <c r="F23" s="28" t="n">
        <v>8846</v>
      </c>
      <c r="G23" s="32" t="n">
        <v>459</v>
      </c>
      <c r="H23" s="32" t="n">
        <v>454</v>
      </c>
      <c r="I23" s="28" t="n">
        <v>10199</v>
      </c>
      <c r="J23" s="32" t="n">
        <v>898</v>
      </c>
      <c r="K23" s="119" t="n">
        <f aca="false">SUM(M23,O23)</f>
        <v>40</v>
      </c>
      <c r="L23" s="119" t="n">
        <f aca="false">SUM(N23,P23)</f>
        <v>95</v>
      </c>
      <c r="M23" s="32" t="n">
        <v>21</v>
      </c>
      <c r="N23" s="32" t="n">
        <v>28</v>
      </c>
      <c r="O23" s="32" t="n">
        <v>19</v>
      </c>
      <c r="P23" s="32" t="n">
        <v>67</v>
      </c>
      <c r="Q23" s="59" t="s">
        <v>61</v>
      </c>
    </row>
    <row r="24" s="35" customFormat="true" ht="23.1" hidden="false" customHeight="true" outlineLevel="0" collapsed="false">
      <c r="A24" s="65" t="s">
        <v>62</v>
      </c>
      <c r="B24" s="210" t="n">
        <f aca="false">SUM(E24,H24)</f>
        <v>807</v>
      </c>
      <c r="C24" s="213" t="n">
        <f aca="false">SUM(F24,I24)</f>
        <v>21456</v>
      </c>
      <c r="D24" s="213" t="n">
        <f aca="false">SUM(G24,J24)</f>
        <v>1346</v>
      </c>
      <c r="E24" s="69" t="n">
        <v>410</v>
      </c>
      <c r="F24" s="67" t="n">
        <v>8097</v>
      </c>
      <c r="G24" s="69" t="n">
        <v>360</v>
      </c>
      <c r="H24" s="69" t="n">
        <v>397</v>
      </c>
      <c r="I24" s="67" t="n">
        <v>13359</v>
      </c>
      <c r="J24" s="69" t="n">
        <v>986</v>
      </c>
      <c r="K24" s="213" t="n">
        <f aca="false">SUM(M24,O24)</f>
        <v>31</v>
      </c>
      <c r="L24" s="213" t="n">
        <f aca="false">SUM(N24,P24)</f>
        <v>118</v>
      </c>
      <c r="M24" s="69" t="n">
        <v>16</v>
      </c>
      <c r="N24" s="69" t="n">
        <v>68</v>
      </c>
      <c r="O24" s="69" t="n">
        <v>15</v>
      </c>
      <c r="P24" s="32" t="n">
        <v>50</v>
      </c>
      <c r="Q24" s="72" t="s">
        <v>63</v>
      </c>
    </row>
    <row r="25" s="1" customFormat="true" ht="15.75" hidden="false" customHeight="true" outlineLevel="0" collapsed="false">
      <c r="A25" s="214" t="s">
        <v>208</v>
      </c>
      <c r="B25" s="214"/>
      <c r="C25" s="214"/>
      <c r="D25" s="214"/>
      <c r="E25" s="214"/>
      <c r="F25" s="214"/>
      <c r="G25" s="214"/>
      <c r="H25" s="214"/>
      <c r="L25" s="215" t="s">
        <v>209</v>
      </c>
      <c r="M25" s="215"/>
      <c r="N25" s="215"/>
      <c r="O25" s="215"/>
      <c r="P25" s="215"/>
      <c r="Q25" s="215"/>
    </row>
    <row r="26" s="1" customFormat="true" ht="15.75" hidden="false" customHeight="true" outlineLevel="0" collapsed="false">
      <c r="A26" s="73" t="s">
        <v>210</v>
      </c>
      <c r="B26" s="21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P26" s="107"/>
      <c r="Q26" s="107"/>
    </row>
    <row r="27" s="1" customFormat="tru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</sheetData>
  <mergeCells count="11">
    <mergeCell ref="A1:Q1"/>
    <mergeCell ref="A3:A6"/>
    <mergeCell ref="Q3:Q6"/>
    <mergeCell ref="B4:D4"/>
    <mergeCell ref="E4:G4"/>
    <mergeCell ref="H4:J4"/>
    <mergeCell ref="K4:L4"/>
    <mergeCell ref="M4:N4"/>
    <mergeCell ref="O4:P4"/>
    <mergeCell ref="A25:H25"/>
    <mergeCell ref="L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3.85"/>
    <col collapsed="false" customWidth="true" hidden="false" outlineLevel="0" max="3" min="3" style="217" width="23.41"/>
    <col collapsed="false" customWidth="true" hidden="false" outlineLevel="0" max="4" min="4" style="217" width="14.7"/>
    <col collapsed="false" customWidth="true" hidden="false" outlineLevel="0" max="5" min="5" style="217" width="15.28"/>
    <col collapsed="false" customWidth="true" hidden="false" outlineLevel="0" max="6" min="6" style="217" width="19.14"/>
    <col collapsed="false" customWidth="true" hidden="false" outlineLevel="0" max="7" min="7" style="217" width="18.14"/>
    <col collapsed="false" customWidth="true" hidden="false" outlineLevel="0" max="8" min="8" style="217" width="15.56"/>
    <col collapsed="false" customWidth="true" hidden="false" outlineLevel="0" max="9" min="9" style="217" width="14.28"/>
    <col collapsed="false" customWidth="true" hidden="false" outlineLevel="0" max="10" min="10" style="217" width="11.56"/>
    <col collapsed="false" customWidth="false" hidden="false" outlineLevel="0" max="257" min="11" style="217" width="9.14"/>
  </cols>
  <sheetData>
    <row r="1" s="218" customFormat="true" ht="32.2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</row>
    <row r="3" s="222" customFormat="true" ht="20.1" hidden="false" customHeight="true" outlineLevel="0" collapsed="false">
      <c r="A3" s="220"/>
      <c r="B3" s="14" t="s">
        <v>212</v>
      </c>
      <c r="C3" s="14" t="s">
        <v>213</v>
      </c>
      <c r="D3" s="14" t="s">
        <v>214</v>
      </c>
      <c r="E3" s="14" t="s">
        <v>215</v>
      </c>
      <c r="F3" s="14" t="s">
        <v>216</v>
      </c>
      <c r="G3" s="14" t="s">
        <v>217</v>
      </c>
      <c r="H3" s="14" t="s">
        <v>218</v>
      </c>
      <c r="I3" s="221" t="s">
        <v>219</v>
      </c>
      <c r="J3" s="221"/>
    </row>
    <row r="4" s="222" customFormat="true" ht="20.1" hidden="false" customHeight="true" outlineLevel="0" collapsed="false">
      <c r="A4" s="80"/>
      <c r="B4" s="97"/>
      <c r="C4" s="97"/>
      <c r="D4" s="97"/>
      <c r="E4" s="223" t="s">
        <v>220</v>
      </c>
      <c r="F4" s="97"/>
      <c r="G4" s="97"/>
      <c r="H4" s="97" t="s">
        <v>221</v>
      </c>
      <c r="I4" s="224" t="s">
        <v>222</v>
      </c>
      <c r="J4" s="96"/>
    </row>
    <row r="5" s="222" customFormat="true" ht="20.1" hidden="false" customHeight="true" outlineLevel="0" collapsed="false">
      <c r="A5" s="80"/>
      <c r="B5" s="97"/>
      <c r="C5" s="97" t="s">
        <v>223</v>
      </c>
      <c r="D5" s="97" t="s">
        <v>224</v>
      </c>
      <c r="E5" s="97"/>
      <c r="F5" s="97" t="s">
        <v>225</v>
      </c>
      <c r="G5" s="97" t="s">
        <v>226</v>
      </c>
      <c r="H5" s="97" t="s">
        <v>227</v>
      </c>
      <c r="I5" s="96" t="s">
        <v>228</v>
      </c>
      <c r="J5" s="96"/>
    </row>
    <row r="6" s="222" customFormat="true" ht="20.1" hidden="false" customHeight="true" outlineLevel="0" collapsed="false">
      <c r="A6" s="84"/>
      <c r="B6" s="83" t="s">
        <v>229</v>
      </c>
      <c r="C6" s="83" t="s">
        <v>230</v>
      </c>
      <c r="D6" s="83" t="s">
        <v>231</v>
      </c>
      <c r="E6" s="83" t="s">
        <v>232</v>
      </c>
      <c r="F6" s="83" t="s">
        <v>233</v>
      </c>
      <c r="G6" s="83" t="s">
        <v>234</v>
      </c>
      <c r="H6" s="83" t="s">
        <v>235</v>
      </c>
      <c r="I6" s="225" t="s">
        <v>236</v>
      </c>
      <c r="J6" s="225"/>
    </row>
    <row r="7" s="230" customFormat="true" ht="21.75" hidden="false" customHeight="true" outlineLevel="0" collapsed="false">
      <c r="A7" s="226" t="s">
        <v>39</v>
      </c>
      <c r="B7" s="227" t="s">
        <v>237</v>
      </c>
      <c r="C7" s="227"/>
      <c r="D7" s="227"/>
      <c r="E7" s="227"/>
      <c r="F7" s="228" t="s">
        <v>238</v>
      </c>
      <c r="G7" s="228"/>
      <c r="H7" s="228"/>
      <c r="I7" s="229"/>
      <c r="J7" s="88" t="s">
        <v>39</v>
      </c>
    </row>
    <row r="8" s="235" customFormat="true" ht="21.75" hidden="false" customHeight="true" outlineLevel="0" collapsed="false">
      <c r="A8" s="89" t="s">
        <v>239</v>
      </c>
      <c r="B8" s="99" t="n">
        <v>451</v>
      </c>
      <c r="C8" s="231" t="s">
        <v>240</v>
      </c>
      <c r="D8" s="99" t="n">
        <v>65</v>
      </c>
      <c r="E8" s="231" t="s">
        <v>241</v>
      </c>
      <c r="F8" s="232" t="n">
        <v>0.79</v>
      </c>
      <c r="G8" s="233" t="n">
        <v>8826</v>
      </c>
      <c r="H8" s="232" t="n">
        <v>0.97</v>
      </c>
      <c r="I8" s="234" t="s">
        <v>242</v>
      </c>
      <c r="J8" s="44" t="s">
        <v>243</v>
      </c>
    </row>
    <row r="9" s="235" customFormat="true" ht="21.75" hidden="false" customHeight="true" outlineLevel="0" collapsed="false">
      <c r="A9" s="89" t="s">
        <v>244</v>
      </c>
      <c r="B9" s="99" t="n">
        <v>292</v>
      </c>
      <c r="C9" s="231" t="s">
        <v>240</v>
      </c>
      <c r="D9" s="99" t="n">
        <v>55</v>
      </c>
      <c r="E9" s="231" t="s">
        <v>241</v>
      </c>
      <c r="F9" s="232" t="n">
        <v>0.79</v>
      </c>
      <c r="G9" s="233" t="n">
        <v>3564</v>
      </c>
      <c r="H9" s="232" t="n">
        <v>0.96</v>
      </c>
      <c r="I9" s="234" t="s">
        <v>245</v>
      </c>
      <c r="J9" s="44" t="s">
        <v>246</v>
      </c>
    </row>
    <row r="10" s="235" customFormat="true" ht="21.75" hidden="false" customHeight="true" outlineLevel="0" collapsed="false">
      <c r="A10" s="89" t="s">
        <v>247</v>
      </c>
      <c r="B10" s="99" t="n">
        <v>183</v>
      </c>
      <c r="C10" s="231" t="s">
        <v>248</v>
      </c>
      <c r="D10" s="99" t="n">
        <v>45</v>
      </c>
      <c r="E10" s="99" t="n">
        <v>188</v>
      </c>
      <c r="F10" s="232" t="n">
        <v>0.81</v>
      </c>
      <c r="G10" s="233" t="n">
        <v>1465</v>
      </c>
      <c r="H10" s="232" t="n">
        <v>0.98</v>
      </c>
      <c r="I10" s="234" t="s">
        <v>242</v>
      </c>
      <c r="J10" s="44" t="s">
        <v>249</v>
      </c>
    </row>
    <row r="11" s="235" customFormat="true" ht="21.75" hidden="false" customHeight="true" outlineLevel="0" collapsed="false">
      <c r="A11" s="89" t="s">
        <v>250</v>
      </c>
      <c r="B11" s="99" t="n">
        <v>331</v>
      </c>
      <c r="C11" s="99" t="s">
        <v>248</v>
      </c>
      <c r="D11" s="99" t="n">
        <v>60</v>
      </c>
      <c r="E11" s="99" t="n">
        <v>188</v>
      </c>
      <c r="F11" s="232" t="n">
        <v>0.75</v>
      </c>
      <c r="G11" s="233" t="n">
        <v>1463</v>
      </c>
      <c r="H11" s="232" t="n">
        <v>0.94</v>
      </c>
      <c r="I11" s="234" t="s">
        <v>251</v>
      </c>
      <c r="J11" s="44" t="s">
        <v>252</v>
      </c>
    </row>
    <row r="12" s="235" customFormat="true" ht="21.75" hidden="false" customHeight="true" outlineLevel="0" collapsed="false">
      <c r="A12" s="89" t="s">
        <v>253</v>
      </c>
      <c r="B12" s="99" t="n">
        <v>181</v>
      </c>
      <c r="C12" s="99" t="s">
        <v>248</v>
      </c>
      <c r="D12" s="99" t="n">
        <v>45</v>
      </c>
      <c r="E12" s="99" t="n">
        <v>164</v>
      </c>
      <c r="F12" s="232" t="n">
        <v>0.57</v>
      </c>
      <c r="G12" s="233" t="n">
        <v>100</v>
      </c>
      <c r="H12" s="232" t="n">
        <v>0.95</v>
      </c>
      <c r="I12" s="234" t="s">
        <v>254</v>
      </c>
      <c r="J12" s="44" t="s">
        <v>255</v>
      </c>
    </row>
    <row r="13" s="235" customFormat="true" ht="21.75" hidden="false" customHeight="true" outlineLevel="0" collapsed="false">
      <c r="A13" s="89" t="s">
        <v>256</v>
      </c>
      <c r="B13" s="99" t="n">
        <v>228</v>
      </c>
      <c r="C13" s="99" t="s">
        <v>248</v>
      </c>
      <c r="D13" s="99" t="n">
        <v>50</v>
      </c>
      <c r="E13" s="99" t="n">
        <v>188</v>
      </c>
      <c r="F13" s="232" t="n">
        <v>0.83</v>
      </c>
      <c r="G13" s="233" t="n">
        <v>104</v>
      </c>
      <c r="H13" s="232" t="n">
        <v>0.99</v>
      </c>
      <c r="I13" s="234" t="s">
        <v>254</v>
      </c>
      <c r="J13" s="44" t="s">
        <v>257</v>
      </c>
    </row>
    <row r="14" s="235" customFormat="true" ht="21.75" hidden="false" customHeight="true" outlineLevel="0" collapsed="false">
      <c r="A14" s="89" t="s">
        <v>258</v>
      </c>
      <c r="B14" s="99" t="n">
        <v>212</v>
      </c>
      <c r="C14" s="99" t="s">
        <v>248</v>
      </c>
      <c r="D14" s="99" t="n">
        <v>50</v>
      </c>
      <c r="E14" s="99" t="n">
        <v>188</v>
      </c>
      <c r="F14" s="232" t="n">
        <v>0.7</v>
      </c>
      <c r="G14" s="233" t="n">
        <v>597</v>
      </c>
      <c r="H14" s="232" t="n">
        <v>0.94</v>
      </c>
      <c r="I14" s="234" t="s">
        <v>259</v>
      </c>
      <c r="J14" s="44" t="s">
        <v>260</v>
      </c>
    </row>
    <row r="15" s="235" customFormat="true" ht="21.75" hidden="false" customHeight="true" outlineLevel="0" collapsed="false">
      <c r="A15" s="89" t="s">
        <v>261</v>
      </c>
      <c r="B15" s="99" t="n">
        <v>350</v>
      </c>
      <c r="C15" s="99" t="s">
        <v>248</v>
      </c>
      <c r="D15" s="99" t="n">
        <v>60</v>
      </c>
      <c r="E15" s="99" t="n">
        <v>164</v>
      </c>
      <c r="F15" s="232" t="n">
        <v>0.88</v>
      </c>
      <c r="G15" s="233" t="n">
        <v>102</v>
      </c>
      <c r="H15" s="232" t="n">
        <v>0.98</v>
      </c>
      <c r="I15" s="234" t="s">
        <v>262</v>
      </c>
      <c r="J15" s="44" t="s">
        <v>263</v>
      </c>
    </row>
    <row r="16" s="235" customFormat="true" ht="21.75" hidden="false" customHeight="true" outlineLevel="0" collapsed="false">
      <c r="A16" s="89" t="s">
        <v>264</v>
      </c>
      <c r="B16" s="44" t="n">
        <v>369</v>
      </c>
      <c r="C16" s="99" t="s">
        <v>248</v>
      </c>
      <c r="D16" s="99" t="n">
        <v>60</v>
      </c>
      <c r="E16" s="99" t="n">
        <v>188</v>
      </c>
      <c r="F16" s="236" t="n">
        <v>0.8</v>
      </c>
      <c r="G16" s="233" t="n">
        <v>1406</v>
      </c>
      <c r="H16" s="232" t="n">
        <v>0.97</v>
      </c>
      <c r="I16" s="234" t="s">
        <v>265</v>
      </c>
      <c r="J16" s="44" t="s">
        <v>266</v>
      </c>
    </row>
    <row r="17" s="35" customFormat="true" ht="21.75" hidden="false" customHeight="true" outlineLevel="0" collapsed="false">
      <c r="A17" s="89" t="s">
        <v>267</v>
      </c>
      <c r="B17" s="44" t="n">
        <v>439</v>
      </c>
      <c r="C17" s="44" t="s">
        <v>248</v>
      </c>
      <c r="D17" s="44" t="n">
        <v>70</v>
      </c>
      <c r="E17" s="44" t="n">
        <v>188</v>
      </c>
      <c r="F17" s="237" t="n">
        <v>0.79</v>
      </c>
      <c r="G17" s="238" t="n">
        <v>270</v>
      </c>
      <c r="H17" s="236" t="n">
        <v>0.94</v>
      </c>
      <c r="I17" s="234" t="s">
        <v>268</v>
      </c>
      <c r="J17" s="44" t="s">
        <v>269</v>
      </c>
    </row>
    <row r="18" s="35" customFormat="true" ht="21.75" hidden="false" customHeight="true" outlineLevel="0" collapsed="false">
      <c r="A18" s="92" t="s">
        <v>270</v>
      </c>
      <c r="B18" s="239" t="n">
        <v>457</v>
      </c>
      <c r="C18" s="239" t="s">
        <v>248</v>
      </c>
      <c r="D18" s="239" t="n">
        <v>70</v>
      </c>
      <c r="E18" s="239" t="n">
        <v>164</v>
      </c>
      <c r="F18" s="240" t="n">
        <v>0.67</v>
      </c>
      <c r="G18" s="241" t="n">
        <v>348</v>
      </c>
      <c r="H18" s="242" t="n">
        <v>0.95</v>
      </c>
      <c r="I18" s="243" t="s">
        <v>271</v>
      </c>
      <c r="J18" s="239" t="s">
        <v>272</v>
      </c>
    </row>
    <row r="19" s="230" customFormat="true" ht="21.75" hidden="false" customHeight="true" outlineLevel="0" collapsed="false">
      <c r="A19" s="101" t="s">
        <v>39</v>
      </c>
      <c r="B19" s="244" t="s">
        <v>273</v>
      </c>
      <c r="C19" s="244"/>
      <c r="D19" s="244"/>
      <c r="E19" s="244"/>
      <c r="F19" s="245" t="s">
        <v>274</v>
      </c>
      <c r="G19" s="245"/>
      <c r="H19" s="245"/>
      <c r="I19" s="229"/>
      <c r="J19" s="88" t="s">
        <v>39</v>
      </c>
    </row>
    <row r="20" s="235" customFormat="true" ht="21.75" hidden="false" customHeight="true" outlineLevel="0" collapsed="false">
      <c r="A20" s="246" t="s">
        <v>275</v>
      </c>
      <c r="B20" s="247" t="n">
        <v>813</v>
      </c>
      <c r="C20" s="99" t="s">
        <v>276</v>
      </c>
      <c r="D20" s="99" t="n">
        <v>95</v>
      </c>
      <c r="E20" s="99" t="n">
        <v>276</v>
      </c>
      <c r="F20" s="232" t="n">
        <v>0.67</v>
      </c>
      <c r="G20" s="99" t="n">
        <v>347</v>
      </c>
      <c r="H20" s="232" t="n">
        <v>0.99</v>
      </c>
      <c r="I20" s="234" t="s">
        <v>277</v>
      </c>
      <c r="J20" s="59" t="s">
        <v>278</v>
      </c>
    </row>
    <row r="21" s="235" customFormat="true" ht="21.75" hidden="false" customHeight="true" outlineLevel="0" collapsed="false">
      <c r="A21" s="246" t="s">
        <v>279</v>
      </c>
      <c r="B21" s="247" t="n">
        <v>1295</v>
      </c>
      <c r="C21" s="99" t="s">
        <v>276</v>
      </c>
      <c r="D21" s="99" t="n">
        <v>145</v>
      </c>
      <c r="E21" s="99" t="n">
        <v>276</v>
      </c>
      <c r="F21" s="232" t="n">
        <v>0.73</v>
      </c>
      <c r="G21" s="99" t="n">
        <v>335</v>
      </c>
      <c r="H21" s="232" t="n">
        <v>0.99</v>
      </c>
      <c r="I21" s="234" t="s">
        <v>280</v>
      </c>
      <c r="J21" s="59" t="s">
        <v>281</v>
      </c>
    </row>
    <row r="22" s="235" customFormat="true" ht="21.75" hidden="false" customHeight="true" outlineLevel="0" collapsed="false">
      <c r="A22" s="246" t="s">
        <v>282</v>
      </c>
      <c r="B22" s="247" t="n">
        <v>977</v>
      </c>
      <c r="C22" s="99" t="s">
        <v>276</v>
      </c>
      <c r="D22" s="99" t="n">
        <v>100</v>
      </c>
      <c r="E22" s="99" t="n">
        <v>276</v>
      </c>
      <c r="F22" s="232" t="n">
        <v>0.44</v>
      </c>
      <c r="G22" s="99" t="n">
        <v>234</v>
      </c>
      <c r="H22" s="232" t="n">
        <v>0.99</v>
      </c>
      <c r="I22" s="234" t="s">
        <v>283</v>
      </c>
      <c r="J22" s="59" t="s">
        <v>284</v>
      </c>
    </row>
    <row r="23" s="235" customFormat="true" ht="21.75" hidden="false" customHeight="true" outlineLevel="0" collapsed="false">
      <c r="A23" s="248" t="s">
        <v>285</v>
      </c>
      <c r="B23" s="247" t="n">
        <v>368</v>
      </c>
      <c r="C23" s="99" t="s">
        <v>276</v>
      </c>
      <c r="D23" s="44" t="n">
        <v>55</v>
      </c>
      <c r="E23" s="44" t="n">
        <v>276</v>
      </c>
      <c r="F23" s="236" t="n">
        <v>0.39</v>
      </c>
      <c r="G23" s="44" t="n">
        <v>86</v>
      </c>
      <c r="H23" s="236" t="n">
        <v>0.93</v>
      </c>
      <c r="I23" s="234" t="s">
        <v>286</v>
      </c>
      <c r="J23" s="59" t="s">
        <v>287</v>
      </c>
    </row>
    <row r="24" s="235" customFormat="true" ht="21.75" hidden="false" customHeight="true" outlineLevel="0" collapsed="false">
      <c r="A24" s="249" t="s">
        <v>288</v>
      </c>
      <c r="B24" s="250" t="n">
        <v>1144</v>
      </c>
      <c r="C24" s="239" t="s">
        <v>248</v>
      </c>
      <c r="D24" s="239" t="n">
        <v>155</v>
      </c>
      <c r="E24" s="239" t="n">
        <v>149</v>
      </c>
      <c r="F24" s="242" t="n">
        <v>0.47</v>
      </c>
      <c r="G24" s="239" t="n">
        <v>100</v>
      </c>
      <c r="H24" s="242" t="n">
        <v>0.96</v>
      </c>
      <c r="I24" s="243" t="s">
        <v>289</v>
      </c>
      <c r="J24" s="72" t="s">
        <v>290</v>
      </c>
    </row>
    <row r="25" s="1" customFormat="true" ht="20.1" hidden="false" customHeight="true" outlineLevel="0" collapsed="false">
      <c r="A25" s="251" t="s">
        <v>291</v>
      </c>
      <c r="B25" s="251"/>
      <c r="C25" s="251"/>
      <c r="D25" s="107"/>
      <c r="E25" s="107"/>
      <c r="F25" s="107"/>
      <c r="G25" s="107"/>
      <c r="H25" s="252" t="s">
        <v>292</v>
      </c>
      <c r="I25" s="252"/>
      <c r="J25" s="252"/>
    </row>
    <row r="26" s="254" customFormat="true" ht="19.5" hidden="false" customHeight="true" outlineLevel="0" collapsed="false">
      <c r="A26" s="253"/>
      <c r="B26" s="253"/>
      <c r="C26" s="253"/>
      <c r="D26" s="253"/>
      <c r="E26" s="253"/>
    </row>
    <row r="27" customFormat="false" ht="14.25" hidden="false" customHeight="false" outlineLevel="0" collapsed="false">
      <c r="I27" s="255"/>
    </row>
  </sheetData>
  <mergeCells count="7">
    <mergeCell ref="A1:J1"/>
    <mergeCell ref="B7:E7"/>
    <mergeCell ref="F7:H7"/>
    <mergeCell ref="B19:E19"/>
    <mergeCell ref="F19:H19"/>
    <mergeCell ref="A25:C25"/>
    <mergeCell ref="H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13.41"/>
    <col collapsed="false" customWidth="true" hidden="false" outlineLevel="0" max="2" min="2" style="217" width="12.85"/>
    <col collapsed="false" customWidth="true" hidden="false" outlineLevel="0" max="3" min="3" style="217" width="24.99"/>
    <col collapsed="false" customWidth="true" hidden="false" outlineLevel="0" max="4" min="4" style="217" width="12.56"/>
    <col collapsed="false" customWidth="true" hidden="false" outlineLevel="0" max="5" min="5" style="217" width="16.7"/>
    <col collapsed="false" customWidth="true" hidden="false" outlineLevel="0" max="6" min="6" style="217" width="18.14"/>
    <col collapsed="false" customWidth="true" hidden="false" outlineLevel="0" max="7" min="7" style="217" width="16.56"/>
    <col collapsed="false" customWidth="true" hidden="false" outlineLevel="0" max="8" min="8" style="217" width="13.7"/>
    <col collapsed="false" customWidth="true" hidden="false" outlineLevel="0" max="9" min="9" style="217" width="14.28"/>
    <col collapsed="false" customWidth="true" hidden="false" outlineLevel="0" max="10" min="10" style="217" width="12.99"/>
    <col collapsed="false" customWidth="false" hidden="false" outlineLevel="0" max="257" min="11" style="217" width="9.14"/>
  </cols>
  <sheetData>
    <row r="1" s="218" customFormat="true" ht="32.2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</row>
    <row r="3" s="1" customFormat="true" ht="26.45" hidden="false" customHeight="true" outlineLevel="0" collapsed="false">
      <c r="A3" s="220"/>
      <c r="B3" s="14" t="s">
        <v>212</v>
      </c>
      <c r="C3" s="14" t="s">
        <v>213</v>
      </c>
      <c r="D3" s="14" t="s">
        <v>214</v>
      </c>
      <c r="E3" s="14" t="s">
        <v>215</v>
      </c>
      <c r="F3" s="14" t="s">
        <v>216</v>
      </c>
      <c r="G3" s="14" t="s">
        <v>217</v>
      </c>
      <c r="H3" s="14" t="s">
        <v>218</v>
      </c>
      <c r="I3" s="221" t="s">
        <v>219</v>
      </c>
      <c r="J3" s="221"/>
    </row>
    <row r="4" s="1" customFormat="true" ht="26.45" hidden="false" customHeight="true" outlineLevel="0" collapsed="false">
      <c r="A4" s="80"/>
      <c r="B4" s="97"/>
      <c r="C4" s="97"/>
      <c r="D4" s="97"/>
      <c r="E4" s="223" t="s">
        <v>220</v>
      </c>
      <c r="F4" s="97"/>
      <c r="G4" s="97"/>
      <c r="H4" s="97" t="s">
        <v>221</v>
      </c>
      <c r="I4" s="224" t="s">
        <v>222</v>
      </c>
      <c r="J4" s="96"/>
    </row>
    <row r="5" s="1" customFormat="true" ht="26.45" hidden="false" customHeight="true" outlineLevel="0" collapsed="false">
      <c r="A5" s="80"/>
      <c r="B5" s="97"/>
      <c r="C5" s="97" t="s">
        <v>223</v>
      </c>
      <c r="D5" s="97" t="s">
        <v>224</v>
      </c>
      <c r="E5" s="97"/>
      <c r="F5" s="97" t="s">
        <v>225</v>
      </c>
      <c r="G5" s="97" t="s">
        <v>226</v>
      </c>
      <c r="H5" s="97" t="s">
        <v>227</v>
      </c>
      <c r="I5" s="96" t="s">
        <v>228</v>
      </c>
      <c r="J5" s="96"/>
    </row>
    <row r="6" s="1" customFormat="true" ht="26.45" hidden="false" customHeight="true" outlineLevel="0" collapsed="false">
      <c r="A6" s="84"/>
      <c r="B6" s="83" t="s">
        <v>229</v>
      </c>
      <c r="C6" s="83" t="s">
        <v>230</v>
      </c>
      <c r="D6" s="83" t="s">
        <v>231</v>
      </c>
      <c r="E6" s="83" t="s">
        <v>232</v>
      </c>
      <c r="F6" s="83" t="s">
        <v>233</v>
      </c>
      <c r="G6" s="83" t="s">
        <v>234</v>
      </c>
      <c r="H6" s="83" t="s">
        <v>235</v>
      </c>
      <c r="I6" s="225" t="s">
        <v>236</v>
      </c>
      <c r="J6" s="225"/>
    </row>
    <row r="7" s="258" customFormat="true" ht="28.5" hidden="false" customHeight="true" outlineLevel="0" collapsed="false">
      <c r="A7" s="226" t="s">
        <v>39</v>
      </c>
      <c r="B7" s="227" t="s">
        <v>237</v>
      </c>
      <c r="C7" s="227"/>
      <c r="D7" s="227"/>
      <c r="E7" s="227"/>
      <c r="F7" s="228" t="s">
        <v>238</v>
      </c>
      <c r="G7" s="228"/>
      <c r="H7" s="228"/>
      <c r="I7" s="228"/>
      <c r="J7" s="257" t="s">
        <v>39</v>
      </c>
    </row>
    <row r="8" s="235" customFormat="true" ht="28.5" hidden="false" customHeight="true" outlineLevel="0" collapsed="false">
      <c r="A8" s="259" t="s">
        <v>294</v>
      </c>
      <c r="B8" s="260" t="n">
        <v>504</v>
      </c>
      <c r="C8" s="261" t="s">
        <v>295</v>
      </c>
      <c r="D8" s="262" t="n">
        <v>65</v>
      </c>
      <c r="E8" s="263" t="s">
        <v>296</v>
      </c>
      <c r="F8" s="264" t="n">
        <v>84.6</v>
      </c>
      <c r="G8" s="265" t="n">
        <v>14570</v>
      </c>
      <c r="H8" s="264" t="n">
        <v>98.2</v>
      </c>
      <c r="I8" s="266" t="s">
        <v>297</v>
      </c>
      <c r="J8" s="44" t="s">
        <v>298</v>
      </c>
    </row>
    <row r="9" s="235" customFormat="true" ht="28.5" hidden="false" customHeight="true" outlineLevel="0" collapsed="false">
      <c r="A9" s="259" t="s">
        <v>299</v>
      </c>
      <c r="B9" s="260" t="n">
        <v>352</v>
      </c>
      <c r="C9" s="261" t="s">
        <v>248</v>
      </c>
      <c r="D9" s="262" t="n">
        <v>50</v>
      </c>
      <c r="E9" s="263" t="n">
        <v>160</v>
      </c>
      <c r="F9" s="264" t="n">
        <v>79.7</v>
      </c>
      <c r="G9" s="265" t="n">
        <v>3808</v>
      </c>
      <c r="H9" s="264" t="n">
        <v>96.9</v>
      </c>
      <c r="I9" s="266" t="s">
        <v>300</v>
      </c>
      <c r="J9" s="44" t="s">
        <v>246</v>
      </c>
    </row>
    <row r="10" s="235" customFormat="true" ht="28.5" hidden="false" customHeight="true" outlineLevel="0" collapsed="false">
      <c r="A10" s="259" t="s">
        <v>301</v>
      </c>
      <c r="B10" s="260" t="n">
        <v>222</v>
      </c>
      <c r="C10" s="261" t="s">
        <v>295</v>
      </c>
      <c r="D10" s="262" t="n">
        <v>45</v>
      </c>
      <c r="E10" s="263" t="s">
        <v>296</v>
      </c>
      <c r="F10" s="264" t="n">
        <v>80.2</v>
      </c>
      <c r="G10" s="265" t="n">
        <v>2826</v>
      </c>
      <c r="H10" s="264" t="n">
        <v>98.2</v>
      </c>
      <c r="I10" s="266" t="s">
        <v>302</v>
      </c>
      <c r="J10" s="44" t="s">
        <v>249</v>
      </c>
    </row>
    <row r="11" s="235" customFormat="true" ht="28.5" hidden="false" customHeight="true" outlineLevel="0" collapsed="false">
      <c r="A11" s="259" t="s">
        <v>303</v>
      </c>
      <c r="B11" s="267" t="n">
        <v>420</v>
      </c>
      <c r="C11" s="268" t="s">
        <v>248</v>
      </c>
      <c r="D11" s="262" t="n">
        <v>55</v>
      </c>
      <c r="E11" s="269" t="n">
        <v>160</v>
      </c>
      <c r="F11" s="270" t="n">
        <v>75.8</v>
      </c>
      <c r="G11" s="271" t="n">
        <v>2781</v>
      </c>
      <c r="H11" s="269" t="n">
        <v>95.5</v>
      </c>
      <c r="I11" s="26" t="s">
        <v>304</v>
      </c>
      <c r="J11" s="44" t="s">
        <v>252</v>
      </c>
    </row>
    <row r="12" s="235" customFormat="true" ht="28.5" hidden="false" customHeight="true" outlineLevel="0" collapsed="false">
      <c r="A12" s="259" t="s">
        <v>305</v>
      </c>
      <c r="B12" s="267" t="n">
        <v>428</v>
      </c>
      <c r="C12" s="268" t="s">
        <v>248</v>
      </c>
      <c r="D12" s="262" t="n">
        <v>60</v>
      </c>
      <c r="E12" s="269" t="n">
        <v>160</v>
      </c>
      <c r="F12" s="270" t="n">
        <v>79</v>
      </c>
      <c r="G12" s="271" t="n">
        <v>2695</v>
      </c>
      <c r="H12" s="269" t="n">
        <v>97.3</v>
      </c>
      <c r="I12" s="26" t="s">
        <v>306</v>
      </c>
      <c r="J12" s="44" t="s">
        <v>266</v>
      </c>
    </row>
    <row r="13" s="235" customFormat="true" ht="28.5" hidden="false" customHeight="true" outlineLevel="0" collapsed="false">
      <c r="A13" s="272" t="s">
        <v>307</v>
      </c>
      <c r="B13" s="273" t="n">
        <v>515</v>
      </c>
      <c r="C13" s="274" t="s">
        <v>295</v>
      </c>
      <c r="D13" s="275" t="n">
        <v>65</v>
      </c>
      <c r="E13" s="276" t="s">
        <v>296</v>
      </c>
      <c r="F13" s="277" t="n">
        <v>70.8</v>
      </c>
      <c r="G13" s="278" t="n">
        <v>502</v>
      </c>
      <c r="H13" s="276" t="n">
        <v>99.6</v>
      </c>
      <c r="I13" s="279" t="s">
        <v>308</v>
      </c>
      <c r="J13" s="44" t="s">
        <v>269</v>
      </c>
    </row>
    <row r="14" s="258" customFormat="true" ht="28.5" hidden="false" customHeight="true" outlineLevel="0" collapsed="false">
      <c r="A14" s="226" t="s">
        <v>39</v>
      </c>
      <c r="B14" s="227" t="s">
        <v>309</v>
      </c>
      <c r="C14" s="227"/>
      <c r="D14" s="227"/>
      <c r="E14" s="227"/>
      <c r="F14" s="228" t="s">
        <v>310</v>
      </c>
      <c r="G14" s="228"/>
      <c r="H14" s="228"/>
      <c r="I14" s="280"/>
      <c r="J14" s="257" t="s">
        <v>39</v>
      </c>
    </row>
    <row r="15" s="235" customFormat="true" ht="28.5" hidden="false" customHeight="true" outlineLevel="0" collapsed="false">
      <c r="A15" s="89" t="s">
        <v>285</v>
      </c>
      <c r="B15" s="281" t="n">
        <v>433</v>
      </c>
      <c r="C15" s="282" t="s">
        <v>248</v>
      </c>
      <c r="D15" s="283" t="n">
        <v>55</v>
      </c>
      <c r="E15" s="284" t="n">
        <v>160</v>
      </c>
      <c r="F15" s="285" t="n">
        <v>60</v>
      </c>
      <c r="G15" s="286" t="n">
        <v>436</v>
      </c>
      <c r="H15" s="284" t="n">
        <v>99.5</v>
      </c>
      <c r="I15" s="287" t="s">
        <v>311</v>
      </c>
      <c r="J15" s="44" t="s">
        <v>312</v>
      </c>
      <c r="K15" s="44"/>
    </row>
    <row r="16" s="235" customFormat="true" ht="28.5" hidden="false" customHeight="true" outlineLevel="0" collapsed="false">
      <c r="A16" s="92" t="s">
        <v>313</v>
      </c>
      <c r="B16" s="273" t="n">
        <v>704</v>
      </c>
      <c r="C16" s="274" t="s">
        <v>248</v>
      </c>
      <c r="D16" s="275" t="n">
        <v>85</v>
      </c>
      <c r="E16" s="276" t="n">
        <v>160</v>
      </c>
      <c r="F16" s="277" t="n">
        <v>57.1</v>
      </c>
      <c r="G16" s="278" t="n">
        <v>106</v>
      </c>
      <c r="H16" s="276" t="n">
        <v>100</v>
      </c>
      <c r="I16" s="279" t="s">
        <v>314</v>
      </c>
      <c r="J16" s="239" t="s">
        <v>315</v>
      </c>
    </row>
    <row r="17" s="35" customFormat="true" ht="23.25" hidden="false" customHeight="true" outlineLevel="0" collapsed="false">
      <c r="A17" s="288" t="s">
        <v>316</v>
      </c>
      <c r="B17" s="288"/>
      <c r="C17" s="289"/>
      <c r="D17" s="289"/>
      <c r="E17" s="289"/>
      <c r="F17" s="289"/>
      <c r="G17" s="289"/>
      <c r="H17" s="290" t="s">
        <v>317</v>
      </c>
      <c r="I17" s="290"/>
      <c r="J17" s="290"/>
    </row>
  </sheetData>
  <mergeCells count="8">
    <mergeCell ref="A1:J1"/>
    <mergeCell ref="A2:J2"/>
    <mergeCell ref="B7:E7"/>
    <mergeCell ref="F7:H7"/>
    <mergeCell ref="B14:E14"/>
    <mergeCell ref="F14:H14"/>
    <mergeCell ref="A17:B17"/>
    <mergeCell ref="H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13.41"/>
    <col collapsed="false" customWidth="true" hidden="false" outlineLevel="0" max="2" min="2" style="217" width="13.99"/>
    <col collapsed="false" customWidth="true" hidden="false" outlineLevel="0" max="3" min="3" style="217" width="24.99"/>
    <col collapsed="false" customWidth="true" hidden="false" outlineLevel="0" max="4" min="4" style="217" width="12.85"/>
    <col collapsed="false" customWidth="true" hidden="false" outlineLevel="0" max="5" min="5" style="217" width="14.41"/>
    <col collapsed="false" customWidth="true" hidden="false" outlineLevel="0" max="6" min="6" style="217" width="18.41"/>
    <col collapsed="false" customWidth="true" hidden="false" outlineLevel="0" max="7" min="7" style="217" width="16.42"/>
    <col collapsed="false" customWidth="true" hidden="false" outlineLevel="0" max="8" min="8" style="217" width="14.7"/>
    <col collapsed="false" customWidth="true" hidden="false" outlineLevel="0" max="9" min="9" style="217" width="14.28"/>
    <col collapsed="false" customWidth="true" hidden="false" outlineLevel="0" max="10" min="10" style="217" width="12.56"/>
    <col collapsed="false" customWidth="false" hidden="false" outlineLevel="0" max="257" min="11" style="217" width="9.14"/>
  </cols>
  <sheetData>
    <row r="1" s="218" customFormat="true" ht="32.2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</row>
    <row r="3" s="1" customFormat="true" ht="26.45" hidden="false" customHeight="true" outlineLevel="0" collapsed="false">
      <c r="A3" s="220"/>
      <c r="B3" s="14" t="s">
        <v>212</v>
      </c>
      <c r="C3" s="14" t="s">
        <v>213</v>
      </c>
      <c r="D3" s="14" t="s">
        <v>214</v>
      </c>
      <c r="E3" s="14" t="s">
        <v>215</v>
      </c>
      <c r="F3" s="14" t="s">
        <v>216</v>
      </c>
      <c r="G3" s="14" t="s">
        <v>217</v>
      </c>
      <c r="H3" s="14" t="s">
        <v>218</v>
      </c>
      <c r="I3" s="221" t="s">
        <v>219</v>
      </c>
      <c r="J3" s="221"/>
    </row>
    <row r="4" s="1" customFormat="true" ht="26.45" hidden="false" customHeight="true" outlineLevel="0" collapsed="false">
      <c r="A4" s="80"/>
      <c r="B4" s="97"/>
      <c r="C4" s="97"/>
      <c r="D4" s="97"/>
      <c r="E4" s="223" t="s">
        <v>220</v>
      </c>
      <c r="F4" s="97"/>
      <c r="G4" s="97"/>
      <c r="H4" s="97" t="s">
        <v>221</v>
      </c>
      <c r="I4" s="224" t="s">
        <v>222</v>
      </c>
      <c r="J4" s="96"/>
    </row>
    <row r="5" s="1" customFormat="true" ht="26.45" hidden="false" customHeight="true" outlineLevel="0" collapsed="false">
      <c r="A5" s="80"/>
      <c r="B5" s="97"/>
      <c r="C5" s="97" t="s">
        <v>223</v>
      </c>
      <c r="D5" s="97" t="s">
        <v>224</v>
      </c>
      <c r="E5" s="97"/>
      <c r="F5" s="97" t="s">
        <v>225</v>
      </c>
      <c r="G5" s="97" t="s">
        <v>226</v>
      </c>
      <c r="H5" s="97" t="s">
        <v>227</v>
      </c>
      <c r="I5" s="96" t="s">
        <v>228</v>
      </c>
      <c r="J5" s="96"/>
    </row>
    <row r="6" s="1" customFormat="true" ht="26.45" hidden="false" customHeight="true" outlineLevel="0" collapsed="false">
      <c r="A6" s="84"/>
      <c r="B6" s="83" t="s">
        <v>229</v>
      </c>
      <c r="C6" s="83" t="s">
        <v>230</v>
      </c>
      <c r="D6" s="83" t="s">
        <v>231</v>
      </c>
      <c r="E6" s="83" t="s">
        <v>232</v>
      </c>
      <c r="F6" s="83" t="s">
        <v>233</v>
      </c>
      <c r="G6" s="83" t="s">
        <v>234</v>
      </c>
      <c r="H6" s="83" t="s">
        <v>235</v>
      </c>
      <c r="I6" s="225" t="s">
        <v>236</v>
      </c>
      <c r="J6" s="225"/>
    </row>
    <row r="7" s="258" customFormat="true" ht="59.25" hidden="false" customHeight="true" outlineLevel="0" collapsed="false">
      <c r="A7" s="226" t="s">
        <v>39</v>
      </c>
      <c r="B7" s="227" t="s">
        <v>237</v>
      </c>
      <c r="C7" s="227"/>
      <c r="D7" s="227"/>
      <c r="E7" s="227"/>
      <c r="F7" s="228" t="s">
        <v>238</v>
      </c>
      <c r="G7" s="228"/>
      <c r="H7" s="228"/>
      <c r="I7" s="228"/>
      <c r="J7" s="257" t="s">
        <v>39</v>
      </c>
    </row>
    <row r="8" s="235" customFormat="true" ht="59.25" hidden="false" customHeight="true" outlineLevel="0" collapsed="false">
      <c r="A8" s="259" t="s">
        <v>318</v>
      </c>
      <c r="B8" s="291" t="n">
        <v>554</v>
      </c>
      <c r="C8" s="263" t="s">
        <v>319</v>
      </c>
      <c r="D8" s="263" t="n">
        <v>72</v>
      </c>
      <c r="E8" s="263" t="n">
        <v>74</v>
      </c>
      <c r="F8" s="292" t="n">
        <v>87.4</v>
      </c>
      <c r="G8" s="263" t="n">
        <v>2884</v>
      </c>
      <c r="H8" s="292" t="n">
        <v>87.5</v>
      </c>
      <c r="I8" s="266" t="s">
        <v>320</v>
      </c>
      <c r="J8" s="59" t="s">
        <v>321</v>
      </c>
    </row>
    <row r="9" s="235" customFormat="true" ht="59.25" hidden="false" customHeight="true" outlineLevel="0" collapsed="false">
      <c r="A9" s="259" t="s">
        <v>322</v>
      </c>
      <c r="B9" s="293" t="n">
        <v>354</v>
      </c>
      <c r="C9" s="294" t="s">
        <v>319</v>
      </c>
      <c r="D9" s="294" t="n">
        <v>55</v>
      </c>
      <c r="E9" s="294" t="n">
        <v>74</v>
      </c>
      <c r="F9" s="295" t="n">
        <v>88.1</v>
      </c>
      <c r="G9" s="294" t="n">
        <v>518</v>
      </c>
      <c r="H9" s="295" t="n">
        <v>88.1</v>
      </c>
      <c r="I9" s="296" t="s">
        <v>323</v>
      </c>
      <c r="J9" s="44" t="s">
        <v>246</v>
      </c>
    </row>
    <row r="10" s="1" customFormat="true" ht="23.25" hidden="false" customHeight="true" outlineLevel="0" collapsed="false">
      <c r="A10" s="297" t="s">
        <v>324</v>
      </c>
      <c r="B10" s="297"/>
      <c r="C10" s="107"/>
      <c r="D10" s="107"/>
      <c r="E10" s="107"/>
      <c r="F10" s="107"/>
      <c r="G10" s="107"/>
      <c r="H10" s="298" t="s">
        <v>317</v>
      </c>
      <c r="I10" s="298"/>
      <c r="J10" s="298"/>
    </row>
  </sheetData>
  <mergeCells count="6">
    <mergeCell ref="A1:J1"/>
    <mergeCell ref="A2:J2"/>
    <mergeCell ref="B7:E7"/>
    <mergeCell ref="F7:H7"/>
    <mergeCell ref="A10:B10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4:17:04Z</dcterms:created>
  <dc:creator>의법=3</dc:creator>
  <dc:description/>
  <dc:language>en-US</dc:language>
  <cp:lastModifiedBy>의법=3</cp:lastModifiedBy>
  <cp:lastPrinted>2007-12-14T08:14:51Z</cp:lastPrinted>
  <dcterms:modified xsi:type="dcterms:W3CDTF">2008-02-12T03:42:52Z</dcterms:modified>
  <cp:revision>0</cp:revision>
  <dc:subject/>
  <dc:title/>
</cp:coreProperties>
</file>