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1"/>
  </bookViews>
  <sheets>
    <sheet name="1.주택의 종류" sheetId="1" state="visible" r:id="rId2"/>
    <sheet name="2.건축연도별 주택" sheetId="2" state="visible" r:id="rId3"/>
    <sheet name="3.연건평별주택" sheetId="3" state="visible" r:id="rId4"/>
    <sheet name="4. 건축허가(1)" sheetId="4" state="visible" r:id="rId5"/>
    <sheet name="4. 건축허가 (2)" sheetId="5" state="visible" r:id="rId6"/>
    <sheet name="4-1.시별 건축허가" sheetId="6" state="visible" r:id="rId7"/>
    <sheet name="5.아파트 건립" sheetId="7" state="visible" r:id="rId8"/>
    <sheet name="6.택지개발" sheetId="8" state="visible" r:id="rId9"/>
    <sheet name="7.토지거래현황" sheetId="9" state="visible" r:id="rId10"/>
    <sheet name="8.용도지역" sheetId="10" state="visible" r:id="rId11"/>
    <sheet name="9.용도지구" sheetId="11" state="visible" r:id="rId12"/>
    <sheet name="10.공원" sheetId="12" state="visible" r:id="rId13"/>
    <sheet name="11.하천" sheetId="13" state="visible" r:id="rId14"/>
    <sheet name="12.하천부지점용" sheetId="14" state="visible" r:id="rId15"/>
    <sheet name="13.도로" sheetId="15" state="visible" r:id="rId16"/>
    <sheet name="14.도로시설물" sheetId="16" state="visible" r:id="rId17"/>
    <sheet name="15.교량" sheetId="17" state="visible" r:id="rId18"/>
    <sheet name="16.건설장비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0" name="_xlnm.Print_Area" vbProcedure="false">'1.주택의 종류'!$A$1:$K$20</definedName>
    <definedName function="false" hidden="false" localSheetId="11" name="_xlnm.Print_Area" vbProcedure="false">'10.공원'!$A$1:$N$36</definedName>
    <definedName function="false" hidden="false" localSheetId="15" name="_xlnm.Print_Area" vbProcedure="false">'14.도로시설물'!$A$1:$N$31</definedName>
    <definedName function="false" hidden="false" localSheetId="16" name="_xlnm.Print_Area" vbProcedure="false">'15.교량'!$A$1:$N$34</definedName>
    <definedName function="false" hidden="false" localSheetId="2" name="_xlnm.Print_Area" vbProcedure="false">'3.연건평별주택'!$A$1:$H$24</definedName>
    <definedName function="false" hidden="false" localSheetId="3" name="_xlnm.Print_Area" vbProcedure="false">'4. 건축허가(1)'!$A$1:$Q$43</definedName>
    <definedName function="false" hidden="false" localSheetId="6" name="_xlnm.Print_Area" vbProcedure="false">'5.아파트 건립'!$A$1:$J$26</definedName>
    <definedName function="false" hidden="false" localSheetId="8" name="_xlnm.Print_Area" vbProcedure="false">'7.토지거래현황'!$A$1:$P$35</definedName>
    <definedName function="false" hidden="false" localSheetId="9" name="_xlnm.Print_Area" vbProcedure="false">'8.용도지역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5-1 </t>
        </r>
        <r>
          <rPr>
            <sz val="9"/>
            <color rgb="FF000000"/>
            <rFont val="DejaVu Sans"/>
            <family val="2"/>
          </rPr>
          <t xml:space="preserve">시군별건축허가와 값이 같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2</xdr:row>
                <xdr:rowOff>8</xdr:rowOff>
              </xdr:from>
              <xdr:to>
                <xdr:col>4</xdr:col>
                <xdr:colOff>22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4" uniqueCount="635">
  <si>
    <r>
      <rPr>
        <b val="true"/>
        <sz val="22"/>
        <rFont val="Arial"/>
        <family val="2"/>
      </rPr>
      <t xml:space="preserve">X.  </t>
    </r>
    <r>
      <rPr>
        <b val="true"/>
        <sz val="22"/>
        <rFont val="Noto Sans"/>
        <family val="2"/>
      </rPr>
      <t xml:space="preserve">주 택  </t>
    </r>
    <r>
      <rPr>
        <b val="true"/>
        <sz val="22"/>
        <rFont val="Arial"/>
        <family val="2"/>
      </rPr>
      <t xml:space="preserve">· </t>
    </r>
    <r>
      <rPr>
        <b val="true"/>
        <sz val="22"/>
        <rFont val="Noto Sans"/>
        <family val="2"/>
      </rPr>
      <t xml:space="preserve">건설         </t>
    </r>
    <r>
      <rPr>
        <b val="true"/>
        <sz val="22"/>
        <rFont val="Arial"/>
        <family val="2"/>
      </rPr>
      <t xml:space="preserve">HOUSING AND CONSTRUCTION</t>
    </r>
  </si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주택의 종류                  </t>
    </r>
    <r>
      <rPr>
        <b val="true"/>
        <sz val="18"/>
        <rFont val="Arial"/>
        <family val="2"/>
      </rPr>
      <t xml:space="preserve">Type of Housing Units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)</t>
    </r>
  </si>
  <si>
    <t xml:space="preserve">(Unit : house)</t>
  </si>
  <si>
    <t xml:space="preserve">연    별</t>
  </si>
  <si>
    <t xml:space="preserve"> </t>
  </si>
  <si>
    <r>
      <rPr>
        <sz val="10"/>
        <rFont val="Noto Sans"/>
        <family val="2"/>
      </rPr>
      <t xml:space="preserve">종  류  별  주  택  수     </t>
    </r>
    <r>
      <rPr>
        <sz val="10"/>
        <rFont val="Arial"/>
        <family val="2"/>
      </rPr>
      <t xml:space="preserve">Number of houses by type of housing unit</t>
    </r>
  </si>
  <si>
    <t xml:space="preserve">Year</t>
  </si>
  <si>
    <r>
      <rPr>
        <sz val="10"/>
        <rFont val="Noto Sans"/>
        <family val="2"/>
      </rPr>
      <t xml:space="preserve">가구수</t>
    </r>
    <r>
      <rPr>
        <vertAlign val="superscript"/>
        <sz val="10"/>
        <rFont val="Arial"/>
        <family val="2"/>
      </rPr>
      <t xml:space="preserve">1)</t>
    </r>
  </si>
  <si>
    <t xml:space="preserve">단독주택</t>
  </si>
  <si>
    <t xml:space="preserve">아파트</t>
  </si>
  <si>
    <t xml:space="preserve">연립주택</t>
  </si>
  <si>
    <t xml:space="preserve">다세대주택</t>
  </si>
  <si>
    <t xml:space="preserve">비주거용</t>
  </si>
  <si>
    <t xml:space="preserve">No. of</t>
  </si>
  <si>
    <t xml:space="preserve">합     계</t>
  </si>
  <si>
    <r>
      <rPr>
        <sz val="10"/>
        <rFont val="Noto Sans"/>
        <family val="2"/>
      </rPr>
      <t xml:space="preserve">보급률</t>
    </r>
    <r>
      <rPr>
        <sz val="10"/>
        <rFont val="Arial"/>
        <family val="2"/>
      </rPr>
      <t xml:space="preserve">(%)</t>
    </r>
  </si>
  <si>
    <t xml:space="preserve">다가구주택</t>
  </si>
  <si>
    <t xml:space="preserve">건물내 주택</t>
  </si>
  <si>
    <t xml:space="preserve">Households</t>
  </si>
  <si>
    <t xml:space="preserve">Total</t>
  </si>
  <si>
    <t xml:space="preserve">Housing 
supply rate</t>
  </si>
  <si>
    <t xml:space="preserve">Detached
 dwelling</t>
  </si>
  <si>
    <t xml:space="preserve">Multy family
house</t>
  </si>
  <si>
    <t xml:space="preserve">Apartment</t>
  </si>
  <si>
    <t xml:space="preserve">Row House</t>
  </si>
  <si>
    <t xml:space="preserve">Apartment units in
a private house</t>
  </si>
  <si>
    <t xml:space="preserve">House within commercial building</t>
  </si>
  <si>
    <r>
      <rPr>
        <sz val="10"/>
        <rFont val="Arial"/>
        <family val="2"/>
      </rPr>
      <t xml:space="preserve"> 200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…</t>
  </si>
  <si>
    <t xml:space="preserve">  2001(Jejusi)</t>
  </si>
  <si>
    <r>
      <rPr>
        <sz val="10"/>
        <rFont val="Arial"/>
        <family val="2"/>
      </rPr>
      <t xml:space="preserve"> 200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1(Bukjeju)</t>
  </si>
  <si>
    <r>
      <rPr>
        <sz val="10"/>
        <rFont val="Arial"/>
        <family val="2"/>
      </rPr>
      <t xml:space="preserve"> 200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2(Jejusi)</t>
  </si>
  <si>
    <r>
      <rPr>
        <sz val="10"/>
        <rFont val="Arial"/>
        <family val="2"/>
      </rPr>
      <t xml:space="preserve"> 200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2(Bukjeju)</t>
  </si>
  <si>
    <r>
      <rPr>
        <sz val="10"/>
        <rFont val="Arial"/>
        <family val="2"/>
      </rPr>
      <t xml:space="preserve"> 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3(Jejusi)</t>
  </si>
  <si>
    <r>
      <rPr>
        <sz val="10"/>
        <rFont val="Arial"/>
        <family val="2"/>
      </rPr>
      <t xml:space="preserve"> 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3(Bukjeju)</t>
  </si>
  <si>
    <r>
      <rPr>
        <sz val="10"/>
        <rFont val="Arial"/>
        <family val="2"/>
      </rPr>
      <t xml:space="preserve"> 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4(Jejusi)</t>
  </si>
  <si>
    <r>
      <rPr>
        <sz val="10"/>
        <rFont val="Arial"/>
        <family val="2"/>
      </rPr>
      <t xml:space="preserve"> 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4(Bukjeju)</t>
  </si>
  <si>
    <t xml:space="preserve">2 0 0 5</t>
  </si>
  <si>
    <t xml:space="preserve">2 0 0 6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특별자치도 건축지적과</t>
    </r>
  </si>
  <si>
    <t xml:space="preserve">Source : Jeju Special Self-Governing Province Construction &amp; Land Registration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가구수는 보통가구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보통가구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일반가구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단독가구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비혈연가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2) 2005</t>
    </r>
    <r>
      <rPr>
        <sz val="10"/>
        <rFont val="Noto Sans"/>
        <family val="2"/>
      </rPr>
      <t xml:space="preserve">년도는 인구주택총조사 결과에 의한 건설교통부에서 공표한 자료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건축연도별 주택  </t>
    </r>
    <r>
      <rPr>
        <b val="true"/>
        <sz val="18"/>
        <rFont val="Arial"/>
        <family val="2"/>
      </rPr>
      <t xml:space="preserve">Housing Units by Year of Constru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호수</t>
    </r>
    <r>
      <rPr>
        <sz val="10"/>
        <rFont val="Arial"/>
        <family val="2"/>
      </rPr>
      <t xml:space="preserve">)</t>
    </r>
  </si>
  <si>
    <t xml:space="preserve">                 (Unit : house)</t>
  </si>
  <si>
    <t xml:space="preserve">연별</t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959</t>
    </r>
    <r>
      <rPr>
        <sz val="10"/>
        <rFont val="Noto Sans"/>
        <family val="2"/>
      </rPr>
      <t xml:space="preserve">년이전
</t>
    </r>
    <r>
      <rPr>
        <sz val="10"/>
        <rFont val="Arial"/>
        <family val="2"/>
      </rPr>
      <t xml:space="preserve">Year Before 1959</t>
    </r>
  </si>
  <si>
    <t xml:space="preserve">'60~'69</t>
  </si>
  <si>
    <t xml:space="preserve">'70~'79</t>
  </si>
  <si>
    <t xml:space="preserve">'80~'89</t>
  </si>
  <si>
    <r>
      <rPr>
        <sz val="10"/>
        <rFont val="Arial"/>
        <family val="2"/>
      </rPr>
      <t xml:space="preserve">'90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'94</t>
    </r>
  </si>
  <si>
    <r>
      <rPr>
        <sz val="10"/>
        <rFont val="Arial"/>
        <family val="2"/>
      </rPr>
      <t xml:space="preserve">'95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'99</t>
    </r>
  </si>
  <si>
    <t xml:space="preserve">1 9 8 0</t>
  </si>
  <si>
    <t xml:space="preserve">-</t>
  </si>
  <si>
    <t xml:space="preserve">1 9 8 5</t>
  </si>
  <si>
    <t xml:space="preserve">1 9 9 0</t>
  </si>
  <si>
    <t xml:space="preserve">1 9 9 5</t>
  </si>
  <si>
    <t xml:space="preserve">2 0 0 0</t>
  </si>
  <si>
    <t xml:space="preserve"> 1 9 9 5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통계청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「인구주택총조사 보고서」</t>
    </r>
  </si>
  <si>
    <r>
      <rPr>
        <sz val="9"/>
        <rFont val="Arial"/>
        <family val="2"/>
      </rPr>
      <t xml:space="preserve">                     Source : National Statistical Office 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Population and Housing Census Report</t>
    </r>
    <r>
      <rPr>
        <sz val="9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연  건  평  별  주  택     </t>
    </r>
    <r>
      <rPr>
        <b val="true"/>
        <sz val="18"/>
        <rFont val="Arial"/>
        <family val="2"/>
      </rPr>
      <t xml:space="preserve">Housing Units by Floor Space</t>
    </r>
  </si>
  <si>
    <t xml:space="preserve">단 독 주 택</t>
  </si>
  <si>
    <t xml:space="preserve">아  파  트</t>
  </si>
  <si>
    <t xml:space="preserve">연 립 주 택</t>
  </si>
  <si>
    <t xml:space="preserve">다 세 대 주 택</t>
  </si>
  <si>
    <r>
      <rPr>
        <sz val="10"/>
        <rFont val="Noto Sans"/>
        <family val="2"/>
      </rPr>
      <t xml:space="preserve">비주거용건물내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연  별</t>
  </si>
  <si>
    <t xml:space="preserve">Detached </t>
  </si>
  <si>
    <t xml:space="preserve">Apartment units in a</t>
  </si>
  <si>
    <t xml:space="preserve">dwelling</t>
  </si>
  <si>
    <t xml:space="preserve">Rowhouse</t>
  </si>
  <si>
    <t xml:space="preserve">private house</t>
  </si>
  <si>
    <t xml:space="preserve">Non-housing unit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평 미 만</t>
    </r>
  </si>
  <si>
    <t xml:space="preserve">7 pyong and under</t>
  </si>
  <si>
    <t xml:space="preserve">7 ~ 9</t>
  </si>
  <si>
    <t xml:space="preserve"> 9 ~14 </t>
  </si>
  <si>
    <t xml:space="preserve">14 ~19</t>
  </si>
  <si>
    <t xml:space="preserve">19 ~29</t>
  </si>
  <si>
    <t xml:space="preserve">29 ~ 39</t>
  </si>
  <si>
    <t xml:space="preserve">39 ~ 49</t>
  </si>
  <si>
    <t xml:space="preserve">49 ~ 69</t>
  </si>
  <si>
    <t xml:space="preserve">69 ~ 99</t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평 이 상</t>
    </r>
  </si>
  <si>
    <t xml:space="preserve">99 pyong and ov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인구주택총조사 보고서」</t>
    </r>
  </si>
  <si>
    <r>
      <rPr>
        <sz val="10"/>
        <rFont val="Arial"/>
        <family val="2"/>
      </rPr>
      <t xml:space="preserve">    Source : National Statistical Office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2000</t>
    </r>
    <r>
      <rPr>
        <sz val="10"/>
        <rFont val="Noto Sans"/>
        <family val="2"/>
      </rPr>
      <t xml:space="preserve">년은 영업용건물내주택임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건  축  허  가     </t>
    </r>
    <r>
      <rPr>
        <b val="true"/>
        <sz val="18"/>
        <rFont val="Arial"/>
        <family val="2"/>
      </rPr>
      <t xml:space="preserve">Building Construction Permi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동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           (Unit : building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        계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신          축     </t>
    </r>
    <r>
      <rPr>
        <sz val="10"/>
        <rFont val="Arial"/>
        <family val="2"/>
      </rPr>
      <t xml:space="preserve">New building</t>
    </r>
  </si>
  <si>
    <t xml:space="preserve">계</t>
  </si>
  <si>
    <t xml:space="preserve">콘크리트</t>
  </si>
  <si>
    <t xml:space="preserve">철   골</t>
  </si>
  <si>
    <t xml:space="preserve">조   적</t>
  </si>
  <si>
    <t xml:space="preserve">철골철근</t>
  </si>
  <si>
    <t xml:space="preserve">나   무</t>
  </si>
  <si>
    <t xml:space="preserve">기   타</t>
  </si>
  <si>
    <t xml:space="preserve">Feno-oon</t>
  </si>
  <si>
    <t xml:space="preserve">Concrete</t>
  </si>
  <si>
    <t xml:space="preserve">Steelframe</t>
  </si>
  <si>
    <t xml:space="preserve">-aete</t>
  </si>
  <si>
    <t xml:space="preserve">Ferro
-concrete</t>
  </si>
  <si>
    <t xml:space="preserve">Wooden</t>
  </si>
  <si>
    <t xml:space="preserve">Other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동수</t>
  </si>
  <si>
    <t xml:space="preserve">2001(Jejusi)</t>
  </si>
  <si>
    <t xml:space="preserve">연면적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1(Bukjeju)</t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2002(Jejusi)</t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2(Bukjeju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2003(Jeju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3(Bukjeju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t xml:space="preserve">2004(Jejusi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004(Bukjeju)</t>
  </si>
  <si>
    <t xml:space="preserve">주거용</t>
  </si>
  <si>
    <t xml:space="preserve">Dwelling</t>
  </si>
  <si>
    <t xml:space="preserve">상업용</t>
  </si>
  <si>
    <t xml:space="preserve">Commercial</t>
  </si>
  <si>
    <t xml:space="preserve">농수산용</t>
  </si>
  <si>
    <t xml:space="preserve">Agriculture, forestry and fishing</t>
  </si>
  <si>
    <t xml:space="preserve">공업용</t>
  </si>
  <si>
    <t xml:space="preserve">Factory</t>
  </si>
  <si>
    <t xml:space="preserve">공공용</t>
  </si>
  <si>
    <t xml:space="preserve">Public</t>
  </si>
  <si>
    <t xml:space="preserve">문교사회용</t>
  </si>
  <si>
    <t xml:space="preserve">Culture-social</t>
  </si>
  <si>
    <t xml:space="preserve">기 타</t>
  </si>
  <si>
    <t xml:space="preserve">Other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건축지적과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건설교통부 사업승인분 포함</t>
    </r>
  </si>
  <si>
    <t xml:space="preserve">   Note : Including business shares approved</t>
  </si>
  <si>
    <r>
      <rPr>
        <sz val="10"/>
        <rFont val="Arial"/>
        <family val="2"/>
      </rPr>
      <t xml:space="preserve">         2) 2006</t>
    </r>
    <r>
      <rPr>
        <sz val="10"/>
        <rFont val="Noto Sans"/>
        <family val="2"/>
      </rPr>
      <t xml:space="preserve">년부터는 제주특별자치도 전체 수치임</t>
    </r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건  축  허  가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Building Construction Permits(Cont'd)</t>
    </r>
  </si>
  <si>
    <r>
      <rPr>
        <sz val="10"/>
        <rFont val="Noto Sans"/>
        <family val="2"/>
      </rPr>
      <t xml:space="preserve">증  축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개  축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이  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대 수 선
</t>
    </r>
    <r>
      <rPr>
        <sz val="10"/>
        <rFont val="Arial"/>
        <family val="2"/>
      </rPr>
      <t xml:space="preserve">Extension · reconstruction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용   도   변   경
</t>
    </r>
    <r>
      <rPr>
        <sz val="10"/>
        <rFont val="Arial"/>
        <family val="2"/>
      </rPr>
      <t xml:space="preserve">Change of use</t>
    </r>
  </si>
  <si>
    <t xml:space="preserve">Ferro-concrete</t>
  </si>
  <si>
    <t xml:space="preserve"> -</t>
  </si>
  <si>
    <t xml:space="preserve">Agriculture,
 forestry and fishing</t>
  </si>
  <si>
    <r>
      <rPr>
        <sz val="10"/>
        <rFont val="Arial"/>
        <family val="2"/>
      </rPr>
      <t xml:space="preserve">         2) 2006</t>
    </r>
    <r>
      <rPr>
        <sz val="10"/>
        <rFont val="Noto Sans"/>
        <family val="2"/>
      </rPr>
      <t xml:space="preserve">부터는 제주특별자치도 전체 수치임</t>
    </r>
  </si>
  <si>
    <r>
      <rPr>
        <b val="true"/>
        <sz val="18"/>
        <rFont val="Arial"/>
        <family val="2"/>
      </rPr>
      <t xml:space="preserve">4-1.  </t>
    </r>
    <r>
      <rPr>
        <b val="true"/>
        <sz val="18"/>
        <rFont val="Noto Sans"/>
        <family val="2"/>
      </rPr>
      <t xml:space="preserve">시별 건축허가  </t>
    </r>
    <r>
      <rPr>
        <b val="true"/>
        <sz val="18"/>
        <rFont val="Arial"/>
        <family val="2"/>
      </rPr>
      <t xml:space="preserve">Building Permits by Si</t>
    </r>
  </si>
  <si>
    <t xml:space="preserve">연별 및 시별</t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주거용
</t>
    </r>
    <r>
      <rPr>
        <sz val="10"/>
        <rFont val="Arial"/>
        <family val="2"/>
      </rPr>
      <t xml:space="preserve">Dwelling</t>
    </r>
  </si>
  <si>
    <r>
      <rPr>
        <sz val="10"/>
        <rFont val="Noto Sans"/>
        <family val="2"/>
      </rPr>
      <t xml:space="preserve">상업용
</t>
    </r>
    <r>
      <rPr>
        <sz val="10"/>
        <rFont val="Arial"/>
        <family val="2"/>
      </rPr>
      <t xml:space="preserve">Commercial</t>
    </r>
  </si>
  <si>
    <r>
      <rPr>
        <sz val="10"/>
        <rFont val="Noto Sans"/>
        <family val="2"/>
      </rPr>
      <t xml:space="preserve">농수산용
</t>
    </r>
    <r>
      <rPr>
        <sz val="10"/>
        <rFont val="Arial"/>
        <family val="2"/>
      </rPr>
      <t xml:space="preserve">Farming and Fishery</t>
    </r>
  </si>
  <si>
    <t xml:space="preserve">Year &amp; City</t>
  </si>
  <si>
    <r>
      <rPr>
        <sz val="10"/>
        <rFont val="Noto Sans"/>
        <family val="2"/>
      </rPr>
      <t xml:space="preserve">동수
</t>
    </r>
    <r>
      <rPr>
        <sz val="10"/>
        <rFont val="Arial"/>
        <family val="2"/>
      </rPr>
      <t xml:space="preserve">building</t>
    </r>
  </si>
  <si>
    <r>
      <rPr>
        <sz val="10"/>
        <rFont val="Noto Sans"/>
        <family val="2"/>
      </rPr>
      <t xml:space="preserve">연면적
</t>
    </r>
    <r>
      <rPr>
        <sz val="10"/>
        <rFont val="Arial"/>
        <family val="2"/>
      </rPr>
      <t xml:space="preserve">Gross coverage</t>
    </r>
  </si>
  <si>
    <t xml:space="preserve">2 0 0 2</t>
  </si>
  <si>
    <t xml:space="preserve">2 0 0 3</t>
  </si>
  <si>
    <t xml:space="preserve">2 0 0 4</t>
  </si>
  <si>
    <t xml:space="preserve">제 주 시</t>
  </si>
  <si>
    <t xml:space="preserve">Jeju-si</t>
  </si>
  <si>
    <t xml:space="preserve">서귀포시</t>
  </si>
  <si>
    <t xml:space="preserve">Seogwipo-si</t>
  </si>
  <si>
    <r>
      <rPr>
        <sz val="10"/>
        <rFont val="Noto Sans"/>
        <family val="2"/>
      </rPr>
      <t xml:space="preserve">공업용
</t>
    </r>
    <r>
      <rPr>
        <sz val="10"/>
        <rFont val="Arial"/>
        <family val="2"/>
      </rPr>
      <t xml:space="preserve">Factory</t>
    </r>
  </si>
  <si>
    <r>
      <rPr>
        <sz val="10"/>
        <rFont val="Noto Sans"/>
        <family val="2"/>
      </rPr>
      <t xml:space="preserve">문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사회용
</t>
    </r>
    <r>
      <rPr>
        <sz val="10"/>
        <rFont val="Arial"/>
        <family val="2"/>
      </rPr>
      <t xml:space="preserve">Educational and Social</t>
    </r>
  </si>
  <si>
    <r>
      <rPr>
        <sz val="10"/>
        <rFont val="Noto Sans"/>
        <family val="2"/>
      </rPr>
      <t xml:space="preserve">공공용
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아  파  트  건  립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Construction of Apartme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수</t>
    </r>
    <r>
      <rPr>
        <sz val="10"/>
        <rFont val="Arial"/>
        <family val="2"/>
      </rPr>
      <t xml:space="preserve">)</t>
    </r>
  </si>
  <si>
    <t xml:space="preserve">(unit : number)</t>
  </si>
  <si>
    <t xml:space="preserve">동     수</t>
  </si>
  <si>
    <t xml:space="preserve">주택수</t>
  </si>
  <si>
    <r>
      <rPr>
        <sz val="10"/>
        <rFont val="Noto Sans"/>
        <family val="2"/>
      </rPr>
      <t xml:space="preserve">규   모   별   주   택   수        </t>
    </r>
    <r>
      <rPr>
        <sz val="10"/>
        <rFont val="Arial"/>
        <family val="2"/>
      </rPr>
      <t xml:space="preserve">House by size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40~60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60~85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85~135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㎡ 초과</t>
    </r>
  </si>
  <si>
    <t xml:space="preserve">buildings</t>
  </si>
  <si>
    <t xml:space="preserve">Houses</t>
  </si>
  <si>
    <t xml:space="preserve">or less</t>
  </si>
  <si>
    <t xml:space="preserve">or larger</t>
  </si>
  <si>
    <t xml:space="preserve">2003(Jejusi)</t>
  </si>
  <si>
    <r>
      <rPr>
        <sz val="10"/>
        <rFont val="Noto Sans"/>
        <family val="2"/>
      </rPr>
      <t xml:space="preserve">층   수   별   주   택   수           </t>
    </r>
    <r>
      <rPr>
        <sz val="10"/>
        <rFont val="Arial"/>
        <family val="2"/>
      </rPr>
      <t xml:space="preserve">House by floor number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층 이하      </t>
    </r>
    <r>
      <rPr>
        <sz val="10"/>
        <rFont val="Arial"/>
        <family val="2"/>
      </rPr>
      <t xml:space="preserve">floor or less</t>
    </r>
  </si>
  <si>
    <r>
      <rPr>
        <sz val="10"/>
        <rFont val="Arial"/>
        <family val="2"/>
      </rPr>
      <t xml:space="preserve">6~10</t>
    </r>
    <r>
      <rPr>
        <sz val="10"/>
        <rFont val="Noto Sans"/>
        <family val="2"/>
      </rPr>
      <t xml:space="preserve">층</t>
    </r>
  </si>
  <si>
    <r>
      <rPr>
        <sz val="10"/>
        <rFont val="Arial"/>
        <family val="2"/>
      </rPr>
      <t xml:space="preserve">11-20</t>
    </r>
    <r>
      <rPr>
        <sz val="10"/>
        <rFont val="Noto Sans"/>
        <family val="2"/>
      </rPr>
      <t xml:space="preserve">층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층이상    </t>
    </r>
    <r>
      <rPr>
        <sz val="10"/>
        <rFont val="Arial"/>
        <family val="2"/>
      </rPr>
      <t xml:space="preserve">floor or higher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건축허가 기준임</t>
    </r>
  </si>
  <si>
    <t xml:space="preserve">Note : Based on Building Permits </t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택  지  개  발           </t>
    </r>
    <r>
      <rPr>
        <b val="true"/>
        <sz val="18"/>
        <rFont val="Arial"/>
        <family val="2"/>
      </rPr>
      <t xml:space="preserve">Housing Land Developme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million won)</t>
    </r>
  </si>
  <si>
    <t xml:space="preserve">연   별</t>
  </si>
  <si>
    <r>
      <rPr>
        <sz val="10"/>
        <rFont val="Noto Sans"/>
        <family val="2"/>
      </rPr>
      <t xml:space="preserve">총개발계획  
</t>
    </r>
    <r>
      <rPr>
        <sz val="10"/>
        <rFont val="Arial"/>
        <family val="2"/>
      </rPr>
      <t xml:space="preserve">Overall development plan</t>
    </r>
  </si>
  <si>
    <r>
      <rPr>
        <sz val="10"/>
        <rFont val="Noto Sans"/>
        <family val="2"/>
      </rPr>
      <t xml:space="preserve">도시개발  </t>
    </r>
    <r>
      <rPr>
        <sz val="10"/>
        <rFont val="돋움"/>
        <family val="3"/>
        <charset val="129"/>
      </rPr>
      <t xml:space="preserve">Urban development</t>
    </r>
  </si>
  <si>
    <r>
      <rPr>
        <sz val="10"/>
        <rFont val="Noto Sans"/>
        <family val="2"/>
      </rPr>
      <t xml:space="preserve">택지개발   </t>
    </r>
    <r>
      <rPr>
        <sz val="10"/>
        <rFont val="Arial"/>
        <family val="2"/>
      </rPr>
      <t xml:space="preserve">Housing Land Development </t>
    </r>
  </si>
  <si>
    <r>
      <rPr>
        <sz val="10"/>
        <rFont val="Noto Sans"/>
        <family val="2"/>
      </rPr>
      <t xml:space="preserve">도시개발계획 
</t>
    </r>
    <r>
      <rPr>
        <sz val="10"/>
        <rFont val="Arial"/>
        <family val="2"/>
      </rPr>
      <t xml:space="preserve">Urban development plan</t>
    </r>
  </si>
  <si>
    <r>
      <rPr>
        <sz val="10"/>
        <rFont val="Noto Sans"/>
        <family val="2"/>
      </rPr>
      <t xml:space="preserve">개발 면적  </t>
    </r>
    <r>
      <rPr>
        <sz val="10"/>
        <rFont val="Arial"/>
        <family val="2"/>
      </rPr>
      <t xml:space="preserve">Development area</t>
    </r>
  </si>
  <si>
    <r>
      <rPr>
        <sz val="10"/>
        <rFont val="Noto Sans"/>
        <family val="2"/>
      </rPr>
      <t xml:space="preserve">택지개발계획 
</t>
    </r>
    <r>
      <rPr>
        <sz val="8"/>
        <rFont val="Arial"/>
        <family val="2"/>
      </rPr>
      <t xml:space="preserve">Housing Land Development plan</t>
    </r>
  </si>
  <si>
    <t xml:space="preserve">면     적</t>
  </si>
  <si>
    <t xml:space="preserve">사   업   비</t>
  </si>
  <si>
    <t xml:space="preserve">사  업  비</t>
  </si>
  <si>
    <t xml:space="preserve">기  개  발</t>
  </si>
  <si>
    <t xml:space="preserve">연 간 실 적</t>
  </si>
  <si>
    <t xml:space="preserve">연  누  적</t>
  </si>
  <si>
    <t xml:space="preserve">Already</t>
  </si>
  <si>
    <t xml:space="preserve">Developed during the</t>
  </si>
  <si>
    <t xml:space="preserve">Annually</t>
  </si>
  <si>
    <t xml:space="preserve">Project area</t>
  </si>
  <si>
    <t xml:space="preserve">Project costs</t>
  </si>
  <si>
    <t xml:space="preserve">developed</t>
  </si>
  <si>
    <t xml:space="preserve">year concerned</t>
  </si>
  <si>
    <t xml:space="preserve">accumulative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도시계획과</t>
    </r>
  </si>
  <si>
    <t xml:space="preserve">             Source :  Jeju Special Self-Governing Province Urban Planning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기개발면적은 </t>
    </r>
    <r>
      <rPr>
        <sz val="10"/>
        <rFont val="Arial"/>
        <family val="2"/>
      </rPr>
      <t xml:space="preserve">'54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`99</t>
    </r>
    <r>
      <rPr>
        <sz val="10"/>
        <rFont val="Noto Sans"/>
        <family val="2"/>
      </rPr>
      <t xml:space="preserve">년까지의 개발면적임</t>
    </r>
  </si>
  <si>
    <r>
      <rPr>
        <b val="true"/>
        <sz val="18"/>
        <rFont val="Arial"/>
        <family val="2"/>
      </rPr>
      <t xml:space="preserve">7.  </t>
    </r>
    <r>
      <rPr>
        <b val="true"/>
        <sz val="18"/>
        <rFont val="Noto Sans"/>
        <family val="2"/>
      </rPr>
      <t xml:space="preserve">토지거래 현황           </t>
    </r>
    <r>
      <rPr>
        <b val="true"/>
        <sz val="18"/>
        <rFont val="Arial"/>
        <family val="2"/>
      </rPr>
      <t xml:space="preserve">Land Transactions by Use and Purpos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필지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Parcel, thousand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합      계</t>
  </si>
  <si>
    <r>
      <rPr>
        <sz val="10"/>
        <rFont val="Noto Sans"/>
        <family val="2"/>
      </rPr>
      <t xml:space="preserve">용     도     지     역     별                                     </t>
    </r>
    <r>
      <rPr>
        <sz val="10"/>
        <rFont val="Arial"/>
        <family val="2"/>
      </rPr>
      <t xml:space="preserve">By use</t>
    </r>
  </si>
  <si>
    <r>
      <rPr>
        <sz val="10"/>
        <rFont val="Noto Sans"/>
        <family val="2"/>
      </rPr>
      <t xml:space="preserve">도   시   계   획   구   역   내          </t>
    </r>
    <r>
      <rPr>
        <sz val="10"/>
        <rFont val="Arial"/>
        <family val="2"/>
      </rPr>
      <t xml:space="preserve">Subject to urban planning zone</t>
    </r>
  </si>
  <si>
    <t xml:space="preserve">도시계획구역외</t>
  </si>
  <si>
    <t xml:space="preserve">주  거  지  역</t>
  </si>
  <si>
    <t xml:space="preserve">상 업 지 역</t>
  </si>
  <si>
    <t xml:space="preserve">공 업 지 역</t>
  </si>
  <si>
    <t xml:space="preserve">녹 지 지 역</t>
  </si>
  <si>
    <t xml:space="preserve">용도미지정 구역</t>
  </si>
  <si>
    <t xml:space="preserve">Not subject to urban</t>
  </si>
  <si>
    <t xml:space="preserve">Residential zone</t>
  </si>
  <si>
    <t xml:space="preserve">Commercial zone</t>
  </si>
  <si>
    <t xml:space="preserve">Industrial zone</t>
  </si>
  <si>
    <t xml:space="preserve">Green belt</t>
  </si>
  <si>
    <t xml:space="preserve">Non-designated zone</t>
  </si>
  <si>
    <t xml:space="preserve">planning zone</t>
  </si>
  <si>
    <t xml:space="preserve">필지수</t>
  </si>
  <si>
    <t xml:space="preserve">면   적</t>
  </si>
  <si>
    <t xml:space="preserve">Parcel</t>
  </si>
  <si>
    <t xml:space="preserve">Area</t>
  </si>
  <si>
    <r>
      <rPr>
        <sz val="10"/>
        <rFont val="Noto Sans"/>
        <family val="2"/>
      </rPr>
      <t xml:space="preserve">지            목          별                                               </t>
    </r>
    <r>
      <rPr>
        <sz val="10"/>
        <rFont val="Arial"/>
        <family val="2"/>
      </rPr>
      <t xml:space="preserve">By  purpose</t>
    </r>
  </si>
  <si>
    <t xml:space="preserve">year</t>
  </si>
  <si>
    <t xml:space="preserve">전</t>
  </si>
  <si>
    <t xml:space="preserve">답</t>
  </si>
  <si>
    <t xml:space="preserve">대       지</t>
  </si>
  <si>
    <t xml:space="preserve">임       야</t>
  </si>
  <si>
    <t xml:space="preserve">공  장  용  지</t>
  </si>
  <si>
    <t xml:space="preserve">기     타</t>
  </si>
  <si>
    <t xml:space="preserve">Dry paddy</t>
  </si>
  <si>
    <t xml:space="preserve">Rice paddy</t>
  </si>
  <si>
    <t xml:space="preserve">Building land</t>
  </si>
  <si>
    <t xml:space="preserve">Forest field</t>
  </si>
  <si>
    <t xml:space="preserve">Factory site</t>
  </si>
  <si>
    <r>
      <rPr>
        <b val="true"/>
        <sz val="18"/>
        <rFont val="Arial"/>
        <family val="2"/>
      </rPr>
      <t xml:space="preserve">8.   </t>
    </r>
    <r>
      <rPr>
        <b val="true"/>
        <sz val="18"/>
        <rFont val="Noto Sans"/>
        <family val="2"/>
      </rPr>
      <t xml:space="preserve">용   도   지   역                </t>
    </r>
    <r>
      <rPr>
        <b val="true"/>
        <sz val="18"/>
        <rFont val="Arial"/>
        <family val="2"/>
      </rPr>
      <t xml:space="preserve">Specific Use Area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1,000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구 </t>
    </r>
    <r>
      <rPr>
        <sz val="10"/>
        <rFont val="Arial"/>
        <family val="2"/>
      </rPr>
      <t xml:space="preserve">Population</t>
    </r>
  </si>
  <si>
    <t xml:space="preserve">용도지역</t>
  </si>
  <si>
    <r>
      <rPr>
        <sz val="10"/>
        <rFont val="Noto Sans"/>
        <family val="2"/>
      </rPr>
      <t xml:space="preserve">도         시          지          역                         </t>
    </r>
    <r>
      <rPr>
        <sz val="10"/>
        <rFont val="Arial"/>
        <family val="2"/>
      </rPr>
      <t xml:space="preserve">By  use</t>
    </r>
  </si>
  <si>
    <t xml:space="preserve">합  계</t>
  </si>
  <si>
    <t xml:space="preserve">도시지역</t>
  </si>
  <si>
    <t xml:space="preserve">비도시지역</t>
  </si>
  <si>
    <t xml:space="preserve">총합계</t>
  </si>
  <si>
    <r>
      <rPr>
        <sz val="10"/>
        <rFont val="Noto Sans"/>
        <family val="2"/>
      </rPr>
      <t xml:space="preserve">주      거      지      역           </t>
    </r>
    <r>
      <rPr>
        <sz val="10"/>
        <rFont val="Arial"/>
        <family val="2"/>
      </rPr>
      <t xml:space="preserve">Residential zone</t>
    </r>
  </si>
  <si>
    <r>
      <rPr>
        <sz val="10"/>
        <rFont val="Noto Sans"/>
        <family val="2"/>
      </rPr>
      <t xml:space="preserve">상    업    지    역      </t>
    </r>
    <r>
      <rPr>
        <sz val="10"/>
        <rFont val="Arial"/>
        <family val="2"/>
      </rPr>
      <t xml:space="preserve">Commercial  zone</t>
    </r>
  </si>
  <si>
    <t xml:space="preserve">인구 </t>
  </si>
  <si>
    <t xml:space="preserve">인구</t>
  </si>
  <si>
    <t xml:space="preserve">합    계</t>
  </si>
  <si>
    <t xml:space="preserve">소    계</t>
  </si>
  <si>
    <r>
      <rPr>
        <sz val="10"/>
        <rFont val="Noto Sans"/>
        <family val="2"/>
      </rPr>
      <t xml:space="preserve">전용주거지역  </t>
    </r>
    <r>
      <rPr>
        <sz val="10"/>
        <rFont val="Arial"/>
        <family val="2"/>
      </rPr>
      <t xml:space="preserve">Residential only</t>
    </r>
  </si>
  <si>
    <r>
      <rPr>
        <sz val="10"/>
        <rFont val="Noto Sans"/>
        <family val="2"/>
      </rPr>
      <t xml:space="preserve">일반주거지역      </t>
    </r>
    <r>
      <rPr>
        <sz val="10"/>
        <rFont val="Arial"/>
        <family val="2"/>
      </rPr>
      <t xml:space="preserve">General residential</t>
    </r>
  </si>
  <si>
    <t xml:space="preserve">준주거</t>
  </si>
  <si>
    <t xml:space="preserve">소  계</t>
  </si>
  <si>
    <t xml:space="preserve">중  심</t>
  </si>
  <si>
    <t xml:space="preserve">일  반</t>
  </si>
  <si>
    <t xml:space="preserve">근  린</t>
  </si>
  <si>
    <t xml:space="preserve">유통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전용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전용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일반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일반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일반</t>
    </r>
  </si>
  <si>
    <t xml:space="preserve">지  역</t>
  </si>
  <si>
    <t xml:space="preserve">Urban</t>
  </si>
  <si>
    <t xml:space="preserve">Rural</t>
  </si>
  <si>
    <t xml:space="preserve">Grand</t>
  </si>
  <si>
    <t xml:space="preserve">Sub-</t>
  </si>
  <si>
    <t xml:space="preserve">1st</t>
  </si>
  <si>
    <t xml:space="preserve">2nd</t>
  </si>
  <si>
    <t xml:space="preserve">3rd</t>
  </si>
  <si>
    <t xml:space="preserve">Semi-</t>
  </si>
  <si>
    <t xml:space="preserve">Neighbor-</t>
  </si>
  <si>
    <t xml:space="preserve">Distribu-</t>
  </si>
  <si>
    <t xml:space="preserve">total</t>
  </si>
  <si>
    <t xml:space="preserve">Exculsive</t>
  </si>
  <si>
    <t xml:space="preserve">Exclusive</t>
  </si>
  <si>
    <t xml:space="preserve">General</t>
  </si>
  <si>
    <t xml:space="preserve">residential</t>
  </si>
  <si>
    <t xml:space="preserve">Central</t>
  </si>
  <si>
    <t xml:space="preserve">hood</t>
  </si>
  <si>
    <t xml:space="preserve">tional</t>
  </si>
  <si>
    <t xml:space="preserve">2 0 0 1</t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도          시          지          역                         </t>
    </r>
    <r>
      <rPr>
        <sz val="10"/>
        <rFont val="Arial"/>
        <family val="2"/>
      </rPr>
      <t xml:space="preserve">By use</t>
    </r>
  </si>
  <si>
    <r>
      <rPr>
        <sz val="10"/>
        <rFont val="Noto Sans"/>
        <family val="2"/>
      </rPr>
      <t xml:space="preserve">비 도 시 지 역    </t>
    </r>
    <r>
      <rPr>
        <sz val="10"/>
        <rFont val="Arial"/>
        <family val="2"/>
      </rPr>
      <t xml:space="preserve">Rural Area</t>
    </r>
  </si>
  <si>
    <r>
      <rPr>
        <sz val="10"/>
        <rFont val="Noto Sans"/>
        <family val="2"/>
      </rPr>
      <t xml:space="preserve">공   업   지   역      </t>
    </r>
    <r>
      <rPr>
        <sz val="10"/>
        <rFont val="Arial"/>
        <family val="2"/>
      </rPr>
      <t xml:space="preserve">Industrial  zone</t>
    </r>
  </si>
  <si>
    <r>
      <rPr>
        <sz val="10"/>
        <rFont val="Noto Sans"/>
        <family val="2"/>
      </rPr>
      <t xml:space="preserve">녹    지    지    역     </t>
    </r>
    <r>
      <rPr>
        <sz val="10"/>
        <rFont val="Arial"/>
        <family val="2"/>
      </rPr>
      <t xml:space="preserve">Green  zone</t>
    </r>
  </si>
  <si>
    <t xml:space="preserve">미지정</t>
  </si>
  <si>
    <r>
      <rPr>
        <sz val="10"/>
        <rFont val="Noto Sans"/>
        <family val="2"/>
      </rPr>
      <t xml:space="preserve">관리지역     </t>
    </r>
    <r>
      <rPr>
        <sz val="10"/>
        <rFont val="Arial"/>
        <family val="2"/>
      </rPr>
      <t xml:space="preserve">Management Area</t>
    </r>
  </si>
  <si>
    <t xml:space="preserve">전  용</t>
  </si>
  <si>
    <t xml:space="preserve">준공업</t>
  </si>
  <si>
    <t xml:space="preserve">보  전</t>
  </si>
  <si>
    <t xml:space="preserve">생  산</t>
  </si>
  <si>
    <t xml:space="preserve">자  연</t>
  </si>
  <si>
    <t xml:space="preserve">계획관리지역</t>
  </si>
  <si>
    <t xml:space="preserve">생산관리지역</t>
  </si>
  <si>
    <t xml:space="preserve">보전관리지역</t>
  </si>
  <si>
    <t xml:space="preserve">농림지역</t>
  </si>
  <si>
    <t xml:space="preserve">자연환경</t>
  </si>
  <si>
    <t xml:space="preserve">지    역</t>
  </si>
  <si>
    <t xml:space="preserve">보전지역</t>
  </si>
  <si>
    <t xml:space="preserve">undesigna-</t>
  </si>
  <si>
    <t xml:space="preserve">Plan management</t>
  </si>
  <si>
    <t xml:space="preserve">Production management</t>
  </si>
  <si>
    <t xml:space="preserve">Preservation management</t>
  </si>
  <si>
    <t xml:space="preserve">Agricultural and</t>
  </si>
  <si>
    <t xml:space="preserve">Natural Environment</t>
  </si>
  <si>
    <t xml:space="preserve">Sub-total</t>
  </si>
  <si>
    <t xml:space="preserve">Mixed</t>
  </si>
  <si>
    <t xml:space="preserve">Preserved</t>
  </si>
  <si>
    <t xml:space="preserve">Agricultural</t>
  </si>
  <si>
    <t xml:space="preserve">Natural</t>
  </si>
  <si>
    <t xml:space="preserve">ted</t>
  </si>
  <si>
    <t xml:space="preserve">Forest Area</t>
  </si>
  <si>
    <t xml:space="preserve">Preservation Area</t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용     도     지     구           </t>
    </r>
    <r>
      <rPr>
        <b val="true"/>
        <sz val="18"/>
        <rFont val="Arial"/>
        <family val="2"/>
      </rPr>
      <t xml:space="preserve">Land by Purpose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합 계</t>
  </si>
  <si>
    <t xml:space="preserve">경관지구</t>
  </si>
  <si>
    <t xml:space="preserve">미 관 지 구</t>
  </si>
  <si>
    <t xml:space="preserve">고 도 지 구</t>
  </si>
  <si>
    <t xml:space="preserve">방화</t>
  </si>
  <si>
    <t xml:space="preserve">방재</t>
  </si>
  <si>
    <t xml:space="preserve">보 존 지 구</t>
  </si>
  <si>
    <t xml:space="preserve">Scenery</t>
  </si>
  <si>
    <t xml:space="preserve">Landscape</t>
  </si>
  <si>
    <t xml:space="preserve">Height</t>
  </si>
  <si>
    <t xml:space="preserve">지구</t>
  </si>
  <si>
    <t xml:space="preserve">Reservation</t>
  </si>
  <si>
    <t xml:space="preserve">소계</t>
  </si>
  <si>
    <t xml:space="preserve">자연</t>
  </si>
  <si>
    <t xml:space="preserve">수변</t>
  </si>
  <si>
    <t xml:space="preserve">시가지</t>
  </si>
  <si>
    <t xml:space="preserve">중심지</t>
  </si>
  <si>
    <t xml:space="preserve">역사문화</t>
  </si>
  <si>
    <t xml:space="preserve">일 반</t>
  </si>
  <si>
    <t xml:space="preserve">최고</t>
  </si>
  <si>
    <t xml:space="preserve">최저</t>
  </si>
  <si>
    <t xml:space="preserve">Fire-</t>
  </si>
  <si>
    <t xml:space="preserve">Prevention</t>
  </si>
  <si>
    <t xml:space="preserve">문화자원</t>
  </si>
  <si>
    <t xml:space="preserve">중요시설물</t>
  </si>
  <si>
    <t xml:space="preserve">생태계</t>
  </si>
  <si>
    <t xml:space="preserve">Sub-totla</t>
  </si>
  <si>
    <t xml:space="preserve">River-side</t>
  </si>
  <si>
    <t xml:space="preserve">Historical
 culture</t>
  </si>
  <si>
    <t xml:space="preserve">Max</t>
  </si>
  <si>
    <t xml:space="preserve">Min</t>
  </si>
  <si>
    <t xml:space="preserve">fighting</t>
  </si>
  <si>
    <t xml:space="preserve">of disaster</t>
  </si>
  <si>
    <t xml:space="preserve">Cultural
resources</t>
  </si>
  <si>
    <t xml:space="preserve">Major
facilities</t>
  </si>
  <si>
    <t xml:space="preserve">Ecosystem</t>
  </si>
  <si>
    <r>
      <rPr>
        <sz val="10"/>
        <color rgb="FF000000"/>
        <rFont val="Arial"/>
        <family val="2"/>
      </rPr>
      <t xml:space="preserve">20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t xml:space="preserve">시 설 보 호 지 구</t>
  </si>
  <si>
    <t xml:space="preserve">취 락 지 구</t>
  </si>
  <si>
    <t xml:space="preserve">개발진흥지구</t>
  </si>
  <si>
    <t xml:space="preserve">특정용도</t>
  </si>
  <si>
    <t xml:space="preserve">위락지구</t>
  </si>
  <si>
    <t xml:space="preserve">리모델</t>
  </si>
  <si>
    <r>
      <rPr>
        <sz val="10"/>
        <rFont val="Noto Sans"/>
        <family val="2"/>
      </rPr>
      <t xml:space="preserve">기타</t>
    </r>
    <r>
      <rPr>
        <sz val="10"/>
        <rFont val="Arial"/>
        <family val="2"/>
      </rPr>
      <t xml:space="preserve">1)</t>
    </r>
  </si>
  <si>
    <t xml:space="preserve">Protection of facilities</t>
  </si>
  <si>
    <t xml:space="preserve">Community</t>
  </si>
  <si>
    <t xml:space="preserve">Development Promotion</t>
  </si>
  <si>
    <t xml:space="preserve">제한지구</t>
  </si>
  <si>
    <t xml:space="preserve">링지구</t>
  </si>
  <si>
    <t xml:space="preserve">학교</t>
  </si>
  <si>
    <t xml:space="preserve">공용</t>
  </si>
  <si>
    <t xml:space="preserve">항만</t>
  </si>
  <si>
    <t xml:space="preserve">공항</t>
  </si>
  <si>
    <t xml:space="preserve">집단</t>
  </si>
  <si>
    <t xml:space="preserve">주거</t>
  </si>
  <si>
    <t xml:space="preserve">산업</t>
  </si>
  <si>
    <t xml:space="preserve">관광휴양</t>
  </si>
  <si>
    <t xml:space="preserve">복합</t>
  </si>
  <si>
    <t xml:space="preserve">Remodel</t>
  </si>
  <si>
    <t xml:space="preserve">School</t>
  </si>
  <si>
    <t xml:space="preserve">Port</t>
  </si>
  <si>
    <t xml:space="preserve">Airport</t>
  </si>
  <si>
    <t xml:space="preserve">Group</t>
  </si>
  <si>
    <t xml:space="preserve">industial</t>
  </si>
  <si>
    <t xml:space="preserve">circulative</t>
  </si>
  <si>
    <t xml:space="preserve">tourist</t>
  </si>
  <si>
    <t xml:space="preserve">complex</t>
  </si>
  <si>
    <t xml:space="preserve">Protective</t>
  </si>
  <si>
    <t xml:space="preserve">Recreation</t>
  </si>
  <si>
    <t xml:space="preserve"> -ing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도시과</t>
    </r>
  </si>
  <si>
    <t xml:space="preserve">Source : City Department</t>
  </si>
  <si>
    <r>
      <rPr>
        <sz val="10"/>
        <rFont val="Noto Sans"/>
        <family val="2"/>
      </rPr>
      <t xml:space="preserve">   주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조례에 의한 지구</t>
    </r>
  </si>
  <si>
    <r>
      <rPr>
        <b val="true"/>
        <sz val="18"/>
        <rFont val="Arial"/>
        <family val="2"/>
      </rPr>
      <t xml:space="preserve">10.  </t>
    </r>
    <r>
      <rPr>
        <b val="true"/>
        <sz val="18"/>
        <rFont val="Noto Sans"/>
        <family val="2"/>
      </rPr>
      <t xml:space="preserve">공      원                </t>
    </r>
    <r>
      <rPr>
        <b val="true"/>
        <sz val="18"/>
        <rFont val="Arial"/>
        <family val="2"/>
      </rPr>
      <t xml:space="preserve">Park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number, 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   계</t>
    </r>
    <r>
      <rPr>
        <sz val="10"/>
        <rFont val="Arial"/>
        <family val="2"/>
      </rPr>
      <t xml:space="preserve">(A+B)</t>
    </r>
  </si>
  <si>
    <r>
      <rPr>
        <sz val="10"/>
        <rFont val="Noto Sans"/>
        <family val="2"/>
      </rPr>
      <t xml:space="preserve">자  연  공  원         </t>
    </r>
    <r>
      <rPr>
        <sz val="10"/>
        <rFont val="Arial"/>
        <family val="2"/>
      </rPr>
      <t xml:space="preserve">Natural park</t>
    </r>
  </si>
  <si>
    <t xml:space="preserve">Year </t>
  </si>
  <si>
    <r>
      <rPr>
        <sz val="10"/>
        <rFont val="Noto Sans"/>
        <family val="2"/>
      </rPr>
      <t xml:space="preserve">계</t>
    </r>
    <r>
      <rPr>
        <sz val="10"/>
        <rFont val="Arial"/>
        <family val="2"/>
      </rPr>
      <t xml:space="preserve">(A)</t>
    </r>
  </si>
  <si>
    <t xml:space="preserve">국립공원</t>
  </si>
  <si>
    <t xml:space="preserve">도립공원</t>
  </si>
  <si>
    <t xml:space="preserve">시립공원</t>
  </si>
  <si>
    <t xml:space="preserve">Grand Total</t>
  </si>
  <si>
    <t xml:space="preserve">National</t>
  </si>
  <si>
    <t xml:space="preserve">Provincial</t>
  </si>
  <si>
    <t xml:space="preserve">Si</t>
  </si>
  <si>
    <t xml:space="preserve">개소</t>
  </si>
  <si>
    <t xml:space="preserve">면  적</t>
  </si>
  <si>
    <t xml:space="preserve">면적</t>
  </si>
  <si>
    <t xml:space="preserve">Number</t>
  </si>
  <si>
    <t xml:space="preserve">2(2)</t>
  </si>
  <si>
    <t xml:space="preserve">121,155(29,490)</t>
  </si>
  <si>
    <t xml:space="preserve">(2)</t>
  </si>
  <si>
    <t xml:space="preserve">(29,490)</t>
  </si>
  <si>
    <t xml:space="preserve">150,645(29,490)</t>
  </si>
  <si>
    <t xml:space="preserve">156,713(35,558)</t>
  </si>
  <si>
    <r>
      <rPr>
        <sz val="10"/>
        <rFont val="Noto Sans"/>
        <family val="2"/>
      </rPr>
      <t xml:space="preserve">도    시    공    원                   </t>
    </r>
    <r>
      <rPr>
        <sz val="10"/>
        <rFont val="Arial"/>
        <family val="2"/>
      </rPr>
      <t xml:space="preserve">Urban      Parks</t>
    </r>
  </si>
  <si>
    <r>
      <rPr>
        <sz val="10"/>
        <rFont val="Noto Sans"/>
        <family val="2"/>
      </rPr>
      <t xml:space="preserve">계  </t>
    </r>
    <r>
      <rPr>
        <sz val="10"/>
        <rFont val="Arial"/>
        <family val="2"/>
      </rPr>
      <t xml:space="preserve">(B)</t>
    </r>
  </si>
  <si>
    <t xml:space="preserve">어린이공원</t>
  </si>
  <si>
    <t xml:space="preserve">근린공원</t>
  </si>
  <si>
    <t xml:space="preserve">도시자연공원</t>
  </si>
  <si>
    <t xml:space="preserve">묘지공원</t>
  </si>
  <si>
    <t xml:space="preserve">체육공원</t>
  </si>
  <si>
    <t xml:space="preserve"> Total</t>
  </si>
  <si>
    <t xml:space="preserve">Children's</t>
  </si>
  <si>
    <t xml:space="preserve">Neighborhood</t>
  </si>
  <si>
    <t xml:space="preserve">Urban natural</t>
  </si>
  <si>
    <t xml:space="preserve">Grave yard</t>
  </si>
  <si>
    <t xml:space="preserve">Sports</t>
  </si>
  <si>
    <t xml:space="preserve">개소 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 환경정책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도시계획과</t>
    </r>
  </si>
  <si>
    <t xml:space="preserve">                            </t>
  </si>
  <si>
    <t xml:space="preserve">Source :  Jeju Special Self-Governing Province Environment Policy Div. Urban Planning Div. 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1) </t>
    </r>
    <r>
      <rPr>
        <sz val="10"/>
        <rFont val="Noto Sans"/>
        <family val="2"/>
      </rPr>
      <t xml:space="preserve">조성기준</t>
    </r>
  </si>
  <si>
    <t xml:space="preserve">Note : 1) Based on constructed parks</t>
  </si>
  <si>
    <r>
      <rPr>
        <sz val="10"/>
        <rFont val="Arial"/>
        <family val="2"/>
      </rPr>
      <t xml:space="preserve">        2) 2003.8</t>
    </r>
    <r>
      <rPr>
        <sz val="10"/>
        <rFont val="Noto Sans"/>
        <family val="2"/>
      </rPr>
      <t xml:space="preserve">월 한라산국립공원 공원면적조정</t>
    </r>
  </si>
  <si>
    <r>
      <rPr>
        <b val="true"/>
        <sz val="18"/>
        <rFont val="Arial"/>
        <family val="2"/>
      </rPr>
      <t xml:space="preserve">11.   </t>
    </r>
    <r>
      <rPr>
        <b val="true"/>
        <sz val="18"/>
        <rFont val="Noto Sans"/>
        <family val="2"/>
      </rPr>
      <t xml:space="preserve">하            천           </t>
    </r>
    <r>
      <rPr>
        <b val="true"/>
        <sz val="18"/>
        <rFont val="Arial"/>
        <family val="2"/>
      </rPr>
      <t xml:space="preserve">Rivers and Stream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하 천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총   연   장</t>
  </si>
  <si>
    <r>
      <rPr>
        <sz val="10"/>
        <rFont val="Noto Sans"/>
        <family val="2"/>
      </rPr>
      <t xml:space="preserve">요   개   수      </t>
    </r>
    <r>
      <rPr>
        <sz val="10"/>
        <rFont val="Arial"/>
        <family val="2"/>
      </rPr>
      <t xml:space="preserve">Cases of  improvements needed</t>
    </r>
  </si>
  <si>
    <t xml:space="preserve">No. of rivers</t>
  </si>
  <si>
    <t xml:space="preserve">기   개   수</t>
  </si>
  <si>
    <t xml:space="preserve">미   개   수</t>
  </si>
  <si>
    <r>
      <rPr>
        <sz val="10"/>
        <rFont val="Noto Sans"/>
        <family val="2"/>
      </rPr>
      <t xml:space="preserve">개   수   율</t>
    </r>
    <r>
      <rPr>
        <sz val="10"/>
        <rFont val="Arial"/>
        <family val="2"/>
      </rPr>
      <t xml:space="preserve">(%)</t>
    </r>
  </si>
  <si>
    <t xml:space="preserve">and streams</t>
  </si>
  <si>
    <t xml:space="preserve">Total length</t>
  </si>
  <si>
    <t xml:space="preserve">Already improved</t>
  </si>
  <si>
    <t xml:space="preserve">Yet to be improved</t>
  </si>
  <si>
    <t xml:space="preserve">Improvement rate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건설과</t>
    </r>
  </si>
  <si>
    <t xml:space="preserve">Source : Jeju Special Self-Governing Province Construction Div.</t>
  </si>
  <si>
    <r>
      <rPr>
        <b val="true"/>
        <sz val="18"/>
        <rFont val="Arial"/>
        <family val="2"/>
      </rPr>
      <t xml:space="preserve">12.  </t>
    </r>
    <r>
      <rPr>
        <b val="true"/>
        <sz val="18"/>
        <rFont val="Noto Sans"/>
        <family val="2"/>
      </rPr>
      <t xml:space="preserve">하  천  부  지  점  용     </t>
    </r>
    <r>
      <rPr>
        <b val="true"/>
        <sz val="18"/>
        <rFont val="Arial"/>
        <family val="2"/>
      </rPr>
      <t xml:space="preserve">Use of River Sit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1,000 won)</t>
    </r>
  </si>
  <si>
    <t xml:space="preserve">건   수</t>
  </si>
  <si>
    <t xml:space="preserve">면        적        합        계</t>
  </si>
  <si>
    <t xml:space="preserve">토사채취</t>
  </si>
  <si>
    <t xml:space="preserve">사 용 료 징 수</t>
  </si>
  <si>
    <t xml:space="preserve">Total  Area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Collection of use fees</t>
  </si>
  <si>
    <t xml:space="preserve">잡 종 지</t>
  </si>
  <si>
    <t xml:space="preserve">기  타</t>
  </si>
  <si>
    <t xml:space="preserve">Collection of</t>
  </si>
  <si>
    <t xml:space="preserve">조   정</t>
  </si>
  <si>
    <t xml:space="preserve">징    수</t>
  </si>
  <si>
    <t xml:space="preserve">Number of</t>
  </si>
  <si>
    <t xml:space="preserve">Dry </t>
  </si>
  <si>
    <t xml:space="preserve">Rice</t>
  </si>
  <si>
    <t xml:space="preserve">Misc.</t>
  </si>
  <si>
    <t xml:space="preserve">gravels and</t>
  </si>
  <si>
    <t xml:space="preserve">cases</t>
  </si>
  <si>
    <t xml:space="preserve">paddy</t>
  </si>
  <si>
    <t xml:space="preserve">land</t>
  </si>
  <si>
    <t xml:space="preserve">sand</t>
  </si>
  <si>
    <t xml:space="preserve">Adjusted</t>
  </si>
  <si>
    <t xml:space="preserve">Collected</t>
  </si>
  <si>
    <r>
      <rPr>
        <b val="true"/>
        <sz val="18"/>
        <rFont val="Arial"/>
        <family val="2"/>
      </rPr>
      <t xml:space="preserve">13.   </t>
    </r>
    <r>
      <rPr>
        <b val="true"/>
        <sz val="18"/>
        <rFont val="Noto Sans"/>
        <family val="2"/>
      </rPr>
      <t xml:space="preserve">도                   로         </t>
    </r>
    <r>
      <rPr>
        <b val="true"/>
        <sz val="18"/>
        <rFont val="Arial"/>
        <family val="2"/>
      </rPr>
      <t xml:space="preserve">Road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, %)</t>
    </r>
  </si>
  <si>
    <t xml:space="preserve">(Unit : m, %)</t>
  </si>
  <si>
    <r>
      <rPr>
        <sz val="10"/>
        <rFont val="Noto Sans"/>
        <family val="2"/>
      </rPr>
      <t xml:space="preserve">합          계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반   국   도       </t>
    </r>
    <r>
      <rPr>
        <sz val="10"/>
        <rFont val="Arial"/>
        <family val="2"/>
      </rPr>
      <t xml:space="preserve">General  national  road</t>
    </r>
  </si>
  <si>
    <t xml:space="preserve">포  장</t>
  </si>
  <si>
    <t xml:space="preserve">미포장</t>
  </si>
  <si>
    <t xml:space="preserve">미개통</t>
  </si>
  <si>
    <t xml:space="preserve">Paved</t>
  </si>
  <si>
    <t xml:space="preserve">%</t>
  </si>
  <si>
    <t xml:space="preserve">Unpaved</t>
  </si>
  <si>
    <t xml:space="preserve">Undeveloped</t>
  </si>
  <si>
    <r>
      <rPr>
        <sz val="10"/>
        <rFont val="Noto Sans"/>
        <family val="2"/>
      </rPr>
      <t xml:space="preserve">지          방         도        </t>
    </r>
    <r>
      <rPr>
        <sz val="10"/>
        <rFont val="Arial"/>
        <family val="2"/>
      </rPr>
      <t xml:space="preserve">Provincial  road</t>
    </r>
  </si>
  <si>
    <r>
      <rPr>
        <sz val="10"/>
        <rFont val="Noto Sans"/>
        <family val="2"/>
      </rPr>
      <t xml:space="preserve">시          군          도          </t>
    </r>
    <r>
      <rPr>
        <sz val="10"/>
        <rFont val="Arial"/>
        <family val="2"/>
      </rPr>
      <t xml:space="preserve">Si  and  Gun's road</t>
    </r>
  </si>
  <si>
    <t xml:space="preserve">Source : Jeju Special Self-Governing Province Construction Div. </t>
  </si>
  <si>
    <r>
      <rPr>
        <b val="true"/>
        <sz val="18"/>
        <rFont val="Arial"/>
        <family val="2"/>
      </rPr>
      <t xml:space="preserve">14.  </t>
    </r>
    <r>
      <rPr>
        <b val="true"/>
        <sz val="18"/>
        <rFont val="Noto Sans"/>
        <family val="2"/>
      </rPr>
      <t xml:space="preserve">도     로     시     설     물     </t>
    </r>
    <r>
      <rPr>
        <b val="true"/>
        <sz val="18"/>
        <rFont val="Arial"/>
        <family val="2"/>
      </rPr>
      <t xml:space="preserve">Road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m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number, m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보     도     육     교</t>
  </si>
  <si>
    <t xml:space="preserve">지     하     보     도</t>
  </si>
  <si>
    <t xml:space="preserve">지     하     차     도</t>
  </si>
  <si>
    <t xml:space="preserve">고    가    도    로</t>
  </si>
  <si>
    <t xml:space="preserve">Pedestrian overpass</t>
  </si>
  <si>
    <t xml:space="preserve">Pedestrian underpass</t>
  </si>
  <si>
    <t xml:space="preserve">Underground roadway</t>
  </si>
  <si>
    <t xml:space="preserve">Elevated road</t>
  </si>
  <si>
    <t xml:space="preserve">개  소</t>
  </si>
  <si>
    <t xml:space="preserve">연  장</t>
  </si>
  <si>
    <t xml:space="preserve">Length</t>
  </si>
  <si>
    <r>
      <rPr>
        <sz val="10"/>
        <rFont val="Noto Sans"/>
        <family val="2"/>
      </rPr>
      <t xml:space="preserve">차  도  육  교
</t>
    </r>
    <r>
      <rPr>
        <sz val="10"/>
        <rFont val="Arial"/>
        <family val="2"/>
      </rPr>
      <t xml:space="preserve">Overpass road</t>
    </r>
  </si>
  <si>
    <r>
      <rPr>
        <sz val="10"/>
        <rFont val="Noto Sans"/>
        <family val="2"/>
      </rPr>
      <t xml:space="preserve">지 하 상 가
</t>
    </r>
    <r>
      <rPr>
        <sz val="10"/>
        <rFont val="Arial"/>
        <family val="2"/>
      </rPr>
      <t xml:space="preserve">Underground shopping arcades</t>
    </r>
  </si>
  <si>
    <r>
      <rPr>
        <sz val="10"/>
        <rFont val="Noto Sans"/>
        <family val="2"/>
      </rPr>
      <t xml:space="preserve">터     널
</t>
    </r>
    <r>
      <rPr>
        <sz val="10"/>
        <rFont val="Arial"/>
        <family val="2"/>
      </rPr>
      <t xml:space="preserve">Tunnels</t>
    </r>
  </si>
  <si>
    <r>
      <rPr>
        <sz val="10"/>
        <rFont val="Noto Sans"/>
        <family val="2"/>
      </rPr>
      <t xml:space="preserve">가 로 등
</t>
    </r>
    <r>
      <rPr>
        <sz val="10"/>
        <rFont val="Arial"/>
        <family val="2"/>
      </rPr>
      <t xml:space="preserve">Street lamps</t>
    </r>
  </si>
  <si>
    <r>
      <rPr>
        <sz val="10"/>
        <rFont val="Noto Sans"/>
        <family val="2"/>
      </rPr>
      <t xml:space="preserve">개  소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연  장
</t>
    </r>
    <r>
      <rPr>
        <sz val="10"/>
        <rFont val="Arial"/>
        <family val="2"/>
      </rPr>
      <t xml:space="preserve">Length</t>
    </r>
  </si>
  <si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개     소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건설과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보안등 포함</t>
    </r>
  </si>
  <si>
    <r>
      <rPr>
        <b val="true"/>
        <sz val="18"/>
        <rFont val="Arial"/>
        <family val="2"/>
      </rPr>
      <t xml:space="preserve">15.    </t>
    </r>
    <r>
      <rPr>
        <b val="true"/>
        <sz val="18"/>
        <rFont val="Noto Sans"/>
        <family val="2"/>
      </rPr>
      <t xml:space="preserve">교        량                 </t>
    </r>
    <r>
      <rPr>
        <b val="true"/>
        <sz val="18"/>
        <rFont val="Arial"/>
        <family val="2"/>
      </rPr>
      <t xml:space="preserve">Bridg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m)</t>
    </r>
  </si>
  <si>
    <t xml:space="preserve">(Unit : number, m)</t>
  </si>
  <si>
    <r>
      <rPr>
        <sz val="10"/>
        <rFont val="Noto Sans"/>
        <family val="2"/>
      </rPr>
      <t xml:space="preserve"> 합     계     </t>
    </r>
    <r>
      <rPr>
        <sz val="10"/>
        <rFont val="Arial"/>
        <family val="2"/>
      </rPr>
      <t xml:space="preserve">Grand  total</t>
    </r>
  </si>
  <si>
    <r>
      <rPr>
        <sz val="10"/>
        <rFont val="Noto Sans"/>
        <family val="2"/>
      </rPr>
      <t xml:space="preserve">일  반  국  도      </t>
    </r>
    <r>
      <rPr>
        <sz val="10"/>
        <rFont val="Arial"/>
        <family val="2"/>
      </rPr>
      <t xml:space="preserve">General  national  road</t>
    </r>
  </si>
  <si>
    <t xml:space="preserve">가   설</t>
  </si>
  <si>
    <t xml:space="preserve">미  가  설</t>
  </si>
  <si>
    <t xml:space="preserve">Constructed</t>
  </si>
  <si>
    <t xml:space="preserve">Unconstructed</t>
  </si>
  <si>
    <t xml:space="preserve">Place</t>
  </si>
  <si>
    <r>
      <rPr>
        <sz val="10"/>
        <rFont val="Noto Sans"/>
        <family val="2"/>
      </rPr>
      <t xml:space="preserve">지   방   도       </t>
    </r>
    <r>
      <rPr>
        <sz val="10"/>
        <rFont val="Arial"/>
        <family val="2"/>
      </rPr>
      <t xml:space="preserve">Provincial  road</t>
    </r>
  </si>
  <si>
    <r>
      <rPr>
        <sz val="10"/>
        <rFont val="Noto Sans"/>
        <family val="2"/>
      </rPr>
      <t xml:space="preserve">시   군   도   </t>
    </r>
    <r>
      <rPr>
        <sz val="10"/>
        <rFont val="Arial"/>
        <family val="2"/>
      </rPr>
      <t xml:space="preserve">Si &amp; Gun`s road</t>
    </r>
  </si>
  <si>
    <r>
      <rPr>
        <b val="true"/>
        <sz val="18"/>
        <rFont val="Arial"/>
        <family val="2"/>
      </rPr>
      <t xml:space="preserve">16.  </t>
    </r>
    <r>
      <rPr>
        <b val="true"/>
        <sz val="18"/>
        <rFont val="Noto Sans"/>
        <family val="2"/>
      </rPr>
      <t xml:space="preserve">건  설  장  비     </t>
    </r>
    <r>
      <rPr>
        <b val="true"/>
        <sz val="18"/>
        <rFont val="Arial"/>
        <family val="2"/>
      </rPr>
      <t xml:space="preserve">Construction  Machinery  and  Equip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불도우저</t>
  </si>
  <si>
    <t xml:space="preserve">굴  삭  기</t>
  </si>
  <si>
    <t xml:space="preserve">로  우  더</t>
  </si>
  <si>
    <t xml:space="preserve">지  게  차</t>
  </si>
  <si>
    <t xml:space="preserve">스크레이퍼</t>
  </si>
  <si>
    <t xml:space="preserve">덤프트럭</t>
  </si>
  <si>
    <t xml:space="preserve">기중기</t>
  </si>
  <si>
    <t xml:space="preserve">그레이더</t>
  </si>
  <si>
    <t xml:space="preserve">로  울  러</t>
  </si>
  <si>
    <r>
      <rPr>
        <sz val="10"/>
        <rFont val="Noto Sans"/>
        <family val="2"/>
      </rPr>
      <t xml:space="preserve">콘  크  리  트     </t>
    </r>
    <r>
      <rPr>
        <sz val="10"/>
        <rFont val="Arial"/>
        <family val="2"/>
      </rPr>
      <t xml:space="preserve">Concrete</t>
    </r>
  </si>
  <si>
    <t xml:space="preserve">배       칭</t>
  </si>
  <si>
    <t xml:space="preserve">휘   니   셔</t>
  </si>
  <si>
    <t xml:space="preserve">살  포  기</t>
  </si>
  <si>
    <t xml:space="preserve">믹서트럭</t>
  </si>
  <si>
    <t xml:space="preserve">펌      프</t>
  </si>
  <si>
    <t xml:space="preserve">프  랜  트</t>
  </si>
  <si>
    <t xml:space="preserve">Dump</t>
  </si>
  <si>
    <t xml:space="preserve">Betching</t>
  </si>
  <si>
    <t xml:space="preserve">Mixer</t>
  </si>
  <si>
    <t xml:space="preserve">Bulldozers</t>
  </si>
  <si>
    <t xml:space="preserve">Excavators</t>
  </si>
  <si>
    <t xml:space="preserve">Loaders</t>
  </si>
  <si>
    <t xml:space="preserve">Forklifts</t>
  </si>
  <si>
    <t xml:space="preserve">Scrapers</t>
  </si>
  <si>
    <t xml:space="preserve">trucks</t>
  </si>
  <si>
    <t xml:space="preserve">Cranes</t>
  </si>
  <si>
    <t xml:space="preserve">Graders</t>
  </si>
  <si>
    <t xml:space="preserve">Rollers</t>
  </si>
  <si>
    <t xml:space="preserve">plant</t>
  </si>
  <si>
    <t xml:space="preserve">Finishers</t>
  </si>
  <si>
    <t xml:space="preserve">Distributors</t>
  </si>
  <si>
    <t xml:space="preserve">Pumps</t>
  </si>
  <si>
    <r>
      <rPr>
        <sz val="10"/>
        <rFont val="Noto Sans"/>
        <family val="2"/>
      </rPr>
      <t xml:space="preserve"> 아  스  팔  트   </t>
    </r>
    <r>
      <rPr>
        <sz val="10"/>
        <rFont val="Arial"/>
        <family val="2"/>
      </rPr>
      <t xml:space="preserve">Asphalt</t>
    </r>
  </si>
  <si>
    <t xml:space="preserve">골재살포기</t>
  </si>
  <si>
    <t xml:space="preserve">쇄   석   기</t>
  </si>
  <si>
    <t xml:space="preserve">공기압축기</t>
  </si>
  <si>
    <t xml:space="preserve">천   공   기</t>
  </si>
  <si>
    <t xml:space="preserve">사리채취기</t>
  </si>
  <si>
    <t xml:space="preserve">준   설   선</t>
  </si>
  <si>
    <t xml:space="preserve">노상안정기</t>
  </si>
  <si>
    <t xml:space="preserve">항  타  및</t>
  </si>
  <si>
    <t xml:space="preserve">기    타</t>
  </si>
  <si>
    <t xml:space="preserve">믹싱플랜트</t>
  </si>
  <si>
    <t xml:space="preserve">살   포   기</t>
  </si>
  <si>
    <t xml:space="preserve">항  발  기</t>
  </si>
  <si>
    <t xml:space="preserve">Mixing</t>
  </si>
  <si>
    <t xml:space="preserve">Aggregate</t>
  </si>
  <si>
    <t xml:space="preserve">Boring</t>
  </si>
  <si>
    <t xml:space="preserve">Gravel</t>
  </si>
  <si>
    <t xml:space="preserve">Road</t>
  </si>
  <si>
    <t xml:space="preserve">plants</t>
  </si>
  <si>
    <t xml:space="preserve">Crushers</t>
  </si>
  <si>
    <t xml:space="preserve">Compressors</t>
  </si>
  <si>
    <t xml:space="preserve">machine</t>
  </si>
  <si>
    <t xml:space="preserve">collectors</t>
  </si>
  <si>
    <t xml:space="preserve">Dredgers</t>
  </si>
  <si>
    <t xml:space="preserve">stabilizers</t>
  </si>
  <si>
    <t xml:space="preserve">Rock drill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 총무과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 </t>
    </r>
    <r>
      <rPr>
        <sz val="10"/>
        <color rgb="FF000000"/>
        <rFont val="Noto Sans"/>
        <family val="2"/>
      </rPr>
      <t xml:space="preserve">제주특별자치도 전체 수치임</t>
    </r>
    <r>
      <rPr>
        <sz val="10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_-;\-* #,##0_-;_-* \-_-;_-@_-"/>
    <numFmt numFmtId="166" formatCode="#,##0_);[RED]\(#,##0\)"/>
    <numFmt numFmtId="167" formatCode="#,##0.0_);[RED]\(#,##0.0\)"/>
    <numFmt numFmtId="168" formatCode="#,##0.00_);[RED]\(#,##0.00\)"/>
    <numFmt numFmtId="169" formatCode="#,##0\ ;;\-"/>
    <numFmt numFmtId="170" formatCode="#,##0.00;[RED]#,##0.00"/>
    <numFmt numFmtId="171" formatCode="#,##0;[RED]#,##0"/>
    <numFmt numFmtId="172" formatCode="@"/>
    <numFmt numFmtId="173" formatCode="#,##0\ ;;&quot; - &quot;"/>
    <numFmt numFmtId="174" formatCode="###,###,###,###,###"/>
    <numFmt numFmtId="175" formatCode="#,##0;;\-"/>
    <numFmt numFmtId="176" formatCode="#,##0_ "/>
    <numFmt numFmtId="177" formatCode="#,##0\ ;;&quot; -&quot;"/>
    <numFmt numFmtId="178" formatCode="#,##0;;\-"/>
    <numFmt numFmtId="179" formatCode="0_ "/>
    <numFmt numFmtId="180" formatCode="0.00_);[RED]\(0.00\)"/>
    <numFmt numFmtId="181" formatCode="000"/>
    <numFmt numFmtId="182" formatCode="\-"/>
    <numFmt numFmtId="183" formatCode="0_);[RED]\(0\)"/>
    <numFmt numFmtId="184" formatCode="0;[RED]0"/>
    <numFmt numFmtId="185" formatCode="0.00"/>
    <numFmt numFmtId="186" formatCode="0.000_);[RED]\(0.000\)"/>
    <numFmt numFmtId="187" formatCode="#,##0"/>
    <numFmt numFmtId="188" formatCode="0_);\(0\)"/>
    <numFmt numFmtId="189" formatCode="#,##0_);\(#,##0\)"/>
    <numFmt numFmtId="190" formatCode="000\-000"/>
    <numFmt numFmtId="191" formatCode="0.0_);[RED]\(0.0\)"/>
    <numFmt numFmtId="192" formatCode="#,##0.0;[RED]#,##0.0"/>
    <numFmt numFmtId="193" formatCode="#,##0\ ;;&quot; -  &quot;"/>
    <numFmt numFmtId="194" formatCode="#,##0;;&quot;- &quot;"/>
    <numFmt numFmtId="195" formatCode="#,##0.0;;\-"/>
    <numFmt numFmtId="196" formatCode="#,##0.00_ "/>
    <numFmt numFmtId="197" formatCode="#,##0.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sz val="22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1"/>
      <name val="돋움"/>
      <family val="3"/>
      <charset val="129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name val="굴림"/>
      <family val="3"/>
      <charset val="129"/>
    </font>
    <font>
      <sz val="11"/>
      <name val="Arial"/>
      <family val="2"/>
    </font>
    <font>
      <sz val="9"/>
      <name val="Noto Sans"/>
      <family val="2"/>
    </font>
    <font>
      <sz val="9"/>
      <name val="Arial"/>
      <family val="2"/>
    </font>
    <font>
      <vertAlign val="superscript"/>
      <sz val="1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vertAlign val="superscript"/>
      <sz val="18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굴림"/>
      <family val="3"/>
      <charset val="129"/>
    </font>
    <font>
      <sz val="10"/>
      <color rgb="FFFF0000"/>
      <name val="Arial"/>
      <family val="2"/>
    </font>
    <font>
      <sz val="12"/>
      <name val="돋움"/>
      <family val="3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  <font>
      <sz val="9"/>
      <name val="굴림"/>
      <family val="3"/>
      <charset val="129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1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7" fontId="0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4" xfId="16" applyFont="true" applyBorder="true" applyAlignment="true" applyProtection="true">
      <alignment horizontal="right" vertical="center" textRotation="0" wrapText="false" indent="1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0" fillId="0" borderId="7" xfId="16" applyFont="true" applyBorder="true" applyAlignment="true" applyProtection="true">
      <alignment horizontal="right" vertical="center" textRotation="0" wrapText="false" indent="1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7" xfId="16" applyFont="true" applyBorder="true" applyAlignment="true" applyProtection="true">
      <alignment horizontal="right" vertical="center" textRotation="0" wrapText="false" indent="1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15" fillId="0" borderId="13" xfId="16" applyFont="true" applyBorder="true" applyAlignment="true" applyProtection="true">
      <alignment horizontal="right" vertical="center" textRotation="0" wrapText="false" indent="1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5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6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0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3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3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3" fontId="15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3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9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9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91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4" fillId="0" borderId="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3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1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1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54665;&#48373;&#54620;i/Local%20Settings/Temp/ENALATEMP/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54665;&#48373;&#54620;i/Local%20Settings/Temp/ENALATEMP/2006&#51228;&#5145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54665;&#48373;&#54620;i/Local%20Settings/Temp/ENALATEMP/2006&#49436;&#444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최종 (2)"/>
      <sheetName val="최종"/>
      <sheetName val="용도.건축구분.구조별"/>
      <sheetName val="용도.건축구분.구조별(허가)"/>
      <sheetName val="건축주체별(허가)"/>
      <sheetName val="주거유형별(허가)"/>
    </sheetNames>
    <sheetDataSet>
      <sheetData sheetId="0"/>
      <sheetData sheetId="1">
        <row r="9">
          <cell r="C9">
            <v>3625</v>
          </cell>
        </row>
        <row r="10">
          <cell r="C10">
            <v>1068275</v>
          </cell>
        </row>
        <row r="12">
          <cell r="C12">
            <v>1312</v>
          </cell>
        </row>
        <row r="13">
          <cell r="C13">
            <v>314181</v>
          </cell>
        </row>
        <row r="15">
          <cell r="C15">
            <v>1231</v>
          </cell>
        </row>
        <row r="16">
          <cell r="C16">
            <v>389354</v>
          </cell>
        </row>
        <row r="18">
          <cell r="C18">
            <v>306</v>
          </cell>
        </row>
        <row r="19">
          <cell r="C19">
            <v>77918</v>
          </cell>
        </row>
        <row r="21">
          <cell r="C21">
            <v>42</v>
          </cell>
        </row>
        <row r="22">
          <cell r="C22">
            <v>19344</v>
          </cell>
        </row>
        <row r="24">
          <cell r="C24">
            <v>17</v>
          </cell>
        </row>
        <row r="25">
          <cell r="C25">
            <v>6897</v>
          </cell>
        </row>
        <row r="27">
          <cell r="C27">
            <v>243</v>
          </cell>
        </row>
        <row r="28">
          <cell r="C28">
            <v>185022</v>
          </cell>
        </row>
        <row r="30">
          <cell r="C30">
            <v>474</v>
          </cell>
        </row>
        <row r="31">
          <cell r="C31">
            <v>7555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도청분포함"/>
      <sheetName val="용도.건축구분.구조별"/>
      <sheetName val="용도.건축구분.구조별(허가)"/>
      <sheetName val="건축주체별(허가)"/>
      <sheetName val="주거유형별(허가)"/>
    </sheetNames>
    <sheetDataSet>
      <sheetData sheetId="0">
        <row r="11">
          <cell r="C11">
            <v>756</v>
          </cell>
        </row>
        <row r="12">
          <cell r="C12">
            <v>177576</v>
          </cell>
        </row>
        <row r="13">
          <cell r="C13">
            <v>706</v>
          </cell>
        </row>
        <row r="14">
          <cell r="C14">
            <v>197815</v>
          </cell>
        </row>
        <row r="15">
          <cell r="C15">
            <v>207</v>
          </cell>
        </row>
        <row r="16">
          <cell r="C16">
            <v>51321</v>
          </cell>
        </row>
        <row r="17">
          <cell r="C17">
            <v>29</v>
          </cell>
        </row>
        <row r="18">
          <cell r="C18">
            <v>16814</v>
          </cell>
        </row>
        <row r="19">
          <cell r="C19">
            <v>14</v>
          </cell>
        </row>
        <row r="20">
          <cell r="C20">
            <v>6481</v>
          </cell>
        </row>
        <row r="21">
          <cell r="C21">
            <v>132</v>
          </cell>
        </row>
        <row r="22">
          <cell r="C22">
            <v>82217</v>
          </cell>
        </row>
        <row r="23">
          <cell r="C23">
            <v>286</v>
          </cell>
        </row>
        <row r="24">
          <cell r="C24">
            <v>5291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도청분포함"/>
      <sheetName val="용도.건축구분.구조별(허가)"/>
      <sheetName val="건축주체별(허가)"/>
      <sheetName val="주거유형별(허가)"/>
    </sheetNames>
    <sheetDataSet>
      <sheetData sheetId="0">
        <row r="9">
          <cell r="C9">
            <v>1495</v>
          </cell>
        </row>
        <row r="10">
          <cell r="C10">
            <v>483137</v>
          </cell>
        </row>
        <row r="12">
          <cell r="C12">
            <v>556</v>
          </cell>
        </row>
        <row r="13">
          <cell r="C13">
            <v>136605</v>
          </cell>
        </row>
        <row r="15">
          <cell r="C15">
            <v>525</v>
          </cell>
        </row>
        <row r="16">
          <cell r="C16">
            <v>191539</v>
          </cell>
        </row>
        <row r="18">
          <cell r="C18">
            <v>99</v>
          </cell>
        </row>
        <row r="19">
          <cell r="C19">
            <v>26597</v>
          </cell>
        </row>
        <row r="21">
          <cell r="C21">
            <v>13</v>
          </cell>
        </row>
        <row r="22">
          <cell r="C22">
            <v>2530</v>
          </cell>
        </row>
        <row r="24">
          <cell r="C24">
            <v>3</v>
          </cell>
        </row>
        <row r="25">
          <cell r="C25">
            <v>416</v>
          </cell>
        </row>
        <row r="27">
          <cell r="C27">
            <v>111</v>
          </cell>
        </row>
        <row r="28">
          <cell r="C28">
            <v>102805</v>
          </cell>
        </row>
        <row r="30">
          <cell r="C30">
            <v>188</v>
          </cell>
        </row>
        <row r="31">
          <cell r="C31">
            <v>22645</v>
          </cell>
        </row>
      </sheetData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2.56"/>
    <col collapsed="false" customWidth="true" hidden="false" outlineLevel="0" max="5" min="4" style="1" width="13.85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9" min="9" style="1" width="17.14"/>
    <col collapsed="false" customWidth="true" hidden="false" outlineLevel="0" max="10" min="10" style="1" width="10.85"/>
    <col collapsed="false" customWidth="true" hidden="false" outlineLevel="0" max="11" min="11" style="1" width="14.28"/>
    <col collapsed="false" customWidth="true" hidden="false" outlineLevel="0" max="16" min="12" style="1" width="6.56"/>
    <col collapsed="false" customWidth="true" hidden="false" outlineLevel="0" max="17" min="17" style="1" width="8.99"/>
    <col collapsed="false" customWidth="true" hidden="false" outlineLevel="0" max="18" min="18" style="1" width="0.85"/>
    <col collapsed="false" customWidth="true" hidden="false" outlineLevel="0" max="20" min="19" style="1" width="6.7"/>
    <col collapsed="false" customWidth="true" hidden="false" outlineLevel="0" max="21" min="21" style="1" width="9.28"/>
    <col collapsed="false" customWidth="true" hidden="false" outlineLevel="0" max="22" min="22" style="1" width="17.85"/>
    <col collapsed="false" customWidth="true" hidden="false" outlineLevel="0" max="24" min="23" style="1" width="5.99"/>
    <col collapsed="false" customWidth="true" hidden="false" outlineLevel="0" max="25" min="25" style="1" width="14.99"/>
    <col collapsed="false" customWidth="true" hidden="false" outlineLevel="0" max="26" min="26" style="1" width="12.7"/>
    <col collapsed="false" customWidth="true" hidden="false" outlineLevel="0" max="28" min="27" style="1" width="9.28"/>
    <col collapsed="false" customWidth="true" hidden="false" outlineLevel="0" max="29" min="29" style="1" width="5.99"/>
    <col collapsed="false" customWidth="true" hidden="false" outlineLevel="0" max="30" min="30" style="1" width="9.28"/>
    <col collapsed="false" customWidth="false" hidden="false" outlineLevel="0" max="257" min="3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</row>
    <row r="4" s="8" customFormat="true" ht="23.1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2"/>
      <c r="K4" s="13" t="s">
        <v>7</v>
      </c>
    </row>
    <row r="5" s="8" customFormat="true" ht="23.1" hidden="false" customHeight="true" outlineLevel="0" collapsed="false">
      <c r="A5" s="9"/>
      <c r="B5" s="14" t="s">
        <v>8</v>
      </c>
      <c r="C5" s="15"/>
      <c r="D5" s="16"/>
      <c r="E5" s="17" t="s">
        <v>9</v>
      </c>
      <c r="F5" s="18"/>
      <c r="G5" s="19" t="s">
        <v>10</v>
      </c>
      <c r="H5" s="14" t="s">
        <v>11</v>
      </c>
      <c r="I5" s="20" t="s">
        <v>12</v>
      </c>
      <c r="J5" s="21" t="s">
        <v>13</v>
      </c>
      <c r="K5" s="13"/>
    </row>
    <row r="6" s="8" customFormat="true" ht="23.1" hidden="false" customHeight="true" outlineLevel="0" collapsed="false">
      <c r="A6" s="9"/>
      <c r="B6" s="22" t="s">
        <v>14</v>
      </c>
      <c r="C6" s="17" t="s">
        <v>15</v>
      </c>
      <c r="D6" s="20" t="s">
        <v>16</v>
      </c>
      <c r="E6" s="22"/>
      <c r="F6" s="20" t="s">
        <v>17</v>
      </c>
      <c r="G6" s="23"/>
      <c r="H6" s="22"/>
      <c r="I6" s="22"/>
      <c r="J6" s="17" t="s">
        <v>18</v>
      </c>
      <c r="K6" s="13"/>
    </row>
    <row r="7" s="8" customFormat="true" ht="54.75" hidden="false" customHeight="true" outlineLevel="0" collapsed="false">
      <c r="A7" s="9"/>
      <c r="B7" s="24" t="s">
        <v>19</v>
      </c>
      <c r="C7" s="24" t="s">
        <v>20</v>
      </c>
      <c r="D7" s="25" t="s">
        <v>21</v>
      </c>
      <c r="E7" s="25" t="s">
        <v>22</v>
      </c>
      <c r="F7" s="25" t="s">
        <v>23</v>
      </c>
      <c r="G7" s="26" t="s">
        <v>24</v>
      </c>
      <c r="H7" s="24" t="s">
        <v>25</v>
      </c>
      <c r="I7" s="25" t="s">
        <v>26</v>
      </c>
      <c r="J7" s="27" t="s">
        <v>27</v>
      </c>
      <c r="K7" s="13"/>
    </row>
    <row r="8" s="35" customFormat="true" ht="27.75" hidden="false" customHeight="true" outlineLevel="0" collapsed="false">
      <c r="A8" s="28" t="s">
        <v>28</v>
      </c>
      <c r="B8" s="29" t="n">
        <v>72760</v>
      </c>
      <c r="C8" s="29" t="n">
        <f aca="false">SUM(E8,G8:I8)</f>
        <v>66847</v>
      </c>
      <c r="D8" s="30" t="n">
        <f aca="false">C8/B8*100</f>
        <v>91.8732820230896</v>
      </c>
      <c r="E8" s="29" t="n">
        <v>28198</v>
      </c>
      <c r="F8" s="29" t="s">
        <v>29</v>
      </c>
      <c r="G8" s="29" t="n">
        <v>22813</v>
      </c>
      <c r="H8" s="29" t="n">
        <v>6978</v>
      </c>
      <c r="I8" s="31" t="n">
        <v>8858</v>
      </c>
      <c r="J8" s="32" t="s">
        <v>29</v>
      </c>
      <c r="K8" s="33" t="s">
        <v>30</v>
      </c>
      <c r="L8" s="34"/>
      <c r="M8" s="34"/>
    </row>
    <row r="9" s="35" customFormat="true" ht="27.75" hidden="false" customHeight="true" outlineLevel="0" collapsed="false">
      <c r="A9" s="28" t="s">
        <v>31</v>
      </c>
      <c r="B9" s="29" t="n">
        <v>25056</v>
      </c>
      <c r="C9" s="29" t="n">
        <v>27768</v>
      </c>
      <c r="D9" s="36" t="n">
        <f aca="false">C9/B9*100</f>
        <v>110.823754789272</v>
      </c>
      <c r="E9" s="29" t="n">
        <v>24766</v>
      </c>
      <c r="F9" s="29" t="n">
        <v>107</v>
      </c>
      <c r="G9" s="29" t="n">
        <v>203</v>
      </c>
      <c r="H9" s="29" t="n">
        <v>2046</v>
      </c>
      <c r="I9" s="29" t="n">
        <v>753</v>
      </c>
      <c r="J9" s="32" t="s">
        <v>29</v>
      </c>
      <c r="K9" s="37" t="s">
        <v>32</v>
      </c>
      <c r="L9" s="34"/>
      <c r="M9" s="34"/>
    </row>
    <row r="10" s="35" customFormat="true" ht="27.75" hidden="false" customHeight="true" outlineLevel="0" collapsed="false">
      <c r="A10" s="28" t="s">
        <v>33</v>
      </c>
      <c r="B10" s="38" t="n">
        <v>75552</v>
      </c>
      <c r="C10" s="29" t="n">
        <f aca="false">E10+SUM(G10:I10)</f>
        <v>70205</v>
      </c>
      <c r="D10" s="30" t="n">
        <f aca="false">C10/B10*100</f>
        <v>92.9227551884795</v>
      </c>
      <c r="E10" s="29" t="n">
        <v>28529</v>
      </c>
      <c r="F10" s="29" t="n">
        <v>721</v>
      </c>
      <c r="G10" s="29" t="n">
        <v>24022</v>
      </c>
      <c r="H10" s="29" t="n">
        <v>7273</v>
      </c>
      <c r="I10" s="29" t="n">
        <v>10381</v>
      </c>
      <c r="J10" s="32" t="s">
        <v>29</v>
      </c>
      <c r="K10" s="37" t="s">
        <v>34</v>
      </c>
      <c r="L10" s="34"/>
      <c r="M10" s="34"/>
    </row>
    <row r="11" s="35" customFormat="true" ht="27.75" hidden="false" customHeight="true" outlineLevel="0" collapsed="false">
      <c r="A11" s="28" t="s">
        <v>35</v>
      </c>
      <c r="B11" s="38" t="n">
        <v>26308</v>
      </c>
      <c r="C11" s="29" t="n">
        <v>28074</v>
      </c>
      <c r="D11" s="36" t="n">
        <f aca="false">C11/B11*100</f>
        <v>106.712786984948</v>
      </c>
      <c r="E11" s="29" t="n">
        <v>24922</v>
      </c>
      <c r="F11" s="29" t="n">
        <v>176</v>
      </c>
      <c r="G11" s="29" t="n">
        <v>203</v>
      </c>
      <c r="H11" s="29" t="n">
        <v>2074</v>
      </c>
      <c r="I11" s="29" t="n">
        <v>875</v>
      </c>
      <c r="J11" s="32" t="s">
        <v>29</v>
      </c>
      <c r="K11" s="37" t="s">
        <v>36</v>
      </c>
      <c r="L11" s="34"/>
      <c r="M11" s="34"/>
    </row>
    <row r="12" s="35" customFormat="true" ht="27.75" hidden="false" customHeight="true" outlineLevel="0" collapsed="false">
      <c r="A12" s="28" t="s">
        <v>37</v>
      </c>
      <c r="B12" s="38" t="n">
        <v>78317</v>
      </c>
      <c r="C12" s="29" t="n">
        <v>74598</v>
      </c>
      <c r="D12" s="30" t="n">
        <v>95.2</v>
      </c>
      <c r="E12" s="29" t="n">
        <v>28826</v>
      </c>
      <c r="F12" s="29" t="n">
        <v>1212</v>
      </c>
      <c r="G12" s="29" t="n">
        <v>25866</v>
      </c>
      <c r="H12" s="29" t="n">
        <v>7635</v>
      </c>
      <c r="I12" s="29" t="n">
        <v>12271</v>
      </c>
      <c r="J12" s="32" t="s">
        <v>29</v>
      </c>
      <c r="K12" s="37" t="s">
        <v>38</v>
      </c>
      <c r="L12" s="34"/>
      <c r="M12" s="34"/>
    </row>
    <row r="13" s="35" customFormat="true" ht="27.75" hidden="false" customHeight="true" outlineLevel="0" collapsed="false">
      <c r="A13" s="28" t="s">
        <v>39</v>
      </c>
      <c r="B13" s="38" t="n">
        <v>26497</v>
      </c>
      <c r="C13" s="29" t="n">
        <v>28702</v>
      </c>
      <c r="D13" s="36" t="n">
        <f aca="false">C13/B13*100</f>
        <v>108.321696795864</v>
      </c>
      <c r="E13" s="29" t="n">
        <v>25024</v>
      </c>
      <c r="F13" s="29" t="n">
        <v>239</v>
      </c>
      <c r="G13" s="29" t="n">
        <v>244</v>
      </c>
      <c r="H13" s="29" t="n">
        <v>2437</v>
      </c>
      <c r="I13" s="29" t="n">
        <v>997</v>
      </c>
      <c r="J13" s="32" t="s">
        <v>29</v>
      </c>
      <c r="K13" s="37" t="s">
        <v>40</v>
      </c>
      <c r="L13" s="34"/>
      <c r="M13" s="34"/>
    </row>
    <row r="14" s="43" customFormat="true" ht="27.75" hidden="false" customHeight="true" outlineLevel="0" collapsed="false">
      <c r="A14" s="28" t="s">
        <v>41</v>
      </c>
      <c r="B14" s="39" t="n">
        <v>80992</v>
      </c>
      <c r="C14" s="39" t="n">
        <f aca="false">SUM(E14,G14:I14)</f>
        <v>77859</v>
      </c>
      <c r="D14" s="40" t="n">
        <f aca="false">C14/B14*100</f>
        <v>96.1317167127617</v>
      </c>
      <c r="E14" s="39" t="n">
        <v>28971</v>
      </c>
      <c r="F14" s="39" t="n">
        <v>6129</v>
      </c>
      <c r="G14" s="39" t="n">
        <v>27740</v>
      </c>
      <c r="H14" s="39" t="n">
        <v>7870</v>
      </c>
      <c r="I14" s="39" t="n">
        <v>13278</v>
      </c>
      <c r="J14" s="41" t="s">
        <v>29</v>
      </c>
      <c r="K14" s="37" t="s">
        <v>42</v>
      </c>
      <c r="L14" s="42"/>
      <c r="M14" s="42"/>
    </row>
    <row r="15" s="43" customFormat="true" ht="27.75" hidden="false" customHeight="true" outlineLevel="0" collapsed="false">
      <c r="A15" s="28" t="s">
        <v>43</v>
      </c>
      <c r="B15" s="44" t="n">
        <v>26749</v>
      </c>
      <c r="C15" s="39" t="n">
        <v>28967</v>
      </c>
      <c r="D15" s="40" t="n">
        <f aca="false">C15/B15*100</f>
        <v>108.291898762571</v>
      </c>
      <c r="E15" s="39" t="n">
        <v>25002</v>
      </c>
      <c r="F15" s="39" t="n">
        <v>1905</v>
      </c>
      <c r="G15" s="39" t="n">
        <v>244</v>
      </c>
      <c r="H15" s="39" t="n">
        <v>2534</v>
      </c>
      <c r="I15" s="39" t="n">
        <v>1187</v>
      </c>
      <c r="J15" s="41" t="s">
        <v>29</v>
      </c>
      <c r="K15" s="37" t="s">
        <v>44</v>
      </c>
      <c r="L15" s="42"/>
      <c r="M15" s="42"/>
    </row>
    <row r="16" s="43" customFormat="true" ht="27.75" hidden="false" customHeight="true" outlineLevel="0" collapsed="false">
      <c r="A16" s="45" t="s">
        <v>45</v>
      </c>
      <c r="B16" s="46" t="n">
        <v>101122</v>
      </c>
      <c r="C16" s="47" t="n">
        <f aca="false">SUM(E16,G16:I16)</f>
        <v>110141</v>
      </c>
      <c r="D16" s="48" t="n">
        <f aca="false">C16/B16*100</f>
        <v>108.918929609778</v>
      </c>
      <c r="E16" s="47" t="n">
        <v>54452</v>
      </c>
      <c r="F16" s="47" t="n">
        <v>9080</v>
      </c>
      <c r="G16" s="47" t="n">
        <v>31210</v>
      </c>
      <c r="H16" s="47" t="n">
        <v>8903</v>
      </c>
      <c r="I16" s="47" t="n">
        <v>15576</v>
      </c>
      <c r="J16" s="49" t="s">
        <v>29</v>
      </c>
      <c r="K16" s="50" t="s">
        <v>45</v>
      </c>
      <c r="L16" s="42"/>
      <c r="M16" s="42"/>
    </row>
    <row r="17" s="58" customFormat="true" ht="27.75" hidden="false" customHeight="true" outlineLevel="0" collapsed="false">
      <c r="A17" s="51" t="s">
        <v>46</v>
      </c>
      <c r="B17" s="52" t="n">
        <v>103507</v>
      </c>
      <c r="C17" s="53" t="n">
        <f aca="false">SUM(E17,G17,H17,I17,J17)</f>
        <v>114216</v>
      </c>
      <c r="D17" s="54" t="n">
        <v>110.35</v>
      </c>
      <c r="E17" s="53" t="n">
        <v>51396</v>
      </c>
      <c r="F17" s="53" t="n">
        <v>25660</v>
      </c>
      <c r="G17" s="53" t="n">
        <v>34821</v>
      </c>
      <c r="H17" s="53" t="n">
        <v>9015</v>
      </c>
      <c r="I17" s="53" t="n">
        <v>15859</v>
      </c>
      <c r="J17" s="55" t="n">
        <v>3125</v>
      </c>
      <c r="K17" s="56" t="s">
        <v>46</v>
      </c>
      <c r="L17" s="57"/>
      <c r="M17" s="57"/>
    </row>
    <row r="18" s="43" customFormat="true" ht="14.25" hidden="false" customHeight="true" outlineLevel="0" collapsed="false">
      <c r="A18" s="59" t="s">
        <v>47</v>
      </c>
      <c r="B18" s="60"/>
      <c r="C18" s="60"/>
      <c r="D18" s="61"/>
      <c r="E18" s="60"/>
      <c r="G18" s="62" t="s">
        <v>48</v>
      </c>
      <c r="H18" s="62"/>
      <c r="I18" s="62"/>
      <c r="J18" s="62"/>
      <c r="K18" s="62"/>
      <c r="L18" s="42"/>
      <c r="M18" s="42"/>
    </row>
    <row r="19" s="63" customFormat="true" ht="13.5" hidden="false" customHeight="true" outlineLevel="0" collapsed="false">
      <c r="A19" s="63" t="s">
        <v>49</v>
      </c>
      <c r="E19" s="64"/>
      <c r="F19" s="64"/>
      <c r="G19" s="64"/>
      <c r="H19" s="64"/>
      <c r="I19" s="64"/>
      <c r="J19" s="64"/>
      <c r="K19" s="64"/>
    </row>
    <row r="20" s="63" customFormat="true" ht="13.5" hidden="false" customHeight="true" outlineLevel="0" collapsed="false">
      <c r="A20" s="65" t="s">
        <v>50</v>
      </c>
      <c r="D20" s="64"/>
      <c r="E20" s="64"/>
      <c r="F20" s="64"/>
      <c r="G20" s="64"/>
      <c r="H20" s="64"/>
      <c r="I20" s="64"/>
      <c r="J20" s="64"/>
      <c r="K20" s="64"/>
    </row>
    <row r="21" s="69" customFormat="true" ht="13.5" hidden="false" customHeight="true" outlineLevel="0" collapsed="false">
      <c r="A21" s="66"/>
      <c r="B21" s="66"/>
      <c r="C21" s="67"/>
      <c r="D21" s="67"/>
      <c r="E21" s="67"/>
      <c r="F21" s="67"/>
      <c r="G21" s="67"/>
      <c r="H21" s="67"/>
      <c r="I21" s="67"/>
      <c r="J21" s="67"/>
      <c r="K21" s="68"/>
    </row>
    <row r="22" s="70" customFormat="true" ht="13.5" hidden="false" customHeight="true" outlineLevel="0" collapsed="false">
      <c r="E22" s="71"/>
      <c r="F22" s="71"/>
      <c r="G22" s="71"/>
      <c r="H22" s="71"/>
      <c r="I22" s="71"/>
      <c r="J22" s="71"/>
      <c r="K22" s="71"/>
    </row>
    <row r="23" s="70" customFormat="true" ht="13.5" hidden="false" customHeight="true" outlineLevel="0" collapsed="false">
      <c r="A23" s="72"/>
      <c r="D23" s="71"/>
      <c r="E23" s="71"/>
      <c r="F23" s="71"/>
      <c r="G23" s="71"/>
      <c r="H23" s="71"/>
      <c r="I23" s="71"/>
      <c r="J23" s="71"/>
      <c r="K23" s="71"/>
    </row>
    <row r="24" s="73" customFormat="true" ht="12.75" hidden="false" customHeight="false" outlineLevel="0" collapsed="false"/>
    <row r="25" s="73" customFormat="true" ht="12.75" hidden="false" customHeight="false" outlineLevel="0" collapsed="false"/>
    <row r="26" s="73" customFormat="true" ht="12.75" hidden="false" customHeight="false" outlineLevel="0" collapsed="false"/>
    <row r="27" s="73" customFormat="true" ht="12.75" hidden="false" customHeight="false" outlineLevel="0" collapsed="false"/>
  </sheetData>
  <mergeCells count="7">
    <mergeCell ref="A1:K1"/>
    <mergeCell ref="A2:K2"/>
    <mergeCell ref="A4:A7"/>
    <mergeCell ref="C4:I4"/>
    <mergeCell ref="K4:K7"/>
    <mergeCell ref="G18:K18"/>
    <mergeCell ref="A21:B2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7" width="14.41"/>
    <col collapsed="false" customWidth="true" hidden="false" outlineLevel="0" max="2" min="2" style="417" width="6.28"/>
    <col collapsed="false" customWidth="true" hidden="false" outlineLevel="0" max="3" min="3" style="417" width="6.99"/>
    <col collapsed="false" customWidth="true" hidden="false" outlineLevel="0" max="4" min="4" style="417" width="9.28"/>
    <col collapsed="false" customWidth="true" hidden="false" outlineLevel="0" max="5" min="5" style="417" width="8.56"/>
    <col collapsed="false" customWidth="true" hidden="false" outlineLevel="0" max="6" min="6" style="417" width="10.99"/>
    <col collapsed="false" customWidth="true" hidden="false" outlineLevel="0" max="7" min="7" style="417" width="8.7"/>
    <col collapsed="false" customWidth="true" hidden="false" outlineLevel="0" max="9" min="8" style="417" width="9.99"/>
    <col collapsed="false" customWidth="true" hidden="false" outlineLevel="0" max="10" min="10" style="417" width="9.28"/>
    <col collapsed="false" customWidth="true" hidden="false" outlineLevel="0" max="11" min="11" style="417" width="10.85"/>
    <col collapsed="false" customWidth="true" hidden="false" outlineLevel="0" max="12" min="12" style="418" width="9.56"/>
    <col collapsed="false" customWidth="true" hidden="false" outlineLevel="0" max="13" min="13" style="418" width="10.41"/>
    <col collapsed="false" customWidth="true" hidden="false" outlineLevel="0" max="16" min="14" style="418" width="12.14"/>
    <col collapsed="false" customWidth="true" hidden="false" outlineLevel="0" max="17" min="17" style="417" width="11.28"/>
    <col collapsed="false" customWidth="true" hidden="false" outlineLevel="0" max="18" min="18" style="417" width="12.14"/>
    <col collapsed="false" customWidth="true" hidden="false" outlineLevel="0" max="19" min="19" style="417" width="13.99"/>
    <col collapsed="false" customWidth="true" hidden="false" outlineLevel="0" max="21" min="20" style="417" width="8.56"/>
    <col collapsed="false" customWidth="true" hidden="false" outlineLevel="0" max="22" min="22" style="417" width="12.56"/>
    <col collapsed="false" customWidth="true" hidden="false" outlineLevel="0" max="23" min="23" style="417" width="10.71"/>
    <col collapsed="false" customWidth="true" hidden="false" outlineLevel="0" max="24" min="24" style="417" width="11.56"/>
    <col collapsed="false" customWidth="false" hidden="false" outlineLevel="0" max="257" min="25" style="417" width="9.14"/>
  </cols>
  <sheetData>
    <row r="1" s="8" customFormat="true" ht="32.25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421" customFormat="true" ht="19.5" hidden="false" customHeight="true" outlineLevel="0" collapsed="false">
      <c r="A2" s="419" t="s">
        <v>273</v>
      </c>
      <c r="B2" s="420"/>
      <c r="L2" s="422"/>
      <c r="M2" s="422"/>
      <c r="N2" s="422"/>
      <c r="O2" s="422"/>
      <c r="P2" s="422"/>
      <c r="Q2" s="423" t="s">
        <v>274</v>
      </c>
    </row>
    <row r="3" s="8" customFormat="true" ht="24.95" hidden="false" customHeight="true" outlineLevel="0" collapsed="false">
      <c r="A3" s="9" t="s">
        <v>78</v>
      </c>
      <c r="B3" s="20" t="s">
        <v>275</v>
      </c>
      <c r="C3" s="20"/>
      <c r="D3" s="20"/>
      <c r="E3" s="20"/>
      <c r="F3" s="20" t="s">
        <v>276</v>
      </c>
      <c r="G3" s="287" t="s">
        <v>277</v>
      </c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85" t="s">
        <v>7</v>
      </c>
    </row>
    <row r="4" s="8" customFormat="true" ht="24.95" hidden="false" customHeight="true" outlineLevel="0" collapsed="false">
      <c r="A4" s="9"/>
      <c r="B4" s="20" t="s">
        <v>278</v>
      </c>
      <c r="C4" s="20"/>
      <c r="D4" s="20" t="s">
        <v>279</v>
      </c>
      <c r="E4" s="424" t="s">
        <v>280</v>
      </c>
      <c r="F4" s="14" t="s">
        <v>281</v>
      </c>
      <c r="G4" s="289"/>
      <c r="H4" s="425" t="s">
        <v>282</v>
      </c>
      <c r="I4" s="425"/>
      <c r="J4" s="425"/>
      <c r="K4" s="425"/>
      <c r="L4" s="425"/>
      <c r="M4" s="425"/>
      <c r="N4" s="425"/>
      <c r="O4" s="425"/>
      <c r="P4" s="425"/>
      <c r="Q4" s="287" t="s">
        <v>283</v>
      </c>
      <c r="R4" s="287"/>
      <c r="S4" s="287"/>
      <c r="T4" s="287"/>
      <c r="U4" s="287"/>
      <c r="V4" s="85"/>
    </row>
    <row r="5" s="8" customFormat="true" ht="24.95" hidden="false" customHeight="true" outlineLevel="0" collapsed="false">
      <c r="A5" s="9"/>
      <c r="B5" s="15"/>
      <c r="C5" s="426"/>
      <c r="D5" s="14" t="s">
        <v>284</v>
      </c>
      <c r="E5" s="17" t="s">
        <v>285</v>
      </c>
      <c r="F5" s="22"/>
      <c r="G5" s="14" t="s">
        <v>286</v>
      </c>
      <c r="H5" s="20" t="s">
        <v>287</v>
      </c>
      <c r="I5" s="20" t="s">
        <v>288</v>
      </c>
      <c r="J5" s="20"/>
      <c r="K5" s="20"/>
      <c r="L5" s="20" t="s">
        <v>289</v>
      </c>
      <c r="M5" s="20"/>
      <c r="N5" s="20"/>
      <c r="O5" s="20"/>
      <c r="P5" s="424" t="s">
        <v>290</v>
      </c>
      <c r="Q5" s="20" t="s">
        <v>291</v>
      </c>
      <c r="R5" s="20" t="s">
        <v>292</v>
      </c>
      <c r="S5" s="20" t="s">
        <v>293</v>
      </c>
      <c r="T5" s="20" t="s">
        <v>294</v>
      </c>
      <c r="U5" s="427" t="s">
        <v>295</v>
      </c>
      <c r="V5" s="85"/>
    </row>
    <row r="6" s="8" customFormat="true" ht="24.95" hidden="false" customHeight="true" outlineLevel="0" collapsed="false">
      <c r="A6" s="9"/>
      <c r="B6" s="15"/>
      <c r="C6" s="426"/>
      <c r="D6" s="23"/>
      <c r="E6" s="15"/>
      <c r="F6" s="22"/>
      <c r="G6" s="22"/>
      <c r="H6" s="23"/>
      <c r="I6" s="22"/>
      <c r="J6" s="20" t="s">
        <v>296</v>
      </c>
      <c r="K6" s="20" t="s">
        <v>297</v>
      </c>
      <c r="L6" s="22"/>
      <c r="M6" s="20" t="s">
        <v>298</v>
      </c>
      <c r="N6" s="20" t="s">
        <v>299</v>
      </c>
      <c r="O6" s="20" t="s">
        <v>300</v>
      </c>
      <c r="P6" s="17" t="s">
        <v>301</v>
      </c>
      <c r="Q6" s="22"/>
      <c r="R6" s="22"/>
      <c r="S6" s="22"/>
      <c r="T6" s="22"/>
      <c r="U6" s="426"/>
      <c r="V6" s="85"/>
    </row>
    <row r="7" s="8" customFormat="true" ht="24.95" hidden="false" customHeight="true" outlineLevel="0" collapsed="false">
      <c r="A7" s="9"/>
      <c r="B7" s="22" t="s">
        <v>20</v>
      </c>
      <c r="C7" s="22"/>
      <c r="D7" s="22" t="s">
        <v>302</v>
      </c>
      <c r="E7" s="22" t="s">
        <v>303</v>
      </c>
      <c r="F7" s="22" t="s">
        <v>304</v>
      </c>
      <c r="G7" s="22" t="s">
        <v>20</v>
      </c>
      <c r="H7" s="23" t="s">
        <v>305</v>
      </c>
      <c r="I7" s="22"/>
      <c r="J7" s="22" t="s">
        <v>306</v>
      </c>
      <c r="K7" s="22" t="s">
        <v>307</v>
      </c>
      <c r="L7" s="22"/>
      <c r="M7" s="22" t="s">
        <v>306</v>
      </c>
      <c r="N7" s="22" t="s">
        <v>307</v>
      </c>
      <c r="O7" s="22" t="s">
        <v>308</v>
      </c>
      <c r="P7" s="15" t="s">
        <v>309</v>
      </c>
      <c r="Q7" s="22" t="s">
        <v>305</v>
      </c>
      <c r="R7" s="22"/>
      <c r="S7" s="22"/>
      <c r="T7" s="22" t="s">
        <v>310</v>
      </c>
      <c r="U7" s="426" t="s">
        <v>311</v>
      </c>
      <c r="V7" s="85"/>
    </row>
    <row r="8" s="8" customFormat="true" ht="24.95" hidden="false" customHeight="true" outlineLevel="0" collapsed="false">
      <c r="A8" s="9"/>
      <c r="B8" s="428"/>
      <c r="C8" s="429"/>
      <c r="D8" s="24"/>
      <c r="E8" s="24"/>
      <c r="F8" s="24" t="s">
        <v>20</v>
      </c>
      <c r="G8" s="24"/>
      <c r="H8" s="26" t="s">
        <v>312</v>
      </c>
      <c r="I8" s="24"/>
      <c r="J8" s="24" t="s">
        <v>313</v>
      </c>
      <c r="K8" s="24" t="s">
        <v>314</v>
      </c>
      <c r="L8" s="24"/>
      <c r="M8" s="24" t="s">
        <v>315</v>
      </c>
      <c r="N8" s="24" t="s">
        <v>315</v>
      </c>
      <c r="O8" s="24" t="s">
        <v>315</v>
      </c>
      <c r="P8" s="428" t="s">
        <v>316</v>
      </c>
      <c r="Q8" s="24" t="s">
        <v>312</v>
      </c>
      <c r="R8" s="24" t="s">
        <v>317</v>
      </c>
      <c r="S8" s="24" t="s">
        <v>315</v>
      </c>
      <c r="T8" s="24" t="s">
        <v>318</v>
      </c>
      <c r="U8" s="429" t="s">
        <v>319</v>
      </c>
      <c r="V8" s="85"/>
    </row>
    <row r="9" s="300" customFormat="true" ht="24.95" hidden="false" customHeight="true" outlineLevel="0" collapsed="false">
      <c r="A9" s="331" t="s">
        <v>320</v>
      </c>
      <c r="B9" s="430" t="s">
        <v>29</v>
      </c>
      <c r="C9" s="430"/>
      <c r="D9" s="431" t="s">
        <v>29</v>
      </c>
      <c r="E9" s="431" t="s">
        <v>29</v>
      </c>
      <c r="F9" s="431" t="s">
        <v>29</v>
      </c>
      <c r="G9" s="431" t="s">
        <v>29</v>
      </c>
      <c r="H9" s="431" t="s">
        <v>29</v>
      </c>
      <c r="I9" s="431" t="s">
        <v>29</v>
      </c>
      <c r="J9" s="431" t="s">
        <v>29</v>
      </c>
      <c r="K9" s="431" t="s">
        <v>29</v>
      </c>
      <c r="L9" s="431" t="s">
        <v>29</v>
      </c>
      <c r="M9" s="431" t="s">
        <v>29</v>
      </c>
      <c r="N9" s="431" t="s">
        <v>29</v>
      </c>
      <c r="O9" s="431" t="s">
        <v>29</v>
      </c>
      <c r="P9" s="432" t="s">
        <v>29</v>
      </c>
      <c r="Q9" s="433" t="s">
        <v>29</v>
      </c>
      <c r="R9" s="433" t="s">
        <v>29</v>
      </c>
      <c r="S9" s="434" t="s">
        <v>29</v>
      </c>
      <c r="T9" s="433" t="s">
        <v>29</v>
      </c>
      <c r="U9" s="435" t="s">
        <v>29</v>
      </c>
      <c r="V9" s="436" t="s">
        <v>320</v>
      </c>
    </row>
    <row r="10" s="307" customFormat="true" ht="24.95" hidden="false" customHeight="true" outlineLevel="0" collapsed="false">
      <c r="A10" s="405" t="s">
        <v>172</v>
      </c>
      <c r="B10" s="430" t="s">
        <v>29</v>
      </c>
      <c r="C10" s="430"/>
      <c r="D10" s="437" t="s">
        <v>29</v>
      </c>
      <c r="E10" s="437" t="s">
        <v>29</v>
      </c>
      <c r="F10" s="434" t="s">
        <v>29</v>
      </c>
      <c r="G10" s="434" t="s">
        <v>29</v>
      </c>
      <c r="H10" s="433" t="s">
        <v>29</v>
      </c>
      <c r="I10" s="438" t="s">
        <v>29</v>
      </c>
      <c r="J10" s="438" t="s">
        <v>29</v>
      </c>
      <c r="K10" s="438" t="s">
        <v>29</v>
      </c>
      <c r="L10" s="434" t="s">
        <v>29</v>
      </c>
      <c r="M10" s="434" t="s">
        <v>29</v>
      </c>
      <c r="N10" s="434" t="s">
        <v>29</v>
      </c>
      <c r="O10" s="434" t="s">
        <v>29</v>
      </c>
      <c r="P10" s="434" t="s">
        <v>29</v>
      </c>
      <c r="Q10" s="434" t="s">
        <v>29</v>
      </c>
      <c r="R10" s="433" t="s">
        <v>29</v>
      </c>
      <c r="S10" s="434" t="s">
        <v>29</v>
      </c>
      <c r="T10" s="433" t="s">
        <v>29</v>
      </c>
      <c r="U10" s="439" t="s">
        <v>29</v>
      </c>
      <c r="V10" s="440" t="s">
        <v>172</v>
      </c>
    </row>
    <row r="11" s="307" customFormat="true" ht="24.95" hidden="false" customHeight="true" outlineLevel="0" collapsed="false">
      <c r="A11" s="301" t="s">
        <v>321</v>
      </c>
      <c r="B11" s="441" t="n">
        <v>0</v>
      </c>
      <c r="C11" s="441"/>
      <c r="D11" s="442" t="n">
        <v>1</v>
      </c>
      <c r="E11" s="442" t="n">
        <v>0</v>
      </c>
      <c r="F11" s="442" t="n">
        <v>0</v>
      </c>
      <c r="G11" s="443" t="n">
        <v>132970</v>
      </c>
      <c r="H11" s="330" t="n">
        <v>14076</v>
      </c>
      <c r="I11" s="444" t="n">
        <v>0</v>
      </c>
      <c r="J11" s="444" t="n">
        <v>0</v>
      </c>
      <c r="K11" s="444" t="n">
        <v>0</v>
      </c>
      <c r="L11" s="443" t="n">
        <v>12947</v>
      </c>
      <c r="M11" s="443" t="n">
        <v>1341</v>
      </c>
      <c r="N11" s="443" t="n">
        <v>11565</v>
      </c>
      <c r="O11" s="445" t="n">
        <v>41</v>
      </c>
      <c r="P11" s="443" t="n">
        <v>1129</v>
      </c>
      <c r="Q11" s="330" t="n">
        <v>3060</v>
      </c>
      <c r="R11" s="330" t="s">
        <v>63</v>
      </c>
      <c r="S11" s="330" t="n">
        <v>3060</v>
      </c>
      <c r="T11" s="330" t="s">
        <v>63</v>
      </c>
      <c r="U11" s="446" t="s">
        <v>63</v>
      </c>
      <c r="V11" s="37" t="s">
        <v>38</v>
      </c>
    </row>
    <row r="12" s="307" customFormat="true" ht="24.95" hidden="false" customHeight="true" outlineLevel="0" collapsed="false">
      <c r="A12" s="301" t="s">
        <v>322</v>
      </c>
      <c r="B12" s="441" t="n">
        <v>1</v>
      </c>
      <c r="C12" s="441"/>
      <c r="D12" s="442" t="n">
        <v>1</v>
      </c>
      <c r="E12" s="442" t="n">
        <v>0</v>
      </c>
      <c r="F12" s="442" t="n">
        <v>0</v>
      </c>
      <c r="G12" s="443" t="n">
        <v>88932</v>
      </c>
      <c r="H12" s="330" t="n">
        <v>9473</v>
      </c>
      <c r="I12" s="444" t="n">
        <v>0</v>
      </c>
      <c r="J12" s="444" t="n">
        <v>0</v>
      </c>
      <c r="K12" s="444" t="n">
        <v>0</v>
      </c>
      <c r="L12" s="443" t="n">
        <v>9147</v>
      </c>
      <c r="M12" s="443" t="n">
        <v>4477</v>
      </c>
      <c r="N12" s="443" t="n">
        <v>4670</v>
      </c>
      <c r="O12" s="445" t="s">
        <v>63</v>
      </c>
      <c r="P12" s="443" t="n">
        <v>326</v>
      </c>
      <c r="Q12" s="330" t="n">
        <v>673</v>
      </c>
      <c r="R12" s="330" t="s">
        <v>63</v>
      </c>
      <c r="S12" s="330" t="n">
        <v>673</v>
      </c>
      <c r="T12" s="330" t="s">
        <v>63</v>
      </c>
      <c r="U12" s="446" t="s">
        <v>63</v>
      </c>
      <c r="V12" s="37" t="s">
        <v>40</v>
      </c>
    </row>
    <row r="13" s="295" customFormat="true" ht="24.95" hidden="false" customHeight="true" outlineLevel="0" collapsed="false">
      <c r="A13" s="296" t="s">
        <v>231</v>
      </c>
      <c r="B13" s="447" t="n">
        <v>296990</v>
      </c>
      <c r="C13" s="447"/>
      <c r="D13" s="448" t="n">
        <v>296990</v>
      </c>
      <c r="E13" s="442" t="n">
        <v>0</v>
      </c>
      <c r="F13" s="449" t="n">
        <v>260782</v>
      </c>
      <c r="G13" s="330" t="n">
        <v>128746</v>
      </c>
      <c r="H13" s="330" t="n">
        <v>14073</v>
      </c>
      <c r="I13" s="444" t="n">
        <v>0</v>
      </c>
      <c r="J13" s="444" t="n">
        <v>0</v>
      </c>
      <c r="K13" s="444" t="n">
        <v>0</v>
      </c>
      <c r="L13" s="330" t="n">
        <v>12944</v>
      </c>
      <c r="M13" s="330" t="n">
        <v>1802</v>
      </c>
      <c r="N13" s="330" t="n">
        <v>11101</v>
      </c>
      <c r="O13" s="450" t="n">
        <v>41</v>
      </c>
      <c r="P13" s="330" t="n">
        <v>1129</v>
      </c>
      <c r="Q13" s="330" t="n">
        <v>3060</v>
      </c>
      <c r="R13" s="330" t="s">
        <v>63</v>
      </c>
      <c r="S13" s="330" t="n">
        <v>3060</v>
      </c>
      <c r="T13" s="330" t="s">
        <v>63</v>
      </c>
      <c r="U13" s="446" t="s">
        <v>63</v>
      </c>
      <c r="V13" s="37" t="s">
        <v>42</v>
      </c>
    </row>
    <row r="14" s="295" customFormat="true" ht="24.95" hidden="false" customHeight="true" outlineLevel="0" collapsed="false">
      <c r="A14" s="296" t="s">
        <v>232</v>
      </c>
      <c r="B14" s="447" t="n">
        <v>102342</v>
      </c>
      <c r="C14" s="447"/>
      <c r="D14" s="448" t="n">
        <v>65220</v>
      </c>
      <c r="E14" s="448" t="n">
        <v>37122</v>
      </c>
      <c r="F14" s="449" t="n">
        <v>847231</v>
      </c>
      <c r="G14" s="330" t="n">
        <v>84895</v>
      </c>
      <c r="H14" s="330" t="n">
        <v>9473</v>
      </c>
      <c r="I14" s="444" t="n">
        <v>0</v>
      </c>
      <c r="J14" s="444" t="n">
        <v>0</v>
      </c>
      <c r="K14" s="444" t="n">
        <v>0</v>
      </c>
      <c r="L14" s="330" t="n">
        <v>9147</v>
      </c>
      <c r="M14" s="330" t="n">
        <v>4477</v>
      </c>
      <c r="N14" s="330" t="n">
        <v>4670</v>
      </c>
      <c r="O14" s="450" t="s">
        <v>63</v>
      </c>
      <c r="P14" s="330" t="n">
        <v>326</v>
      </c>
      <c r="Q14" s="330" t="n">
        <v>673</v>
      </c>
      <c r="R14" s="330" t="s">
        <v>63</v>
      </c>
      <c r="S14" s="330" t="n">
        <v>673</v>
      </c>
      <c r="T14" s="330" t="s">
        <v>63</v>
      </c>
      <c r="U14" s="446" t="s">
        <v>63</v>
      </c>
      <c r="V14" s="37" t="s">
        <v>44</v>
      </c>
    </row>
    <row r="15" s="308" customFormat="true" ht="24.95" hidden="false" customHeight="true" outlineLevel="0" collapsed="false">
      <c r="A15" s="405" t="s">
        <v>45</v>
      </c>
      <c r="B15" s="451" t="n">
        <v>402254</v>
      </c>
      <c r="C15" s="451"/>
      <c r="D15" s="452" t="n">
        <v>367126</v>
      </c>
      <c r="E15" s="452" t="n">
        <v>35128</v>
      </c>
      <c r="F15" s="453" t="n">
        <v>1108070</v>
      </c>
      <c r="G15" s="453" t="n">
        <v>213601</v>
      </c>
      <c r="H15" s="453" t="n">
        <v>23545</v>
      </c>
      <c r="I15" s="444" t="n">
        <v>0</v>
      </c>
      <c r="J15" s="444" t="n">
        <v>0</v>
      </c>
      <c r="K15" s="444" t="n">
        <v>0</v>
      </c>
      <c r="L15" s="453" t="n">
        <v>22090</v>
      </c>
      <c r="M15" s="453" t="n">
        <v>6279</v>
      </c>
      <c r="N15" s="453" t="n">
        <v>15770</v>
      </c>
      <c r="O15" s="454" t="n">
        <v>41</v>
      </c>
      <c r="P15" s="453" t="n">
        <v>1455</v>
      </c>
      <c r="Q15" s="443" t="n">
        <v>3742</v>
      </c>
      <c r="R15" s="443" t="s">
        <v>63</v>
      </c>
      <c r="S15" s="443" t="n">
        <v>3742</v>
      </c>
      <c r="T15" s="443" t="s">
        <v>63</v>
      </c>
      <c r="U15" s="455" t="s">
        <v>63</v>
      </c>
      <c r="V15" s="314" t="s">
        <v>45</v>
      </c>
    </row>
    <row r="16" s="416" customFormat="true" ht="24.95" hidden="false" customHeight="true" outlineLevel="0" collapsed="false">
      <c r="A16" s="456" t="s">
        <v>46</v>
      </c>
      <c r="B16" s="457" t="n">
        <f aca="false">SUM(D16:E16)</f>
        <v>403601</v>
      </c>
      <c r="C16" s="457"/>
      <c r="D16" s="458" t="n">
        <v>369088</v>
      </c>
      <c r="E16" s="458" t="n">
        <v>34513</v>
      </c>
      <c r="F16" s="459" t="n">
        <v>1107961</v>
      </c>
      <c r="G16" s="459" t="n">
        <f aca="false">SUM(H16,Q16,B31,G31,K31)</f>
        <v>222977</v>
      </c>
      <c r="H16" s="459" t="n">
        <f aca="false">SUM(I16,L16,P16)</f>
        <v>25176</v>
      </c>
      <c r="I16" s="460" t="n">
        <f aca="false">SUM(J16:K16)</f>
        <v>102</v>
      </c>
      <c r="J16" s="460" t="n">
        <v>102</v>
      </c>
      <c r="K16" s="461" t="s">
        <v>63</v>
      </c>
      <c r="L16" s="459" t="n">
        <f aca="false">SUM(M16:O16)</f>
        <v>23498</v>
      </c>
      <c r="M16" s="459" t="n">
        <v>6478</v>
      </c>
      <c r="N16" s="459" t="n">
        <v>16979</v>
      </c>
      <c r="O16" s="459" t="n">
        <v>41</v>
      </c>
      <c r="P16" s="459" t="n">
        <v>1576</v>
      </c>
      <c r="Q16" s="462" t="n">
        <f aca="false">SUM(R16:U16)</f>
        <v>3808</v>
      </c>
      <c r="R16" s="463" t="s">
        <v>63</v>
      </c>
      <c r="S16" s="462" t="n">
        <v>3770</v>
      </c>
      <c r="T16" s="462" t="n">
        <v>38</v>
      </c>
      <c r="U16" s="464" t="s">
        <v>63</v>
      </c>
      <c r="V16" s="322" t="s">
        <v>46</v>
      </c>
    </row>
    <row r="17" s="416" customFormat="true" ht="21" hidden="false" customHeight="true" outlineLevel="0" collapsed="false">
      <c r="A17" s="465"/>
      <c r="B17" s="466"/>
      <c r="C17" s="466"/>
      <c r="D17" s="467"/>
      <c r="E17" s="467"/>
      <c r="F17" s="434"/>
      <c r="G17" s="434"/>
      <c r="H17" s="433"/>
      <c r="I17" s="468"/>
      <c r="J17" s="468"/>
      <c r="K17" s="468"/>
      <c r="L17" s="469"/>
      <c r="M17" s="469"/>
      <c r="N17" s="469"/>
      <c r="O17" s="469"/>
      <c r="P17" s="469"/>
      <c r="Q17" s="465"/>
    </row>
    <row r="18" s="8" customFormat="true" ht="24.95" hidden="false" customHeight="true" outlineLevel="0" collapsed="false">
      <c r="A18" s="9" t="s">
        <v>78</v>
      </c>
      <c r="B18" s="287" t="s">
        <v>323</v>
      </c>
      <c r="C18" s="287"/>
      <c r="D18" s="287"/>
      <c r="E18" s="287"/>
      <c r="F18" s="287"/>
      <c r="G18" s="287"/>
      <c r="H18" s="287"/>
      <c r="I18" s="287"/>
      <c r="J18" s="287"/>
      <c r="K18" s="289"/>
      <c r="L18" s="287" t="s">
        <v>324</v>
      </c>
      <c r="M18" s="287"/>
      <c r="N18" s="287"/>
      <c r="O18" s="287"/>
      <c r="P18" s="287"/>
      <c r="Q18" s="287"/>
      <c r="R18" s="287"/>
      <c r="S18" s="85" t="s">
        <v>260</v>
      </c>
      <c r="T18" s="148"/>
      <c r="U18" s="148"/>
      <c r="V18" s="148"/>
      <c r="W18" s="148"/>
      <c r="X18" s="23"/>
    </row>
    <row r="19" s="8" customFormat="true" ht="24.95" hidden="false" customHeight="true" outlineLevel="0" collapsed="false">
      <c r="A19" s="9"/>
      <c r="B19" s="287" t="s">
        <v>325</v>
      </c>
      <c r="C19" s="287"/>
      <c r="D19" s="287"/>
      <c r="E19" s="287"/>
      <c r="F19" s="287"/>
      <c r="G19" s="425" t="s">
        <v>326</v>
      </c>
      <c r="H19" s="425"/>
      <c r="I19" s="425"/>
      <c r="J19" s="425"/>
      <c r="K19" s="14" t="s">
        <v>327</v>
      </c>
      <c r="L19" s="470"/>
      <c r="M19" s="20" t="s">
        <v>328</v>
      </c>
      <c r="N19" s="20"/>
      <c r="O19" s="20"/>
      <c r="P19" s="20"/>
      <c r="Q19" s="470"/>
      <c r="S19" s="85"/>
    </row>
    <row r="20" s="8" customFormat="true" ht="24.95" hidden="false" customHeight="true" outlineLevel="0" collapsed="false">
      <c r="A20" s="9"/>
      <c r="B20" s="20" t="s">
        <v>287</v>
      </c>
      <c r="C20" s="20"/>
      <c r="D20" s="19" t="s">
        <v>329</v>
      </c>
      <c r="E20" s="14" t="s">
        <v>293</v>
      </c>
      <c r="F20" s="14" t="s">
        <v>330</v>
      </c>
      <c r="G20" s="14" t="s">
        <v>291</v>
      </c>
      <c r="H20" s="14" t="s">
        <v>331</v>
      </c>
      <c r="I20" s="14" t="s">
        <v>332</v>
      </c>
      <c r="J20" s="17" t="s">
        <v>333</v>
      </c>
      <c r="K20" s="22"/>
      <c r="L20" s="14" t="s">
        <v>278</v>
      </c>
      <c r="N20" s="471" t="s">
        <v>334</v>
      </c>
      <c r="O20" s="472" t="s">
        <v>335</v>
      </c>
      <c r="P20" s="424" t="s">
        <v>336</v>
      </c>
      <c r="Q20" s="14" t="s">
        <v>337</v>
      </c>
      <c r="R20" s="427" t="s">
        <v>338</v>
      </c>
      <c r="S20" s="85"/>
    </row>
    <row r="21" s="8" customFormat="true" ht="24.95" hidden="false" customHeight="true" outlineLevel="0" collapsed="false">
      <c r="A21" s="9"/>
      <c r="B21" s="22"/>
      <c r="C21" s="22"/>
      <c r="D21" s="426"/>
      <c r="E21" s="22"/>
      <c r="F21" s="22"/>
      <c r="G21" s="22"/>
      <c r="H21" s="22"/>
      <c r="I21" s="22"/>
      <c r="J21" s="15"/>
      <c r="K21" s="22"/>
      <c r="L21" s="22"/>
      <c r="M21" s="426"/>
      <c r="N21" s="473"/>
      <c r="O21" s="473"/>
      <c r="Q21" s="14" t="s">
        <v>339</v>
      </c>
      <c r="R21" s="427" t="s">
        <v>340</v>
      </c>
      <c r="S21" s="85"/>
    </row>
    <row r="22" s="8" customFormat="true" ht="24.95" hidden="false" customHeight="true" outlineLevel="0" collapsed="false">
      <c r="A22" s="9"/>
      <c r="B22" s="22"/>
      <c r="C22" s="22"/>
      <c r="D22" s="426"/>
      <c r="E22" s="22"/>
      <c r="F22" s="22"/>
      <c r="G22" s="22" t="s">
        <v>305</v>
      </c>
      <c r="H22" s="22"/>
      <c r="I22" s="22"/>
      <c r="J22" s="15"/>
      <c r="K22" s="22" t="s">
        <v>341</v>
      </c>
      <c r="L22" s="22" t="s">
        <v>20</v>
      </c>
      <c r="M22" s="426"/>
      <c r="N22" s="130" t="s">
        <v>342</v>
      </c>
      <c r="O22" s="130" t="s">
        <v>343</v>
      </c>
      <c r="P22" s="474" t="s">
        <v>344</v>
      </c>
      <c r="Q22" s="130" t="s">
        <v>345</v>
      </c>
      <c r="R22" s="475" t="s">
        <v>346</v>
      </c>
      <c r="S22" s="85"/>
    </row>
    <row r="23" s="8" customFormat="true" ht="24.95" hidden="false" customHeight="true" outlineLevel="0" collapsed="false">
      <c r="A23" s="9"/>
      <c r="B23" s="24" t="s">
        <v>347</v>
      </c>
      <c r="C23" s="24"/>
      <c r="D23" s="429" t="s">
        <v>314</v>
      </c>
      <c r="E23" s="24" t="s">
        <v>315</v>
      </c>
      <c r="F23" s="24" t="s">
        <v>348</v>
      </c>
      <c r="G23" s="24" t="s">
        <v>312</v>
      </c>
      <c r="H23" s="24" t="s">
        <v>349</v>
      </c>
      <c r="I23" s="24" t="s">
        <v>350</v>
      </c>
      <c r="J23" s="428" t="s">
        <v>351</v>
      </c>
      <c r="K23" s="24" t="s">
        <v>352</v>
      </c>
      <c r="L23" s="24"/>
      <c r="M23" s="429"/>
      <c r="N23" s="24" t="s">
        <v>258</v>
      </c>
      <c r="O23" s="24" t="s">
        <v>258</v>
      </c>
      <c r="P23" s="428" t="s">
        <v>258</v>
      </c>
      <c r="Q23" s="24" t="s">
        <v>353</v>
      </c>
      <c r="R23" s="476" t="s">
        <v>354</v>
      </c>
      <c r="S23" s="85"/>
    </row>
    <row r="24" s="300" customFormat="true" ht="24.95" hidden="false" customHeight="true" outlineLevel="0" collapsed="false">
      <c r="A24" s="331" t="s">
        <v>320</v>
      </c>
      <c r="B24" s="433" t="s">
        <v>29</v>
      </c>
      <c r="C24" s="433"/>
      <c r="D24" s="433" t="s">
        <v>29</v>
      </c>
      <c r="E24" s="434" t="s">
        <v>29</v>
      </c>
      <c r="F24" s="434" t="s">
        <v>29</v>
      </c>
      <c r="G24" s="433" t="s">
        <v>29</v>
      </c>
      <c r="H24" s="434" t="s">
        <v>29</v>
      </c>
      <c r="I24" s="434" t="s">
        <v>29</v>
      </c>
      <c r="J24" s="434" t="s">
        <v>29</v>
      </c>
      <c r="K24" s="434" t="s">
        <v>29</v>
      </c>
      <c r="L24" s="325" t="s">
        <v>29</v>
      </c>
      <c r="M24" s="325" t="s">
        <v>29</v>
      </c>
      <c r="N24" s="325" t="s">
        <v>29</v>
      </c>
      <c r="O24" s="325" t="s">
        <v>29</v>
      </c>
      <c r="P24" s="325" t="s">
        <v>29</v>
      </c>
      <c r="Q24" s="330" t="s">
        <v>29</v>
      </c>
      <c r="R24" s="331" t="s">
        <v>29</v>
      </c>
      <c r="S24" s="436" t="s">
        <v>320</v>
      </c>
    </row>
    <row r="25" s="308" customFormat="true" ht="24.95" hidden="false" customHeight="true" outlineLevel="0" collapsed="false">
      <c r="A25" s="405" t="s">
        <v>172</v>
      </c>
      <c r="B25" s="434" t="s">
        <v>29</v>
      </c>
      <c r="C25" s="434"/>
      <c r="D25" s="433" t="s">
        <v>29</v>
      </c>
      <c r="E25" s="434" t="s">
        <v>29</v>
      </c>
      <c r="F25" s="434" t="s">
        <v>29</v>
      </c>
      <c r="G25" s="434" t="s">
        <v>29</v>
      </c>
      <c r="H25" s="434" t="s">
        <v>29</v>
      </c>
      <c r="I25" s="434" t="s">
        <v>29</v>
      </c>
      <c r="J25" s="434" t="s">
        <v>29</v>
      </c>
      <c r="K25" s="434" t="s">
        <v>29</v>
      </c>
      <c r="L25" s="325" t="s">
        <v>29</v>
      </c>
      <c r="M25" s="325" t="s">
        <v>29</v>
      </c>
      <c r="N25" s="325" t="s">
        <v>29</v>
      </c>
      <c r="O25" s="325" t="s">
        <v>29</v>
      </c>
      <c r="P25" s="325" t="s">
        <v>29</v>
      </c>
      <c r="Q25" s="330" t="s">
        <v>29</v>
      </c>
      <c r="R25" s="331" t="s">
        <v>29</v>
      </c>
      <c r="S25" s="440" t="s">
        <v>172</v>
      </c>
    </row>
    <row r="26" s="295" customFormat="true" ht="24.95" hidden="false" customHeight="true" outlineLevel="0" collapsed="false">
      <c r="A26" s="296" t="s">
        <v>130</v>
      </c>
      <c r="B26" s="330" t="n">
        <v>1446</v>
      </c>
      <c r="C26" s="330"/>
      <c r="D26" s="330" t="s">
        <v>63</v>
      </c>
      <c r="E26" s="330" t="n">
        <v>662</v>
      </c>
      <c r="F26" s="330" t="n">
        <v>784</v>
      </c>
      <c r="G26" s="330" t="n">
        <v>109101</v>
      </c>
      <c r="H26" s="330" t="n">
        <v>13244</v>
      </c>
      <c r="I26" s="330" t="n">
        <v>21496</v>
      </c>
      <c r="J26" s="330" t="n">
        <v>74361</v>
      </c>
      <c r="K26" s="330" t="n">
        <v>5287</v>
      </c>
      <c r="L26" s="330" t="s">
        <v>29</v>
      </c>
      <c r="M26" s="330" t="s">
        <v>29</v>
      </c>
      <c r="N26" s="330" t="s">
        <v>29</v>
      </c>
      <c r="O26" s="330" t="s">
        <v>29</v>
      </c>
      <c r="P26" s="330" t="s">
        <v>29</v>
      </c>
      <c r="Q26" s="330" t="s">
        <v>29</v>
      </c>
      <c r="R26" s="330" t="s">
        <v>29</v>
      </c>
      <c r="S26" s="378" t="s">
        <v>38</v>
      </c>
    </row>
    <row r="27" s="295" customFormat="true" ht="24.95" hidden="false" customHeight="true" outlineLevel="0" collapsed="false">
      <c r="A27" s="296" t="s">
        <v>132</v>
      </c>
      <c r="B27" s="330" t="n">
        <v>513</v>
      </c>
      <c r="C27" s="330"/>
      <c r="D27" s="330" t="s">
        <v>63</v>
      </c>
      <c r="E27" s="330" t="n">
        <v>128</v>
      </c>
      <c r="F27" s="330" t="n">
        <v>385</v>
      </c>
      <c r="G27" s="330" t="n">
        <v>74236</v>
      </c>
      <c r="H27" s="330" t="n">
        <v>6075</v>
      </c>
      <c r="I27" s="330" t="n">
        <v>4285</v>
      </c>
      <c r="J27" s="330" t="n">
        <v>63876</v>
      </c>
      <c r="K27" s="330" t="n">
        <v>4037</v>
      </c>
      <c r="L27" s="330" t="s">
        <v>29</v>
      </c>
      <c r="M27" s="330" t="s">
        <v>29</v>
      </c>
      <c r="N27" s="330" t="s">
        <v>29</v>
      </c>
      <c r="O27" s="330" t="s">
        <v>29</v>
      </c>
      <c r="P27" s="330" t="s">
        <v>29</v>
      </c>
      <c r="Q27" s="330" t="s">
        <v>29</v>
      </c>
      <c r="R27" s="330" t="s">
        <v>29</v>
      </c>
      <c r="S27" s="378" t="s">
        <v>40</v>
      </c>
    </row>
    <row r="28" s="295" customFormat="true" ht="24.95" hidden="false" customHeight="true" outlineLevel="0" collapsed="false">
      <c r="A28" s="296" t="s">
        <v>231</v>
      </c>
      <c r="B28" s="330" t="n">
        <v>2279</v>
      </c>
      <c r="C28" s="330"/>
      <c r="D28" s="330" t="s">
        <v>63</v>
      </c>
      <c r="E28" s="330" t="n">
        <v>662</v>
      </c>
      <c r="F28" s="330" t="n">
        <v>1617</v>
      </c>
      <c r="G28" s="330" t="n">
        <v>109334</v>
      </c>
      <c r="H28" s="330" t="n">
        <v>13334</v>
      </c>
      <c r="I28" s="330" t="n">
        <v>21378</v>
      </c>
      <c r="J28" s="330" t="n">
        <v>74622</v>
      </c>
      <c r="K28" s="330" t="n">
        <v>5287</v>
      </c>
      <c r="L28" s="330" t="n">
        <v>126749</v>
      </c>
      <c r="M28" s="330" t="n">
        <v>56772</v>
      </c>
      <c r="N28" s="330" t="s">
        <v>29</v>
      </c>
      <c r="O28" s="330" t="s">
        <v>29</v>
      </c>
      <c r="P28" s="330" t="s">
        <v>29</v>
      </c>
      <c r="Q28" s="330" t="n">
        <v>5434</v>
      </c>
      <c r="R28" s="330" t="n">
        <v>64543</v>
      </c>
      <c r="S28" s="378" t="s">
        <v>42</v>
      </c>
    </row>
    <row r="29" s="295" customFormat="true" ht="24.95" hidden="false" customHeight="true" outlineLevel="0" collapsed="false">
      <c r="A29" s="296" t="s">
        <v>232</v>
      </c>
      <c r="B29" s="330" t="n">
        <v>513</v>
      </c>
      <c r="C29" s="330"/>
      <c r="D29" s="330" t="s">
        <v>63</v>
      </c>
      <c r="E29" s="330" t="n">
        <v>128</v>
      </c>
      <c r="F29" s="330" t="n">
        <v>385</v>
      </c>
      <c r="G29" s="330" t="n">
        <v>74236</v>
      </c>
      <c r="H29" s="330" t="n">
        <v>6075</v>
      </c>
      <c r="I29" s="330" t="n">
        <v>4285</v>
      </c>
      <c r="J29" s="330" t="n">
        <v>63876</v>
      </c>
      <c r="K29" s="330" t="n">
        <v>4037</v>
      </c>
      <c r="L29" s="330" t="n">
        <v>758299</v>
      </c>
      <c r="M29" s="330" t="n">
        <v>537649</v>
      </c>
      <c r="N29" s="330" t="s">
        <v>29</v>
      </c>
      <c r="O29" s="330" t="s">
        <v>29</v>
      </c>
      <c r="P29" s="330" t="s">
        <v>29</v>
      </c>
      <c r="Q29" s="330" t="n">
        <v>49537</v>
      </c>
      <c r="R29" s="330" t="n">
        <v>171113</v>
      </c>
      <c r="S29" s="378" t="s">
        <v>44</v>
      </c>
    </row>
    <row r="30" s="308" customFormat="true" ht="24.95" hidden="false" customHeight="true" outlineLevel="0" collapsed="false">
      <c r="A30" s="405" t="s">
        <v>45</v>
      </c>
      <c r="B30" s="443" t="n">
        <v>2791</v>
      </c>
      <c r="C30" s="443"/>
      <c r="D30" s="443" t="s">
        <v>63</v>
      </c>
      <c r="E30" s="443" t="n">
        <v>790</v>
      </c>
      <c r="F30" s="443" t="n">
        <v>2001</v>
      </c>
      <c r="G30" s="443" t="n">
        <v>183523</v>
      </c>
      <c r="H30" s="443" t="n">
        <v>19390</v>
      </c>
      <c r="I30" s="443" t="n">
        <v>25645</v>
      </c>
      <c r="J30" s="443" t="n">
        <v>138488</v>
      </c>
      <c r="K30" s="443" t="n">
        <v>9324</v>
      </c>
      <c r="L30" s="443" t="n">
        <v>885145</v>
      </c>
      <c r="M30" s="443" t="n">
        <v>594518</v>
      </c>
      <c r="N30" s="330" t="s">
        <v>29</v>
      </c>
      <c r="O30" s="330" t="s">
        <v>29</v>
      </c>
      <c r="P30" s="330" t="s">
        <v>29</v>
      </c>
      <c r="Q30" s="443" t="n">
        <v>54971</v>
      </c>
      <c r="R30" s="455" t="n">
        <v>235656</v>
      </c>
      <c r="S30" s="314" t="s">
        <v>45</v>
      </c>
    </row>
    <row r="31" s="416" customFormat="true" ht="24.95" hidden="false" customHeight="true" outlineLevel="0" collapsed="false">
      <c r="A31" s="456" t="s">
        <v>46</v>
      </c>
      <c r="B31" s="462" t="n">
        <f aca="false">SUM(D31:F31)</f>
        <v>2791</v>
      </c>
      <c r="C31" s="462"/>
      <c r="D31" s="462" t="s">
        <v>63</v>
      </c>
      <c r="E31" s="462" t="n">
        <v>790</v>
      </c>
      <c r="F31" s="462" t="n">
        <v>2001</v>
      </c>
      <c r="G31" s="462" t="n">
        <f aca="false">SUM(H31:J31)</f>
        <v>181878</v>
      </c>
      <c r="H31" s="462" t="n">
        <v>19417</v>
      </c>
      <c r="I31" s="462" t="n">
        <v>25644</v>
      </c>
      <c r="J31" s="462" t="n">
        <v>136817</v>
      </c>
      <c r="K31" s="462" t="n">
        <v>9324</v>
      </c>
      <c r="L31" s="462" t="n">
        <f aca="false">SUM(M31:R31)</f>
        <v>884984</v>
      </c>
      <c r="M31" s="462" t="n">
        <v>594357</v>
      </c>
      <c r="N31" s="477" t="s">
        <v>29</v>
      </c>
      <c r="O31" s="477" t="s">
        <v>29</v>
      </c>
      <c r="P31" s="477" t="s">
        <v>29</v>
      </c>
      <c r="Q31" s="462" t="n">
        <v>54971</v>
      </c>
      <c r="R31" s="478" t="n">
        <v>235656</v>
      </c>
      <c r="S31" s="322" t="s">
        <v>46</v>
      </c>
    </row>
    <row r="32" s="8" customFormat="true" ht="18" hidden="false" customHeight="true" outlineLevel="0" collapsed="false">
      <c r="A32" s="123" t="s">
        <v>233</v>
      </c>
      <c r="H32" s="7"/>
      <c r="M32" s="7"/>
      <c r="S32" s="7" t="s">
        <v>234</v>
      </c>
    </row>
    <row r="33" s="479" customFormat="true" ht="12" hidden="false" customHeight="false" outlineLevel="0" collapsed="false">
      <c r="L33" s="480"/>
      <c r="M33" s="480"/>
      <c r="N33" s="480"/>
      <c r="O33" s="480"/>
      <c r="P33" s="481"/>
    </row>
    <row r="34" s="482" customFormat="true" ht="14.25" hidden="false" customHeight="false" outlineLevel="0" collapsed="false">
      <c r="L34" s="483"/>
      <c r="M34" s="483"/>
      <c r="N34" s="483"/>
      <c r="O34" s="483"/>
      <c r="P34" s="483"/>
    </row>
    <row r="35" s="482" customFormat="true" ht="14.25" hidden="false" customHeight="false" outlineLevel="0" collapsed="false">
      <c r="L35" s="483"/>
      <c r="M35" s="483"/>
      <c r="N35" s="483"/>
      <c r="O35" s="483"/>
      <c r="P35" s="483"/>
    </row>
    <row r="36" s="482" customFormat="true" ht="14.25" hidden="false" customHeight="false" outlineLevel="0" collapsed="false">
      <c r="L36" s="483"/>
      <c r="M36" s="483"/>
      <c r="N36" s="483"/>
      <c r="O36" s="483"/>
      <c r="P36" s="483"/>
    </row>
    <row r="37" s="482" customFormat="true" ht="14.25" hidden="false" customHeight="false" outlineLevel="0" collapsed="false">
      <c r="L37" s="483"/>
      <c r="M37" s="483"/>
      <c r="N37" s="483"/>
      <c r="O37" s="483"/>
      <c r="P37" s="483"/>
    </row>
    <row r="38" s="482" customFormat="true" ht="14.25" hidden="false" customHeight="false" outlineLevel="0" collapsed="false">
      <c r="L38" s="483"/>
      <c r="M38" s="483"/>
      <c r="N38" s="483"/>
      <c r="O38" s="483"/>
      <c r="P38" s="483"/>
    </row>
    <row r="39" s="482" customFormat="true" ht="14.25" hidden="false" customHeight="false" outlineLevel="0" collapsed="false">
      <c r="L39" s="483"/>
      <c r="M39" s="483"/>
      <c r="N39" s="483"/>
      <c r="O39" s="483"/>
      <c r="P39" s="483"/>
    </row>
  </sheetData>
  <mergeCells count="38">
    <mergeCell ref="A1:Q1"/>
    <mergeCell ref="A3:A8"/>
    <mergeCell ref="B3:E3"/>
    <mergeCell ref="G3:U3"/>
    <mergeCell ref="V3:V8"/>
    <mergeCell ref="B4:C4"/>
    <mergeCell ref="H4:P4"/>
    <mergeCell ref="Q4:U4"/>
    <mergeCell ref="I5:K5"/>
    <mergeCell ref="L5:O5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A18:A23"/>
    <mergeCell ref="B18:J18"/>
    <mergeCell ref="L18:R18"/>
    <mergeCell ref="S18:S23"/>
    <mergeCell ref="B19:F19"/>
    <mergeCell ref="G19:J19"/>
    <mergeCell ref="M19:P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7"/>
    <col collapsed="false" customWidth="true" hidden="false" outlineLevel="0" max="6" min="3" style="0" width="7.85"/>
    <col collapsed="false" customWidth="true" hidden="false" outlineLevel="0" max="8" min="7" style="0" width="7.99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3" min="11" style="0" width="7.7"/>
    <col collapsed="false" customWidth="true" hidden="false" outlineLevel="0" max="14" min="14" style="0" width="8.99"/>
    <col collapsed="false" customWidth="true" hidden="false" outlineLevel="0" max="15" min="15" style="0" width="9.41"/>
    <col collapsed="false" customWidth="true" hidden="false" outlineLevel="0" max="16" min="16" style="0" width="8.41"/>
    <col collapsed="false" customWidth="true" hidden="false" outlineLevel="0" max="17" min="17" style="0" width="8.7"/>
    <col collapsed="false" customWidth="true" hidden="false" outlineLevel="0" max="18" min="18" style="0" width="8.14"/>
    <col collapsed="false" customWidth="true" hidden="false" outlineLevel="0" max="20" min="20" style="0" width="16.28"/>
  </cols>
  <sheetData>
    <row r="1" s="74" customFormat="true" ht="32.25" hidden="false" customHeight="true" outlineLevel="0" collapsed="false">
      <c r="A1" s="4" t="s">
        <v>3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5" hidden="false" customHeight="true" outlineLevel="0" collapsed="false">
      <c r="A2" s="124" t="s">
        <v>273</v>
      </c>
      <c r="P2" s="124"/>
      <c r="R2" s="286" t="s">
        <v>356</v>
      </c>
    </row>
    <row r="3" s="486" customFormat="true" ht="20.1" hidden="false" customHeight="true" outlineLevel="0" collapsed="false">
      <c r="A3" s="484" t="s">
        <v>78</v>
      </c>
      <c r="B3" s="246" t="s">
        <v>357</v>
      </c>
      <c r="C3" s="246" t="s">
        <v>358</v>
      </c>
      <c r="D3" s="246"/>
      <c r="E3" s="246"/>
      <c r="F3" s="246"/>
      <c r="G3" s="80" t="s">
        <v>359</v>
      </c>
      <c r="H3" s="80"/>
      <c r="I3" s="80"/>
      <c r="J3" s="80"/>
      <c r="K3" s="246" t="s">
        <v>360</v>
      </c>
      <c r="L3" s="246"/>
      <c r="M3" s="246"/>
      <c r="N3" s="246" t="s">
        <v>361</v>
      </c>
      <c r="O3" s="246" t="s">
        <v>362</v>
      </c>
      <c r="P3" s="246" t="s">
        <v>363</v>
      </c>
      <c r="Q3" s="246"/>
      <c r="R3" s="246"/>
      <c r="S3" s="246"/>
      <c r="T3" s="485" t="s">
        <v>7</v>
      </c>
    </row>
    <row r="4" s="486" customFormat="true" ht="20.1" hidden="false" customHeight="true" outlineLevel="0" collapsed="false">
      <c r="A4" s="484"/>
      <c r="B4" s="487"/>
      <c r="C4" s="488" t="s">
        <v>364</v>
      </c>
      <c r="D4" s="488"/>
      <c r="E4" s="488"/>
      <c r="F4" s="488"/>
      <c r="G4" s="489" t="s">
        <v>365</v>
      </c>
      <c r="H4" s="489"/>
      <c r="I4" s="489"/>
      <c r="J4" s="489"/>
      <c r="K4" s="490" t="s">
        <v>366</v>
      </c>
      <c r="L4" s="490"/>
      <c r="M4" s="490"/>
      <c r="N4" s="491" t="s">
        <v>367</v>
      </c>
      <c r="O4" s="491" t="s">
        <v>367</v>
      </c>
      <c r="P4" s="490" t="s">
        <v>368</v>
      </c>
      <c r="Q4" s="490"/>
      <c r="R4" s="490"/>
      <c r="S4" s="490"/>
      <c r="T4" s="485"/>
    </row>
    <row r="5" s="486" customFormat="true" ht="21.75" hidden="false" customHeight="true" outlineLevel="0" collapsed="false">
      <c r="A5" s="484"/>
      <c r="B5" s="488"/>
      <c r="C5" s="492" t="s">
        <v>369</v>
      </c>
      <c r="D5" s="492" t="s">
        <v>370</v>
      </c>
      <c r="E5" s="492" t="s">
        <v>371</v>
      </c>
      <c r="F5" s="246" t="s">
        <v>372</v>
      </c>
      <c r="G5" s="80" t="s">
        <v>369</v>
      </c>
      <c r="H5" s="246" t="s">
        <v>373</v>
      </c>
      <c r="I5" s="246" t="s">
        <v>374</v>
      </c>
      <c r="J5" s="493" t="s">
        <v>375</v>
      </c>
      <c r="K5" s="246" t="s">
        <v>369</v>
      </c>
      <c r="L5" s="246" t="s">
        <v>376</v>
      </c>
      <c r="M5" s="492" t="s">
        <v>377</v>
      </c>
      <c r="N5" s="488" t="s">
        <v>378</v>
      </c>
      <c r="O5" s="488" t="s">
        <v>379</v>
      </c>
      <c r="P5" s="246" t="s">
        <v>369</v>
      </c>
      <c r="Q5" s="246" t="s">
        <v>380</v>
      </c>
      <c r="R5" s="20" t="s">
        <v>381</v>
      </c>
      <c r="S5" s="246" t="s">
        <v>382</v>
      </c>
      <c r="T5" s="485"/>
    </row>
    <row r="6" s="486" customFormat="true" ht="23.25" hidden="false" customHeight="true" outlineLevel="0" collapsed="false">
      <c r="A6" s="484"/>
      <c r="B6" s="490" t="s">
        <v>20</v>
      </c>
      <c r="C6" s="494" t="s">
        <v>383</v>
      </c>
      <c r="D6" s="494" t="s">
        <v>351</v>
      </c>
      <c r="E6" s="494" t="s">
        <v>384</v>
      </c>
      <c r="F6" s="490" t="s">
        <v>302</v>
      </c>
      <c r="G6" s="490" t="s">
        <v>347</v>
      </c>
      <c r="H6" s="490" t="s">
        <v>317</v>
      </c>
      <c r="I6" s="25" t="s">
        <v>385</v>
      </c>
      <c r="J6" s="489" t="s">
        <v>315</v>
      </c>
      <c r="K6" s="490" t="s">
        <v>347</v>
      </c>
      <c r="L6" s="490" t="s">
        <v>386</v>
      </c>
      <c r="M6" s="494" t="s">
        <v>387</v>
      </c>
      <c r="N6" s="490" t="s">
        <v>388</v>
      </c>
      <c r="O6" s="490" t="s">
        <v>389</v>
      </c>
      <c r="P6" s="490" t="s">
        <v>347</v>
      </c>
      <c r="Q6" s="490" t="s">
        <v>390</v>
      </c>
      <c r="R6" s="490" t="s">
        <v>391</v>
      </c>
      <c r="S6" s="24" t="s">
        <v>392</v>
      </c>
      <c r="T6" s="485"/>
    </row>
    <row r="7" s="499" customFormat="true" ht="18" hidden="false" customHeight="true" outlineLevel="0" collapsed="false">
      <c r="A7" s="296" t="s">
        <v>120</v>
      </c>
      <c r="B7" s="495" t="n">
        <v>25.91</v>
      </c>
      <c r="C7" s="496" t="n">
        <v>0</v>
      </c>
      <c r="D7" s="496" t="n">
        <v>0</v>
      </c>
      <c r="E7" s="496" t="n">
        <v>0</v>
      </c>
      <c r="F7" s="496" t="n">
        <v>0</v>
      </c>
      <c r="G7" s="497" t="n">
        <f aca="false">SUM(H7:J7)</f>
        <v>2.443</v>
      </c>
      <c r="H7" s="497" t="n">
        <v>0.618</v>
      </c>
      <c r="I7" s="497" t="n">
        <v>1.053</v>
      </c>
      <c r="J7" s="497" t="n">
        <v>0.772</v>
      </c>
      <c r="K7" s="497" t="n">
        <f aca="false">SUM(L7:M7)</f>
        <v>17.553</v>
      </c>
      <c r="L7" s="497" t="n">
        <v>17.384</v>
      </c>
      <c r="M7" s="497" t="n">
        <v>0.169</v>
      </c>
      <c r="N7" s="497" t="n">
        <v>4.083</v>
      </c>
      <c r="O7" s="498" t="n">
        <v>0</v>
      </c>
      <c r="P7" s="498" t="n">
        <v>0</v>
      </c>
      <c r="Q7" s="498" t="n">
        <v>0</v>
      </c>
      <c r="R7" s="498" t="n">
        <v>0</v>
      </c>
      <c r="S7" s="498" t="n">
        <v>0</v>
      </c>
      <c r="T7" s="377" t="s">
        <v>30</v>
      </c>
    </row>
    <row r="8" s="499" customFormat="true" ht="18" hidden="false" customHeight="true" outlineLevel="0" collapsed="false">
      <c r="A8" s="296" t="s">
        <v>124</v>
      </c>
      <c r="B8" s="500" t="n">
        <v>3222</v>
      </c>
      <c r="C8" s="496" t="n">
        <v>0</v>
      </c>
      <c r="D8" s="496" t="n">
        <v>0</v>
      </c>
      <c r="E8" s="496" t="n">
        <v>0</v>
      </c>
      <c r="F8" s="496" t="n">
        <v>0</v>
      </c>
      <c r="G8" s="496" t="n">
        <v>0</v>
      </c>
      <c r="H8" s="496" t="n">
        <v>0</v>
      </c>
      <c r="I8" s="496" t="n">
        <v>0</v>
      </c>
      <c r="J8" s="496" t="n">
        <v>0</v>
      </c>
      <c r="K8" s="496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501" t="n">
        <v>0.92</v>
      </c>
      <c r="Q8" s="501" t="n">
        <v>0.92</v>
      </c>
      <c r="R8" s="502" t="n">
        <v>0</v>
      </c>
      <c r="S8" s="496" t="n">
        <v>0</v>
      </c>
      <c r="T8" s="378" t="s">
        <v>32</v>
      </c>
    </row>
    <row r="9" s="499" customFormat="true" ht="18" hidden="false" customHeight="true" outlineLevel="0" collapsed="false">
      <c r="A9" s="296" t="s">
        <v>126</v>
      </c>
      <c r="B9" s="495" t="n">
        <v>32.32</v>
      </c>
      <c r="C9" s="503" t="n">
        <v>0.98</v>
      </c>
      <c r="D9" s="496" t="n">
        <v>0</v>
      </c>
      <c r="E9" s="496" t="n">
        <v>0</v>
      </c>
      <c r="F9" s="496" t="n">
        <v>0</v>
      </c>
      <c r="G9" s="497" t="n">
        <f aca="false">SUM(H9:J9)</f>
        <v>2.451</v>
      </c>
      <c r="H9" s="497" t="n">
        <v>0.621</v>
      </c>
      <c r="I9" s="498" t="n">
        <v>0</v>
      </c>
      <c r="J9" s="497" t="n">
        <v>1.83</v>
      </c>
      <c r="K9" s="497" t="n">
        <f aca="false">SUM(L9:M9)</f>
        <v>17.527</v>
      </c>
      <c r="L9" s="497" t="n">
        <v>17.358</v>
      </c>
      <c r="M9" s="497" t="n">
        <v>0.169</v>
      </c>
      <c r="N9" s="497" t="n">
        <v>4.087</v>
      </c>
      <c r="O9" s="498" t="n">
        <v>0</v>
      </c>
      <c r="P9" s="498" t="s">
        <v>63</v>
      </c>
      <c r="Q9" s="498" t="n">
        <v>0</v>
      </c>
      <c r="R9" s="504" t="n">
        <v>0</v>
      </c>
      <c r="S9" s="498" t="n">
        <v>0</v>
      </c>
      <c r="T9" s="378" t="s">
        <v>34</v>
      </c>
    </row>
    <row r="10" s="499" customFormat="true" ht="18" hidden="false" customHeight="true" outlineLevel="0" collapsed="false">
      <c r="A10" s="296" t="s">
        <v>128</v>
      </c>
      <c r="B10" s="500" t="n">
        <v>3222</v>
      </c>
      <c r="C10" s="496" t="n">
        <v>0</v>
      </c>
      <c r="D10" s="496" t="n">
        <v>0</v>
      </c>
      <c r="E10" s="496" t="n">
        <v>0</v>
      </c>
      <c r="F10" s="496" t="n">
        <v>0</v>
      </c>
      <c r="G10" s="496" t="n">
        <v>0</v>
      </c>
      <c r="H10" s="496" t="n">
        <v>0</v>
      </c>
      <c r="I10" s="496" t="n">
        <v>0</v>
      </c>
      <c r="J10" s="496" t="n">
        <v>0</v>
      </c>
      <c r="K10" s="496" t="n">
        <v>0</v>
      </c>
      <c r="L10" s="496" t="n">
        <v>0</v>
      </c>
      <c r="M10" s="496" t="n">
        <v>0</v>
      </c>
      <c r="N10" s="496" t="n">
        <v>0</v>
      </c>
      <c r="O10" s="496" t="n">
        <v>0</v>
      </c>
      <c r="P10" s="501" t="n">
        <v>0.92</v>
      </c>
      <c r="Q10" s="501" t="n">
        <v>0.92</v>
      </c>
      <c r="R10" s="502" t="n">
        <v>0</v>
      </c>
      <c r="S10" s="496" t="n">
        <v>0</v>
      </c>
      <c r="T10" s="378" t="s">
        <v>36</v>
      </c>
    </row>
    <row r="11" s="511" customFormat="true" ht="18" hidden="false" customHeight="true" outlineLevel="0" collapsed="false">
      <c r="A11" s="301" t="s">
        <v>321</v>
      </c>
      <c r="B11" s="505" t="n">
        <v>48.05</v>
      </c>
      <c r="C11" s="506" t="n">
        <v>0.98</v>
      </c>
      <c r="D11" s="507" t="n">
        <v>0.91</v>
      </c>
      <c r="E11" s="507" t="n">
        <v>0.07</v>
      </c>
      <c r="F11" s="496" t="n">
        <v>0</v>
      </c>
      <c r="G11" s="508" t="n">
        <v>2.45</v>
      </c>
      <c r="H11" s="508" t="n">
        <v>0.62</v>
      </c>
      <c r="I11" s="509" t="n">
        <v>0</v>
      </c>
      <c r="J11" s="508" t="n">
        <v>1.83</v>
      </c>
      <c r="K11" s="508" t="n">
        <v>17.53</v>
      </c>
      <c r="L11" s="508" t="n">
        <v>17.36</v>
      </c>
      <c r="M11" s="508" t="n">
        <v>0.17</v>
      </c>
      <c r="N11" s="508" t="n">
        <v>4.09</v>
      </c>
      <c r="O11" s="509" t="n">
        <v>0</v>
      </c>
      <c r="P11" s="509" t="n">
        <v>0</v>
      </c>
      <c r="Q11" s="509" t="n">
        <v>0</v>
      </c>
      <c r="R11" s="510" t="n">
        <v>0</v>
      </c>
      <c r="S11" s="509" t="n">
        <v>0</v>
      </c>
      <c r="T11" s="378" t="s">
        <v>38</v>
      </c>
    </row>
    <row r="12" s="511" customFormat="true" ht="18" hidden="false" customHeight="true" outlineLevel="0" collapsed="false">
      <c r="A12" s="301" t="s">
        <v>322</v>
      </c>
      <c r="B12" s="500" t="n">
        <v>3222</v>
      </c>
      <c r="C12" s="496" t="n">
        <v>0</v>
      </c>
      <c r="D12" s="496" t="n">
        <v>0</v>
      </c>
      <c r="E12" s="496" t="n">
        <v>0</v>
      </c>
      <c r="F12" s="496" t="n">
        <v>0</v>
      </c>
      <c r="G12" s="496" t="n">
        <v>0</v>
      </c>
      <c r="H12" s="496" t="n">
        <v>0</v>
      </c>
      <c r="I12" s="496" t="n">
        <v>0</v>
      </c>
      <c r="J12" s="496" t="n">
        <v>0</v>
      </c>
      <c r="K12" s="496" t="n">
        <v>0</v>
      </c>
      <c r="L12" s="496" t="n">
        <v>0</v>
      </c>
      <c r="M12" s="496" t="n">
        <v>0</v>
      </c>
      <c r="N12" s="496" t="n">
        <v>0</v>
      </c>
      <c r="O12" s="496" t="n">
        <v>0</v>
      </c>
      <c r="P12" s="501" t="n">
        <v>0.92</v>
      </c>
      <c r="Q12" s="501" t="n">
        <v>0.92</v>
      </c>
      <c r="R12" s="502" t="n">
        <v>0</v>
      </c>
      <c r="S12" s="496" t="n">
        <v>0</v>
      </c>
      <c r="T12" s="378" t="s">
        <v>40</v>
      </c>
    </row>
    <row r="13" s="512" customFormat="true" ht="18" hidden="false" customHeight="true" outlineLevel="0" collapsed="false">
      <c r="A13" s="301" t="s">
        <v>393</v>
      </c>
      <c r="B13" s="505" t="n">
        <f aca="false">SUM(C13+G13+K13+N13+O13+P13+B28+G28+J28+P28+Q28+R28+S28)</f>
        <v>44.49</v>
      </c>
      <c r="C13" s="507" t="n">
        <f aca="false">SUM(D13:F13)</f>
        <v>1.04</v>
      </c>
      <c r="D13" s="507" t="n">
        <v>0.97</v>
      </c>
      <c r="E13" s="507" t="n">
        <v>0.07</v>
      </c>
      <c r="F13" s="496" t="n">
        <v>0</v>
      </c>
      <c r="G13" s="507" t="n">
        <f aca="false">SUM(H13:J13)</f>
        <v>2.45</v>
      </c>
      <c r="H13" s="507" t="n">
        <v>0.62</v>
      </c>
      <c r="I13" s="507" t="n">
        <v>0</v>
      </c>
      <c r="J13" s="507" t="n">
        <v>1.83</v>
      </c>
      <c r="K13" s="507" t="n">
        <f aca="false">SUM(L13:M13)</f>
        <v>17.53</v>
      </c>
      <c r="L13" s="507" t="n">
        <v>17.36</v>
      </c>
      <c r="M13" s="507" t="n">
        <v>0.17</v>
      </c>
      <c r="N13" s="507" t="n">
        <v>4.09</v>
      </c>
      <c r="O13" s="496" t="n">
        <v>0</v>
      </c>
      <c r="P13" s="496" t="n">
        <v>0</v>
      </c>
      <c r="Q13" s="496" t="n">
        <v>0</v>
      </c>
      <c r="R13" s="502" t="n">
        <v>0</v>
      </c>
      <c r="S13" s="496" t="n">
        <v>0</v>
      </c>
      <c r="T13" s="378" t="s">
        <v>42</v>
      </c>
    </row>
    <row r="14" s="512" customFormat="true" ht="18" hidden="false" customHeight="true" outlineLevel="0" collapsed="false">
      <c r="A14" s="301" t="s">
        <v>136</v>
      </c>
      <c r="B14" s="513" t="n">
        <v>39.824</v>
      </c>
      <c r="C14" s="496" t="n">
        <v>0</v>
      </c>
      <c r="D14" s="496" t="n">
        <v>0</v>
      </c>
      <c r="E14" s="496" t="n">
        <v>0</v>
      </c>
      <c r="F14" s="496" t="n">
        <v>0</v>
      </c>
      <c r="G14" s="496" t="n">
        <v>0</v>
      </c>
      <c r="H14" s="496" t="n">
        <v>0</v>
      </c>
      <c r="I14" s="496" t="n">
        <v>0</v>
      </c>
      <c r="J14" s="496" t="n">
        <v>0</v>
      </c>
      <c r="K14" s="496" t="n">
        <v>0</v>
      </c>
      <c r="L14" s="496" t="n">
        <v>0</v>
      </c>
      <c r="M14" s="496" t="n">
        <v>0</v>
      </c>
      <c r="N14" s="496" t="n">
        <v>0</v>
      </c>
      <c r="O14" s="496" t="n">
        <v>0</v>
      </c>
      <c r="P14" s="514" t="n">
        <v>0.092</v>
      </c>
      <c r="Q14" s="514" t="n">
        <v>0.092</v>
      </c>
      <c r="R14" s="502" t="n">
        <v>0</v>
      </c>
      <c r="S14" s="496" t="n">
        <v>0</v>
      </c>
      <c r="T14" s="378" t="s">
        <v>44</v>
      </c>
    </row>
    <row r="15" s="511" customFormat="true" ht="18" hidden="false" customHeight="true" outlineLevel="0" collapsed="false">
      <c r="A15" s="515" t="s">
        <v>45</v>
      </c>
      <c r="B15" s="505" t="n">
        <f aca="false">SUM(C15+G15+K15+N15+O15+P15+B30+G30+J30+P30+Q30+R30+S30)</f>
        <v>82.11</v>
      </c>
      <c r="C15" s="507" t="n">
        <v>1.04</v>
      </c>
      <c r="D15" s="507" t="n">
        <v>0.97</v>
      </c>
      <c r="E15" s="507" t="n">
        <v>0.07</v>
      </c>
      <c r="F15" s="496" t="n">
        <v>0</v>
      </c>
      <c r="G15" s="507" t="n">
        <v>2.45</v>
      </c>
      <c r="H15" s="507" t="n">
        <v>0.62</v>
      </c>
      <c r="I15" s="507" t="n">
        <v>0</v>
      </c>
      <c r="J15" s="507" t="n">
        <v>1.83</v>
      </c>
      <c r="K15" s="507" t="n">
        <v>17.53</v>
      </c>
      <c r="L15" s="507" t="n">
        <v>17.36</v>
      </c>
      <c r="M15" s="507" t="n">
        <v>0.17</v>
      </c>
      <c r="N15" s="507" t="n">
        <v>4.09</v>
      </c>
      <c r="O15" s="496" t="n">
        <v>0</v>
      </c>
      <c r="P15" s="507" t="n">
        <v>0.09</v>
      </c>
      <c r="Q15" s="507" t="n">
        <v>0.09</v>
      </c>
      <c r="R15" s="502" t="n">
        <v>0</v>
      </c>
      <c r="S15" s="496" t="n">
        <v>0</v>
      </c>
      <c r="T15" s="516" t="s">
        <v>45</v>
      </c>
    </row>
    <row r="16" s="524" customFormat="true" ht="18" hidden="false" customHeight="true" outlineLevel="0" collapsed="false">
      <c r="A16" s="517" t="s">
        <v>46</v>
      </c>
      <c r="B16" s="518" t="n">
        <f aca="false">SUM(C16,G16,K16,N16,O16,P16,B31,G31,J31,P31,Q31,R31,S31)</f>
        <v>85.14</v>
      </c>
      <c r="C16" s="519" t="n">
        <f aca="false">SUM(D16:F16)</f>
        <v>1.04</v>
      </c>
      <c r="D16" s="519" t="n">
        <v>0.97</v>
      </c>
      <c r="E16" s="519" t="n">
        <v>0.07</v>
      </c>
      <c r="F16" s="520" t="s">
        <v>63</v>
      </c>
      <c r="G16" s="519" t="n">
        <f aca="false">SUM(H16:J16)</f>
        <v>2.45</v>
      </c>
      <c r="H16" s="519" t="n">
        <v>0.62</v>
      </c>
      <c r="I16" s="521" t="s">
        <v>63</v>
      </c>
      <c r="J16" s="519" t="n">
        <v>1.83</v>
      </c>
      <c r="K16" s="519" t="n">
        <f aca="false">SUM(L16:M16)</f>
        <v>17.53</v>
      </c>
      <c r="L16" s="519" t="n">
        <v>17.36</v>
      </c>
      <c r="M16" s="519" t="n">
        <v>0.17</v>
      </c>
      <c r="N16" s="519" t="n">
        <v>4.09</v>
      </c>
      <c r="O16" s="520" t="s">
        <v>63</v>
      </c>
      <c r="P16" s="519" t="n">
        <f aca="false">SUM(Q16:S16)</f>
        <v>0.09</v>
      </c>
      <c r="Q16" s="519" t="n">
        <v>0.09</v>
      </c>
      <c r="R16" s="522" t="s">
        <v>63</v>
      </c>
      <c r="S16" s="520" t="s">
        <v>63</v>
      </c>
      <c r="T16" s="523" t="s">
        <v>46</v>
      </c>
    </row>
    <row r="17" s="527" customFormat="true" ht="12.75" hidden="false" customHeight="true" outlineLevel="0" collapsed="false">
      <c r="A17" s="525"/>
      <c r="B17" s="526"/>
      <c r="C17" s="526"/>
      <c r="D17" s="526"/>
      <c r="E17" s="526"/>
      <c r="F17" s="526"/>
      <c r="G17" s="526"/>
      <c r="H17" s="526"/>
      <c r="I17" s="526"/>
      <c r="J17" s="526"/>
      <c r="K17" s="526"/>
      <c r="L17" s="526"/>
      <c r="M17" s="526"/>
      <c r="N17" s="526"/>
      <c r="O17" s="526"/>
      <c r="P17" s="526"/>
      <c r="Q17" s="526"/>
      <c r="R17" s="526"/>
      <c r="S17" s="526"/>
      <c r="T17" s="526"/>
    </row>
    <row r="18" s="486" customFormat="true" ht="20.1" hidden="false" customHeight="true" outlineLevel="0" collapsed="false">
      <c r="A18" s="484" t="s">
        <v>78</v>
      </c>
      <c r="B18" s="246" t="s">
        <v>394</v>
      </c>
      <c r="C18" s="246"/>
      <c r="D18" s="246"/>
      <c r="E18" s="246"/>
      <c r="F18" s="246"/>
      <c r="G18" s="492" t="s">
        <v>395</v>
      </c>
      <c r="H18" s="492"/>
      <c r="I18" s="492"/>
      <c r="J18" s="246" t="s">
        <v>396</v>
      </c>
      <c r="K18" s="246"/>
      <c r="L18" s="246"/>
      <c r="M18" s="246"/>
      <c r="N18" s="246"/>
      <c r="O18" s="246"/>
      <c r="P18" s="528" t="s">
        <v>397</v>
      </c>
      <c r="Q18" s="492" t="s">
        <v>398</v>
      </c>
      <c r="R18" s="492" t="s">
        <v>399</v>
      </c>
      <c r="S18" s="492" t="s">
        <v>400</v>
      </c>
      <c r="T18" s="485" t="s">
        <v>7</v>
      </c>
    </row>
    <row r="19" s="486" customFormat="true" ht="20.1" hidden="false" customHeight="true" outlineLevel="0" collapsed="false">
      <c r="A19" s="484"/>
      <c r="B19" s="490" t="s">
        <v>401</v>
      </c>
      <c r="C19" s="490"/>
      <c r="D19" s="490"/>
      <c r="E19" s="490"/>
      <c r="F19" s="490"/>
      <c r="G19" s="494" t="s">
        <v>402</v>
      </c>
      <c r="H19" s="494"/>
      <c r="I19" s="494"/>
      <c r="J19" s="490" t="s">
        <v>403</v>
      </c>
      <c r="K19" s="490"/>
      <c r="L19" s="490"/>
      <c r="M19" s="490"/>
      <c r="N19" s="490"/>
      <c r="O19" s="490"/>
      <c r="P19" s="19" t="s">
        <v>404</v>
      </c>
      <c r="Q19" s="487"/>
      <c r="R19" s="529" t="s">
        <v>405</v>
      </c>
      <c r="S19" s="487"/>
      <c r="T19" s="485"/>
    </row>
    <row r="20" s="486" customFormat="true" ht="20.1" hidden="false" customHeight="true" outlineLevel="0" collapsed="false">
      <c r="A20" s="484"/>
      <c r="B20" s="492" t="s">
        <v>369</v>
      </c>
      <c r="C20" s="491" t="s">
        <v>406</v>
      </c>
      <c r="D20" s="491" t="s">
        <v>407</v>
      </c>
      <c r="E20" s="246" t="s">
        <v>408</v>
      </c>
      <c r="F20" s="493" t="s">
        <v>409</v>
      </c>
      <c r="G20" s="246" t="s">
        <v>369</v>
      </c>
      <c r="H20" s="246" t="s">
        <v>370</v>
      </c>
      <c r="I20" s="530" t="s">
        <v>410</v>
      </c>
      <c r="J20" s="246" t="s">
        <v>369</v>
      </c>
      <c r="K20" s="246" t="s">
        <v>411</v>
      </c>
      <c r="L20" s="246" t="s">
        <v>412</v>
      </c>
      <c r="M20" s="246" t="s">
        <v>295</v>
      </c>
      <c r="N20" s="246" t="s">
        <v>413</v>
      </c>
      <c r="O20" s="246" t="s">
        <v>414</v>
      </c>
      <c r="P20" s="531"/>
      <c r="Q20" s="487"/>
      <c r="R20" s="15" t="s">
        <v>415</v>
      </c>
      <c r="S20" s="487"/>
      <c r="T20" s="485"/>
    </row>
    <row r="21" s="486" customFormat="true" ht="29.25" hidden="false" customHeight="true" outlineLevel="0" collapsed="false">
      <c r="A21" s="484"/>
      <c r="B21" s="494" t="s">
        <v>347</v>
      </c>
      <c r="C21" s="490" t="s">
        <v>416</v>
      </c>
      <c r="D21" s="490" t="s">
        <v>147</v>
      </c>
      <c r="E21" s="490" t="s">
        <v>417</v>
      </c>
      <c r="F21" s="489" t="s">
        <v>418</v>
      </c>
      <c r="G21" s="490" t="s">
        <v>347</v>
      </c>
      <c r="H21" s="490" t="s">
        <v>351</v>
      </c>
      <c r="I21" s="532" t="s">
        <v>419</v>
      </c>
      <c r="J21" s="490" t="s">
        <v>347</v>
      </c>
      <c r="K21" s="24" t="s">
        <v>316</v>
      </c>
      <c r="L21" s="24" t="s">
        <v>420</v>
      </c>
      <c r="M21" s="24" t="s">
        <v>421</v>
      </c>
      <c r="N21" s="24" t="s">
        <v>422</v>
      </c>
      <c r="O21" s="24" t="s">
        <v>423</v>
      </c>
      <c r="P21" s="26" t="s">
        <v>424</v>
      </c>
      <c r="Q21" s="428" t="s">
        <v>425</v>
      </c>
      <c r="R21" s="494" t="s">
        <v>426</v>
      </c>
      <c r="S21" s="494" t="s">
        <v>151</v>
      </c>
      <c r="T21" s="485"/>
    </row>
    <row r="22" s="526" customFormat="true" ht="18" hidden="false" customHeight="true" outlineLevel="0" collapsed="false">
      <c r="A22" s="296" t="s">
        <v>120</v>
      </c>
      <c r="B22" s="497" t="n">
        <v>0.535</v>
      </c>
      <c r="C22" s="498" t="n">
        <v>0</v>
      </c>
      <c r="D22" s="497" t="n">
        <v>0.097</v>
      </c>
      <c r="E22" s="497" t="n">
        <v>0.438</v>
      </c>
      <c r="F22" s="498" t="n">
        <v>0</v>
      </c>
      <c r="G22" s="497" t="n">
        <f aca="false">SUM(H22:I22)</f>
        <v>1.298</v>
      </c>
      <c r="H22" s="497" t="n">
        <v>1.298</v>
      </c>
      <c r="I22" s="498" t="n">
        <v>0</v>
      </c>
      <c r="J22" s="498" t="n">
        <v>0</v>
      </c>
      <c r="K22" s="498" t="n">
        <v>0</v>
      </c>
      <c r="L22" s="498" t="n">
        <v>0</v>
      </c>
      <c r="M22" s="498" t="n">
        <v>0</v>
      </c>
      <c r="N22" s="498" t="n">
        <v>0</v>
      </c>
      <c r="O22" s="498" t="n">
        <v>0</v>
      </c>
      <c r="P22" s="498" t="n">
        <v>0</v>
      </c>
      <c r="Q22" s="498" t="n">
        <v>0</v>
      </c>
      <c r="R22" s="498" t="n">
        <v>0</v>
      </c>
      <c r="S22" s="498" t="n">
        <v>0</v>
      </c>
      <c r="T22" s="377" t="s">
        <v>30</v>
      </c>
    </row>
    <row r="23" s="526" customFormat="true" ht="18" hidden="false" customHeight="true" outlineLevel="0" collapsed="false">
      <c r="A23" s="296" t="s">
        <v>124</v>
      </c>
      <c r="B23" s="514" t="n">
        <v>0.301</v>
      </c>
      <c r="C23" s="496" t="n">
        <v>0</v>
      </c>
      <c r="D23" s="496" t="n">
        <v>0</v>
      </c>
      <c r="E23" s="514" t="n">
        <v>0.272</v>
      </c>
      <c r="F23" s="509" t="n">
        <v>0</v>
      </c>
      <c r="G23" s="514" t="n">
        <v>2.78</v>
      </c>
      <c r="H23" s="514" t="n">
        <v>2.78</v>
      </c>
      <c r="I23" s="496" t="n">
        <v>0</v>
      </c>
      <c r="J23" s="496" t="n">
        <v>0</v>
      </c>
      <c r="K23" s="498" t="n">
        <v>0</v>
      </c>
      <c r="L23" s="496" t="n">
        <v>0</v>
      </c>
      <c r="M23" s="496" t="n">
        <v>0</v>
      </c>
      <c r="N23" s="496" t="n">
        <v>0</v>
      </c>
      <c r="O23" s="496" t="n">
        <v>0</v>
      </c>
      <c r="P23" s="496" t="n">
        <v>0</v>
      </c>
      <c r="Q23" s="496" t="n">
        <v>0</v>
      </c>
      <c r="R23" s="496" t="n">
        <v>0</v>
      </c>
      <c r="S23" s="496" t="n">
        <v>0</v>
      </c>
      <c r="T23" s="378" t="s">
        <v>32</v>
      </c>
    </row>
    <row r="24" s="526" customFormat="true" ht="18" hidden="false" customHeight="true" outlineLevel="0" collapsed="false">
      <c r="A24" s="296" t="s">
        <v>126</v>
      </c>
      <c r="B24" s="497" t="n">
        <f aca="false">SUM(C24:F24)</f>
        <v>0.524</v>
      </c>
      <c r="C24" s="498" t="n">
        <v>0</v>
      </c>
      <c r="D24" s="497" t="n">
        <v>0.097</v>
      </c>
      <c r="E24" s="497" t="n">
        <v>0.427</v>
      </c>
      <c r="F24" s="498" t="n">
        <v>0</v>
      </c>
      <c r="G24" s="497" t="n">
        <f aca="false">SUM(H24:I24)</f>
        <v>8.751</v>
      </c>
      <c r="H24" s="497" t="n">
        <v>8.751</v>
      </c>
      <c r="I24" s="498" t="n">
        <v>0</v>
      </c>
      <c r="J24" s="498" t="n">
        <v>0</v>
      </c>
      <c r="K24" s="498" t="n">
        <v>0</v>
      </c>
      <c r="L24" s="496" t="n">
        <v>0</v>
      </c>
      <c r="M24" s="496" t="n">
        <v>0</v>
      </c>
      <c r="N24" s="496" t="n">
        <v>0</v>
      </c>
      <c r="O24" s="496" t="n">
        <v>0</v>
      </c>
      <c r="P24" s="496" t="n">
        <v>0</v>
      </c>
      <c r="Q24" s="498" t="n">
        <v>0</v>
      </c>
      <c r="R24" s="496" t="n">
        <v>0</v>
      </c>
      <c r="S24" s="496" t="n">
        <v>0</v>
      </c>
      <c r="T24" s="378" t="s">
        <v>34</v>
      </c>
    </row>
    <row r="25" s="526" customFormat="true" ht="18" hidden="false" customHeight="true" outlineLevel="0" collapsed="false">
      <c r="A25" s="296" t="s">
        <v>128</v>
      </c>
      <c r="B25" s="514" t="n">
        <v>0.301</v>
      </c>
      <c r="C25" s="496" t="n">
        <v>0</v>
      </c>
      <c r="D25" s="496" t="n">
        <v>0</v>
      </c>
      <c r="E25" s="514" t="n">
        <v>0.301</v>
      </c>
      <c r="F25" s="509" t="n">
        <v>0</v>
      </c>
      <c r="G25" s="514" t="n">
        <v>2.829</v>
      </c>
      <c r="H25" s="514" t="n">
        <v>2.829</v>
      </c>
      <c r="I25" s="496" t="n">
        <v>0</v>
      </c>
      <c r="J25" s="496" t="n">
        <v>0</v>
      </c>
      <c r="K25" s="498" t="n">
        <v>0</v>
      </c>
      <c r="L25" s="496" t="n">
        <v>0</v>
      </c>
      <c r="M25" s="496" t="n">
        <v>0</v>
      </c>
      <c r="N25" s="496" t="n">
        <v>0</v>
      </c>
      <c r="O25" s="496" t="n">
        <v>0</v>
      </c>
      <c r="P25" s="496" t="n">
        <v>0</v>
      </c>
      <c r="Q25" s="496" t="n">
        <v>0</v>
      </c>
      <c r="R25" s="496" t="n">
        <v>0</v>
      </c>
      <c r="S25" s="496" t="n">
        <v>0</v>
      </c>
      <c r="T25" s="378" t="s">
        <v>36</v>
      </c>
    </row>
    <row r="26" s="534" customFormat="true" ht="18" hidden="false" customHeight="true" outlineLevel="0" collapsed="false">
      <c r="A26" s="301" t="s">
        <v>321</v>
      </c>
      <c r="B26" s="508" t="n">
        <v>0.53</v>
      </c>
      <c r="C26" s="509" t="n">
        <v>0</v>
      </c>
      <c r="D26" s="508" t="n">
        <v>0.1</v>
      </c>
      <c r="E26" s="508" t="n">
        <v>0.43</v>
      </c>
      <c r="F26" s="509" t="n">
        <v>0</v>
      </c>
      <c r="G26" s="508" t="n">
        <v>8.71</v>
      </c>
      <c r="H26" s="508" t="n">
        <v>8.71</v>
      </c>
      <c r="I26" s="509" t="n">
        <v>0</v>
      </c>
      <c r="J26" s="533" t="n">
        <f aca="false">SUM(K26:O26)</f>
        <v>13.76</v>
      </c>
      <c r="K26" s="498" t="n">
        <v>0</v>
      </c>
      <c r="L26" s="496" t="n">
        <v>0</v>
      </c>
      <c r="M26" s="496" t="n">
        <v>0</v>
      </c>
      <c r="N26" s="506" t="n">
        <v>10.8</v>
      </c>
      <c r="O26" s="506" t="n">
        <v>2.96</v>
      </c>
      <c r="P26" s="496" t="n">
        <v>0</v>
      </c>
      <c r="Q26" s="509" t="n">
        <v>0</v>
      </c>
      <c r="R26" s="496" t="n">
        <v>0</v>
      </c>
      <c r="S26" s="496" t="n">
        <v>0</v>
      </c>
      <c r="T26" s="378" t="s">
        <v>38</v>
      </c>
    </row>
    <row r="27" s="534" customFormat="true" ht="18" hidden="false" customHeight="true" outlineLevel="0" collapsed="false">
      <c r="A27" s="301" t="s">
        <v>322</v>
      </c>
      <c r="B27" s="514" t="n">
        <v>0.301</v>
      </c>
      <c r="C27" s="496" t="n">
        <v>0</v>
      </c>
      <c r="D27" s="496" t="n">
        <v>0</v>
      </c>
      <c r="E27" s="514" t="n">
        <v>0.301</v>
      </c>
      <c r="F27" s="509" t="n">
        <v>0</v>
      </c>
      <c r="G27" s="514" t="n">
        <v>2.829</v>
      </c>
      <c r="H27" s="514" t="n">
        <v>2.829</v>
      </c>
      <c r="I27" s="496" t="n">
        <v>0</v>
      </c>
      <c r="J27" s="496" t="n">
        <v>0</v>
      </c>
      <c r="K27" s="498" t="n">
        <v>0</v>
      </c>
      <c r="L27" s="496" t="n">
        <v>0</v>
      </c>
      <c r="M27" s="496" t="n">
        <v>0</v>
      </c>
      <c r="N27" s="496" t="n">
        <v>0</v>
      </c>
      <c r="O27" s="496" t="n">
        <v>0</v>
      </c>
      <c r="P27" s="496" t="n">
        <v>0</v>
      </c>
      <c r="Q27" s="496" t="n">
        <v>0</v>
      </c>
      <c r="R27" s="496" t="n">
        <v>0</v>
      </c>
      <c r="S27" s="496" t="n">
        <v>0</v>
      </c>
      <c r="T27" s="378" t="s">
        <v>40</v>
      </c>
    </row>
    <row r="28" s="534" customFormat="true" ht="18" hidden="false" customHeight="true" outlineLevel="0" collapsed="false">
      <c r="A28" s="301" t="s">
        <v>393</v>
      </c>
      <c r="B28" s="507" t="n">
        <f aca="false">SUM(C28:F28)</f>
        <v>0.53</v>
      </c>
      <c r="C28" s="496" t="n">
        <v>0</v>
      </c>
      <c r="D28" s="507" t="n">
        <v>0.1</v>
      </c>
      <c r="E28" s="507" t="n">
        <v>0.43</v>
      </c>
      <c r="F28" s="509" t="n">
        <v>0</v>
      </c>
      <c r="G28" s="507" t="n">
        <f aca="false">SUM(H28:I28)</f>
        <v>8.71</v>
      </c>
      <c r="H28" s="507" t="n">
        <v>8.71</v>
      </c>
      <c r="I28" s="496" t="n">
        <v>0</v>
      </c>
      <c r="J28" s="533" t="n">
        <f aca="false">SUM(K28:O28)</f>
        <v>10.14</v>
      </c>
      <c r="K28" s="498" t="n">
        <v>0</v>
      </c>
      <c r="L28" s="496" t="n">
        <v>0</v>
      </c>
      <c r="M28" s="496" t="n">
        <v>0</v>
      </c>
      <c r="N28" s="507" t="n">
        <v>7.18</v>
      </c>
      <c r="O28" s="507" t="n">
        <v>2.96</v>
      </c>
      <c r="P28" s="496" t="n">
        <v>0</v>
      </c>
      <c r="Q28" s="496" t="n">
        <v>0</v>
      </c>
      <c r="R28" s="496" t="n">
        <v>0</v>
      </c>
      <c r="S28" s="496" t="n">
        <v>0</v>
      </c>
      <c r="T28" s="378" t="s">
        <v>42</v>
      </c>
    </row>
    <row r="29" s="534" customFormat="true" ht="18" hidden="false" customHeight="true" outlineLevel="0" collapsed="false">
      <c r="A29" s="301" t="s">
        <v>136</v>
      </c>
      <c r="B29" s="514" t="n">
        <f aca="false">SUM(C29:F29)</f>
        <v>0.301</v>
      </c>
      <c r="C29" s="496" t="n">
        <v>0</v>
      </c>
      <c r="D29" s="496" t="n">
        <v>0</v>
      </c>
      <c r="E29" s="514" t="n">
        <v>0.301</v>
      </c>
      <c r="F29" s="509" t="n">
        <v>0</v>
      </c>
      <c r="G29" s="514" t="n">
        <f aca="false">SUM(H29:I29)</f>
        <v>2.829</v>
      </c>
      <c r="H29" s="514" t="n">
        <v>2.829</v>
      </c>
      <c r="I29" s="496" t="n">
        <v>0</v>
      </c>
      <c r="J29" s="533" t="n">
        <f aca="false">SUM(K29:O29)</f>
        <v>36.602</v>
      </c>
      <c r="K29" s="514" t="n">
        <v>8.876</v>
      </c>
      <c r="L29" s="514" t="n">
        <v>0.672</v>
      </c>
      <c r="M29" s="496" t="n">
        <v>0</v>
      </c>
      <c r="N29" s="514" t="n">
        <v>27.054</v>
      </c>
      <c r="O29" s="496" t="n">
        <v>0</v>
      </c>
      <c r="P29" s="496" t="n">
        <v>0</v>
      </c>
      <c r="Q29" s="496" t="n">
        <v>0</v>
      </c>
      <c r="R29" s="496" t="n">
        <v>0</v>
      </c>
      <c r="S29" s="496" t="n">
        <v>0</v>
      </c>
      <c r="T29" s="378" t="s">
        <v>44</v>
      </c>
    </row>
    <row r="30" s="534" customFormat="true" ht="18" hidden="false" customHeight="true" outlineLevel="0" collapsed="false">
      <c r="A30" s="515" t="s">
        <v>45</v>
      </c>
      <c r="B30" s="507" t="n">
        <f aca="false">SUM(C30:F30)</f>
        <v>0.83</v>
      </c>
      <c r="C30" s="496" t="n">
        <v>0</v>
      </c>
      <c r="D30" s="507" t="n">
        <v>0.1</v>
      </c>
      <c r="E30" s="507" t="n">
        <v>0.73</v>
      </c>
      <c r="F30" s="509" t="n">
        <v>0</v>
      </c>
      <c r="G30" s="507" t="n">
        <f aca="false">SUM(H30:I30)</f>
        <v>20.07</v>
      </c>
      <c r="H30" s="507" t="n">
        <v>20.07</v>
      </c>
      <c r="I30" s="496" t="n">
        <v>0</v>
      </c>
      <c r="J30" s="533" t="n">
        <f aca="false">SUM(K30:O30)</f>
        <v>36.01</v>
      </c>
      <c r="K30" s="507" t="n">
        <v>0.06</v>
      </c>
      <c r="L30" s="507" t="n">
        <v>0.62</v>
      </c>
      <c r="M30" s="496" t="n">
        <v>0</v>
      </c>
      <c r="N30" s="507" t="n">
        <v>32.37</v>
      </c>
      <c r="O30" s="507" t="n">
        <v>2.96</v>
      </c>
      <c r="P30" s="496" t="n">
        <v>0</v>
      </c>
      <c r="Q30" s="496" t="n">
        <v>0</v>
      </c>
      <c r="R30" s="496" t="n">
        <v>0</v>
      </c>
      <c r="S30" s="496" t="n">
        <v>0</v>
      </c>
      <c r="T30" s="535" t="s">
        <v>45</v>
      </c>
    </row>
    <row r="31" s="538" customFormat="true" ht="18" hidden="false" customHeight="true" outlineLevel="0" collapsed="false">
      <c r="A31" s="517" t="s">
        <v>46</v>
      </c>
      <c r="B31" s="519" t="n">
        <f aca="false">SUM(C31:F31)</f>
        <v>0.83</v>
      </c>
      <c r="C31" s="520" t="s">
        <v>63</v>
      </c>
      <c r="D31" s="519" t="n">
        <v>0.1</v>
      </c>
      <c r="E31" s="519" t="n">
        <v>0.73</v>
      </c>
      <c r="F31" s="536" t="s">
        <v>63</v>
      </c>
      <c r="G31" s="519" t="n">
        <f aca="false">SUM(H31:I31)</f>
        <v>20.07</v>
      </c>
      <c r="H31" s="519" t="n">
        <v>20.07</v>
      </c>
      <c r="I31" s="520" t="s">
        <v>63</v>
      </c>
      <c r="J31" s="521" t="n">
        <f aca="false">SUM(K31:O31)</f>
        <v>39.04</v>
      </c>
      <c r="K31" s="519" t="n">
        <v>0.06</v>
      </c>
      <c r="L31" s="519" t="n">
        <v>0.62</v>
      </c>
      <c r="M31" s="520" t="s">
        <v>63</v>
      </c>
      <c r="N31" s="519" t="n">
        <v>38.14</v>
      </c>
      <c r="O31" s="519" t="n">
        <v>0.22</v>
      </c>
      <c r="P31" s="520" t="s">
        <v>63</v>
      </c>
      <c r="Q31" s="520" t="s">
        <v>63</v>
      </c>
      <c r="R31" s="520" t="s">
        <v>63</v>
      </c>
      <c r="S31" s="520" t="s">
        <v>63</v>
      </c>
      <c r="T31" s="537" t="s">
        <v>46</v>
      </c>
    </row>
    <row r="32" s="323" customFormat="true" ht="15" hidden="false" customHeight="true" outlineLevel="0" collapsed="false">
      <c r="A32" s="539" t="s">
        <v>427</v>
      </c>
      <c r="N32" s="540"/>
      <c r="O32" s="541" t="s">
        <v>428</v>
      </c>
      <c r="P32" s="541"/>
      <c r="Q32" s="541"/>
      <c r="R32" s="541"/>
      <c r="S32" s="541"/>
      <c r="T32" s="541"/>
    </row>
    <row r="33" s="323" customFormat="true" ht="15" hidden="false" customHeight="true" outlineLevel="0" collapsed="false">
      <c r="A33" s="539" t="s">
        <v>429</v>
      </c>
    </row>
    <row r="34" s="542" customFormat="true" ht="13.5" hidden="false" customHeight="false" outlineLevel="0" collapsed="false">
      <c r="K34" s="543"/>
    </row>
    <row r="35" s="542" customFormat="true" ht="13.5" hidden="false" customHeight="false" outlineLevel="0" collapsed="false"/>
    <row r="36" s="542" customFormat="true" ht="13.5" hidden="false" customHeight="false" outlineLevel="0" collapsed="false"/>
    <row r="37" s="542" customFormat="true" ht="13.5" hidden="false" customHeight="false" outlineLevel="0" collapsed="false"/>
    <row r="38" s="542" customFormat="true" ht="13.5" hidden="false" customHeight="false" outlineLevel="0" collapsed="false"/>
    <row r="39" s="542" customFormat="true" ht="13.5" hidden="false" customHeight="false" outlineLevel="0" collapsed="false"/>
    <row r="40" s="542" customFormat="true" ht="13.5" hidden="false" customHeight="false" outlineLevel="0" collapsed="false"/>
    <row r="41" s="542" customFormat="true" ht="13.5" hidden="false" customHeight="false" outlineLevel="0" collapsed="false"/>
    <row r="42" s="542" customFormat="true" ht="13.5" hidden="false" customHeight="false" outlineLevel="0" collapsed="false"/>
    <row r="43" s="542" customFormat="true" ht="13.5" hidden="false" customHeight="false" outlineLevel="0" collapsed="false"/>
    <row r="44" s="542" customFormat="true" ht="13.5" hidden="false" customHeight="false" outlineLevel="0" collapsed="false"/>
    <row r="45" s="542" customFormat="true" ht="13.5" hidden="false" customHeight="false" outlineLevel="0" collapsed="false"/>
    <row r="46" s="542" customFormat="true" ht="13.5" hidden="false" customHeight="false" outlineLevel="0" collapsed="false"/>
    <row r="47" s="542" customFormat="true" ht="13.5" hidden="false" customHeight="false" outlineLevel="0" collapsed="false"/>
    <row r="48" s="542" customFormat="true" ht="13.5" hidden="false" customHeight="false" outlineLevel="0" collapsed="false"/>
    <row r="49" s="542" customFormat="true" ht="13.5" hidden="false" customHeight="false" outlineLevel="0" collapsed="false"/>
    <row r="50" s="542" customFormat="true" ht="13.5" hidden="false" customHeight="false" outlineLevel="0" collapsed="false"/>
    <row r="51" s="542" customFormat="true" ht="13.5" hidden="false" customHeight="false" outlineLevel="0" collapsed="false"/>
    <row r="52" s="542" customFormat="true" ht="13.5" hidden="false" customHeight="false" outlineLevel="0" collapsed="false"/>
    <row r="53" s="542" customFormat="true" ht="13.5" hidden="false" customHeight="false" outlineLevel="0" collapsed="false"/>
  </sheetData>
  <mergeCells count="20">
    <mergeCell ref="A1:P1"/>
    <mergeCell ref="A3:A6"/>
    <mergeCell ref="C3:F3"/>
    <mergeCell ref="G3:J3"/>
    <mergeCell ref="K3:M3"/>
    <mergeCell ref="P3:S3"/>
    <mergeCell ref="T3:T6"/>
    <mergeCell ref="C4:F4"/>
    <mergeCell ref="G4:J4"/>
    <mergeCell ref="K4:M4"/>
    <mergeCell ref="P4:S4"/>
    <mergeCell ref="A18:A21"/>
    <mergeCell ref="B18:F18"/>
    <mergeCell ref="G18:I18"/>
    <mergeCell ref="J18:O18"/>
    <mergeCell ref="T18:T21"/>
    <mergeCell ref="B19:F19"/>
    <mergeCell ref="G19:I19"/>
    <mergeCell ref="J19:O19"/>
    <mergeCell ref="O32:T32"/>
  </mergeCells>
  <printOptions headings="false" gridLines="false" gridLinesSet="true" horizontalCentered="false" verticalCentered="false"/>
  <pageMargins left="0.747916666666667" right="0.511805555555556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13.7"/>
    <col collapsed="false" customWidth="true" hidden="false" outlineLevel="0" max="4" min="2" style="0" width="11.56"/>
    <col collapsed="false" customWidth="true" hidden="false" outlineLevel="0" max="5" min="5" style="0" width="14.28"/>
    <col collapsed="false" customWidth="true" hidden="false" outlineLevel="0" max="9" min="6" style="0" width="11.56"/>
    <col collapsed="false" customWidth="true" hidden="false" outlineLevel="0" max="10" min="10" style="0" width="9.7"/>
    <col collapsed="false" customWidth="true" hidden="false" outlineLevel="0" max="11" min="11" style="0" width="11.56"/>
    <col collapsed="false" customWidth="true" hidden="false" outlineLevel="0" max="12" min="12" style="0" width="13.28"/>
    <col collapsed="false" customWidth="true" hidden="false" outlineLevel="0" max="13" min="13" style="0" width="8.7"/>
    <col collapsed="false" customWidth="true" hidden="false" outlineLevel="0" max="14" min="14" style="0" width="13.56"/>
    <col collapsed="false" customWidth="true" hidden="false" outlineLevel="0" max="15" min="15" style="0" width="8.14"/>
    <col collapsed="false" customWidth="true" hidden="false" outlineLevel="0" max="16" min="16" style="0" width="6.13"/>
    <col collapsed="false" customWidth="true" hidden="false" outlineLevel="0" max="17" min="17" style="0" width="8.7"/>
    <col collapsed="false" customWidth="true" hidden="false" outlineLevel="0" max="18" min="18" style="0" width="6.13"/>
    <col collapsed="false" customWidth="true" hidden="false" outlineLevel="0" max="19" min="19" style="0" width="8.14"/>
    <col collapsed="false" customWidth="true" hidden="false" outlineLevel="0" max="20" min="20" style="545" width="6.13"/>
    <col collapsed="false" customWidth="true" hidden="false" outlineLevel="0" max="21" min="21" style="545" width="7.7"/>
    <col collapsed="false" customWidth="true" hidden="false" outlineLevel="0" max="22" min="22" style="0" width="6.13"/>
    <col collapsed="false" customWidth="true" hidden="false" outlineLevel="0" max="23" min="23" style="545" width="6.99"/>
    <col collapsed="false" customWidth="true" hidden="false" outlineLevel="0" max="24" min="24" style="544" width="10.56"/>
    <col collapsed="false" customWidth="false" hidden="false" outlineLevel="0" max="257" min="25" style="545" width="9.14"/>
  </cols>
  <sheetData>
    <row r="1" s="548" customFormat="true" ht="32.25" hidden="false" customHeight="true" outlineLevel="0" collapsed="false">
      <c r="A1" s="4" t="s">
        <v>4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75"/>
      <c r="P1" s="75"/>
      <c r="Q1" s="4"/>
      <c r="R1" s="4"/>
      <c r="S1" s="546"/>
      <c r="T1" s="4"/>
      <c r="U1" s="4"/>
      <c r="V1" s="75"/>
      <c r="W1" s="4"/>
      <c r="X1" s="547"/>
    </row>
    <row r="2" s="549" customFormat="true" ht="14.25" hidden="false" customHeight="true" outlineLevel="0" collapsed="false">
      <c r="A2" s="419" t="s">
        <v>431</v>
      </c>
      <c r="K2" s="550" t="s">
        <v>432</v>
      </c>
      <c r="L2" s="550"/>
    </row>
    <row r="3" s="148" customFormat="true" ht="15.95" hidden="false" customHeight="true" outlineLevel="0" collapsed="false">
      <c r="A3" s="551" t="s">
        <v>78</v>
      </c>
      <c r="B3" s="552" t="s">
        <v>433</v>
      </c>
      <c r="C3" s="552"/>
      <c r="D3" s="151" t="s">
        <v>434</v>
      </c>
      <c r="E3" s="151"/>
      <c r="F3" s="151"/>
      <c r="G3" s="151"/>
      <c r="H3" s="151"/>
      <c r="I3" s="151"/>
      <c r="J3" s="151"/>
      <c r="K3" s="151"/>
      <c r="L3" s="553" t="s">
        <v>435</v>
      </c>
    </row>
    <row r="4" s="148" customFormat="true" ht="15.95" hidden="false" customHeight="true" outlineLevel="0" collapsed="false">
      <c r="A4" s="551"/>
      <c r="B4" s="131"/>
      <c r="C4" s="214"/>
      <c r="D4" s="128" t="s">
        <v>436</v>
      </c>
      <c r="E4" s="128"/>
      <c r="F4" s="128" t="s">
        <v>437</v>
      </c>
      <c r="G4" s="128"/>
      <c r="H4" s="128" t="s">
        <v>438</v>
      </c>
      <c r="I4" s="128"/>
      <c r="J4" s="128" t="s">
        <v>439</v>
      </c>
      <c r="K4" s="128"/>
      <c r="L4" s="553"/>
    </row>
    <row r="5" s="148" customFormat="true" ht="15.95" hidden="false" customHeight="true" outlineLevel="0" collapsed="false">
      <c r="A5" s="551"/>
      <c r="B5" s="215" t="s">
        <v>440</v>
      </c>
      <c r="C5" s="215"/>
      <c r="D5" s="215" t="s">
        <v>20</v>
      </c>
      <c r="E5" s="215"/>
      <c r="F5" s="215" t="s">
        <v>441</v>
      </c>
      <c r="G5" s="215"/>
      <c r="H5" s="215" t="s">
        <v>442</v>
      </c>
      <c r="I5" s="215"/>
      <c r="J5" s="215" t="s">
        <v>443</v>
      </c>
      <c r="K5" s="215"/>
      <c r="L5" s="553"/>
    </row>
    <row r="6" s="148" customFormat="true" ht="15.95" hidden="false" customHeight="true" outlineLevel="0" collapsed="false">
      <c r="A6" s="551"/>
      <c r="B6" s="128" t="s">
        <v>444</v>
      </c>
      <c r="C6" s="128" t="s">
        <v>445</v>
      </c>
      <c r="D6" s="128" t="s">
        <v>444</v>
      </c>
      <c r="E6" s="128" t="s">
        <v>446</v>
      </c>
      <c r="F6" s="128" t="s">
        <v>444</v>
      </c>
      <c r="G6" s="128" t="s">
        <v>446</v>
      </c>
      <c r="H6" s="128" t="s">
        <v>444</v>
      </c>
      <c r="I6" s="128" t="s">
        <v>446</v>
      </c>
      <c r="J6" s="128" t="s">
        <v>444</v>
      </c>
      <c r="K6" s="128" t="s">
        <v>446</v>
      </c>
      <c r="L6" s="553"/>
    </row>
    <row r="7" s="148" customFormat="true" ht="15.95" hidden="false" customHeight="true" outlineLevel="0" collapsed="false">
      <c r="A7" s="551"/>
      <c r="B7" s="429" t="s">
        <v>447</v>
      </c>
      <c r="C7" s="215" t="s">
        <v>258</v>
      </c>
      <c r="D7" s="215" t="s">
        <v>447</v>
      </c>
      <c r="E7" s="215" t="s">
        <v>258</v>
      </c>
      <c r="F7" s="215" t="s">
        <v>447</v>
      </c>
      <c r="G7" s="215" t="s">
        <v>258</v>
      </c>
      <c r="H7" s="215" t="s">
        <v>447</v>
      </c>
      <c r="I7" s="215" t="s">
        <v>258</v>
      </c>
      <c r="J7" s="215" t="s">
        <v>447</v>
      </c>
      <c r="K7" s="215" t="s">
        <v>258</v>
      </c>
      <c r="L7" s="553"/>
    </row>
    <row r="8" s="557" customFormat="true" ht="15.95" hidden="false" customHeight="true" outlineLevel="0" collapsed="false">
      <c r="A8" s="554" t="s">
        <v>120</v>
      </c>
      <c r="B8" s="555" t="n">
        <v>129</v>
      </c>
      <c r="C8" s="556" t="n">
        <v>62745</v>
      </c>
      <c r="D8" s="557" t="s">
        <v>63</v>
      </c>
      <c r="E8" s="558" t="n">
        <v>53650</v>
      </c>
      <c r="F8" s="374" t="s">
        <v>63</v>
      </c>
      <c r="G8" s="374" t="n">
        <v>53650</v>
      </c>
      <c r="H8" s="557" t="s">
        <v>63</v>
      </c>
      <c r="I8" s="557" t="s">
        <v>63</v>
      </c>
      <c r="J8" s="557" t="s">
        <v>63</v>
      </c>
      <c r="K8" s="559" t="s">
        <v>63</v>
      </c>
      <c r="L8" s="377" t="s">
        <v>30</v>
      </c>
    </row>
    <row r="9" s="557" customFormat="true" ht="15.95" hidden="false" customHeight="true" outlineLevel="0" collapsed="false">
      <c r="A9" s="554" t="s">
        <v>124</v>
      </c>
      <c r="B9" s="555" t="n">
        <v>43</v>
      </c>
      <c r="C9" s="556" t="n">
        <v>124003</v>
      </c>
      <c r="D9" s="557" t="s">
        <v>448</v>
      </c>
      <c r="E9" s="558" t="s">
        <v>449</v>
      </c>
      <c r="F9" s="374" t="s">
        <v>450</v>
      </c>
      <c r="G9" s="374" t="s">
        <v>451</v>
      </c>
      <c r="H9" s="557" t="s">
        <v>63</v>
      </c>
      <c r="I9" s="557" t="s">
        <v>63</v>
      </c>
      <c r="J9" s="557" t="n">
        <v>2</v>
      </c>
      <c r="K9" s="560" t="n">
        <v>121155</v>
      </c>
      <c r="L9" s="378" t="s">
        <v>32</v>
      </c>
    </row>
    <row r="10" s="557" customFormat="true" ht="15.95" hidden="false" customHeight="true" outlineLevel="0" collapsed="false">
      <c r="A10" s="554" t="s">
        <v>126</v>
      </c>
      <c r="B10" s="555" t="n">
        <v>129</v>
      </c>
      <c r="C10" s="556" t="n">
        <v>62534</v>
      </c>
      <c r="D10" s="557" t="s">
        <v>63</v>
      </c>
      <c r="E10" s="561" t="n">
        <v>53650</v>
      </c>
      <c r="F10" s="374" t="s">
        <v>63</v>
      </c>
      <c r="G10" s="374" t="n">
        <v>53650</v>
      </c>
      <c r="H10" s="557" t="s">
        <v>63</v>
      </c>
      <c r="I10" s="557" t="s">
        <v>63</v>
      </c>
      <c r="J10" s="561" t="s">
        <v>63</v>
      </c>
      <c r="K10" s="560" t="s">
        <v>63</v>
      </c>
      <c r="L10" s="378" t="s">
        <v>34</v>
      </c>
    </row>
    <row r="11" s="557" customFormat="true" ht="15.95" hidden="false" customHeight="true" outlineLevel="0" collapsed="false">
      <c r="A11" s="554" t="s">
        <v>128</v>
      </c>
      <c r="B11" s="555" t="n">
        <v>23</v>
      </c>
      <c r="C11" s="556" t="n">
        <v>153430</v>
      </c>
      <c r="D11" s="557" t="s">
        <v>448</v>
      </c>
      <c r="E11" s="561" t="s">
        <v>452</v>
      </c>
      <c r="F11" s="374" t="s">
        <v>450</v>
      </c>
      <c r="G11" s="374" t="s">
        <v>451</v>
      </c>
      <c r="H11" s="557" t="s">
        <v>63</v>
      </c>
      <c r="I11" s="557" t="s">
        <v>63</v>
      </c>
      <c r="J11" s="561" t="n">
        <v>2</v>
      </c>
      <c r="K11" s="560" t="n">
        <v>121155</v>
      </c>
      <c r="L11" s="378" t="s">
        <v>36</v>
      </c>
    </row>
    <row r="12" s="557" customFormat="true" ht="15.95" hidden="false" customHeight="true" outlineLevel="0" collapsed="false">
      <c r="A12" s="554" t="s">
        <v>130</v>
      </c>
      <c r="B12" s="555" t="n">
        <v>137</v>
      </c>
      <c r="C12" s="556" t="n">
        <v>67730</v>
      </c>
      <c r="D12" s="557" t="s">
        <v>63</v>
      </c>
      <c r="E12" s="561" t="n">
        <v>58784</v>
      </c>
      <c r="F12" s="374" t="s">
        <v>63</v>
      </c>
      <c r="G12" s="374" t="n">
        <v>58784</v>
      </c>
      <c r="H12" s="557" t="s">
        <v>63</v>
      </c>
      <c r="I12" s="557" t="s">
        <v>63</v>
      </c>
      <c r="J12" s="561" t="s">
        <v>63</v>
      </c>
      <c r="K12" s="560" t="s">
        <v>63</v>
      </c>
      <c r="L12" s="378" t="s">
        <v>38</v>
      </c>
    </row>
    <row r="13" s="557" customFormat="true" ht="15.95" hidden="false" customHeight="true" outlineLevel="0" collapsed="false">
      <c r="A13" s="554" t="s">
        <v>132</v>
      </c>
      <c r="B13" s="555" t="n">
        <v>25</v>
      </c>
      <c r="C13" s="556" t="n">
        <v>159504</v>
      </c>
      <c r="D13" s="557" t="s">
        <v>448</v>
      </c>
      <c r="E13" s="561" t="s">
        <v>453</v>
      </c>
      <c r="F13" s="562" t="n">
        <v>-2</v>
      </c>
      <c r="G13" s="563" t="n">
        <v>-35558</v>
      </c>
      <c r="H13" s="557" t="s">
        <v>63</v>
      </c>
      <c r="I13" s="557" t="s">
        <v>63</v>
      </c>
      <c r="J13" s="561" t="n">
        <v>2</v>
      </c>
      <c r="K13" s="560" t="n">
        <v>121155</v>
      </c>
      <c r="L13" s="378" t="s">
        <v>40</v>
      </c>
    </row>
    <row r="14" s="557" customFormat="true" ht="15.95" hidden="false" customHeight="true" outlineLevel="0" collapsed="false">
      <c r="A14" s="554" t="s">
        <v>231</v>
      </c>
      <c r="B14" s="395" t="n">
        <v>137</v>
      </c>
      <c r="C14" s="564" t="n">
        <v>67730</v>
      </c>
      <c r="D14" s="558" t="s">
        <v>63</v>
      </c>
      <c r="E14" s="561" t="n">
        <v>58784</v>
      </c>
      <c r="F14" s="558" t="s">
        <v>63</v>
      </c>
      <c r="G14" s="561" t="n">
        <v>58784</v>
      </c>
      <c r="H14" s="558" t="s">
        <v>63</v>
      </c>
      <c r="I14" s="558" t="s">
        <v>63</v>
      </c>
      <c r="J14" s="561" t="s">
        <v>63</v>
      </c>
      <c r="K14" s="560" t="s">
        <v>63</v>
      </c>
      <c r="L14" s="378" t="s">
        <v>42</v>
      </c>
    </row>
    <row r="15" s="557" customFormat="true" ht="15.95" hidden="false" customHeight="true" outlineLevel="0" collapsed="false">
      <c r="A15" s="554" t="s">
        <v>232</v>
      </c>
      <c r="B15" s="395" t="n">
        <v>25</v>
      </c>
      <c r="C15" s="564" t="n">
        <v>159505</v>
      </c>
      <c r="D15" s="558" t="s">
        <v>448</v>
      </c>
      <c r="E15" s="561" t="s">
        <v>453</v>
      </c>
      <c r="F15" s="563" t="n">
        <v>-2</v>
      </c>
      <c r="G15" s="565" t="n">
        <v>-35558</v>
      </c>
      <c r="H15" s="558" t="s">
        <v>63</v>
      </c>
      <c r="I15" s="558" t="s">
        <v>63</v>
      </c>
      <c r="J15" s="561" t="n">
        <v>2</v>
      </c>
      <c r="K15" s="560" t="n">
        <v>121155</v>
      </c>
      <c r="L15" s="37" t="s">
        <v>44</v>
      </c>
    </row>
    <row r="16" s="568" customFormat="true" ht="15.95" hidden="false" customHeight="true" outlineLevel="0" collapsed="false">
      <c r="A16" s="309" t="s">
        <v>45</v>
      </c>
      <c r="B16" s="403" t="n">
        <v>162</v>
      </c>
      <c r="C16" s="566" t="n">
        <v>227235</v>
      </c>
      <c r="D16" s="567" t="n">
        <v>2</v>
      </c>
      <c r="E16" s="567" t="n">
        <v>215497</v>
      </c>
      <c r="F16" s="568" t="s">
        <v>63</v>
      </c>
      <c r="G16" s="567" t="n">
        <v>94342</v>
      </c>
      <c r="H16" s="567" t="s">
        <v>63</v>
      </c>
      <c r="I16" s="567" t="s">
        <v>63</v>
      </c>
      <c r="J16" s="567" t="n">
        <v>2</v>
      </c>
      <c r="K16" s="569" t="n">
        <v>121155</v>
      </c>
      <c r="L16" s="568" t="s">
        <v>45</v>
      </c>
    </row>
    <row r="17" s="415" customFormat="true" ht="15.95" hidden="false" customHeight="true" outlineLevel="0" collapsed="false">
      <c r="A17" s="316" t="s">
        <v>46</v>
      </c>
      <c r="B17" s="570" t="n">
        <f aca="false">SUM(D17,B33)</f>
        <v>181</v>
      </c>
      <c r="C17" s="571" t="n">
        <f aca="false">SUM(E17,C33)</f>
        <v>227499</v>
      </c>
      <c r="D17" s="572" t="n">
        <v>3</v>
      </c>
      <c r="E17" s="572" t="n">
        <f aca="false">SUM(G17,I17,K17)</f>
        <v>215497</v>
      </c>
      <c r="F17" s="573" t="s">
        <v>29</v>
      </c>
      <c r="G17" s="572" t="n">
        <v>94342</v>
      </c>
      <c r="H17" s="572" t="n">
        <v>2</v>
      </c>
      <c r="I17" s="572" t="n">
        <v>121155</v>
      </c>
      <c r="J17" s="572" t="s">
        <v>63</v>
      </c>
      <c r="K17" s="574" t="s">
        <v>63</v>
      </c>
      <c r="L17" s="573" t="s">
        <v>46</v>
      </c>
    </row>
    <row r="18" s="578" customFormat="true" ht="15" hidden="false" customHeight="true" outlineLevel="0" collapsed="false">
      <c r="A18" s="575"/>
      <c r="B18" s="323"/>
      <c r="C18" s="323"/>
      <c r="D18" s="323"/>
      <c r="E18" s="323"/>
      <c r="F18" s="576"/>
      <c r="G18" s="323"/>
      <c r="H18" s="576"/>
      <c r="I18" s="323"/>
      <c r="J18" s="576"/>
      <c r="K18" s="323"/>
      <c r="L18" s="323"/>
      <c r="M18" s="323"/>
      <c r="N18" s="323"/>
      <c r="O18" s="323"/>
      <c r="P18" s="323"/>
      <c r="Q18" s="323"/>
      <c r="R18" s="577"/>
      <c r="S18" s="577"/>
      <c r="T18" s="577"/>
      <c r="U18" s="577"/>
      <c r="V18" s="577"/>
      <c r="W18" s="577"/>
      <c r="X18" s="577"/>
    </row>
    <row r="19" s="549" customFormat="true" ht="15.95" hidden="false" customHeight="true" outlineLevel="0" collapsed="false">
      <c r="A19" s="551" t="s">
        <v>78</v>
      </c>
      <c r="B19" s="86"/>
      <c r="C19" s="579" t="s">
        <v>454</v>
      </c>
      <c r="D19" s="579"/>
      <c r="E19" s="579"/>
      <c r="F19" s="579"/>
      <c r="G19" s="579"/>
      <c r="H19" s="579"/>
      <c r="I19" s="579"/>
      <c r="J19" s="579"/>
      <c r="K19" s="579"/>
      <c r="L19" s="579"/>
      <c r="N19" s="421"/>
      <c r="O19" s="421"/>
      <c r="P19" s="421"/>
      <c r="Q19" s="421"/>
      <c r="R19" s="580"/>
      <c r="S19" s="580"/>
      <c r="T19" s="580"/>
      <c r="U19" s="580"/>
      <c r="V19" s="580"/>
      <c r="W19" s="580"/>
      <c r="X19" s="581"/>
    </row>
    <row r="20" s="549" customFormat="true" ht="15.95" hidden="false" customHeight="true" outlineLevel="0" collapsed="false">
      <c r="A20" s="551"/>
      <c r="B20" s="155" t="s">
        <v>455</v>
      </c>
      <c r="C20" s="155"/>
      <c r="D20" s="155" t="s">
        <v>456</v>
      </c>
      <c r="E20" s="155"/>
      <c r="F20" s="126" t="s">
        <v>457</v>
      </c>
      <c r="G20" s="126"/>
      <c r="H20" s="128" t="s">
        <v>458</v>
      </c>
      <c r="I20" s="128"/>
      <c r="J20" s="128" t="s">
        <v>459</v>
      </c>
      <c r="K20" s="128"/>
      <c r="L20" s="126" t="s">
        <v>460</v>
      </c>
      <c r="M20" s="126"/>
      <c r="N20" s="485" t="s">
        <v>435</v>
      </c>
      <c r="O20" s="421"/>
      <c r="P20" s="421"/>
      <c r="Q20" s="421"/>
      <c r="R20" s="421"/>
      <c r="S20" s="582"/>
      <c r="T20" s="582"/>
      <c r="V20" s="583"/>
      <c r="W20" s="421"/>
      <c r="X20" s="583"/>
      <c r="Y20" s="581"/>
    </row>
    <row r="21" s="586" customFormat="true" ht="15.95" hidden="false" customHeight="true" outlineLevel="0" collapsed="false">
      <c r="A21" s="551"/>
      <c r="B21" s="133" t="s">
        <v>461</v>
      </c>
      <c r="C21" s="133"/>
      <c r="D21" s="133" t="s">
        <v>462</v>
      </c>
      <c r="E21" s="133"/>
      <c r="F21" s="134" t="s">
        <v>463</v>
      </c>
      <c r="G21" s="134"/>
      <c r="H21" s="215" t="s">
        <v>464</v>
      </c>
      <c r="I21" s="215"/>
      <c r="J21" s="215" t="s">
        <v>465</v>
      </c>
      <c r="K21" s="215"/>
      <c r="L21" s="133" t="s">
        <v>466</v>
      </c>
      <c r="M21" s="133"/>
      <c r="N21" s="485"/>
      <c r="O21" s="584"/>
      <c r="P21" s="584"/>
      <c r="Q21" s="584"/>
      <c r="R21" s="584"/>
      <c r="S21" s="585"/>
      <c r="T21" s="585"/>
      <c r="V21" s="587"/>
      <c r="W21" s="588"/>
      <c r="X21" s="589"/>
      <c r="Y21" s="590"/>
    </row>
    <row r="22" s="586" customFormat="true" ht="15.95" hidden="false" customHeight="true" outlineLevel="0" collapsed="false">
      <c r="A22" s="551"/>
      <c r="B22" s="128" t="s">
        <v>444</v>
      </c>
      <c r="C22" s="155" t="s">
        <v>446</v>
      </c>
      <c r="D22" s="79" t="s">
        <v>444</v>
      </c>
      <c r="E22" s="155" t="s">
        <v>446</v>
      </c>
      <c r="F22" s="154" t="s">
        <v>444</v>
      </c>
      <c r="G22" s="128" t="s">
        <v>446</v>
      </c>
      <c r="H22" s="126" t="s">
        <v>444</v>
      </c>
      <c r="I22" s="128" t="s">
        <v>446</v>
      </c>
      <c r="J22" s="128" t="s">
        <v>467</v>
      </c>
      <c r="K22" s="128" t="s">
        <v>446</v>
      </c>
      <c r="L22" s="591" t="s">
        <v>444</v>
      </c>
      <c r="M22" s="155" t="s">
        <v>446</v>
      </c>
      <c r="N22" s="485"/>
      <c r="O22" s="584"/>
      <c r="P22" s="584"/>
      <c r="Q22" s="584"/>
      <c r="R22" s="584"/>
      <c r="S22" s="584"/>
      <c r="T22" s="584"/>
      <c r="V22" s="587"/>
      <c r="W22" s="588"/>
      <c r="X22" s="589"/>
      <c r="Y22" s="590"/>
    </row>
    <row r="23" s="586" customFormat="true" ht="15.95" hidden="false" customHeight="true" outlineLevel="0" collapsed="false">
      <c r="A23" s="551"/>
      <c r="B23" s="215" t="s">
        <v>447</v>
      </c>
      <c r="C23" s="133" t="s">
        <v>258</v>
      </c>
      <c r="D23" s="215" t="s">
        <v>447</v>
      </c>
      <c r="E23" s="134" t="s">
        <v>258</v>
      </c>
      <c r="F23" s="215" t="s">
        <v>447</v>
      </c>
      <c r="G23" s="215" t="s">
        <v>258</v>
      </c>
      <c r="H23" s="215" t="s">
        <v>447</v>
      </c>
      <c r="I23" s="215" t="s">
        <v>258</v>
      </c>
      <c r="J23" s="215" t="s">
        <v>447</v>
      </c>
      <c r="K23" s="215" t="s">
        <v>258</v>
      </c>
      <c r="L23" s="215" t="s">
        <v>447</v>
      </c>
      <c r="M23" s="133" t="s">
        <v>258</v>
      </c>
      <c r="N23" s="485"/>
      <c r="O23" s="584"/>
      <c r="P23" s="584"/>
      <c r="Q23" s="584"/>
      <c r="R23" s="584"/>
      <c r="S23" s="584"/>
      <c r="T23" s="584"/>
      <c r="V23" s="587"/>
      <c r="W23" s="588"/>
      <c r="X23" s="589"/>
      <c r="Y23" s="590"/>
    </row>
    <row r="24" s="597" customFormat="true" ht="15.95" hidden="false" customHeight="true" outlineLevel="0" collapsed="false">
      <c r="A24" s="554" t="s">
        <v>120</v>
      </c>
      <c r="B24" s="592" t="n">
        <v>129</v>
      </c>
      <c r="C24" s="593" t="n">
        <v>9095</v>
      </c>
      <c r="D24" s="594" t="n">
        <v>98</v>
      </c>
      <c r="E24" s="594" t="n">
        <v>236</v>
      </c>
      <c r="F24" s="594" t="n">
        <v>21</v>
      </c>
      <c r="G24" s="595" t="n">
        <v>2343</v>
      </c>
      <c r="H24" s="594" t="n">
        <v>9</v>
      </c>
      <c r="I24" s="596" t="n">
        <v>6493</v>
      </c>
      <c r="J24" s="595" t="s">
        <v>63</v>
      </c>
      <c r="K24" s="557" t="s">
        <v>63</v>
      </c>
      <c r="L24" s="595" t="n">
        <v>1</v>
      </c>
      <c r="M24" s="558" t="n">
        <v>23</v>
      </c>
      <c r="N24" s="377" t="s">
        <v>30</v>
      </c>
      <c r="O24" s="542"/>
      <c r="P24" s="542"/>
      <c r="Q24" s="542"/>
      <c r="R24" s="542"/>
      <c r="S24" s="542"/>
      <c r="T24" s="542"/>
      <c r="W24" s="598"/>
      <c r="X24" s="599"/>
      <c r="Y24" s="600"/>
    </row>
    <row r="25" s="597" customFormat="true" ht="15.95" hidden="false" customHeight="true" outlineLevel="0" collapsed="false">
      <c r="A25" s="554" t="s">
        <v>124</v>
      </c>
      <c r="B25" s="592" t="n">
        <v>41</v>
      </c>
      <c r="C25" s="593" t="n">
        <v>2848</v>
      </c>
      <c r="D25" s="594" t="n">
        <v>22</v>
      </c>
      <c r="E25" s="594" t="n">
        <v>67</v>
      </c>
      <c r="F25" s="594" t="n">
        <v>15</v>
      </c>
      <c r="G25" s="595" t="n">
        <v>1368</v>
      </c>
      <c r="H25" s="594" t="n">
        <v>3</v>
      </c>
      <c r="I25" s="596" t="n">
        <v>1243</v>
      </c>
      <c r="J25" s="595" t="n">
        <v>1</v>
      </c>
      <c r="K25" s="557" t="n">
        <v>171</v>
      </c>
      <c r="L25" s="595" t="s">
        <v>63</v>
      </c>
      <c r="M25" s="558" t="s">
        <v>63</v>
      </c>
      <c r="N25" s="378" t="s">
        <v>32</v>
      </c>
      <c r="O25" s="542"/>
      <c r="P25" s="542"/>
      <c r="Q25" s="542"/>
      <c r="R25" s="542"/>
      <c r="S25" s="542"/>
      <c r="T25" s="542"/>
      <c r="W25" s="598"/>
      <c r="X25" s="599"/>
      <c r="Y25" s="600"/>
    </row>
    <row r="26" s="597" customFormat="true" ht="15.95" hidden="false" customHeight="true" outlineLevel="0" collapsed="false">
      <c r="A26" s="554" t="s">
        <v>126</v>
      </c>
      <c r="B26" s="593" t="n">
        <v>129</v>
      </c>
      <c r="C26" s="593" t="n">
        <v>8884</v>
      </c>
      <c r="D26" s="594" t="n">
        <v>98</v>
      </c>
      <c r="E26" s="594" t="n">
        <v>237</v>
      </c>
      <c r="F26" s="393" t="n">
        <v>21</v>
      </c>
      <c r="G26" s="601" t="n">
        <v>2279</v>
      </c>
      <c r="H26" s="393" t="n">
        <v>9</v>
      </c>
      <c r="I26" s="29" t="n">
        <v>6345</v>
      </c>
      <c r="J26" s="34" t="s">
        <v>63</v>
      </c>
      <c r="K26" s="602" t="s">
        <v>63</v>
      </c>
      <c r="L26" s="34" t="n">
        <v>1</v>
      </c>
      <c r="M26" s="558" t="n">
        <v>23</v>
      </c>
      <c r="N26" s="378" t="s">
        <v>34</v>
      </c>
      <c r="O26" s="542"/>
      <c r="P26" s="542"/>
      <c r="Q26" s="542"/>
      <c r="R26" s="542"/>
      <c r="S26" s="542"/>
      <c r="T26" s="542"/>
      <c r="W26" s="598"/>
      <c r="X26" s="599"/>
      <c r="Y26" s="600"/>
    </row>
    <row r="27" s="597" customFormat="true" ht="15.95" hidden="false" customHeight="true" outlineLevel="0" collapsed="false">
      <c r="A27" s="554" t="s">
        <v>128</v>
      </c>
      <c r="B27" s="593" t="n">
        <v>21</v>
      </c>
      <c r="C27" s="593" t="n">
        <v>2785</v>
      </c>
      <c r="D27" s="594" t="n">
        <v>2</v>
      </c>
      <c r="E27" s="594" t="n">
        <v>4</v>
      </c>
      <c r="F27" s="393" t="n">
        <v>15</v>
      </c>
      <c r="G27" s="601" t="n">
        <v>1367</v>
      </c>
      <c r="H27" s="393" t="n">
        <v>3</v>
      </c>
      <c r="I27" s="29" t="n">
        <v>1243</v>
      </c>
      <c r="J27" s="34" t="n">
        <v>1</v>
      </c>
      <c r="K27" s="557" t="n">
        <v>171</v>
      </c>
      <c r="L27" s="34" t="s">
        <v>63</v>
      </c>
      <c r="M27" s="603" t="s">
        <v>63</v>
      </c>
      <c r="N27" s="378" t="s">
        <v>36</v>
      </c>
      <c r="O27" s="542"/>
      <c r="P27" s="542"/>
      <c r="Q27" s="542"/>
      <c r="R27" s="542"/>
      <c r="S27" s="542"/>
      <c r="T27" s="542"/>
      <c r="W27" s="598"/>
      <c r="X27" s="599"/>
      <c r="Y27" s="600"/>
    </row>
    <row r="28" customFormat="false" ht="15.95" hidden="false" customHeight="true" outlineLevel="0" collapsed="false">
      <c r="A28" s="554" t="s">
        <v>130</v>
      </c>
      <c r="B28" s="593" t="n">
        <v>137</v>
      </c>
      <c r="C28" s="593" t="n">
        <v>8946</v>
      </c>
      <c r="D28" s="594" t="n">
        <v>105</v>
      </c>
      <c r="E28" s="594" t="n">
        <v>252</v>
      </c>
      <c r="F28" s="393" t="n">
        <v>22</v>
      </c>
      <c r="G28" s="601" t="n">
        <v>2326</v>
      </c>
      <c r="H28" s="393" t="n">
        <v>9</v>
      </c>
      <c r="I28" s="29" t="n">
        <v>6345</v>
      </c>
      <c r="J28" s="34" t="s">
        <v>63</v>
      </c>
      <c r="K28" s="602" t="s">
        <v>63</v>
      </c>
      <c r="L28" s="34" t="n">
        <v>1</v>
      </c>
      <c r="M28" s="558" t="n">
        <v>23</v>
      </c>
      <c r="N28" s="378" t="s">
        <v>38</v>
      </c>
      <c r="T28" s="0"/>
      <c r="V28" s="545"/>
      <c r="W28" s="604"/>
      <c r="X28" s="605"/>
      <c r="Y28" s="544"/>
    </row>
    <row r="29" customFormat="false" ht="15.95" hidden="false" customHeight="true" outlineLevel="0" collapsed="false">
      <c r="A29" s="554" t="s">
        <v>132</v>
      </c>
      <c r="B29" s="593" t="n">
        <v>23</v>
      </c>
      <c r="C29" s="593" t="n">
        <v>2792</v>
      </c>
      <c r="D29" s="594" t="n">
        <v>4</v>
      </c>
      <c r="E29" s="594" t="n">
        <v>10</v>
      </c>
      <c r="F29" s="393" t="n">
        <v>15</v>
      </c>
      <c r="G29" s="601" t="n">
        <v>1368</v>
      </c>
      <c r="H29" s="393" t="n">
        <v>3</v>
      </c>
      <c r="I29" s="29" t="n">
        <v>1243</v>
      </c>
      <c r="J29" s="34" t="n">
        <v>1</v>
      </c>
      <c r="K29" s="557" t="n">
        <v>171</v>
      </c>
      <c r="L29" s="34" t="s">
        <v>63</v>
      </c>
      <c r="M29" s="603" t="s">
        <v>63</v>
      </c>
      <c r="N29" s="378" t="s">
        <v>40</v>
      </c>
      <c r="T29" s="0"/>
      <c r="V29" s="545"/>
      <c r="W29" s="604"/>
      <c r="X29" s="605"/>
      <c r="Y29" s="544"/>
    </row>
    <row r="30" customFormat="false" ht="15.95" hidden="false" customHeight="true" outlineLevel="0" collapsed="false">
      <c r="A30" s="554" t="s">
        <v>231</v>
      </c>
      <c r="B30" s="593" t="n">
        <v>137</v>
      </c>
      <c r="C30" s="593" t="n">
        <v>8946</v>
      </c>
      <c r="D30" s="594" t="n">
        <v>105</v>
      </c>
      <c r="E30" s="594" t="n">
        <v>252</v>
      </c>
      <c r="F30" s="594" t="n">
        <v>22</v>
      </c>
      <c r="G30" s="561" t="n">
        <v>2326</v>
      </c>
      <c r="H30" s="594" t="n">
        <v>9</v>
      </c>
      <c r="I30" s="596" t="n">
        <v>6345</v>
      </c>
      <c r="J30" s="606" t="s">
        <v>63</v>
      </c>
      <c r="K30" s="561" t="s">
        <v>63</v>
      </c>
      <c r="L30" s="34" t="n">
        <v>1</v>
      </c>
      <c r="M30" s="558" t="n">
        <v>23</v>
      </c>
      <c r="N30" s="378" t="s">
        <v>42</v>
      </c>
      <c r="T30" s="0"/>
      <c r="V30" s="545"/>
      <c r="W30" s="604"/>
      <c r="X30" s="605"/>
      <c r="Y30" s="544"/>
    </row>
    <row r="31" customFormat="false" ht="15.95" hidden="false" customHeight="true" outlineLevel="0" collapsed="false">
      <c r="A31" s="554" t="s">
        <v>232</v>
      </c>
      <c r="B31" s="593" t="n">
        <v>23</v>
      </c>
      <c r="C31" s="593" t="n">
        <v>2792</v>
      </c>
      <c r="D31" s="594" t="n">
        <v>4</v>
      </c>
      <c r="E31" s="594" t="n">
        <v>10</v>
      </c>
      <c r="F31" s="594" t="n">
        <v>15</v>
      </c>
      <c r="G31" s="561" t="n">
        <v>1368</v>
      </c>
      <c r="H31" s="594" t="n">
        <v>3</v>
      </c>
      <c r="I31" s="596" t="n">
        <v>1243</v>
      </c>
      <c r="J31" s="606" t="n">
        <v>1</v>
      </c>
      <c r="K31" s="561" t="n">
        <v>171</v>
      </c>
      <c r="L31" s="606" t="s">
        <v>63</v>
      </c>
      <c r="M31" s="561" t="s">
        <v>63</v>
      </c>
      <c r="N31" s="378" t="s">
        <v>44</v>
      </c>
      <c r="T31" s="0"/>
      <c r="V31" s="545"/>
      <c r="W31" s="604"/>
      <c r="X31" s="605"/>
      <c r="Y31" s="544"/>
    </row>
    <row r="32" customFormat="false" ht="15.95" hidden="false" customHeight="true" outlineLevel="0" collapsed="false">
      <c r="A32" s="309" t="s">
        <v>45</v>
      </c>
      <c r="B32" s="607" t="n">
        <v>160</v>
      </c>
      <c r="C32" s="607" t="n">
        <v>11738</v>
      </c>
      <c r="D32" s="403" t="n">
        <v>109</v>
      </c>
      <c r="E32" s="403" t="n">
        <v>262</v>
      </c>
      <c r="F32" s="403" t="n">
        <v>37</v>
      </c>
      <c r="G32" s="567" t="n">
        <v>3694</v>
      </c>
      <c r="H32" s="403" t="n">
        <v>12</v>
      </c>
      <c r="I32" s="402" t="n">
        <v>7588</v>
      </c>
      <c r="J32" s="608" t="n">
        <v>1</v>
      </c>
      <c r="K32" s="567" t="n">
        <v>171</v>
      </c>
      <c r="L32" s="608" t="n">
        <v>1</v>
      </c>
      <c r="M32" s="381" t="n">
        <v>23</v>
      </c>
      <c r="N32" s="314" t="s">
        <v>45</v>
      </c>
      <c r="T32" s="0"/>
      <c r="V32" s="545"/>
      <c r="W32" s="604"/>
      <c r="X32" s="605"/>
      <c r="Y32" s="544"/>
    </row>
    <row r="33" customFormat="false" ht="15.95" hidden="false" customHeight="true" outlineLevel="0" collapsed="false">
      <c r="A33" s="316" t="s">
        <v>46</v>
      </c>
      <c r="B33" s="609" t="n">
        <v>178</v>
      </c>
      <c r="C33" s="609" t="n">
        <v>12002</v>
      </c>
      <c r="D33" s="570" t="n">
        <v>115</v>
      </c>
      <c r="E33" s="570" t="n">
        <v>276</v>
      </c>
      <c r="F33" s="570" t="n">
        <v>50</v>
      </c>
      <c r="G33" s="572" t="n">
        <v>3945</v>
      </c>
      <c r="H33" s="570" t="n">
        <v>11</v>
      </c>
      <c r="I33" s="610" t="n">
        <v>7588</v>
      </c>
      <c r="J33" s="611" t="n">
        <v>1</v>
      </c>
      <c r="K33" s="572" t="n">
        <v>171</v>
      </c>
      <c r="L33" s="611" t="n">
        <v>1</v>
      </c>
      <c r="M33" s="612" t="n">
        <v>23</v>
      </c>
      <c r="N33" s="322" t="s">
        <v>46</v>
      </c>
      <c r="T33" s="0"/>
      <c r="V33" s="545"/>
      <c r="W33" s="604"/>
      <c r="X33" s="605"/>
      <c r="Y33" s="544"/>
    </row>
    <row r="34" s="120" customFormat="true" ht="15.95" hidden="false" customHeight="true" outlineLevel="0" collapsed="false">
      <c r="A34" s="613" t="s">
        <v>468</v>
      </c>
      <c r="B34" s="614"/>
      <c r="C34" s="614"/>
      <c r="G34" s="120" t="s">
        <v>469</v>
      </c>
      <c r="H34" s="615" t="s">
        <v>470</v>
      </c>
      <c r="I34" s="615"/>
      <c r="J34" s="615"/>
      <c r="K34" s="615"/>
      <c r="L34" s="615"/>
      <c r="M34" s="615"/>
      <c r="N34" s="615"/>
    </row>
    <row r="35" s="617" customFormat="true" ht="15.95" hidden="false" customHeight="true" outlineLevel="0" collapsed="false">
      <c r="A35" s="616" t="s">
        <v>471</v>
      </c>
      <c r="B35" s="300"/>
      <c r="C35" s="300"/>
      <c r="D35" s="300"/>
      <c r="E35" s="300"/>
      <c r="F35" s="436"/>
      <c r="I35" s="300"/>
      <c r="J35" s="436" t="s">
        <v>472</v>
      </c>
      <c r="K35" s="300"/>
      <c r="L35" s="300"/>
      <c r="M35" s="300"/>
      <c r="N35" s="73"/>
      <c r="O35" s="73"/>
      <c r="P35" s="73"/>
      <c r="Q35" s="73"/>
      <c r="R35" s="73"/>
      <c r="S35" s="73"/>
      <c r="V35" s="618"/>
      <c r="W35" s="619"/>
      <c r="X35" s="616"/>
    </row>
    <row r="36" customFormat="false" ht="15.95" hidden="false" customHeight="true" outlineLevel="0" collapsed="false">
      <c r="A36" s="620" t="s">
        <v>473</v>
      </c>
      <c r="B36" s="620"/>
      <c r="C36" s="620"/>
      <c r="D36" s="620"/>
      <c r="E36" s="620"/>
      <c r="F36" s="620"/>
      <c r="G36" s="620"/>
      <c r="H36" s="576"/>
      <c r="I36" s="323"/>
      <c r="J36" s="576"/>
      <c r="K36" s="323"/>
      <c r="L36" s="323"/>
      <c r="M36" s="323"/>
      <c r="V36" s="604"/>
      <c r="W36" s="605"/>
    </row>
    <row r="37" customFormat="false" ht="14.25" hidden="false" customHeight="false" outlineLevel="0" collapsed="false">
      <c r="A37" s="600"/>
      <c r="B37" s="542"/>
      <c r="C37" s="542"/>
      <c r="D37" s="542"/>
      <c r="E37" s="542"/>
      <c r="F37" s="621"/>
      <c r="G37" s="542"/>
      <c r="H37" s="621"/>
      <c r="I37" s="542"/>
      <c r="J37" s="621"/>
      <c r="K37" s="542"/>
      <c r="L37" s="542"/>
      <c r="M37" s="542"/>
      <c r="V37" s="604"/>
      <c r="W37" s="605"/>
    </row>
    <row r="38" customFormat="false" ht="14.25" hidden="false" customHeight="false" outlineLevel="0" collapsed="false">
      <c r="A38" s="600"/>
      <c r="B38" s="542"/>
      <c r="C38" s="542"/>
      <c r="D38" s="542"/>
      <c r="E38" s="542"/>
      <c r="F38" s="621"/>
      <c r="G38" s="542"/>
      <c r="H38" s="621"/>
      <c r="I38" s="542"/>
      <c r="J38" s="621"/>
      <c r="K38" s="542"/>
      <c r="L38" s="542"/>
      <c r="M38" s="542"/>
      <c r="V38" s="604"/>
      <c r="W38" s="605"/>
    </row>
    <row r="39" customFormat="false" ht="14.25" hidden="false" customHeight="false" outlineLevel="0" collapsed="false">
      <c r="A39" s="600"/>
      <c r="B39" s="542"/>
      <c r="C39" s="542"/>
      <c r="D39" s="542"/>
      <c r="E39" s="542"/>
      <c r="F39" s="542"/>
      <c r="G39" s="542"/>
      <c r="H39" s="621"/>
      <c r="I39" s="542"/>
      <c r="J39" s="542"/>
      <c r="K39" s="542"/>
      <c r="L39" s="542"/>
      <c r="M39" s="542"/>
      <c r="V39" s="604"/>
      <c r="W39" s="605"/>
    </row>
    <row r="40" customFormat="false" ht="14.25" hidden="false" customHeight="false" outlineLevel="0" collapsed="false">
      <c r="A40" s="600"/>
      <c r="B40" s="542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2"/>
      <c r="V40" s="604"/>
      <c r="W40" s="605"/>
    </row>
    <row r="41" customFormat="false" ht="14.25" hidden="false" customHeight="false" outlineLevel="0" collapsed="false">
      <c r="A41" s="600"/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2"/>
      <c r="V41" s="604"/>
      <c r="W41" s="605"/>
    </row>
    <row r="42" customFormat="false" ht="14.25" hidden="false" customHeight="false" outlineLevel="0" collapsed="false">
      <c r="A42" s="600"/>
      <c r="B42" s="542"/>
      <c r="C42" s="542"/>
      <c r="D42" s="542"/>
      <c r="E42" s="542"/>
      <c r="F42" s="542"/>
      <c r="G42" s="542"/>
      <c r="H42" s="542"/>
      <c r="I42" s="542"/>
      <c r="J42" s="542"/>
      <c r="K42" s="542"/>
      <c r="L42" s="542"/>
      <c r="M42" s="542"/>
      <c r="V42" s="604"/>
      <c r="W42" s="605"/>
    </row>
    <row r="43" customFormat="false" ht="14.25" hidden="false" customHeight="false" outlineLevel="0" collapsed="false">
      <c r="A43" s="600"/>
      <c r="B43" s="542"/>
      <c r="C43" s="542"/>
      <c r="D43" s="542"/>
      <c r="E43" s="542"/>
      <c r="F43" s="542"/>
      <c r="G43" s="542"/>
      <c r="H43" s="542"/>
      <c r="I43" s="542"/>
      <c r="J43" s="542"/>
      <c r="K43" s="542"/>
      <c r="L43" s="542"/>
      <c r="M43" s="542"/>
      <c r="V43" s="604"/>
      <c r="W43" s="605"/>
    </row>
    <row r="44" customFormat="false" ht="12.75" hidden="false" customHeight="false" outlineLevel="0" collapsed="false">
      <c r="V44" s="604"/>
      <c r="W44" s="605"/>
    </row>
    <row r="45" customFormat="false" ht="12.75" hidden="false" customHeight="false" outlineLevel="0" collapsed="false">
      <c r="V45" s="604"/>
      <c r="W45" s="605"/>
    </row>
    <row r="46" customFormat="false" ht="12.75" hidden="false" customHeight="false" outlineLevel="0" collapsed="false">
      <c r="V46" s="604"/>
      <c r="W46" s="605"/>
    </row>
    <row r="47" customFormat="false" ht="12.75" hidden="false" customHeight="false" outlineLevel="0" collapsed="false">
      <c r="V47" s="604"/>
      <c r="W47" s="605"/>
    </row>
    <row r="48" customFormat="false" ht="12.75" hidden="false" customHeight="false" outlineLevel="0" collapsed="false">
      <c r="V48" s="604"/>
      <c r="W48" s="605"/>
    </row>
    <row r="49" customFormat="false" ht="12.75" hidden="false" customHeight="false" outlineLevel="0" collapsed="false">
      <c r="V49" s="604"/>
      <c r="W49" s="622"/>
    </row>
    <row r="50" customFormat="false" ht="12.75" hidden="false" customHeight="false" outlineLevel="0" collapsed="false">
      <c r="V50" s="604"/>
      <c r="W50" s="622"/>
    </row>
    <row r="51" customFormat="false" ht="12.75" hidden="false" customHeight="false" outlineLevel="0" collapsed="false">
      <c r="V51" s="604"/>
      <c r="W51" s="622"/>
    </row>
    <row r="52" customFormat="false" ht="12.75" hidden="false" customHeight="false" outlineLevel="0" collapsed="false">
      <c r="V52" s="604"/>
      <c r="W52" s="622"/>
    </row>
    <row r="53" customFormat="false" ht="12.75" hidden="false" customHeight="false" outlineLevel="0" collapsed="false">
      <c r="V53" s="604"/>
      <c r="W53" s="622"/>
    </row>
    <row r="54" customFormat="false" ht="12.75" hidden="false" customHeight="false" outlineLevel="0" collapsed="false">
      <c r="V54" s="604"/>
      <c r="W54" s="622"/>
    </row>
    <row r="55" customFormat="false" ht="12.75" hidden="false" customHeight="false" outlineLevel="0" collapsed="false">
      <c r="V55" s="604"/>
      <c r="W55" s="622"/>
    </row>
    <row r="56" customFormat="false" ht="12.75" hidden="false" customHeight="false" outlineLevel="0" collapsed="false">
      <c r="V56" s="604"/>
      <c r="W56" s="622"/>
    </row>
    <row r="57" customFormat="false" ht="12.75" hidden="false" customHeight="false" outlineLevel="0" collapsed="false">
      <c r="V57" s="604"/>
      <c r="W57" s="622"/>
    </row>
    <row r="58" customFormat="false" ht="12.75" hidden="false" customHeight="false" outlineLevel="0" collapsed="false">
      <c r="V58" s="604"/>
      <c r="W58" s="622"/>
    </row>
    <row r="59" customFormat="false" ht="12.75" hidden="false" customHeight="false" outlineLevel="0" collapsed="false">
      <c r="V59" s="604"/>
      <c r="W59" s="622"/>
    </row>
    <row r="60" customFormat="false" ht="12.75" hidden="false" customHeight="false" outlineLevel="0" collapsed="false">
      <c r="V60" s="604"/>
      <c r="W60" s="622"/>
    </row>
    <row r="61" customFormat="false" ht="12.75" hidden="false" customHeight="false" outlineLevel="0" collapsed="false">
      <c r="V61" s="604"/>
      <c r="W61" s="622"/>
    </row>
    <row r="62" customFormat="false" ht="12.75" hidden="false" customHeight="false" outlineLevel="0" collapsed="false">
      <c r="V62" s="604"/>
      <c r="W62" s="622"/>
    </row>
    <row r="63" customFormat="false" ht="12.75" hidden="false" customHeight="false" outlineLevel="0" collapsed="false">
      <c r="V63" s="604"/>
      <c r="W63" s="622"/>
    </row>
    <row r="64" customFormat="false" ht="12.75" hidden="false" customHeight="false" outlineLevel="0" collapsed="false">
      <c r="V64" s="604"/>
      <c r="W64" s="622"/>
    </row>
    <row r="65" customFormat="false" ht="12.75" hidden="false" customHeight="false" outlineLevel="0" collapsed="false">
      <c r="V65" s="604"/>
      <c r="W65" s="622"/>
    </row>
    <row r="66" customFormat="false" ht="12.75" hidden="false" customHeight="false" outlineLevel="0" collapsed="false">
      <c r="V66" s="604"/>
      <c r="W66" s="622"/>
    </row>
    <row r="67" customFormat="false" ht="12.75" hidden="false" customHeight="false" outlineLevel="0" collapsed="false">
      <c r="V67" s="604"/>
      <c r="W67" s="622"/>
    </row>
    <row r="68" customFormat="false" ht="12.75" hidden="false" customHeight="false" outlineLevel="0" collapsed="false">
      <c r="V68" s="604"/>
      <c r="W68" s="622"/>
    </row>
  </sheetData>
  <mergeCells count="33">
    <mergeCell ref="A1:M1"/>
    <mergeCell ref="K2:L2"/>
    <mergeCell ref="A3:A7"/>
    <mergeCell ref="B3:C3"/>
    <mergeCell ref="D3:K3"/>
    <mergeCell ref="L3:L7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R18:X18"/>
    <mergeCell ref="A19:A23"/>
    <mergeCell ref="C19:L19"/>
    <mergeCell ref="B20:C20"/>
    <mergeCell ref="D20:E20"/>
    <mergeCell ref="F20:G20"/>
    <mergeCell ref="H20:I20"/>
    <mergeCell ref="J20:K20"/>
    <mergeCell ref="L20:M20"/>
    <mergeCell ref="N20:N23"/>
    <mergeCell ref="B21:C21"/>
    <mergeCell ref="D21:E21"/>
    <mergeCell ref="F21:G21"/>
    <mergeCell ref="H21:I21"/>
    <mergeCell ref="J21:K21"/>
    <mergeCell ref="L21:M21"/>
    <mergeCell ref="H34:N34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6.56"/>
    <col collapsed="false" customWidth="true" hidden="false" outlineLevel="0" max="7" min="5" style="1" width="15.56"/>
    <col collapsed="false" customWidth="true" hidden="false" outlineLevel="0" max="8" min="8" style="1" width="16.28"/>
    <col collapsed="false" customWidth="true" hidden="false" outlineLevel="0" max="9" min="9" style="1" width="19.41"/>
    <col collapsed="false" customWidth="true" hidden="false" outlineLevel="0" max="12" min="10" style="1" width="8.14"/>
    <col collapsed="false" customWidth="true" hidden="false" outlineLevel="0" max="27" min="13" style="1" width="7.42"/>
    <col collapsed="false" customWidth="false" hidden="false" outlineLevel="0" max="257" min="28" style="1" width="9.14"/>
  </cols>
  <sheetData>
    <row r="1" s="285" customFormat="true" ht="32.25" hidden="false" customHeight="true" outlineLevel="0" collapsed="false">
      <c r="A1" s="623" t="s">
        <v>474</v>
      </c>
      <c r="B1" s="623"/>
      <c r="C1" s="623"/>
      <c r="D1" s="623"/>
      <c r="E1" s="623"/>
      <c r="F1" s="623"/>
      <c r="G1" s="623"/>
      <c r="H1" s="623"/>
    </row>
    <row r="2" s="8" customFormat="true" ht="18" hidden="false" customHeight="true" outlineLevel="0" collapsed="false">
      <c r="A2" s="8" t="s">
        <v>475</v>
      </c>
      <c r="H2" s="286" t="s">
        <v>476</v>
      </c>
    </row>
    <row r="3" s="8" customFormat="true" ht="35.1" hidden="false" customHeight="true" outlineLevel="0" collapsed="false">
      <c r="A3" s="108" t="s">
        <v>4</v>
      </c>
      <c r="B3" s="126" t="s">
        <v>477</v>
      </c>
      <c r="C3" s="126" t="s">
        <v>478</v>
      </c>
      <c r="D3" s="552" t="s">
        <v>479</v>
      </c>
      <c r="E3" s="552"/>
      <c r="F3" s="552"/>
      <c r="G3" s="552"/>
      <c r="H3" s="11" t="s">
        <v>4</v>
      </c>
    </row>
    <row r="4" s="8" customFormat="true" ht="35.1" hidden="false" customHeight="true" outlineLevel="0" collapsed="false">
      <c r="A4" s="108"/>
      <c r="B4" s="129" t="s">
        <v>480</v>
      </c>
      <c r="C4" s="129"/>
      <c r="D4" s="129"/>
      <c r="E4" s="79" t="s">
        <v>481</v>
      </c>
      <c r="F4" s="126" t="s">
        <v>482</v>
      </c>
      <c r="G4" s="552" t="s">
        <v>483</v>
      </c>
      <c r="H4" s="11"/>
    </row>
    <row r="5" s="8" customFormat="true" ht="35.1" hidden="false" customHeight="true" outlineLevel="0" collapsed="false">
      <c r="A5" s="108"/>
      <c r="B5" s="134" t="s">
        <v>484</v>
      </c>
      <c r="C5" s="134" t="s">
        <v>485</v>
      </c>
      <c r="D5" s="490"/>
      <c r="E5" s="429" t="s">
        <v>486</v>
      </c>
      <c r="F5" s="24" t="s">
        <v>487</v>
      </c>
      <c r="G5" s="428" t="s">
        <v>488</v>
      </c>
      <c r="H5" s="11"/>
    </row>
    <row r="6" s="300" customFormat="true" ht="26.25" hidden="false" customHeight="true" outlineLevel="0" collapsed="false">
      <c r="A6" s="624" t="s">
        <v>489</v>
      </c>
      <c r="B6" s="625" t="n">
        <v>17</v>
      </c>
      <c r="C6" s="557" t="n">
        <v>170.2</v>
      </c>
      <c r="D6" s="626" t="n">
        <f aca="false">E6+F6</f>
        <v>69.3</v>
      </c>
      <c r="E6" s="626" t="n">
        <v>33.2</v>
      </c>
      <c r="F6" s="626" t="n">
        <v>36.1</v>
      </c>
      <c r="G6" s="627" t="n">
        <f aca="false">E6/D6*100</f>
        <v>47.9076479076479</v>
      </c>
      <c r="H6" s="628" t="s">
        <v>30</v>
      </c>
    </row>
    <row r="7" s="300" customFormat="true" ht="26.25" hidden="false" customHeight="true" outlineLevel="0" collapsed="false">
      <c r="A7" s="624" t="s">
        <v>124</v>
      </c>
      <c r="B7" s="625" t="n">
        <v>9</v>
      </c>
      <c r="C7" s="557" t="n">
        <v>85.6</v>
      </c>
      <c r="D7" s="626" t="n">
        <v>36.2</v>
      </c>
      <c r="E7" s="626" t="n">
        <v>11.9</v>
      </c>
      <c r="F7" s="626" t="n">
        <v>24.3</v>
      </c>
      <c r="G7" s="627" t="n">
        <f aca="false">E7/D7*100</f>
        <v>32.8729281767956</v>
      </c>
      <c r="H7" s="629" t="s">
        <v>32</v>
      </c>
    </row>
    <row r="8" s="300" customFormat="true" ht="26.25" hidden="false" customHeight="true" outlineLevel="0" collapsed="false">
      <c r="A8" s="624" t="s">
        <v>490</v>
      </c>
      <c r="B8" s="557" t="n">
        <v>17</v>
      </c>
      <c r="C8" s="630" t="n">
        <v>170.2</v>
      </c>
      <c r="D8" s="630" t="n">
        <f aca="false">E8+F8</f>
        <v>78.4</v>
      </c>
      <c r="E8" s="626" t="n">
        <v>33.8</v>
      </c>
      <c r="F8" s="626" t="n">
        <v>44.6</v>
      </c>
      <c r="G8" s="627" t="n">
        <f aca="false">E8/D8*100</f>
        <v>43.1122448979592</v>
      </c>
      <c r="H8" s="629" t="s">
        <v>34</v>
      </c>
    </row>
    <row r="9" s="300" customFormat="true" ht="26.25" hidden="false" customHeight="true" outlineLevel="0" collapsed="false">
      <c r="A9" s="624" t="s">
        <v>128</v>
      </c>
      <c r="B9" s="557" t="n">
        <v>9</v>
      </c>
      <c r="C9" s="630" t="n">
        <v>85.6</v>
      </c>
      <c r="D9" s="630" t="n">
        <v>137.3</v>
      </c>
      <c r="E9" s="626" t="n">
        <v>16.2</v>
      </c>
      <c r="F9" s="626" t="n">
        <v>121.2</v>
      </c>
      <c r="G9" s="627" t="n">
        <f aca="false">E9/D9*100</f>
        <v>11.7989803350328</v>
      </c>
      <c r="H9" s="629" t="s">
        <v>36</v>
      </c>
    </row>
    <row r="10" s="300" customFormat="true" ht="26.25" hidden="false" customHeight="true" outlineLevel="0" collapsed="false">
      <c r="A10" s="624" t="s">
        <v>491</v>
      </c>
      <c r="B10" s="557" t="n">
        <v>17</v>
      </c>
      <c r="C10" s="630" t="n">
        <v>170.2</v>
      </c>
      <c r="D10" s="630" t="n">
        <v>78.4</v>
      </c>
      <c r="E10" s="626" t="n">
        <v>36.2</v>
      </c>
      <c r="F10" s="626" t="n">
        <v>42.3</v>
      </c>
      <c r="G10" s="627" t="n">
        <v>46.1</v>
      </c>
      <c r="H10" s="629" t="s">
        <v>38</v>
      </c>
    </row>
    <row r="11" s="300" customFormat="true" ht="26.25" hidden="false" customHeight="true" outlineLevel="0" collapsed="false">
      <c r="A11" s="624" t="s">
        <v>132</v>
      </c>
      <c r="B11" s="557" t="n">
        <v>9</v>
      </c>
      <c r="C11" s="630" t="n">
        <v>85.6</v>
      </c>
      <c r="D11" s="630" t="n">
        <v>137.3</v>
      </c>
      <c r="E11" s="626" t="n">
        <v>21.2</v>
      </c>
      <c r="F11" s="626" t="n">
        <v>116.2</v>
      </c>
      <c r="G11" s="627" t="n">
        <f aca="false">E11/D11*100</f>
        <v>15.4406409322651</v>
      </c>
      <c r="H11" s="629" t="s">
        <v>40</v>
      </c>
    </row>
    <row r="12" s="308" customFormat="true" ht="26.25" hidden="false" customHeight="true" outlineLevel="0" collapsed="false">
      <c r="A12" s="624" t="s">
        <v>492</v>
      </c>
      <c r="B12" s="568" t="n">
        <v>17</v>
      </c>
      <c r="C12" s="631" t="n">
        <v>170.2</v>
      </c>
      <c r="D12" s="631" t="n">
        <v>78.5</v>
      </c>
      <c r="E12" s="632" t="n">
        <v>40.1</v>
      </c>
      <c r="F12" s="632" t="n">
        <v>38.3</v>
      </c>
      <c r="G12" s="633" t="n">
        <v>51.2</v>
      </c>
      <c r="H12" s="629" t="s">
        <v>42</v>
      </c>
    </row>
    <row r="13" s="307" customFormat="true" ht="26.25" hidden="false" customHeight="true" outlineLevel="0" collapsed="false">
      <c r="A13" s="624" t="s">
        <v>232</v>
      </c>
      <c r="B13" s="568" t="n">
        <v>9</v>
      </c>
      <c r="C13" s="631" t="n">
        <v>85.6</v>
      </c>
      <c r="D13" s="631" t="n">
        <v>137.3</v>
      </c>
      <c r="E13" s="632" t="n">
        <v>29.4</v>
      </c>
      <c r="F13" s="632" t="n">
        <v>108</v>
      </c>
      <c r="G13" s="627" t="n">
        <f aca="false">E13/D13*100</f>
        <v>21.4129643117261</v>
      </c>
      <c r="H13" s="629" t="s">
        <v>44</v>
      </c>
    </row>
    <row r="14" s="308" customFormat="true" ht="26.25" hidden="false" customHeight="true" outlineLevel="0" collapsed="false">
      <c r="A14" s="309" t="s">
        <v>45</v>
      </c>
      <c r="B14" s="568" t="n">
        <v>26</v>
      </c>
      <c r="C14" s="631" t="n">
        <v>255.8</v>
      </c>
      <c r="D14" s="631" t="n">
        <v>215.8</v>
      </c>
      <c r="E14" s="632" t="n">
        <v>73.2</v>
      </c>
      <c r="F14" s="632" t="n">
        <v>142.6</v>
      </c>
      <c r="G14" s="633" t="n">
        <f aca="false">E14/D14*100</f>
        <v>33.920296570899</v>
      </c>
      <c r="H14" s="314" t="s">
        <v>45</v>
      </c>
    </row>
    <row r="15" s="416" customFormat="true" ht="26.25" hidden="false" customHeight="true" outlineLevel="0" collapsed="false">
      <c r="A15" s="316" t="s">
        <v>46</v>
      </c>
      <c r="B15" s="573" t="n">
        <v>26</v>
      </c>
      <c r="C15" s="634" t="n">
        <v>255.8</v>
      </c>
      <c r="D15" s="634" t="n">
        <v>215.8</v>
      </c>
      <c r="E15" s="635" t="n">
        <v>87.8</v>
      </c>
      <c r="F15" s="635" t="n">
        <v>128</v>
      </c>
      <c r="G15" s="635" t="n">
        <v>40.7</v>
      </c>
      <c r="H15" s="322" t="s">
        <v>46</v>
      </c>
    </row>
    <row r="16" s="8" customFormat="true" ht="18" hidden="false" customHeight="true" outlineLevel="0" collapsed="false">
      <c r="A16" s="123" t="s">
        <v>493</v>
      </c>
      <c r="H16" s="7" t="s">
        <v>494</v>
      </c>
    </row>
  </sheetData>
  <mergeCells count="4">
    <mergeCell ref="A1:H1"/>
    <mergeCell ref="A3:A5"/>
    <mergeCell ref="D3:G3"/>
    <mergeCell ref="H3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7" min="6" style="1" width="12.56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true" hidden="false" outlineLevel="0" max="11" min="11" style="1" width="15.85"/>
    <col collapsed="false" customWidth="true" hidden="false" outlineLevel="0" max="13" min="12" style="1" width="8.14"/>
    <col collapsed="false" customWidth="true" hidden="false" outlineLevel="0" max="28" min="14" style="1" width="7.42"/>
    <col collapsed="false" customWidth="false" hidden="false" outlineLevel="0" max="257" min="29" style="1" width="9.14"/>
  </cols>
  <sheetData>
    <row r="1" s="285" customFormat="true" ht="32.25" hidden="false" customHeight="true" outlineLevel="0" collapsed="false">
      <c r="A1" s="4" t="s">
        <v>49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8" hidden="false" customHeight="true" outlineLevel="0" collapsed="false">
      <c r="A2" s="148" t="s">
        <v>496</v>
      </c>
      <c r="B2" s="148"/>
      <c r="K2" s="7" t="s">
        <v>497</v>
      </c>
    </row>
    <row r="3" s="8" customFormat="true" ht="24.95" hidden="false" customHeight="true" outlineLevel="0" collapsed="false">
      <c r="A3" s="636" t="s">
        <v>78</v>
      </c>
      <c r="B3" s="637" t="s">
        <v>498</v>
      </c>
      <c r="C3" s="637" t="s">
        <v>499</v>
      </c>
      <c r="D3" s="637"/>
      <c r="E3" s="637"/>
      <c r="F3" s="637"/>
      <c r="G3" s="637"/>
      <c r="H3" s="637" t="s">
        <v>500</v>
      </c>
      <c r="I3" s="637" t="s">
        <v>501</v>
      </c>
      <c r="J3" s="637"/>
      <c r="K3" s="638" t="s">
        <v>7</v>
      </c>
    </row>
    <row r="4" s="8" customFormat="true" ht="24.95" hidden="false" customHeight="true" outlineLevel="0" collapsed="false">
      <c r="A4" s="636"/>
      <c r="B4" s="639"/>
      <c r="C4" s="639" t="s">
        <v>502</v>
      </c>
      <c r="D4" s="639"/>
      <c r="E4" s="639"/>
      <c r="F4" s="639"/>
      <c r="G4" s="639"/>
      <c r="H4" s="639" t="s">
        <v>503</v>
      </c>
      <c r="I4" s="640" t="s">
        <v>504</v>
      </c>
      <c r="J4" s="640"/>
      <c r="K4" s="638"/>
    </row>
    <row r="5" s="8" customFormat="true" ht="24.95" hidden="false" customHeight="true" outlineLevel="0" collapsed="false">
      <c r="A5" s="636"/>
      <c r="B5" s="639"/>
      <c r="C5" s="641"/>
      <c r="D5" s="637" t="s">
        <v>261</v>
      </c>
      <c r="E5" s="637" t="s">
        <v>262</v>
      </c>
      <c r="F5" s="637" t="s">
        <v>505</v>
      </c>
      <c r="G5" s="642" t="s">
        <v>506</v>
      </c>
      <c r="H5" s="639" t="s">
        <v>507</v>
      </c>
      <c r="I5" s="637" t="s">
        <v>508</v>
      </c>
      <c r="J5" s="637" t="s">
        <v>509</v>
      </c>
      <c r="K5" s="638"/>
    </row>
    <row r="6" s="8" customFormat="true" ht="24.95" hidden="false" customHeight="true" outlineLevel="0" collapsed="false">
      <c r="A6" s="636"/>
      <c r="B6" s="639" t="s">
        <v>510</v>
      </c>
      <c r="C6" s="641"/>
      <c r="D6" s="639" t="s">
        <v>511</v>
      </c>
      <c r="E6" s="639" t="s">
        <v>512</v>
      </c>
      <c r="F6" s="639" t="s">
        <v>513</v>
      </c>
      <c r="G6" s="643"/>
      <c r="H6" s="639" t="s">
        <v>514</v>
      </c>
      <c r="I6" s="639"/>
      <c r="J6" s="639"/>
      <c r="K6" s="638"/>
    </row>
    <row r="7" s="8" customFormat="true" ht="24.95" hidden="false" customHeight="true" outlineLevel="0" collapsed="false">
      <c r="A7" s="636"/>
      <c r="B7" s="640" t="s">
        <v>515</v>
      </c>
      <c r="C7" s="640"/>
      <c r="D7" s="640" t="s">
        <v>516</v>
      </c>
      <c r="E7" s="640" t="s">
        <v>516</v>
      </c>
      <c r="F7" s="640" t="s">
        <v>517</v>
      </c>
      <c r="G7" s="644" t="s">
        <v>151</v>
      </c>
      <c r="H7" s="640" t="s">
        <v>518</v>
      </c>
      <c r="I7" s="640" t="s">
        <v>519</v>
      </c>
      <c r="J7" s="640" t="s">
        <v>520</v>
      </c>
      <c r="K7" s="638"/>
    </row>
    <row r="8" s="295" customFormat="true" ht="24.95" hidden="false" customHeight="true" outlineLevel="0" collapsed="false">
      <c r="A8" s="554" t="s">
        <v>120</v>
      </c>
      <c r="B8" s="645" t="n">
        <v>162</v>
      </c>
      <c r="C8" s="646" t="n">
        <f aca="false">SUM(D8:G8)</f>
        <v>43050</v>
      </c>
      <c r="D8" s="647" t="n">
        <v>720</v>
      </c>
      <c r="E8" s="648" t="n">
        <v>0</v>
      </c>
      <c r="F8" s="601" t="n">
        <v>42330</v>
      </c>
      <c r="G8" s="649" t="n">
        <v>0</v>
      </c>
      <c r="H8" s="649" t="n">
        <v>0</v>
      </c>
      <c r="I8" s="375" t="n">
        <v>127145</v>
      </c>
      <c r="J8" s="376" t="n">
        <v>124985</v>
      </c>
      <c r="K8" s="377" t="s">
        <v>30</v>
      </c>
    </row>
    <row r="9" s="295" customFormat="true" ht="24.95" hidden="false" customHeight="true" outlineLevel="0" collapsed="false">
      <c r="A9" s="554" t="s">
        <v>124</v>
      </c>
      <c r="B9" s="645" t="n">
        <v>28</v>
      </c>
      <c r="C9" s="646" t="n">
        <v>13611</v>
      </c>
      <c r="D9" s="647" t="n">
        <v>6515</v>
      </c>
      <c r="E9" s="648" t="n">
        <v>0</v>
      </c>
      <c r="F9" s="648" t="n">
        <v>0</v>
      </c>
      <c r="G9" s="649" t="n">
        <v>7096</v>
      </c>
      <c r="H9" s="649" t="n">
        <v>0</v>
      </c>
      <c r="I9" s="375" t="n">
        <v>2708</v>
      </c>
      <c r="J9" s="376" t="n">
        <v>2708</v>
      </c>
      <c r="K9" s="378" t="s">
        <v>32</v>
      </c>
    </row>
    <row r="10" s="295" customFormat="true" ht="24.95" hidden="false" customHeight="true" outlineLevel="0" collapsed="false">
      <c r="A10" s="554" t="s">
        <v>126</v>
      </c>
      <c r="B10" s="645" t="n">
        <v>119</v>
      </c>
      <c r="C10" s="646" t="n">
        <v>50795</v>
      </c>
      <c r="D10" s="647" t="n">
        <v>233</v>
      </c>
      <c r="E10" s="648" t="n">
        <v>0</v>
      </c>
      <c r="F10" s="601" t="n">
        <v>50562</v>
      </c>
      <c r="G10" s="649" t="n">
        <v>0</v>
      </c>
      <c r="H10" s="649" t="n">
        <v>0</v>
      </c>
      <c r="I10" s="375" t="n">
        <v>125782</v>
      </c>
      <c r="J10" s="376" t="n">
        <v>82800</v>
      </c>
      <c r="K10" s="378" t="s">
        <v>34</v>
      </c>
    </row>
    <row r="11" s="295" customFormat="true" ht="24.95" hidden="false" customHeight="true" outlineLevel="0" collapsed="false">
      <c r="A11" s="554" t="s">
        <v>128</v>
      </c>
      <c r="B11" s="645" t="n">
        <v>28</v>
      </c>
      <c r="C11" s="646" t="n">
        <v>14667</v>
      </c>
      <c r="D11" s="647" t="n">
        <v>6916</v>
      </c>
      <c r="E11" s="648" t="n">
        <v>0</v>
      </c>
      <c r="F11" s="648" t="n">
        <v>0</v>
      </c>
      <c r="G11" s="649" t="n">
        <v>7751</v>
      </c>
      <c r="H11" s="649" t="n">
        <v>0</v>
      </c>
      <c r="I11" s="375" t="n">
        <v>2782</v>
      </c>
      <c r="J11" s="376" t="n">
        <v>2782</v>
      </c>
      <c r="K11" s="378" t="s">
        <v>36</v>
      </c>
    </row>
    <row r="12" s="295" customFormat="true" ht="24.95" hidden="false" customHeight="true" outlineLevel="0" collapsed="false">
      <c r="A12" s="554" t="s">
        <v>130</v>
      </c>
      <c r="B12" s="645" t="n">
        <v>108</v>
      </c>
      <c r="C12" s="646" t="n">
        <v>49397</v>
      </c>
      <c r="D12" s="647" t="n">
        <v>0</v>
      </c>
      <c r="E12" s="648" t="n">
        <v>0</v>
      </c>
      <c r="F12" s="601" t="n">
        <v>49397</v>
      </c>
      <c r="G12" s="649" t="n">
        <v>0</v>
      </c>
      <c r="H12" s="649" t="n">
        <v>0</v>
      </c>
      <c r="I12" s="375" t="n">
        <v>120056</v>
      </c>
      <c r="J12" s="376" t="n">
        <v>74157</v>
      </c>
      <c r="K12" s="378" t="s">
        <v>38</v>
      </c>
    </row>
    <row r="13" s="295" customFormat="true" ht="24.95" hidden="false" customHeight="true" outlineLevel="0" collapsed="false">
      <c r="A13" s="554" t="s">
        <v>132</v>
      </c>
      <c r="B13" s="645" t="n">
        <v>24</v>
      </c>
      <c r="C13" s="646" t="n">
        <v>7869</v>
      </c>
      <c r="D13" s="647" t="n">
        <v>5128</v>
      </c>
      <c r="E13" s="648" t="n">
        <v>0</v>
      </c>
      <c r="F13" s="648" t="n">
        <v>0</v>
      </c>
      <c r="G13" s="649" t="n">
        <v>2741</v>
      </c>
      <c r="H13" s="649" t="n">
        <v>0</v>
      </c>
      <c r="I13" s="375" t="n">
        <v>2993</v>
      </c>
      <c r="J13" s="376" t="n">
        <v>2993</v>
      </c>
      <c r="K13" s="378" t="s">
        <v>40</v>
      </c>
    </row>
    <row r="14" s="308" customFormat="true" ht="24.95" hidden="false" customHeight="true" outlineLevel="0" collapsed="false">
      <c r="A14" s="554" t="s">
        <v>231</v>
      </c>
      <c r="B14" s="650" t="n">
        <v>100</v>
      </c>
      <c r="C14" s="650" t="n">
        <v>48805</v>
      </c>
      <c r="D14" s="651" t="n">
        <v>233</v>
      </c>
      <c r="E14" s="648" t="n">
        <v>0</v>
      </c>
      <c r="F14" s="650" t="n">
        <v>47035</v>
      </c>
      <c r="G14" s="652" t="n">
        <v>1537</v>
      </c>
      <c r="H14" s="649" t="n">
        <v>0</v>
      </c>
      <c r="I14" s="382" t="n">
        <v>95996</v>
      </c>
      <c r="J14" s="383" t="n">
        <v>80920</v>
      </c>
      <c r="K14" s="378" t="s">
        <v>42</v>
      </c>
    </row>
    <row r="15" s="308" customFormat="true" ht="24.95" hidden="false" customHeight="true" outlineLevel="0" collapsed="false">
      <c r="A15" s="554" t="s">
        <v>232</v>
      </c>
      <c r="B15" s="650" t="n">
        <v>24</v>
      </c>
      <c r="C15" s="650" t="n">
        <v>7889</v>
      </c>
      <c r="D15" s="651" t="n">
        <v>5049</v>
      </c>
      <c r="E15" s="653" t="n">
        <v>55</v>
      </c>
      <c r="F15" s="650" t="n">
        <v>1575</v>
      </c>
      <c r="G15" s="652" t="n">
        <v>1210</v>
      </c>
      <c r="H15" s="649" t="n">
        <v>0</v>
      </c>
      <c r="I15" s="382" t="n">
        <v>3110</v>
      </c>
      <c r="J15" s="383" t="n">
        <v>3110</v>
      </c>
      <c r="K15" s="378" t="s">
        <v>44</v>
      </c>
    </row>
    <row r="16" s="307" customFormat="true" ht="24.95" hidden="false" customHeight="true" outlineLevel="0" collapsed="false">
      <c r="A16" s="309" t="s">
        <v>45</v>
      </c>
      <c r="B16" s="654" t="n">
        <v>113</v>
      </c>
      <c r="C16" s="650" t="n">
        <v>56728</v>
      </c>
      <c r="D16" s="651" t="n">
        <v>5372</v>
      </c>
      <c r="E16" s="653" t="n">
        <v>55</v>
      </c>
      <c r="F16" s="650" t="n">
        <v>46873</v>
      </c>
      <c r="G16" s="652" t="n">
        <v>4428</v>
      </c>
      <c r="H16" s="652" t="n">
        <v>0</v>
      </c>
      <c r="I16" s="382" t="n">
        <v>113414</v>
      </c>
      <c r="J16" s="382" t="n">
        <v>101198</v>
      </c>
      <c r="K16" s="314" t="s">
        <v>45</v>
      </c>
    </row>
    <row r="17" s="315" customFormat="true" ht="24.95" hidden="false" customHeight="true" outlineLevel="0" collapsed="false">
      <c r="A17" s="316" t="s">
        <v>46</v>
      </c>
      <c r="B17" s="413" t="n">
        <v>111</v>
      </c>
      <c r="C17" s="413" t="n">
        <f aca="false">SUM(D17:G17)</f>
        <v>55037</v>
      </c>
      <c r="D17" s="655" t="n">
        <v>4080</v>
      </c>
      <c r="E17" s="656" t="n">
        <v>55</v>
      </c>
      <c r="F17" s="413" t="n">
        <v>47963</v>
      </c>
      <c r="G17" s="657" t="n">
        <v>2939</v>
      </c>
      <c r="H17" s="657" t="s">
        <v>63</v>
      </c>
      <c r="I17" s="391" t="n">
        <v>117754</v>
      </c>
      <c r="J17" s="391" t="n">
        <v>109408</v>
      </c>
      <c r="K17" s="322" t="s">
        <v>46</v>
      </c>
    </row>
    <row r="18" s="8" customFormat="true" ht="18" hidden="false" customHeight="true" outlineLevel="0" collapsed="false">
      <c r="A18" s="123" t="s">
        <v>493</v>
      </c>
      <c r="K18" s="7" t="s">
        <v>494</v>
      </c>
    </row>
    <row r="19" s="73" customFormat="true" ht="12.75" hidden="false" customHeight="false" outlineLevel="0" collapsed="false"/>
  </sheetData>
  <mergeCells count="7">
    <mergeCell ref="A1:K1"/>
    <mergeCell ref="A3:A7"/>
    <mergeCell ref="C3:G3"/>
    <mergeCell ref="I3:J3"/>
    <mergeCell ref="K3:K7"/>
    <mergeCell ref="C4:G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4.28"/>
    <col collapsed="false" customWidth="true" hidden="false" outlineLevel="0" max="4" min="4" style="1" width="9.28"/>
    <col collapsed="false" customWidth="true" hidden="false" outlineLevel="0" max="6" min="5" style="1" width="12.56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10" min="9" style="1" width="12.56"/>
    <col collapsed="false" customWidth="true" hidden="false" outlineLevel="0" max="11" min="11" style="1" width="12.14"/>
    <col collapsed="false" customWidth="true" hidden="false" outlineLevel="0" max="12" min="12" style="1" width="13.7"/>
    <col collapsed="false" customWidth="true" hidden="false" outlineLevel="0" max="13" min="13" style="1" width="11.7"/>
    <col collapsed="false" customWidth="true" hidden="false" outlineLevel="0" max="14" min="14" style="1" width="13.28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s="658" customFormat="true" ht="32.25" hidden="false" customHeight="true" outlineLevel="0" collapsed="false">
      <c r="A1" s="4" t="s">
        <v>5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80" customFormat="true" ht="12.75" hidden="false" customHeight="false" outlineLevel="0" collapsed="false">
      <c r="A2" s="659" t="s">
        <v>522</v>
      </c>
      <c r="B2" s="6"/>
      <c r="C2" s="6"/>
      <c r="D2" s="6"/>
      <c r="E2" s="6"/>
      <c r="F2" s="6"/>
      <c r="G2" s="6"/>
      <c r="H2" s="6"/>
      <c r="I2" s="6"/>
      <c r="J2" s="6"/>
      <c r="K2" s="6"/>
      <c r="L2" s="660" t="s">
        <v>523</v>
      </c>
    </row>
    <row r="3" s="580" customFormat="true" ht="15" hidden="false" customHeight="true" outlineLevel="0" collapsed="false">
      <c r="A3" s="9" t="s">
        <v>78</v>
      </c>
      <c r="B3" s="20" t="s">
        <v>524</v>
      </c>
      <c r="C3" s="20"/>
      <c r="D3" s="20"/>
      <c r="E3" s="20"/>
      <c r="F3" s="20"/>
      <c r="G3" s="424" t="s">
        <v>525</v>
      </c>
      <c r="H3" s="424"/>
      <c r="I3" s="424"/>
      <c r="J3" s="424"/>
      <c r="K3" s="424"/>
      <c r="L3" s="288" t="s">
        <v>7</v>
      </c>
    </row>
    <row r="4" s="580" customFormat="true" ht="15" hidden="false" customHeight="true" outlineLevel="0" collapsed="false">
      <c r="A4" s="9"/>
      <c r="B4" s="15"/>
      <c r="C4" s="424" t="s">
        <v>526</v>
      </c>
      <c r="D4" s="661"/>
      <c r="E4" s="20" t="s">
        <v>527</v>
      </c>
      <c r="F4" s="20" t="s">
        <v>528</v>
      </c>
      <c r="G4" s="23"/>
      <c r="H4" s="424" t="s">
        <v>526</v>
      </c>
      <c r="I4" s="661"/>
      <c r="J4" s="20" t="s">
        <v>527</v>
      </c>
      <c r="K4" s="424" t="s">
        <v>528</v>
      </c>
      <c r="L4" s="288"/>
    </row>
    <row r="5" s="580" customFormat="true" ht="15" hidden="false" customHeight="true" outlineLevel="0" collapsed="false">
      <c r="A5" s="9"/>
      <c r="B5" s="428"/>
      <c r="C5" s="428" t="s">
        <v>529</v>
      </c>
      <c r="D5" s="324" t="s">
        <v>530</v>
      </c>
      <c r="E5" s="24" t="s">
        <v>531</v>
      </c>
      <c r="F5" s="24" t="s">
        <v>532</v>
      </c>
      <c r="G5" s="26"/>
      <c r="H5" s="428" t="s">
        <v>529</v>
      </c>
      <c r="I5" s="324" t="s">
        <v>530</v>
      </c>
      <c r="J5" s="24" t="s">
        <v>531</v>
      </c>
      <c r="K5" s="428" t="s">
        <v>532</v>
      </c>
      <c r="L5" s="288"/>
    </row>
    <row r="6" s="557" customFormat="true" ht="20.1" hidden="false" customHeight="true" outlineLevel="0" collapsed="false">
      <c r="A6" s="662" t="s">
        <v>120</v>
      </c>
      <c r="B6" s="663" t="n">
        <f aca="false">SUM(C6,E6,F6)</f>
        <v>926375</v>
      </c>
      <c r="C6" s="664" t="n">
        <f aca="false">SUM(H6,C20,H20)</f>
        <v>920547</v>
      </c>
      <c r="D6" s="664" t="n">
        <f aca="false">C6/B6*100</f>
        <v>99.3708811226555</v>
      </c>
      <c r="E6" s="665" t="n">
        <f aca="false">SUM(J6,E20,J20)</f>
        <v>1278</v>
      </c>
      <c r="F6" s="665" t="n">
        <f aca="false">SUM(K6,F20,K20)</f>
        <v>4550</v>
      </c>
      <c r="G6" s="664" t="n">
        <f aca="false">SUM(H6,J6,K6)</f>
        <v>72340</v>
      </c>
      <c r="H6" s="664" t="n">
        <v>72340</v>
      </c>
      <c r="I6" s="666" t="n">
        <f aca="false">H6/G6*100</f>
        <v>100</v>
      </c>
      <c r="J6" s="667" t="n">
        <v>0</v>
      </c>
      <c r="K6" s="668" t="n">
        <v>0</v>
      </c>
      <c r="L6" s="377" t="s">
        <v>30</v>
      </c>
    </row>
    <row r="7" s="557" customFormat="true" ht="20.1" hidden="false" customHeight="true" outlineLevel="0" collapsed="false">
      <c r="A7" s="662" t="s">
        <v>124</v>
      </c>
      <c r="B7" s="663" t="n">
        <v>760477</v>
      </c>
      <c r="C7" s="664" t="n">
        <v>551247</v>
      </c>
      <c r="D7" s="669" t="n">
        <v>72.5</v>
      </c>
      <c r="E7" s="665" t="n">
        <v>143800</v>
      </c>
      <c r="F7" s="665" t="n">
        <v>65430</v>
      </c>
      <c r="G7" s="664" t="n">
        <v>157458</v>
      </c>
      <c r="H7" s="664" t="n">
        <v>157458</v>
      </c>
      <c r="I7" s="666" t="n">
        <f aca="false">H7/G7*100</f>
        <v>100</v>
      </c>
      <c r="J7" s="667" t="n">
        <v>0</v>
      </c>
      <c r="K7" s="668" t="n">
        <v>0</v>
      </c>
      <c r="L7" s="378" t="s">
        <v>32</v>
      </c>
    </row>
    <row r="8" s="557" customFormat="true" ht="20.1" hidden="false" customHeight="true" outlineLevel="0" collapsed="false">
      <c r="A8" s="662" t="s">
        <v>126</v>
      </c>
      <c r="B8" s="663" t="n">
        <f aca="false">SUM(C8,E8,F8)</f>
        <v>1441950</v>
      </c>
      <c r="C8" s="664" t="n">
        <f aca="false">SUM(H8,C22,H22)</f>
        <v>1324635</v>
      </c>
      <c r="D8" s="670" t="n">
        <f aca="false">C8/B8*100</f>
        <v>91.8641423072922</v>
      </c>
      <c r="E8" s="665" t="n">
        <v>6792</v>
      </c>
      <c r="F8" s="665" t="n">
        <f aca="false">SUM(K8,F22,K22)</f>
        <v>110523</v>
      </c>
      <c r="G8" s="670" t="n">
        <f aca="false">SUM(H8,J8,K8)</f>
        <v>72340</v>
      </c>
      <c r="H8" s="670" t="n">
        <v>72340</v>
      </c>
      <c r="I8" s="361" t="n">
        <f aca="false">H8/G8*100</f>
        <v>100</v>
      </c>
      <c r="J8" s="671" t="n">
        <v>0</v>
      </c>
      <c r="K8" s="668" t="n">
        <v>0</v>
      </c>
      <c r="L8" s="378" t="s">
        <v>34</v>
      </c>
    </row>
    <row r="9" s="557" customFormat="true" ht="20.1" hidden="false" customHeight="true" outlineLevel="0" collapsed="false">
      <c r="A9" s="662" t="s">
        <v>128</v>
      </c>
      <c r="B9" s="663" t="n">
        <v>767742</v>
      </c>
      <c r="C9" s="664" t="n">
        <v>529142</v>
      </c>
      <c r="D9" s="672" t="n">
        <v>68.9</v>
      </c>
      <c r="E9" s="665" t="n">
        <v>139860</v>
      </c>
      <c r="F9" s="665" t="n">
        <v>98740</v>
      </c>
      <c r="G9" s="670" t="n">
        <v>156402</v>
      </c>
      <c r="H9" s="670" t="n">
        <v>156402</v>
      </c>
      <c r="I9" s="361" t="n">
        <f aca="false">H9/G9*100</f>
        <v>100</v>
      </c>
      <c r="J9" s="671" t="n">
        <v>0</v>
      </c>
      <c r="K9" s="668" t="n">
        <v>0</v>
      </c>
      <c r="L9" s="378" t="s">
        <v>36</v>
      </c>
    </row>
    <row r="10" s="557" customFormat="true" ht="20.1" hidden="false" customHeight="true" outlineLevel="0" collapsed="false">
      <c r="A10" s="662" t="s">
        <v>130</v>
      </c>
      <c r="B10" s="663" t="n">
        <v>1443850</v>
      </c>
      <c r="C10" s="664" t="n">
        <f aca="false">SUM(H10,C24,H24)</f>
        <v>1328503</v>
      </c>
      <c r="D10" s="670" t="n">
        <v>92.0111507428057</v>
      </c>
      <c r="E10" s="665" t="n">
        <v>6792</v>
      </c>
      <c r="F10" s="665" t="n">
        <f aca="false">SUM(K10,F24,K24)</f>
        <v>108555</v>
      </c>
      <c r="G10" s="670" t="n">
        <v>72340</v>
      </c>
      <c r="H10" s="670" t="n">
        <v>72340</v>
      </c>
      <c r="I10" s="361" t="n">
        <v>100</v>
      </c>
      <c r="J10" s="671" t="n">
        <v>0</v>
      </c>
      <c r="K10" s="668" t="n">
        <v>0</v>
      </c>
      <c r="L10" s="378" t="s">
        <v>38</v>
      </c>
    </row>
    <row r="11" s="557" customFormat="true" ht="20.1" hidden="false" customHeight="true" outlineLevel="0" collapsed="false">
      <c r="A11" s="662" t="s">
        <v>132</v>
      </c>
      <c r="B11" s="663" t="n">
        <v>767666</v>
      </c>
      <c r="C11" s="664" t="n">
        <v>536266</v>
      </c>
      <c r="D11" s="672" t="n">
        <v>69.9</v>
      </c>
      <c r="E11" s="665" t="n">
        <v>136260</v>
      </c>
      <c r="F11" s="665" t="n">
        <v>95140</v>
      </c>
      <c r="G11" s="670" t="n">
        <v>156326</v>
      </c>
      <c r="H11" s="670" t="n">
        <v>156326</v>
      </c>
      <c r="I11" s="361" t="n">
        <v>100</v>
      </c>
      <c r="J11" s="671" t="n">
        <v>0</v>
      </c>
      <c r="K11" s="668" t="n">
        <v>0</v>
      </c>
      <c r="L11" s="378" t="s">
        <v>40</v>
      </c>
    </row>
    <row r="12" s="568" customFormat="true" ht="20.1" hidden="false" customHeight="true" outlineLevel="0" collapsed="false">
      <c r="A12" s="662" t="s">
        <v>231</v>
      </c>
      <c r="B12" s="673" t="n">
        <f aca="false">SUM(C12,E12,F12)</f>
        <v>1443850</v>
      </c>
      <c r="C12" s="674" t="n">
        <f aca="false">SUM(H12,C26,H26)</f>
        <v>1331732</v>
      </c>
      <c r="D12" s="674" t="n">
        <f aca="false">C12/B12*100</f>
        <v>92.2347889323683</v>
      </c>
      <c r="E12" s="675" t="n">
        <f aca="false">SUM(J12,E26,J26)</f>
        <v>6792</v>
      </c>
      <c r="F12" s="675" t="n">
        <f aca="false">SUM(K12,F26,K26)</f>
        <v>105326</v>
      </c>
      <c r="G12" s="674" t="n">
        <v>72340</v>
      </c>
      <c r="H12" s="674" t="n">
        <v>72340</v>
      </c>
      <c r="I12" s="676" t="n">
        <v>100</v>
      </c>
      <c r="J12" s="677" t="n">
        <v>0</v>
      </c>
      <c r="K12" s="678" t="n">
        <v>0</v>
      </c>
      <c r="L12" s="378" t="s">
        <v>42</v>
      </c>
    </row>
    <row r="13" s="568" customFormat="true" ht="20.1" hidden="false" customHeight="true" outlineLevel="0" collapsed="false">
      <c r="A13" s="662" t="s">
        <v>232</v>
      </c>
      <c r="B13" s="674" t="n">
        <v>767666</v>
      </c>
      <c r="C13" s="674" t="n">
        <v>539866</v>
      </c>
      <c r="D13" s="679" t="n">
        <f aca="false">C13/B13*100</f>
        <v>70.3256364095844</v>
      </c>
      <c r="E13" s="675" t="n">
        <v>118300</v>
      </c>
      <c r="F13" s="675" t="n">
        <v>109500</v>
      </c>
      <c r="G13" s="674" t="n">
        <v>156326</v>
      </c>
      <c r="H13" s="674" t="n">
        <v>156326</v>
      </c>
      <c r="I13" s="676" t="n">
        <v>100</v>
      </c>
      <c r="J13" s="677" t="n">
        <v>0</v>
      </c>
      <c r="K13" s="678" t="n">
        <v>0</v>
      </c>
      <c r="L13" s="378" t="s">
        <v>44</v>
      </c>
    </row>
    <row r="14" s="568" customFormat="true" ht="20.1" hidden="false" customHeight="true" outlineLevel="0" collapsed="false">
      <c r="A14" s="680" t="s">
        <v>45</v>
      </c>
      <c r="B14" s="674" t="n">
        <v>2211105</v>
      </c>
      <c r="C14" s="674" t="n">
        <v>1886689</v>
      </c>
      <c r="D14" s="679" t="n">
        <v>85.3</v>
      </c>
      <c r="E14" s="675" t="n">
        <v>123292</v>
      </c>
      <c r="F14" s="675" t="n">
        <v>201124</v>
      </c>
      <c r="G14" s="674" t="n">
        <v>228255</v>
      </c>
      <c r="H14" s="674" t="n">
        <v>228255</v>
      </c>
      <c r="I14" s="676" t="n">
        <v>100</v>
      </c>
      <c r="J14" s="677" t="n">
        <v>0</v>
      </c>
      <c r="K14" s="678" t="n">
        <v>0</v>
      </c>
      <c r="L14" s="681" t="s">
        <v>45</v>
      </c>
    </row>
    <row r="15" s="436" customFormat="true" ht="20.1" hidden="false" customHeight="true" outlineLevel="0" collapsed="false">
      <c r="A15" s="316" t="s">
        <v>46</v>
      </c>
      <c r="B15" s="682" t="n">
        <f aca="false">SUM(C15,E15,F15)</f>
        <v>2215101</v>
      </c>
      <c r="C15" s="682" t="n">
        <v>1887249</v>
      </c>
      <c r="D15" s="683" t="n">
        <f aca="false">C15/B15*100</f>
        <v>85.1992301931154</v>
      </c>
      <c r="E15" s="682" t="n">
        <v>125942</v>
      </c>
      <c r="F15" s="682" t="n">
        <v>201910</v>
      </c>
      <c r="G15" s="682" t="n">
        <v>227801</v>
      </c>
      <c r="H15" s="682" t="n">
        <v>227801</v>
      </c>
      <c r="I15" s="684" t="n">
        <v>100</v>
      </c>
      <c r="J15" s="685" t="s">
        <v>63</v>
      </c>
      <c r="K15" s="686" t="s">
        <v>63</v>
      </c>
      <c r="L15" s="573" t="s">
        <v>46</v>
      </c>
    </row>
    <row r="16" s="687" customFormat="true" ht="12" hidden="false" customHeight="true" outlineLevel="0" collapsed="false">
      <c r="G16" s="325"/>
      <c r="H16" s="325"/>
      <c r="I16" s="325"/>
      <c r="J16" s="325"/>
      <c r="K16" s="325"/>
    </row>
    <row r="17" s="8" customFormat="true" ht="15" hidden="false" customHeight="true" outlineLevel="0" collapsed="false">
      <c r="A17" s="9" t="s">
        <v>78</v>
      </c>
      <c r="B17" s="20" t="s">
        <v>533</v>
      </c>
      <c r="C17" s="20"/>
      <c r="D17" s="20"/>
      <c r="E17" s="20"/>
      <c r="F17" s="20"/>
      <c r="G17" s="424" t="s">
        <v>534</v>
      </c>
      <c r="H17" s="424"/>
      <c r="I17" s="424"/>
      <c r="J17" s="424"/>
      <c r="K17" s="424"/>
      <c r="L17" s="288" t="s">
        <v>7</v>
      </c>
    </row>
    <row r="18" s="8" customFormat="true" ht="15" hidden="false" customHeight="true" outlineLevel="0" collapsed="false">
      <c r="A18" s="9"/>
      <c r="B18" s="15"/>
      <c r="C18" s="424" t="s">
        <v>526</v>
      </c>
      <c r="D18" s="661"/>
      <c r="E18" s="20" t="s">
        <v>527</v>
      </c>
      <c r="F18" s="20" t="s">
        <v>528</v>
      </c>
      <c r="G18" s="23"/>
      <c r="H18" s="424" t="s">
        <v>526</v>
      </c>
      <c r="I18" s="661"/>
      <c r="J18" s="20" t="s">
        <v>527</v>
      </c>
      <c r="K18" s="424" t="s">
        <v>528</v>
      </c>
      <c r="L18" s="288"/>
    </row>
    <row r="19" s="8" customFormat="true" ht="15" hidden="false" customHeight="true" outlineLevel="0" collapsed="false">
      <c r="A19" s="9"/>
      <c r="B19" s="428"/>
      <c r="C19" s="428" t="s">
        <v>529</v>
      </c>
      <c r="D19" s="324" t="s">
        <v>530</v>
      </c>
      <c r="E19" s="24" t="s">
        <v>531</v>
      </c>
      <c r="F19" s="24" t="s">
        <v>532</v>
      </c>
      <c r="G19" s="26"/>
      <c r="H19" s="428" t="s">
        <v>529</v>
      </c>
      <c r="I19" s="324" t="s">
        <v>530</v>
      </c>
      <c r="J19" s="24" t="s">
        <v>531</v>
      </c>
      <c r="K19" s="428" t="s">
        <v>532</v>
      </c>
      <c r="L19" s="288"/>
    </row>
    <row r="20" s="557" customFormat="true" ht="20.1" hidden="false" customHeight="true" outlineLevel="0" collapsed="false">
      <c r="A20" s="688" t="s">
        <v>120</v>
      </c>
      <c r="B20" s="689" t="n">
        <f aca="false">SUM(C20,E20,F20)</f>
        <v>21470</v>
      </c>
      <c r="C20" s="690" t="n">
        <v>21470</v>
      </c>
      <c r="D20" s="691" t="n">
        <f aca="false">C20/B20*100</f>
        <v>100</v>
      </c>
      <c r="E20" s="692" t="n">
        <v>0</v>
      </c>
      <c r="F20" s="692" t="n">
        <v>0</v>
      </c>
      <c r="G20" s="693" t="n">
        <f aca="false">SUM(H20,J20,K20)</f>
        <v>832565</v>
      </c>
      <c r="H20" s="694" t="n">
        <v>826737</v>
      </c>
      <c r="I20" s="695" t="n">
        <f aca="false">H20/G20*100</f>
        <v>99.2999945950166</v>
      </c>
      <c r="J20" s="696" t="n">
        <v>1278</v>
      </c>
      <c r="K20" s="696" t="n">
        <v>4550</v>
      </c>
      <c r="L20" s="377" t="s">
        <v>30</v>
      </c>
    </row>
    <row r="21" s="557" customFormat="true" ht="20.1" hidden="false" customHeight="true" outlineLevel="0" collapsed="false">
      <c r="A21" s="688" t="s">
        <v>124</v>
      </c>
      <c r="B21" s="689" t="n">
        <v>105619</v>
      </c>
      <c r="C21" s="690" t="n">
        <v>105619</v>
      </c>
      <c r="D21" s="691" t="n">
        <f aca="false">C21/B21*100</f>
        <v>100</v>
      </c>
      <c r="E21" s="692" t="n">
        <v>0</v>
      </c>
      <c r="F21" s="692" t="n">
        <v>0</v>
      </c>
      <c r="G21" s="693" t="n">
        <v>497400</v>
      </c>
      <c r="H21" s="694" t="n">
        <v>288170</v>
      </c>
      <c r="I21" s="695" t="n">
        <f aca="false">H21/G21*100</f>
        <v>57.9352633695215</v>
      </c>
      <c r="J21" s="696" t="n">
        <v>143800</v>
      </c>
      <c r="K21" s="696" t="n">
        <v>65430</v>
      </c>
      <c r="L21" s="378" t="s">
        <v>32</v>
      </c>
    </row>
    <row r="22" s="557" customFormat="true" ht="20.1" hidden="false" customHeight="true" outlineLevel="0" collapsed="false">
      <c r="A22" s="688" t="s">
        <v>126</v>
      </c>
      <c r="B22" s="689" t="n">
        <f aca="false">SUM(C22,E22,F22)</f>
        <v>35520</v>
      </c>
      <c r="C22" s="690" t="n">
        <v>29520</v>
      </c>
      <c r="D22" s="697" t="n">
        <v>84</v>
      </c>
      <c r="E22" s="692" t="n">
        <v>0</v>
      </c>
      <c r="F22" s="698" t="n">
        <v>6000</v>
      </c>
      <c r="G22" s="693" t="n">
        <f aca="false">SUM(H22,J22,K22)</f>
        <v>1334090</v>
      </c>
      <c r="H22" s="694" t="n">
        <v>1222775</v>
      </c>
      <c r="I22" s="699" t="n">
        <f aca="false">H22/G22*100</f>
        <v>91.6561101574856</v>
      </c>
      <c r="J22" s="696" t="n">
        <v>6792</v>
      </c>
      <c r="K22" s="696" t="n">
        <v>104523</v>
      </c>
      <c r="L22" s="378" t="s">
        <v>34</v>
      </c>
    </row>
    <row r="23" s="557" customFormat="true" ht="20.1" hidden="false" customHeight="true" outlineLevel="0" collapsed="false">
      <c r="A23" s="688" t="s">
        <v>128</v>
      </c>
      <c r="B23" s="689" t="n">
        <v>94140</v>
      </c>
      <c r="C23" s="690" t="n">
        <v>94140</v>
      </c>
      <c r="D23" s="697" t="n">
        <v>71</v>
      </c>
      <c r="E23" s="692" t="n">
        <v>0</v>
      </c>
      <c r="F23" s="698" t="n">
        <v>38800</v>
      </c>
      <c r="G23" s="693" t="n">
        <v>478400</v>
      </c>
      <c r="H23" s="694" t="n">
        <v>278600</v>
      </c>
      <c r="I23" s="699" t="n">
        <f aca="false">H23/G23*100</f>
        <v>58.2357859531773</v>
      </c>
      <c r="J23" s="696" t="n">
        <v>139860</v>
      </c>
      <c r="K23" s="696" t="n">
        <v>59940</v>
      </c>
      <c r="L23" s="378" t="s">
        <v>36</v>
      </c>
    </row>
    <row r="24" s="557" customFormat="true" ht="20.1" hidden="false" customHeight="true" outlineLevel="0" collapsed="false">
      <c r="A24" s="688" t="s">
        <v>130</v>
      </c>
      <c r="B24" s="689" t="n">
        <v>37420</v>
      </c>
      <c r="C24" s="690" t="n">
        <v>31420</v>
      </c>
      <c r="D24" s="697" t="n">
        <v>84</v>
      </c>
      <c r="E24" s="692" t="n">
        <v>0</v>
      </c>
      <c r="F24" s="698" t="n">
        <v>6000</v>
      </c>
      <c r="G24" s="693" t="n">
        <v>1334090</v>
      </c>
      <c r="H24" s="694" t="n">
        <v>1224743</v>
      </c>
      <c r="I24" s="699" t="n">
        <v>91.8036264419942</v>
      </c>
      <c r="J24" s="696" t="n">
        <v>6792</v>
      </c>
      <c r="K24" s="696" t="n">
        <v>102555</v>
      </c>
      <c r="L24" s="378" t="s">
        <v>38</v>
      </c>
    </row>
    <row r="25" s="557" customFormat="true" ht="20.1" hidden="false" customHeight="true" outlineLevel="0" collapsed="false">
      <c r="A25" s="688" t="s">
        <v>132</v>
      </c>
      <c r="B25" s="689" t="n">
        <v>132940</v>
      </c>
      <c r="C25" s="690" t="n">
        <v>97740</v>
      </c>
      <c r="D25" s="700" t="n">
        <v>72.3</v>
      </c>
      <c r="E25" s="692" t="n">
        <v>0</v>
      </c>
      <c r="F25" s="698" t="n">
        <v>35200</v>
      </c>
      <c r="G25" s="693" t="n">
        <v>478400</v>
      </c>
      <c r="H25" s="694" t="n">
        <v>282200</v>
      </c>
      <c r="I25" s="699" t="n">
        <v>59</v>
      </c>
      <c r="J25" s="696" t="n">
        <v>136260</v>
      </c>
      <c r="K25" s="696" t="n">
        <v>59940</v>
      </c>
      <c r="L25" s="378" t="s">
        <v>40</v>
      </c>
    </row>
    <row r="26" s="568" customFormat="true" ht="20.1" hidden="false" customHeight="true" outlineLevel="0" collapsed="false">
      <c r="A26" s="688" t="s">
        <v>231</v>
      </c>
      <c r="B26" s="701" t="n">
        <v>37420</v>
      </c>
      <c r="C26" s="702" t="n">
        <v>31420</v>
      </c>
      <c r="D26" s="703" t="n">
        <v>84</v>
      </c>
      <c r="E26" s="704" t="s">
        <v>63</v>
      </c>
      <c r="F26" s="705" t="n">
        <v>6000</v>
      </c>
      <c r="G26" s="706" t="n">
        <v>1334090</v>
      </c>
      <c r="H26" s="707" t="n">
        <v>1227972</v>
      </c>
      <c r="I26" s="708" t="n">
        <v>92</v>
      </c>
      <c r="J26" s="709" t="n">
        <v>6792</v>
      </c>
      <c r="K26" s="709" t="n">
        <v>99326</v>
      </c>
      <c r="L26" s="378" t="s">
        <v>42</v>
      </c>
    </row>
    <row r="27" s="568" customFormat="true" ht="20.1" hidden="false" customHeight="true" outlineLevel="0" collapsed="false">
      <c r="A27" s="688" t="s">
        <v>232</v>
      </c>
      <c r="B27" s="702" t="n">
        <v>132940</v>
      </c>
      <c r="C27" s="702" t="n">
        <v>97740</v>
      </c>
      <c r="D27" s="710" t="n">
        <v>73.5</v>
      </c>
      <c r="E27" s="704" t="s">
        <v>63</v>
      </c>
      <c r="F27" s="705" t="n">
        <v>35200</v>
      </c>
      <c r="G27" s="706" t="n">
        <v>478400</v>
      </c>
      <c r="H27" s="707" t="n">
        <v>285800</v>
      </c>
      <c r="I27" s="708" t="n">
        <v>59.7</v>
      </c>
      <c r="J27" s="709" t="n">
        <v>118300</v>
      </c>
      <c r="K27" s="711" t="n">
        <v>74300</v>
      </c>
      <c r="L27" s="378" t="s">
        <v>44</v>
      </c>
    </row>
    <row r="28" s="568" customFormat="true" ht="20.1" hidden="false" customHeight="true" outlineLevel="0" collapsed="false">
      <c r="A28" s="712" t="s">
        <v>45</v>
      </c>
      <c r="B28" s="702" t="n">
        <v>170360</v>
      </c>
      <c r="C28" s="702" t="n">
        <v>138290</v>
      </c>
      <c r="D28" s="713" t="n">
        <v>81.2</v>
      </c>
      <c r="E28" s="704" t="s">
        <v>63</v>
      </c>
      <c r="F28" s="705" t="n">
        <v>32070</v>
      </c>
      <c r="G28" s="706" t="n">
        <v>1812490</v>
      </c>
      <c r="H28" s="707" t="n">
        <v>1520144</v>
      </c>
      <c r="I28" s="708" t="n">
        <v>83.9</v>
      </c>
      <c r="J28" s="709" t="n">
        <v>123292</v>
      </c>
      <c r="K28" s="711" t="n">
        <v>169054</v>
      </c>
      <c r="L28" s="714" t="s">
        <v>45</v>
      </c>
    </row>
    <row r="29" s="720" customFormat="true" ht="20.1" hidden="false" customHeight="true" outlineLevel="0" collapsed="false">
      <c r="A29" s="51" t="s">
        <v>46</v>
      </c>
      <c r="B29" s="682" t="n">
        <f aca="false">SUM(C29,F29)</f>
        <v>170360</v>
      </c>
      <c r="C29" s="682" t="n">
        <v>138290</v>
      </c>
      <c r="D29" s="683" t="n">
        <f aca="false">C29/B29*100</f>
        <v>81.175158487908</v>
      </c>
      <c r="E29" s="685" t="s">
        <v>63</v>
      </c>
      <c r="F29" s="715" t="n">
        <v>32070</v>
      </c>
      <c r="G29" s="715" t="n">
        <f aca="false">SUM(H29,J29,K29)</f>
        <v>1816940</v>
      </c>
      <c r="H29" s="715" t="n">
        <v>1521158</v>
      </c>
      <c r="I29" s="716" t="n">
        <f aca="false">H29/G29*100</f>
        <v>83.7208713551356</v>
      </c>
      <c r="J29" s="717" t="n">
        <v>125942</v>
      </c>
      <c r="K29" s="718" t="n">
        <v>169840</v>
      </c>
      <c r="L29" s="719" t="s">
        <v>46</v>
      </c>
    </row>
    <row r="30" s="8" customFormat="true" ht="18" hidden="false" customHeight="true" outlineLevel="0" collapsed="false">
      <c r="A30" s="721" t="s">
        <v>493</v>
      </c>
      <c r="B30" s="721"/>
      <c r="C30" s="6"/>
      <c r="D30" s="6"/>
      <c r="E30" s="6"/>
      <c r="F30" s="6"/>
      <c r="G30" s="6"/>
      <c r="H30" s="6"/>
      <c r="I30" s="660"/>
      <c r="L30" s="722" t="s">
        <v>535</v>
      </c>
    </row>
    <row r="31" s="723" customFormat="true" ht="13.5" hidden="false" customHeight="false" outlineLevel="0" collapsed="false"/>
    <row r="32" s="723" customFormat="true" ht="13.5" hidden="false" customHeight="false" outlineLevel="0" collapsed="false"/>
    <row r="33" s="723" customFormat="true" ht="13.5" hidden="false" customHeight="false" outlineLevel="0" collapsed="false"/>
    <row r="34" s="723" customFormat="true" ht="13.5" hidden="false" customHeight="false" outlineLevel="0" collapsed="false"/>
  </sheetData>
  <mergeCells count="10">
    <mergeCell ref="A1:L1"/>
    <mergeCell ref="A3:A5"/>
    <mergeCell ref="B3:F3"/>
    <mergeCell ref="G3:K3"/>
    <mergeCell ref="L3:L5"/>
    <mergeCell ref="A17:A19"/>
    <mergeCell ref="B17:F17"/>
    <mergeCell ref="G17:K17"/>
    <mergeCell ref="L17:L19"/>
    <mergeCell ref="A30:B30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7" min="5" style="0" width="9.99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3" min="11" style="0" width="8.28"/>
    <col collapsed="false" customWidth="true" hidden="false" outlineLevel="0" max="14" min="14" style="0" width="14.56"/>
  </cols>
  <sheetData>
    <row r="1" s="285" customFormat="true" ht="39.75" hidden="false" customHeight="true" outlineLevel="0" collapsed="false">
      <c r="A1" s="4" t="s">
        <v>5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8" hidden="false" customHeight="true" outlineLevel="0" collapsed="false">
      <c r="A2" s="124" t="s">
        <v>5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7" t="s">
        <v>538</v>
      </c>
      <c r="O2" s="6"/>
    </row>
    <row r="3" s="8" customFormat="true" ht="15" hidden="false" customHeight="true" outlineLevel="0" collapsed="false">
      <c r="A3" s="9" t="s">
        <v>78</v>
      </c>
      <c r="B3" s="20" t="s">
        <v>539</v>
      </c>
      <c r="C3" s="20"/>
      <c r="D3" s="20"/>
      <c r="E3" s="20" t="s">
        <v>540</v>
      </c>
      <c r="F3" s="20"/>
      <c r="G3" s="20"/>
      <c r="H3" s="20" t="s">
        <v>541</v>
      </c>
      <c r="I3" s="20"/>
      <c r="J3" s="20"/>
      <c r="K3" s="20" t="s">
        <v>542</v>
      </c>
      <c r="L3" s="20"/>
      <c r="M3" s="20"/>
      <c r="N3" s="288" t="s">
        <v>7</v>
      </c>
      <c r="O3" s="245"/>
    </row>
    <row r="4" s="8" customFormat="true" ht="15" hidden="false" customHeight="true" outlineLevel="0" collapsed="false">
      <c r="A4" s="9"/>
      <c r="B4" s="24" t="s">
        <v>543</v>
      </c>
      <c r="C4" s="24"/>
      <c r="D4" s="24"/>
      <c r="E4" s="24" t="s">
        <v>544</v>
      </c>
      <c r="F4" s="24"/>
      <c r="G4" s="24"/>
      <c r="H4" s="24" t="s">
        <v>545</v>
      </c>
      <c r="I4" s="24"/>
      <c r="J4" s="24"/>
      <c r="K4" s="24" t="s">
        <v>546</v>
      </c>
      <c r="L4" s="24"/>
      <c r="M4" s="24"/>
      <c r="N4" s="288"/>
      <c r="O4" s="245"/>
    </row>
    <row r="5" s="8" customFormat="true" ht="15" hidden="false" customHeight="true" outlineLevel="0" collapsed="false">
      <c r="A5" s="9"/>
      <c r="B5" s="20" t="s">
        <v>547</v>
      </c>
      <c r="C5" s="20" t="s">
        <v>548</v>
      </c>
      <c r="D5" s="20" t="s">
        <v>445</v>
      </c>
      <c r="E5" s="20" t="s">
        <v>547</v>
      </c>
      <c r="F5" s="20" t="s">
        <v>548</v>
      </c>
      <c r="G5" s="20" t="s">
        <v>445</v>
      </c>
      <c r="H5" s="20" t="s">
        <v>547</v>
      </c>
      <c r="I5" s="20" t="s">
        <v>548</v>
      </c>
      <c r="J5" s="20" t="s">
        <v>445</v>
      </c>
      <c r="K5" s="20" t="s">
        <v>547</v>
      </c>
      <c r="L5" s="20" t="s">
        <v>548</v>
      </c>
      <c r="M5" s="20" t="s">
        <v>445</v>
      </c>
      <c r="N5" s="288"/>
      <c r="O5" s="245"/>
    </row>
    <row r="6" s="8" customFormat="true" ht="15" hidden="false" customHeight="true" outlineLevel="0" collapsed="false">
      <c r="A6" s="9"/>
      <c r="B6" s="24" t="s">
        <v>447</v>
      </c>
      <c r="C6" s="24" t="s">
        <v>549</v>
      </c>
      <c r="D6" s="24" t="s">
        <v>258</v>
      </c>
      <c r="E6" s="24" t="s">
        <v>447</v>
      </c>
      <c r="F6" s="24" t="s">
        <v>549</v>
      </c>
      <c r="G6" s="24" t="s">
        <v>258</v>
      </c>
      <c r="H6" s="24" t="s">
        <v>447</v>
      </c>
      <c r="I6" s="24" t="s">
        <v>549</v>
      </c>
      <c r="J6" s="24" t="s">
        <v>258</v>
      </c>
      <c r="K6" s="24" t="s">
        <v>447</v>
      </c>
      <c r="L6" s="24" t="s">
        <v>549</v>
      </c>
      <c r="M6" s="24" t="s">
        <v>258</v>
      </c>
      <c r="N6" s="288"/>
      <c r="O6" s="245"/>
    </row>
    <row r="7" s="557" customFormat="true" ht="13.5" hidden="false" customHeight="true" outlineLevel="0" collapsed="false">
      <c r="A7" s="662" t="s">
        <v>120</v>
      </c>
      <c r="B7" s="724" t="s">
        <v>63</v>
      </c>
      <c r="C7" s="602" t="s">
        <v>63</v>
      </c>
      <c r="D7" s="602" t="s">
        <v>63</v>
      </c>
      <c r="E7" s="602" t="s">
        <v>63</v>
      </c>
      <c r="F7" s="602" t="s">
        <v>63</v>
      </c>
      <c r="G7" s="602" t="s">
        <v>63</v>
      </c>
      <c r="H7" s="602" t="s">
        <v>63</v>
      </c>
      <c r="I7" s="602" t="s">
        <v>63</v>
      </c>
      <c r="J7" s="602" t="s">
        <v>63</v>
      </c>
      <c r="K7" s="602" t="s">
        <v>63</v>
      </c>
      <c r="L7" s="602" t="s">
        <v>63</v>
      </c>
      <c r="M7" s="603" t="s">
        <v>63</v>
      </c>
      <c r="N7" s="377" t="s">
        <v>30</v>
      </c>
    </row>
    <row r="8" s="557" customFormat="true" ht="13.5" hidden="false" customHeight="true" outlineLevel="0" collapsed="false">
      <c r="A8" s="662" t="s">
        <v>124</v>
      </c>
      <c r="B8" s="724" t="s">
        <v>63</v>
      </c>
      <c r="C8" s="602" t="s">
        <v>63</v>
      </c>
      <c r="D8" s="602" t="s">
        <v>63</v>
      </c>
      <c r="E8" s="602" t="s">
        <v>63</v>
      </c>
      <c r="F8" s="602" t="s">
        <v>63</v>
      </c>
      <c r="G8" s="602" t="s">
        <v>63</v>
      </c>
      <c r="H8" s="602" t="s">
        <v>63</v>
      </c>
      <c r="I8" s="602" t="s">
        <v>63</v>
      </c>
      <c r="J8" s="602" t="s">
        <v>63</v>
      </c>
      <c r="K8" s="602" t="s">
        <v>63</v>
      </c>
      <c r="L8" s="602" t="s">
        <v>63</v>
      </c>
      <c r="M8" s="603" t="s">
        <v>63</v>
      </c>
      <c r="N8" s="378" t="s">
        <v>32</v>
      </c>
    </row>
    <row r="9" s="557" customFormat="true" ht="13.5" hidden="false" customHeight="true" outlineLevel="0" collapsed="false">
      <c r="A9" s="662" t="s">
        <v>126</v>
      </c>
      <c r="B9" s="724" t="s">
        <v>63</v>
      </c>
      <c r="C9" s="602" t="s">
        <v>63</v>
      </c>
      <c r="D9" s="602" t="s">
        <v>63</v>
      </c>
      <c r="E9" s="602" t="s">
        <v>63</v>
      </c>
      <c r="F9" s="602" t="s">
        <v>63</v>
      </c>
      <c r="G9" s="602" t="s">
        <v>63</v>
      </c>
      <c r="H9" s="602" t="s">
        <v>63</v>
      </c>
      <c r="I9" s="602" t="s">
        <v>63</v>
      </c>
      <c r="J9" s="602" t="s">
        <v>63</v>
      </c>
      <c r="K9" s="602" t="s">
        <v>63</v>
      </c>
      <c r="L9" s="602" t="s">
        <v>63</v>
      </c>
      <c r="M9" s="603" t="s">
        <v>63</v>
      </c>
      <c r="N9" s="378" t="s">
        <v>34</v>
      </c>
    </row>
    <row r="10" s="557" customFormat="true" ht="13.5" hidden="false" customHeight="true" outlineLevel="0" collapsed="false">
      <c r="A10" s="662" t="s">
        <v>128</v>
      </c>
      <c r="B10" s="724" t="s">
        <v>63</v>
      </c>
      <c r="C10" s="602" t="s">
        <v>63</v>
      </c>
      <c r="D10" s="602" t="s">
        <v>63</v>
      </c>
      <c r="E10" s="602" t="s">
        <v>63</v>
      </c>
      <c r="F10" s="602" t="s">
        <v>63</v>
      </c>
      <c r="G10" s="602" t="s">
        <v>63</v>
      </c>
      <c r="H10" s="602" t="s">
        <v>63</v>
      </c>
      <c r="I10" s="602" t="s">
        <v>63</v>
      </c>
      <c r="J10" s="602" t="s">
        <v>63</v>
      </c>
      <c r="K10" s="602" t="s">
        <v>63</v>
      </c>
      <c r="L10" s="602" t="s">
        <v>63</v>
      </c>
      <c r="M10" s="603" t="s">
        <v>63</v>
      </c>
      <c r="N10" s="378" t="s">
        <v>36</v>
      </c>
    </row>
    <row r="11" s="557" customFormat="true" ht="13.5" hidden="false" customHeight="true" outlineLevel="0" collapsed="false">
      <c r="A11" s="662" t="s">
        <v>130</v>
      </c>
      <c r="B11" s="724" t="s">
        <v>63</v>
      </c>
      <c r="C11" s="602" t="s">
        <v>63</v>
      </c>
      <c r="D11" s="602" t="s">
        <v>63</v>
      </c>
      <c r="E11" s="602" t="s">
        <v>63</v>
      </c>
      <c r="F11" s="602" t="s">
        <v>63</v>
      </c>
      <c r="G11" s="602" t="s">
        <v>63</v>
      </c>
      <c r="H11" s="602" t="s">
        <v>63</v>
      </c>
      <c r="I11" s="602" t="s">
        <v>63</v>
      </c>
      <c r="J11" s="602" t="s">
        <v>63</v>
      </c>
      <c r="K11" s="602" t="s">
        <v>63</v>
      </c>
      <c r="L11" s="602" t="s">
        <v>63</v>
      </c>
      <c r="M11" s="603" t="s">
        <v>63</v>
      </c>
      <c r="N11" s="378" t="s">
        <v>38</v>
      </c>
    </row>
    <row r="12" s="557" customFormat="true" ht="13.5" hidden="false" customHeight="true" outlineLevel="0" collapsed="false">
      <c r="A12" s="662" t="s">
        <v>132</v>
      </c>
      <c r="B12" s="724" t="s">
        <v>63</v>
      </c>
      <c r="C12" s="602" t="s">
        <v>63</v>
      </c>
      <c r="D12" s="602" t="s">
        <v>63</v>
      </c>
      <c r="E12" s="602" t="s">
        <v>63</v>
      </c>
      <c r="F12" s="602" t="s">
        <v>63</v>
      </c>
      <c r="G12" s="602" t="s">
        <v>63</v>
      </c>
      <c r="H12" s="602" t="s">
        <v>63</v>
      </c>
      <c r="I12" s="602" t="s">
        <v>63</v>
      </c>
      <c r="J12" s="602" t="s">
        <v>63</v>
      </c>
      <c r="K12" s="602" t="s">
        <v>63</v>
      </c>
      <c r="L12" s="602" t="s">
        <v>63</v>
      </c>
      <c r="M12" s="603" t="s">
        <v>63</v>
      </c>
      <c r="N12" s="378" t="s">
        <v>40</v>
      </c>
    </row>
    <row r="13" s="440" customFormat="true" ht="13.5" hidden="false" customHeight="true" outlineLevel="0" collapsed="false">
      <c r="A13" s="662" t="s">
        <v>231</v>
      </c>
      <c r="B13" s="724" t="s">
        <v>63</v>
      </c>
      <c r="C13" s="602" t="s">
        <v>63</v>
      </c>
      <c r="D13" s="602" t="s">
        <v>63</v>
      </c>
      <c r="E13" s="602" t="s">
        <v>63</v>
      </c>
      <c r="F13" s="602" t="s">
        <v>63</v>
      </c>
      <c r="G13" s="602" t="s">
        <v>63</v>
      </c>
      <c r="H13" s="602" t="s">
        <v>63</v>
      </c>
      <c r="I13" s="602" t="s">
        <v>63</v>
      </c>
      <c r="J13" s="602" t="s">
        <v>63</v>
      </c>
      <c r="K13" s="602" t="s">
        <v>63</v>
      </c>
      <c r="L13" s="602" t="s">
        <v>63</v>
      </c>
      <c r="M13" s="603" t="s">
        <v>63</v>
      </c>
      <c r="N13" s="378" t="s">
        <v>42</v>
      </c>
    </row>
    <row r="14" s="440" customFormat="true" ht="13.5" hidden="false" customHeight="true" outlineLevel="0" collapsed="false">
      <c r="A14" s="662" t="s">
        <v>232</v>
      </c>
      <c r="B14" s="724" t="s">
        <v>63</v>
      </c>
      <c r="C14" s="602" t="s">
        <v>63</v>
      </c>
      <c r="D14" s="602" t="s">
        <v>63</v>
      </c>
      <c r="E14" s="602" t="s">
        <v>63</v>
      </c>
      <c r="F14" s="602" t="s">
        <v>63</v>
      </c>
      <c r="G14" s="602" t="s">
        <v>63</v>
      </c>
      <c r="H14" s="602" t="s">
        <v>63</v>
      </c>
      <c r="I14" s="602" t="s">
        <v>63</v>
      </c>
      <c r="J14" s="602" t="s">
        <v>63</v>
      </c>
      <c r="K14" s="602" t="s">
        <v>63</v>
      </c>
      <c r="L14" s="602" t="s">
        <v>63</v>
      </c>
      <c r="M14" s="603" t="s">
        <v>63</v>
      </c>
      <c r="N14" s="378" t="s">
        <v>44</v>
      </c>
    </row>
    <row r="15" s="440" customFormat="true" ht="13.5" hidden="false" customHeight="true" outlineLevel="0" collapsed="false">
      <c r="A15" s="309" t="s">
        <v>45</v>
      </c>
      <c r="B15" s="724" t="s">
        <v>63</v>
      </c>
      <c r="C15" s="602" t="s">
        <v>63</v>
      </c>
      <c r="D15" s="602" t="s">
        <v>63</v>
      </c>
      <c r="E15" s="602" t="s">
        <v>63</v>
      </c>
      <c r="F15" s="602" t="s">
        <v>63</v>
      </c>
      <c r="G15" s="602" t="s">
        <v>63</v>
      </c>
      <c r="H15" s="602" t="s">
        <v>63</v>
      </c>
      <c r="I15" s="602" t="s">
        <v>63</v>
      </c>
      <c r="J15" s="602" t="s">
        <v>63</v>
      </c>
      <c r="K15" s="602" t="s">
        <v>63</v>
      </c>
      <c r="L15" s="602" t="s">
        <v>63</v>
      </c>
      <c r="M15" s="603" t="s">
        <v>63</v>
      </c>
      <c r="N15" s="314" t="s">
        <v>45</v>
      </c>
    </row>
    <row r="16" s="728" customFormat="true" ht="13.5" hidden="false" customHeight="true" outlineLevel="0" collapsed="false">
      <c r="A16" s="316" t="s">
        <v>46</v>
      </c>
      <c r="B16" s="725" t="s">
        <v>63</v>
      </c>
      <c r="C16" s="726" t="s">
        <v>63</v>
      </c>
      <c r="D16" s="726" t="s">
        <v>63</v>
      </c>
      <c r="E16" s="726" t="s">
        <v>63</v>
      </c>
      <c r="F16" s="726" t="s">
        <v>63</v>
      </c>
      <c r="G16" s="726" t="s">
        <v>63</v>
      </c>
      <c r="H16" s="726" t="s">
        <v>63</v>
      </c>
      <c r="I16" s="726" t="s">
        <v>63</v>
      </c>
      <c r="J16" s="726" t="s">
        <v>63</v>
      </c>
      <c r="K16" s="726" t="s">
        <v>63</v>
      </c>
      <c r="L16" s="726" t="s">
        <v>63</v>
      </c>
      <c r="M16" s="727" t="s">
        <v>63</v>
      </c>
      <c r="N16" s="573" t="s">
        <v>46</v>
      </c>
    </row>
    <row r="17" s="300" customFormat="true" ht="15" hidden="false" customHeight="true" outlineLevel="0" collapsed="false">
      <c r="A17" s="295"/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</row>
    <row r="18" s="436" customFormat="true" ht="25.5" hidden="false" customHeight="true" outlineLevel="0" collapsed="false">
      <c r="A18" s="729" t="s">
        <v>210</v>
      </c>
      <c r="B18" s="730" t="s">
        <v>550</v>
      </c>
      <c r="C18" s="730"/>
      <c r="D18" s="730"/>
      <c r="E18" s="730" t="s">
        <v>551</v>
      </c>
      <c r="F18" s="730"/>
      <c r="G18" s="730"/>
      <c r="H18" s="731" t="s">
        <v>552</v>
      </c>
      <c r="I18" s="731"/>
      <c r="J18" s="731"/>
      <c r="K18" s="732" t="s">
        <v>553</v>
      </c>
      <c r="L18" s="733" t="s">
        <v>7</v>
      </c>
      <c r="M18" s="733"/>
    </row>
    <row r="19" s="436" customFormat="true" ht="25.5" hidden="false" customHeight="true" outlineLevel="0" collapsed="false">
      <c r="A19" s="729"/>
      <c r="B19" s="730" t="s">
        <v>554</v>
      </c>
      <c r="C19" s="730" t="s">
        <v>555</v>
      </c>
      <c r="D19" s="730" t="s">
        <v>556</v>
      </c>
      <c r="E19" s="730" t="s">
        <v>554</v>
      </c>
      <c r="F19" s="730" t="s">
        <v>555</v>
      </c>
      <c r="G19" s="730" t="s">
        <v>556</v>
      </c>
      <c r="H19" s="730" t="s">
        <v>554</v>
      </c>
      <c r="I19" s="730" t="s">
        <v>555</v>
      </c>
      <c r="J19" s="730" t="s">
        <v>556</v>
      </c>
      <c r="K19" s="730" t="s">
        <v>557</v>
      </c>
      <c r="L19" s="733"/>
      <c r="M19" s="733"/>
    </row>
    <row r="20" s="557" customFormat="true" ht="13.5" hidden="false" customHeight="true" outlineLevel="0" collapsed="false">
      <c r="A20" s="662" t="s">
        <v>120</v>
      </c>
      <c r="B20" s="734" t="s">
        <v>63</v>
      </c>
      <c r="C20" s="601" t="s">
        <v>63</v>
      </c>
      <c r="D20" s="601" t="s">
        <v>63</v>
      </c>
      <c r="E20" s="601" t="n">
        <v>1</v>
      </c>
      <c r="F20" s="735" t="n">
        <v>524</v>
      </c>
      <c r="G20" s="736" t="n">
        <v>10087.98</v>
      </c>
      <c r="H20" s="601" t="s">
        <v>63</v>
      </c>
      <c r="I20" s="601" t="s">
        <v>63</v>
      </c>
      <c r="J20" s="601" t="s">
        <v>63</v>
      </c>
      <c r="K20" s="737" t="n">
        <v>13578</v>
      </c>
      <c r="L20" s="628" t="s">
        <v>30</v>
      </c>
      <c r="M20" s="628"/>
    </row>
    <row r="21" s="557" customFormat="true" ht="13.5" hidden="false" customHeight="true" outlineLevel="0" collapsed="false">
      <c r="A21" s="662" t="s">
        <v>124</v>
      </c>
      <c r="B21" s="734" t="s">
        <v>63</v>
      </c>
      <c r="C21" s="601" t="s">
        <v>63</v>
      </c>
      <c r="D21" s="601" t="s">
        <v>63</v>
      </c>
      <c r="E21" s="601" t="s">
        <v>63</v>
      </c>
      <c r="F21" s="735" t="n">
        <v>0</v>
      </c>
      <c r="G21" s="601" t="s">
        <v>63</v>
      </c>
      <c r="H21" s="601" t="s">
        <v>63</v>
      </c>
      <c r="I21" s="601" t="s">
        <v>63</v>
      </c>
      <c r="J21" s="601" t="s">
        <v>63</v>
      </c>
      <c r="K21" s="737" t="n">
        <v>6334</v>
      </c>
      <c r="L21" s="629" t="s">
        <v>32</v>
      </c>
      <c r="M21" s="629"/>
    </row>
    <row r="22" s="557" customFormat="true" ht="13.5" hidden="false" customHeight="true" outlineLevel="0" collapsed="false">
      <c r="A22" s="662" t="s">
        <v>126</v>
      </c>
      <c r="B22" s="734" t="s">
        <v>63</v>
      </c>
      <c r="C22" s="601" t="s">
        <v>63</v>
      </c>
      <c r="D22" s="601" t="s">
        <v>63</v>
      </c>
      <c r="E22" s="601" t="n">
        <v>1</v>
      </c>
      <c r="F22" s="735" t="n">
        <v>524</v>
      </c>
      <c r="G22" s="736" t="n">
        <v>10087.98</v>
      </c>
      <c r="H22" s="601" t="s">
        <v>63</v>
      </c>
      <c r="I22" s="601" t="s">
        <v>63</v>
      </c>
      <c r="J22" s="601" t="s">
        <v>63</v>
      </c>
      <c r="K22" s="737" t="n">
        <v>14712</v>
      </c>
      <c r="L22" s="629" t="s">
        <v>34</v>
      </c>
      <c r="M22" s="629"/>
    </row>
    <row r="23" s="557" customFormat="true" ht="13.5" hidden="false" customHeight="true" outlineLevel="0" collapsed="false">
      <c r="A23" s="662" t="s">
        <v>128</v>
      </c>
      <c r="B23" s="734" t="s">
        <v>63</v>
      </c>
      <c r="C23" s="601" t="s">
        <v>63</v>
      </c>
      <c r="D23" s="601" t="s">
        <v>63</v>
      </c>
      <c r="E23" s="601" t="s">
        <v>63</v>
      </c>
      <c r="F23" s="735" t="n">
        <v>0</v>
      </c>
      <c r="G23" s="601" t="s">
        <v>63</v>
      </c>
      <c r="H23" s="601" t="s">
        <v>63</v>
      </c>
      <c r="I23" s="601" t="s">
        <v>63</v>
      </c>
      <c r="J23" s="601" t="s">
        <v>63</v>
      </c>
      <c r="K23" s="737" t="n">
        <v>7176</v>
      </c>
      <c r="L23" s="629" t="s">
        <v>36</v>
      </c>
      <c r="M23" s="629"/>
    </row>
    <row r="24" s="557" customFormat="true" ht="13.5" hidden="false" customHeight="true" outlineLevel="0" collapsed="false">
      <c r="A24" s="662" t="s">
        <v>130</v>
      </c>
      <c r="B24" s="734" t="s">
        <v>63</v>
      </c>
      <c r="C24" s="601" t="s">
        <v>63</v>
      </c>
      <c r="D24" s="601" t="s">
        <v>63</v>
      </c>
      <c r="E24" s="601" t="n">
        <v>1</v>
      </c>
      <c r="F24" s="735" t="n">
        <v>524</v>
      </c>
      <c r="G24" s="736" t="n">
        <v>10087.98</v>
      </c>
      <c r="H24" s="601" t="s">
        <v>63</v>
      </c>
      <c r="I24" s="601" t="s">
        <v>63</v>
      </c>
      <c r="J24" s="601" t="s">
        <v>63</v>
      </c>
      <c r="K24" s="738" t="n">
        <v>16227</v>
      </c>
      <c r="L24" s="629" t="s">
        <v>38</v>
      </c>
      <c r="M24" s="629"/>
    </row>
    <row r="25" s="557" customFormat="true" ht="13.5" hidden="false" customHeight="true" outlineLevel="0" collapsed="false">
      <c r="A25" s="662" t="s">
        <v>132</v>
      </c>
      <c r="B25" s="734" t="s">
        <v>63</v>
      </c>
      <c r="C25" s="601" t="s">
        <v>63</v>
      </c>
      <c r="D25" s="601" t="s">
        <v>63</v>
      </c>
      <c r="E25" s="601" t="s">
        <v>63</v>
      </c>
      <c r="F25" s="735" t="n">
        <v>0</v>
      </c>
      <c r="G25" s="601" t="s">
        <v>63</v>
      </c>
      <c r="H25" s="601" t="s">
        <v>63</v>
      </c>
      <c r="I25" s="601" t="s">
        <v>63</v>
      </c>
      <c r="J25" s="601" t="s">
        <v>63</v>
      </c>
      <c r="K25" s="738" t="n">
        <v>7642</v>
      </c>
      <c r="L25" s="629" t="s">
        <v>40</v>
      </c>
      <c r="M25" s="629"/>
    </row>
    <row r="26" s="440" customFormat="true" ht="13.5" hidden="false" customHeight="true" outlineLevel="0" collapsed="false">
      <c r="A26" s="662" t="s">
        <v>231</v>
      </c>
      <c r="B26" s="734" t="s">
        <v>63</v>
      </c>
      <c r="C26" s="601" t="s">
        <v>63</v>
      </c>
      <c r="D26" s="601" t="s">
        <v>63</v>
      </c>
      <c r="E26" s="739" t="n">
        <v>1</v>
      </c>
      <c r="F26" s="740" t="n">
        <v>524</v>
      </c>
      <c r="G26" s="741" t="n">
        <v>10087.98</v>
      </c>
      <c r="H26" s="601" t="s">
        <v>63</v>
      </c>
      <c r="I26" s="601" t="s">
        <v>63</v>
      </c>
      <c r="J26" s="601" t="s">
        <v>63</v>
      </c>
      <c r="K26" s="738" t="n">
        <v>17513</v>
      </c>
      <c r="L26" s="629" t="s">
        <v>42</v>
      </c>
      <c r="M26" s="629"/>
      <c r="N26" s="568"/>
    </row>
    <row r="27" s="440" customFormat="true" ht="13.5" hidden="false" customHeight="true" outlineLevel="0" collapsed="false">
      <c r="A27" s="662" t="s">
        <v>232</v>
      </c>
      <c r="B27" s="734" t="s">
        <v>63</v>
      </c>
      <c r="C27" s="601" t="s">
        <v>63</v>
      </c>
      <c r="D27" s="601" t="s">
        <v>63</v>
      </c>
      <c r="E27" s="742" t="n">
        <v>0</v>
      </c>
      <c r="F27" s="740" t="n">
        <v>0</v>
      </c>
      <c r="G27" s="739" t="s">
        <v>63</v>
      </c>
      <c r="H27" s="601" t="s">
        <v>63</v>
      </c>
      <c r="I27" s="601" t="s">
        <v>63</v>
      </c>
      <c r="J27" s="601" t="s">
        <v>63</v>
      </c>
      <c r="K27" s="743" t="s">
        <v>63</v>
      </c>
      <c r="L27" s="629" t="s">
        <v>44</v>
      </c>
      <c r="M27" s="629"/>
      <c r="N27" s="568"/>
    </row>
    <row r="28" s="440" customFormat="true" ht="13.5" hidden="false" customHeight="true" outlineLevel="0" collapsed="false">
      <c r="A28" s="309" t="s">
        <v>45</v>
      </c>
      <c r="B28" s="744" t="s">
        <v>63</v>
      </c>
      <c r="C28" s="739" t="s">
        <v>63</v>
      </c>
      <c r="D28" s="739" t="s">
        <v>63</v>
      </c>
      <c r="E28" s="739" t="n">
        <v>1</v>
      </c>
      <c r="F28" s="740" t="n">
        <v>524</v>
      </c>
      <c r="G28" s="741" t="n">
        <v>10087.98</v>
      </c>
      <c r="H28" s="739" t="s">
        <v>63</v>
      </c>
      <c r="I28" s="739" t="s">
        <v>63</v>
      </c>
      <c r="J28" s="739" t="s">
        <v>63</v>
      </c>
      <c r="K28" s="738" t="n">
        <v>26865</v>
      </c>
      <c r="L28" s="314" t="s">
        <v>45</v>
      </c>
      <c r="M28" s="314"/>
    </row>
    <row r="29" s="753" customFormat="true" ht="12.75" hidden="false" customHeight="false" outlineLevel="0" collapsed="false">
      <c r="A29" s="745" t="s">
        <v>46</v>
      </c>
      <c r="B29" s="746" t="s">
        <v>63</v>
      </c>
      <c r="C29" s="747" t="s">
        <v>63</v>
      </c>
      <c r="D29" s="747" t="s">
        <v>63</v>
      </c>
      <c r="E29" s="573" t="n">
        <v>1</v>
      </c>
      <c r="F29" s="748" t="n">
        <v>524</v>
      </c>
      <c r="G29" s="749" t="n">
        <v>10087.98</v>
      </c>
      <c r="H29" s="747" t="s">
        <v>63</v>
      </c>
      <c r="I29" s="747" t="s">
        <v>63</v>
      </c>
      <c r="J29" s="747" t="s">
        <v>63</v>
      </c>
      <c r="K29" s="750" t="n">
        <v>27330</v>
      </c>
      <c r="L29" s="751" t="s">
        <v>46</v>
      </c>
      <c r="M29" s="751"/>
      <c r="N29" s="752"/>
    </row>
    <row r="30" s="123" customFormat="true" ht="15" hidden="false" customHeight="true" outlineLevel="0" collapsed="false">
      <c r="A30" s="338" t="s">
        <v>558</v>
      </c>
      <c r="B30" s="338"/>
      <c r="C30" s="754"/>
      <c r="D30" s="754"/>
      <c r="E30" s="754"/>
      <c r="F30" s="754"/>
      <c r="G30" s="754"/>
      <c r="H30" s="754"/>
      <c r="I30" s="754"/>
      <c r="J30" s="754"/>
      <c r="K30" s="754"/>
      <c r="L30" s="722" t="s">
        <v>535</v>
      </c>
    </row>
    <row r="31" s="123" customFormat="true" ht="15" hidden="false" customHeight="true" outlineLevel="0" collapsed="false">
      <c r="A31" s="123" t="s">
        <v>559</v>
      </c>
      <c r="C31" s="754"/>
      <c r="D31" s="754"/>
      <c r="E31" s="754"/>
      <c r="F31" s="754"/>
      <c r="G31" s="754"/>
      <c r="H31" s="754"/>
      <c r="I31" s="754"/>
      <c r="J31" s="754"/>
      <c r="K31" s="754"/>
      <c r="L31" s="754"/>
      <c r="M31" s="754"/>
      <c r="N31" s="754"/>
      <c r="O31" s="754"/>
    </row>
    <row r="32" s="73" customFormat="true" ht="12.75" hidden="false" customHeight="false" outlineLevel="0" collapsed="false"/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  <row r="44" s="73" customFormat="true" ht="12.75" hidden="false" customHeight="false" outlineLevel="0" collapsed="false"/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  <row r="57" s="73" customFormat="true" ht="12.75" hidden="false" customHeight="false" outlineLevel="0" collapsed="false"/>
    <row r="58" s="73" customFormat="true" ht="12.75" hidden="false" customHeight="false" outlineLevel="0" collapsed="false"/>
    <row r="59" s="73" customFormat="true" ht="12.75" hidden="false" customHeight="false" outlineLevel="0" collapsed="false"/>
    <row r="60" s="73" customFormat="true" ht="12.75" hidden="false" customHeight="false" outlineLevel="0" collapsed="false"/>
    <row r="61" s="73" customFormat="true" ht="12.75" hidden="false" customHeight="false" outlineLevel="0" collapsed="false"/>
    <row r="62" s="73" customFormat="true" ht="12.75" hidden="false" customHeight="false" outlineLevel="0" collapsed="false"/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/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s="73" customFormat="true" ht="12.75" hidden="false" customHeight="false" outlineLevel="0" collapsed="false"/>
    <row r="76" s="73" customFormat="true" ht="12.75" hidden="false" customHeight="false" outlineLevel="0" collapsed="false"/>
    <row r="77" s="73" customFormat="true" ht="12.75" hidden="false" customHeight="false" outlineLevel="0" collapsed="false"/>
    <row r="78" s="73" customFormat="true" ht="12.75" hidden="false" customHeight="false" outlineLevel="0" collapsed="false"/>
    <row r="79" s="73" customFormat="true" ht="12.75" hidden="false" customHeight="false" outlineLevel="0" collapsed="false"/>
    <row r="80" s="73" customFormat="true" ht="12.75" hidden="false" customHeight="false" outlineLevel="0" collapsed="false"/>
    <row r="81" s="73" customFormat="true" ht="12.75" hidden="false" customHeight="false" outlineLevel="0" collapsed="false"/>
    <row r="82" s="73" customFormat="true" ht="12.75" hidden="false" customHeight="false" outlineLevel="0" collapsed="false"/>
    <row r="83" s="73" customFormat="true" ht="12.75" hidden="false" customHeight="false" outlineLevel="0" collapsed="false"/>
    <row r="84" s="73" customFormat="true" ht="12.75" hidden="false" customHeight="false" outlineLevel="0" collapsed="false"/>
    <row r="85" s="73" customFormat="true" ht="12.75" hidden="false" customHeight="false" outlineLevel="0" collapsed="false"/>
    <row r="86" s="73" customFormat="true" ht="12.75" hidden="false" customHeight="false" outlineLevel="0" collapsed="false"/>
    <row r="87" s="73" customFormat="true" ht="12.75" hidden="false" customHeight="false" outlineLevel="0" collapsed="false"/>
    <row r="88" s="73" customFormat="true" ht="12.75" hidden="false" customHeight="false" outlineLevel="0" collapsed="false"/>
    <row r="89" s="73" customFormat="true" ht="12.75" hidden="false" customHeight="false" outlineLevel="0" collapsed="false"/>
    <row r="90" s="73" customFormat="true" ht="12.75" hidden="false" customHeight="false" outlineLevel="0" collapsed="false"/>
    <row r="91" s="73" customFormat="true" ht="12.75" hidden="false" customHeight="false" outlineLevel="0" collapsed="false"/>
    <row r="92" s="73" customFormat="true" ht="12.75" hidden="false" customHeight="false" outlineLevel="0" collapsed="false"/>
    <row r="93" s="73" customFormat="true" ht="12.75" hidden="false" customHeight="false" outlineLevel="0" collapsed="false"/>
    <row r="94" s="73" customFormat="true" ht="12.75" hidden="false" customHeight="false" outlineLevel="0" collapsed="false"/>
    <row r="95" s="73" customFormat="true" ht="12.75" hidden="false" customHeight="false" outlineLevel="0" collapsed="false"/>
    <row r="96" s="73" customFormat="true" ht="12.75" hidden="false" customHeight="false" outlineLevel="0" collapsed="false"/>
    <row r="97" s="73" customFormat="true" ht="12.75" hidden="false" customHeight="false" outlineLevel="0" collapsed="false"/>
    <row r="98" s="73" customFormat="true" ht="12.75" hidden="false" customHeight="false" outlineLevel="0" collapsed="false"/>
    <row r="99" s="73" customFormat="true" ht="12.75" hidden="false" customHeight="false" outlineLevel="0" collapsed="false"/>
    <row r="100" s="73" customFormat="true" ht="12.75" hidden="false" customHeight="false" outlineLevel="0" collapsed="false"/>
    <row r="101" s="73" customFormat="true" ht="12.75" hidden="false" customHeight="false" outlineLevel="0" collapsed="false"/>
    <row r="102" s="73" customFormat="true" ht="12.75" hidden="false" customHeight="false" outlineLevel="0" collapsed="false"/>
    <row r="103" s="73" customFormat="true" ht="12.75" hidden="false" customHeight="false" outlineLevel="0" collapsed="false"/>
  </sheetData>
  <mergeCells count="26">
    <mergeCell ref="A1:O1"/>
    <mergeCell ref="A3:A6"/>
    <mergeCell ref="B3:D3"/>
    <mergeCell ref="E3:G3"/>
    <mergeCell ref="H3:J3"/>
    <mergeCell ref="K3:M3"/>
    <mergeCell ref="N3:N6"/>
    <mergeCell ref="B4:D4"/>
    <mergeCell ref="E4:G4"/>
    <mergeCell ref="H4:J4"/>
    <mergeCell ref="K4:M4"/>
    <mergeCell ref="A18:A19"/>
    <mergeCell ref="B18:D18"/>
    <mergeCell ref="E18:G18"/>
    <mergeCell ref="H18:J18"/>
    <mergeCell ref="L18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2.99"/>
    <col collapsed="false" customWidth="true" hidden="false" outlineLevel="0" max="7" min="6" style="0" width="7.42"/>
    <col collapsed="false" customWidth="true" hidden="false" outlineLevel="0" max="8" min="8" style="0" width="9.56"/>
    <col collapsed="false" customWidth="true" hidden="false" outlineLevel="0" max="9" min="9" style="0" width="12.7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5.13"/>
  </cols>
  <sheetData>
    <row r="1" s="8" customFormat="true" ht="18.75" hidden="false" customHeight="true" outlineLevel="0" collapsed="false">
      <c r="A1" s="4" t="s">
        <v>5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3.5" hidden="false" customHeight="true" outlineLevel="0" collapsed="false">
      <c r="A2" s="124" t="s">
        <v>561</v>
      </c>
      <c r="N2" s="286" t="s">
        <v>562</v>
      </c>
    </row>
    <row r="3" s="106" customFormat="true" ht="15" hidden="false" customHeight="true" outlineLevel="0" collapsed="false">
      <c r="A3" s="108" t="s">
        <v>78</v>
      </c>
      <c r="B3" s="126" t="s">
        <v>563</v>
      </c>
      <c r="C3" s="126"/>
      <c r="D3" s="126"/>
      <c r="E3" s="126"/>
      <c r="F3" s="126"/>
      <c r="G3" s="126"/>
      <c r="H3" s="126" t="s">
        <v>564</v>
      </c>
      <c r="I3" s="126"/>
      <c r="J3" s="126"/>
      <c r="K3" s="126"/>
      <c r="L3" s="126"/>
      <c r="M3" s="126"/>
      <c r="N3" s="85" t="s">
        <v>7</v>
      </c>
    </row>
    <row r="4" s="106" customFormat="true" ht="15" hidden="false" customHeight="true" outlineLevel="0" collapsed="false">
      <c r="A4" s="108"/>
      <c r="B4" s="126" t="s">
        <v>106</v>
      </c>
      <c r="C4" s="126"/>
      <c r="D4" s="126" t="s">
        <v>565</v>
      </c>
      <c r="E4" s="126"/>
      <c r="F4" s="126" t="s">
        <v>566</v>
      </c>
      <c r="G4" s="126"/>
      <c r="H4" s="126" t="s">
        <v>106</v>
      </c>
      <c r="I4" s="126"/>
      <c r="J4" s="126" t="s">
        <v>565</v>
      </c>
      <c r="K4" s="126"/>
      <c r="L4" s="126" t="s">
        <v>566</v>
      </c>
      <c r="M4" s="126"/>
      <c r="N4" s="85"/>
    </row>
    <row r="5" s="106" customFormat="true" ht="15" hidden="false" customHeight="true" outlineLevel="0" collapsed="false">
      <c r="A5" s="108"/>
      <c r="B5" s="134" t="s">
        <v>20</v>
      </c>
      <c r="C5" s="134"/>
      <c r="D5" s="134" t="s">
        <v>567</v>
      </c>
      <c r="E5" s="134"/>
      <c r="F5" s="134" t="s">
        <v>568</v>
      </c>
      <c r="G5" s="134"/>
      <c r="H5" s="134" t="s">
        <v>20</v>
      </c>
      <c r="I5" s="134"/>
      <c r="J5" s="134" t="s">
        <v>567</v>
      </c>
      <c r="K5" s="134"/>
      <c r="L5" s="134" t="s">
        <v>568</v>
      </c>
      <c r="M5" s="134"/>
      <c r="N5" s="85"/>
    </row>
    <row r="6" s="106" customFormat="true" ht="15" hidden="false" customHeight="true" outlineLevel="0" collapsed="false">
      <c r="A6" s="108"/>
      <c r="B6" s="126" t="s">
        <v>547</v>
      </c>
      <c r="C6" s="126" t="s">
        <v>548</v>
      </c>
      <c r="D6" s="126" t="s">
        <v>547</v>
      </c>
      <c r="E6" s="126" t="s">
        <v>548</v>
      </c>
      <c r="F6" s="126" t="s">
        <v>547</v>
      </c>
      <c r="G6" s="126" t="s">
        <v>548</v>
      </c>
      <c r="H6" s="126" t="s">
        <v>547</v>
      </c>
      <c r="I6" s="126" t="s">
        <v>548</v>
      </c>
      <c r="J6" s="126" t="s">
        <v>547</v>
      </c>
      <c r="K6" s="126" t="s">
        <v>548</v>
      </c>
      <c r="L6" s="126" t="s">
        <v>547</v>
      </c>
      <c r="M6" s="126" t="s">
        <v>548</v>
      </c>
      <c r="N6" s="85"/>
    </row>
    <row r="7" s="106" customFormat="true" ht="15" hidden="false" customHeight="true" outlineLevel="0" collapsed="false">
      <c r="A7" s="108"/>
      <c r="B7" s="134" t="s">
        <v>569</v>
      </c>
      <c r="C7" s="134" t="s">
        <v>549</v>
      </c>
      <c r="D7" s="134" t="s">
        <v>569</v>
      </c>
      <c r="E7" s="134" t="s">
        <v>549</v>
      </c>
      <c r="F7" s="134" t="s">
        <v>569</v>
      </c>
      <c r="G7" s="134" t="s">
        <v>549</v>
      </c>
      <c r="H7" s="134" t="s">
        <v>569</v>
      </c>
      <c r="I7" s="134" t="s">
        <v>549</v>
      </c>
      <c r="J7" s="134" t="s">
        <v>569</v>
      </c>
      <c r="K7" s="134" t="s">
        <v>549</v>
      </c>
      <c r="L7" s="134" t="s">
        <v>569</v>
      </c>
      <c r="M7" s="134" t="s">
        <v>549</v>
      </c>
      <c r="N7" s="85"/>
    </row>
    <row r="8" s="557" customFormat="true" ht="15" hidden="false" customHeight="true" outlineLevel="0" collapsed="false">
      <c r="A8" s="554" t="s">
        <v>120</v>
      </c>
      <c r="B8" s="645" t="n">
        <f aca="false">SUM(D8,F8)</f>
        <v>129</v>
      </c>
      <c r="C8" s="755" t="n">
        <f aca="false">SUM(E8,G8)</f>
        <v>3026.5</v>
      </c>
      <c r="D8" s="375" t="n">
        <f aca="false">SUM(J8,D24,J24)</f>
        <v>129</v>
      </c>
      <c r="E8" s="755" t="n">
        <f aca="false">SUM(K8,E24,K24)</f>
        <v>3026.5</v>
      </c>
      <c r="F8" s="292" t="n">
        <v>0</v>
      </c>
      <c r="G8" s="292" t="n">
        <v>0</v>
      </c>
      <c r="H8" s="601" t="n">
        <f aca="false">SUM(J8,L8)</f>
        <v>30</v>
      </c>
      <c r="I8" s="756" t="n">
        <f aca="false">SUM(K8,M8)</f>
        <v>773.7</v>
      </c>
      <c r="J8" s="739" t="n">
        <v>30</v>
      </c>
      <c r="K8" s="757" t="n">
        <v>773.7</v>
      </c>
      <c r="L8" s="292" t="n">
        <v>0</v>
      </c>
      <c r="M8" s="758" t="n">
        <v>0</v>
      </c>
      <c r="N8" s="377" t="s">
        <v>30</v>
      </c>
    </row>
    <row r="9" s="557" customFormat="true" ht="15" hidden="false" customHeight="true" outlineLevel="0" collapsed="false">
      <c r="A9" s="554" t="s">
        <v>124</v>
      </c>
      <c r="B9" s="645" t="n">
        <v>43</v>
      </c>
      <c r="C9" s="755" t="n">
        <v>1098</v>
      </c>
      <c r="D9" s="375" t="n">
        <v>43</v>
      </c>
      <c r="E9" s="755" t="n">
        <v>1098</v>
      </c>
      <c r="F9" s="292" t="n">
        <v>0</v>
      </c>
      <c r="G9" s="292" t="n">
        <v>0</v>
      </c>
      <c r="H9" s="601" t="n">
        <v>20</v>
      </c>
      <c r="I9" s="756" t="n">
        <v>382.6</v>
      </c>
      <c r="J9" s="739" t="n">
        <v>20</v>
      </c>
      <c r="K9" s="757" t="n">
        <v>382.6</v>
      </c>
      <c r="L9" s="292" t="n">
        <v>0</v>
      </c>
      <c r="M9" s="758" t="n">
        <v>0</v>
      </c>
      <c r="N9" s="378" t="s">
        <v>32</v>
      </c>
    </row>
    <row r="10" s="557" customFormat="true" ht="15" hidden="false" customHeight="true" outlineLevel="0" collapsed="false">
      <c r="A10" s="554" t="s">
        <v>126</v>
      </c>
      <c r="B10" s="645" t="n">
        <f aca="false">SUM(D10,F10)</f>
        <v>124</v>
      </c>
      <c r="C10" s="755" t="n">
        <f aca="false">SUM(E10,G10)</f>
        <v>2932.5</v>
      </c>
      <c r="D10" s="375" t="n">
        <f aca="false">H10+B24+H24</f>
        <v>124</v>
      </c>
      <c r="E10" s="755" t="n">
        <f aca="false">I10+C24+I24</f>
        <v>2932.5</v>
      </c>
      <c r="F10" s="292" t="n">
        <v>0</v>
      </c>
      <c r="G10" s="292" t="n">
        <v>0</v>
      </c>
      <c r="H10" s="601" t="n">
        <f aca="false">J10+M10</f>
        <v>25</v>
      </c>
      <c r="I10" s="756" t="n">
        <f aca="false">K10+M10</f>
        <v>679.7</v>
      </c>
      <c r="J10" s="601" t="n">
        <v>25</v>
      </c>
      <c r="K10" s="757" t="n">
        <v>679.7</v>
      </c>
      <c r="L10" s="292" t="n">
        <v>0</v>
      </c>
      <c r="M10" s="758" t="n">
        <v>0</v>
      </c>
      <c r="N10" s="378" t="s">
        <v>34</v>
      </c>
    </row>
    <row r="11" s="557" customFormat="true" ht="15" hidden="false" customHeight="true" outlineLevel="0" collapsed="false">
      <c r="A11" s="554" t="s">
        <v>128</v>
      </c>
      <c r="B11" s="645" t="n">
        <v>53</v>
      </c>
      <c r="C11" s="755" t="n">
        <v>1416.8</v>
      </c>
      <c r="D11" s="375" t="n">
        <v>53</v>
      </c>
      <c r="E11" s="755" t="n">
        <v>1416.8</v>
      </c>
      <c r="F11" s="292" t="n">
        <v>0</v>
      </c>
      <c r="G11" s="292" t="n">
        <v>0</v>
      </c>
      <c r="H11" s="601" t="n">
        <v>34</v>
      </c>
      <c r="I11" s="756" t="n">
        <v>753.4</v>
      </c>
      <c r="J11" s="601" t="n">
        <v>34</v>
      </c>
      <c r="K11" s="757" t="n">
        <v>753.4</v>
      </c>
      <c r="L11" s="292" t="n">
        <v>0</v>
      </c>
      <c r="M11" s="758" t="n">
        <v>0</v>
      </c>
      <c r="N11" s="378" t="s">
        <v>36</v>
      </c>
    </row>
    <row r="12" s="557" customFormat="true" ht="15" hidden="false" customHeight="true" outlineLevel="0" collapsed="false">
      <c r="A12" s="554" t="s">
        <v>130</v>
      </c>
      <c r="B12" s="645" t="n">
        <v>126</v>
      </c>
      <c r="C12" s="755" t="n">
        <v>2974.5</v>
      </c>
      <c r="D12" s="375" t="n">
        <v>126</v>
      </c>
      <c r="E12" s="755" t="n">
        <v>2974.5</v>
      </c>
      <c r="F12" s="292" t="n">
        <v>0</v>
      </c>
      <c r="G12" s="292" t="n">
        <v>0</v>
      </c>
      <c r="H12" s="601" t="n">
        <v>30</v>
      </c>
      <c r="I12" s="756" t="n">
        <v>768.4</v>
      </c>
      <c r="J12" s="601" t="n">
        <v>30</v>
      </c>
      <c r="K12" s="757" t="n">
        <v>768.4</v>
      </c>
      <c r="L12" s="292" t="n">
        <v>0</v>
      </c>
      <c r="M12" s="758" t="n">
        <v>0</v>
      </c>
      <c r="N12" s="378" t="s">
        <v>38</v>
      </c>
    </row>
    <row r="13" s="557" customFormat="true" ht="15" hidden="false" customHeight="true" outlineLevel="0" collapsed="false">
      <c r="A13" s="554" t="s">
        <v>132</v>
      </c>
      <c r="B13" s="645" t="n">
        <v>53</v>
      </c>
      <c r="C13" s="755" t="n">
        <v>1416.8</v>
      </c>
      <c r="D13" s="375" t="n">
        <v>53</v>
      </c>
      <c r="E13" s="755" t="n">
        <v>1416.8</v>
      </c>
      <c r="F13" s="292" t="n">
        <v>0</v>
      </c>
      <c r="G13" s="292" t="n">
        <v>0</v>
      </c>
      <c r="H13" s="601" t="n">
        <v>34</v>
      </c>
      <c r="I13" s="756" t="n">
        <v>753.4</v>
      </c>
      <c r="J13" s="601" t="n">
        <v>34</v>
      </c>
      <c r="K13" s="757" t="n">
        <v>753.4</v>
      </c>
      <c r="L13" s="292" t="n">
        <v>0</v>
      </c>
      <c r="M13" s="758" t="n">
        <v>0</v>
      </c>
      <c r="N13" s="378" t="s">
        <v>40</v>
      </c>
    </row>
    <row r="14" s="568" customFormat="true" ht="15" hidden="false" customHeight="true" outlineLevel="0" collapsed="false">
      <c r="A14" s="759" t="s">
        <v>134</v>
      </c>
      <c r="B14" s="650" t="n">
        <v>128</v>
      </c>
      <c r="C14" s="760" t="n">
        <v>2980.9</v>
      </c>
      <c r="D14" s="382" t="n">
        <v>128</v>
      </c>
      <c r="E14" s="760" t="n">
        <v>2980.9</v>
      </c>
      <c r="F14" s="304" t="s">
        <v>63</v>
      </c>
      <c r="G14" s="304" t="s">
        <v>63</v>
      </c>
      <c r="H14" s="739" t="n">
        <v>27</v>
      </c>
      <c r="I14" s="761" t="n">
        <v>705.5</v>
      </c>
      <c r="J14" s="739" t="n">
        <v>27</v>
      </c>
      <c r="K14" s="762" t="n">
        <v>705.5</v>
      </c>
      <c r="L14" s="304" t="s">
        <v>63</v>
      </c>
      <c r="M14" s="763" t="s">
        <v>63</v>
      </c>
      <c r="N14" s="378" t="s">
        <v>42</v>
      </c>
    </row>
    <row r="15" s="568" customFormat="true" ht="15" hidden="false" customHeight="true" outlineLevel="0" collapsed="false">
      <c r="A15" s="759" t="s">
        <v>136</v>
      </c>
      <c r="B15" s="650" t="n">
        <v>50</v>
      </c>
      <c r="C15" s="760" t="n">
        <v>1326.5</v>
      </c>
      <c r="D15" s="382" t="n">
        <v>50</v>
      </c>
      <c r="E15" s="760" t="n">
        <v>1326.5</v>
      </c>
      <c r="F15" s="304" t="s">
        <v>63</v>
      </c>
      <c r="G15" s="304" t="s">
        <v>63</v>
      </c>
      <c r="H15" s="739" t="n">
        <v>31</v>
      </c>
      <c r="I15" s="761" t="n">
        <v>663.1</v>
      </c>
      <c r="J15" s="739" t="n">
        <v>31</v>
      </c>
      <c r="K15" s="762" t="n">
        <v>663.1</v>
      </c>
      <c r="L15" s="304" t="s">
        <v>63</v>
      </c>
      <c r="M15" s="763" t="s">
        <v>63</v>
      </c>
      <c r="N15" s="378" t="s">
        <v>44</v>
      </c>
    </row>
    <row r="16" s="440" customFormat="true" ht="15" hidden="false" customHeight="true" outlineLevel="0" collapsed="false">
      <c r="A16" s="309" t="s">
        <v>45</v>
      </c>
      <c r="B16" s="654" t="n">
        <v>185</v>
      </c>
      <c r="C16" s="760" t="n">
        <v>4878.9</v>
      </c>
      <c r="D16" s="382" t="n">
        <v>185</v>
      </c>
      <c r="E16" s="760" t="n">
        <v>4878.9</v>
      </c>
      <c r="F16" s="304" t="s">
        <v>63</v>
      </c>
      <c r="G16" s="304" t="s">
        <v>63</v>
      </c>
      <c r="H16" s="739" t="n">
        <v>57</v>
      </c>
      <c r="I16" s="761" t="n">
        <v>1369.1</v>
      </c>
      <c r="J16" s="739" t="n">
        <v>57</v>
      </c>
      <c r="K16" s="762" t="n">
        <v>1369.1</v>
      </c>
      <c r="L16" s="304" t="s">
        <v>63</v>
      </c>
      <c r="M16" s="763" t="s">
        <v>63</v>
      </c>
      <c r="N16" s="314" t="s">
        <v>45</v>
      </c>
    </row>
    <row r="17" s="728" customFormat="true" ht="15" hidden="false" customHeight="true" outlineLevel="0" collapsed="false">
      <c r="A17" s="316" t="s">
        <v>46</v>
      </c>
      <c r="B17" s="764" t="n">
        <v>189</v>
      </c>
      <c r="C17" s="765" t="n">
        <v>4952.8</v>
      </c>
      <c r="D17" s="389" t="n">
        <f aca="false">SUM(D33,J33)</f>
        <v>189</v>
      </c>
      <c r="E17" s="765" t="n">
        <f aca="false">SUM(E33,K33)</f>
        <v>4952.8</v>
      </c>
      <c r="F17" s="573" t="s">
        <v>63</v>
      </c>
      <c r="G17" s="573" t="s">
        <v>63</v>
      </c>
      <c r="H17" s="573" t="s">
        <v>63</v>
      </c>
      <c r="I17" s="573" t="s">
        <v>63</v>
      </c>
      <c r="J17" s="573" t="s">
        <v>63</v>
      </c>
      <c r="K17" s="573" t="s">
        <v>63</v>
      </c>
      <c r="L17" s="573" t="s">
        <v>63</v>
      </c>
      <c r="M17" s="316" t="s">
        <v>63</v>
      </c>
      <c r="N17" s="573" t="s">
        <v>46</v>
      </c>
    </row>
    <row r="18" s="300" customFormat="true" ht="10.5" hidden="false" customHeight="true" outlineLevel="0" collapsed="false">
      <c r="A18" s="295"/>
      <c r="B18" s="295"/>
      <c r="C18" s="295"/>
      <c r="D18" s="295"/>
      <c r="E18" s="295"/>
      <c r="F18" s="295"/>
      <c r="G18" s="295"/>
      <c r="H18" s="295"/>
      <c r="I18" s="766"/>
      <c r="J18" s="295"/>
      <c r="K18" s="295"/>
      <c r="L18" s="295"/>
      <c r="M18" s="295"/>
    </row>
    <row r="19" s="106" customFormat="true" ht="15" hidden="false" customHeight="true" outlineLevel="0" collapsed="false">
      <c r="A19" s="108" t="s">
        <v>78</v>
      </c>
      <c r="B19" s="126" t="s">
        <v>570</v>
      </c>
      <c r="C19" s="126"/>
      <c r="D19" s="126"/>
      <c r="E19" s="126"/>
      <c r="F19" s="126"/>
      <c r="G19" s="126"/>
      <c r="H19" s="126" t="s">
        <v>571</v>
      </c>
      <c r="I19" s="126"/>
      <c r="J19" s="126"/>
      <c r="K19" s="126"/>
      <c r="L19" s="126"/>
      <c r="M19" s="126"/>
      <c r="N19" s="85" t="s">
        <v>7</v>
      </c>
    </row>
    <row r="20" s="106" customFormat="true" ht="15" hidden="false" customHeight="true" outlineLevel="0" collapsed="false">
      <c r="A20" s="108"/>
      <c r="B20" s="126" t="s">
        <v>106</v>
      </c>
      <c r="C20" s="126"/>
      <c r="D20" s="126" t="s">
        <v>565</v>
      </c>
      <c r="E20" s="126"/>
      <c r="F20" s="126" t="s">
        <v>566</v>
      </c>
      <c r="G20" s="126"/>
      <c r="H20" s="126" t="s">
        <v>106</v>
      </c>
      <c r="I20" s="126"/>
      <c r="J20" s="126" t="s">
        <v>565</v>
      </c>
      <c r="K20" s="126"/>
      <c r="L20" s="126" t="s">
        <v>566</v>
      </c>
      <c r="M20" s="126"/>
      <c r="N20" s="85"/>
    </row>
    <row r="21" s="106" customFormat="true" ht="15" hidden="false" customHeight="true" outlineLevel="0" collapsed="false">
      <c r="A21" s="108"/>
      <c r="B21" s="134" t="s">
        <v>20</v>
      </c>
      <c r="C21" s="134"/>
      <c r="D21" s="134" t="s">
        <v>567</v>
      </c>
      <c r="E21" s="134"/>
      <c r="F21" s="134" t="s">
        <v>568</v>
      </c>
      <c r="G21" s="134"/>
      <c r="H21" s="134" t="s">
        <v>20</v>
      </c>
      <c r="I21" s="134"/>
      <c r="J21" s="134" t="s">
        <v>567</v>
      </c>
      <c r="K21" s="134"/>
      <c r="L21" s="134" t="s">
        <v>568</v>
      </c>
      <c r="M21" s="134"/>
      <c r="N21" s="85"/>
    </row>
    <row r="22" s="106" customFormat="true" ht="15" hidden="false" customHeight="true" outlineLevel="0" collapsed="false">
      <c r="A22" s="108"/>
      <c r="B22" s="126" t="s">
        <v>547</v>
      </c>
      <c r="C22" s="126" t="s">
        <v>548</v>
      </c>
      <c r="D22" s="126" t="s">
        <v>547</v>
      </c>
      <c r="E22" s="126" t="s">
        <v>548</v>
      </c>
      <c r="F22" s="126" t="s">
        <v>547</v>
      </c>
      <c r="G22" s="126" t="s">
        <v>548</v>
      </c>
      <c r="H22" s="126" t="s">
        <v>547</v>
      </c>
      <c r="I22" s="126" t="s">
        <v>548</v>
      </c>
      <c r="J22" s="126" t="s">
        <v>547</v>
      </c>
      <c r="K22" s="126" t="s">
        <v>548</v>
      </c>
      <c r="L22" s="126" t="s">
        <v>547</v>
      </c>
      <c r="M22" s="126" t="s">
        <v>548</v>
      </c>
      <c r="N22" s="85"/>
    </row>
    <row r="23" s="106" customFormat="true" ht="15" hidden="false" customHeight="true" outlineLevel="0" collapsed="false">
      <c r="A23" s="108"/>
      <c r="B23" s="134" t="s">
        <v>569</v>
      </c>
      <c r="C23" s="134" t="s">
        <v>549</v>
      </c>
      <c r="D23" s="134" t="s">
        <v>569</v>
      </c>
      <c r="E23" s="134" t="s">
        <v>549</v>
      </c>
      <c r="F23" s="134" t="s">
        <v>569</v>
      </c>
      <c r="G23" s="134" t="s">
        <v>549</v>
      </c>
      <c r="H23" s="134" t="s">
        <v>569</v>
      </c>
      <c r="I23" s="134" t="s">
        <v>549</v>
      </c>
      <c r="J23" s="134" t="s">
        <v>569</v>
      </c>
      <c r="K23" s="134" t="s">
        <v>549</v>
      </c>
      <c r="L23" s="134" t="s">
        <v>569</v>
      </c>
      <c r="M23" s="134" t="s">
        <v>549</v>
      </c>
      <c r="N23" s="85"/>
    </row>
    <row r="24" s="557" customFormat="true" ht="15" hidden="false" customHeight="true" outlineLevel="0" collapsed="false">
      <c r="A24" s="554" t="s">
        <v>120</v>
      </c>
      <c r="B24" s="645" t="n">
        <f aca="false">SUM(D24,F24)</f>
        <v>4</v>
      </c>
      <c r="C24" s="767" t="n">
        <f aca="false">SUM(E24,G24)</f>
        <v>88.9</v>
      </c>
      <c r="D24" s="375" t="n">
        <v>4</v>
      </c>
      <c r="E24" s="768" t="n">
        <v>88.9</v>
      </c>
      <c r="F24" s="292" t="n">
        <v>0</v>
      </c>
      <c r="G24" s="292" t="n">
        <v>0</v>
      </c>
      <c r="H24" s="375" t="n">
        <f aca="false">SUM(J24,L24)</f>
        <v>95</v>
      </c>
      <c r="I24" s="757" t="n">
        <f aca="false">SUM(K24,M24)</f>
        <v>2163.9</v>
      </c>
      <c r="J24" s="375" t="n">
        <v>95</v>
      </c>
      <c r="K24" s="757" t="n">
        <v>2163.9</v>
      </c>
      <c r="L24" s="758" t="n">
        <v>0</v>
      </c>
      <c r="M24" s="758" t="n">
        <v>0</v>
      </c>
      <c r="N24" s="377" t="s">
        <v>30</v>
      </c>
    </row>
    <row r="25" s="557" customFormat="true" ht="15" hidden="false" customHeight="true" outlineLevel="0" collapsed="false">
      <c r="A25" s="554" t="s">
        <v>124</v>
      </c>
      <c r="B25" s="645" t="n">
        <v>12</v>
      </c>
      <c r="C25" s="767" t="n">
        <v>507.3</v>
      </c>
      <c r="D25" s="375" t="n">
        <v>12</v>
      </c>
      <c r="E25" s="768" t="n">
        <v>507.3</v>
      </c>
      <c r="F25" s="292" t="n">
        <v>0</v>
      </c>
      <c r="G25" s="292" t="n">
        <v>0</v>
      </c>
      <c r="H25" s="375" t="n">
        <v>11</v>
      </c>
      <c r="I25" s="757" t="n">
        <v>208.1</v>
      </c>
      <c r="J25" s="375" t="n">
        <v>11</v>
      </c>
      <c r="K25" s="757" t="n">
        <v>208.1</v>
      </c>
      <c r="L25" s="758" t="n">
        <v>0</v>
      </c>
      <c r="M25" s="758" t="n">
        <v>0</v>
      </c>
      <c r="N25" s="378" t="s">
        <v>32</v>
      </c>
    </row>
    <row r="26" s="557" customFormat="true" ht="15" hidden="false" customHeight="true" outlineLevel="0" collapsed="false">
      <c r="A26" s="554" t="s">
        <v>126</v>
      </c>
      <c r="B26" s="645" t="n">
        <v>4</v>
      </c>
      <c r="C26" s="767" t="n">
        <v>88.9</v>
      </c>
      <c r="D26" s="375" t="n">
        <v>4</v>
      </c>
      <c r="E26" s="768" t="n">
        <v>88.9</v>
      </c>
      <c r="F26" s="292" t="n">
        <v>0</v>
      </c>
      <c r="G26" s="292" t="n">
        <v>0</v>
      </c>
      <c r="H26" s="375" t="n">
        <f aca="false">SUM(J26,L26)</f>
        <v>97</v>
      </c>
      <c r="I26" s="757" t="n">
        <f aca="false">SUM(K26,M26)</f>
        <v>2186.5</v>
      </c>
      <c r="J26" s="375" t="n">
        <v>97</v>
      </c>
      <c r="K26" s="757" t="n">
        <v>2186.5</v>
      </c>
      <c r="L26" s="758" t="n">
        <v>0</v>
      </c>
      <c r="M26" s="758" t="n">
        <v>0</v>
      </c>
      <c r="N26" s="378" t="s">
        <v>34</v>
      </c>
    </row>
    <row r="27" s="557" customFormat="true" ht="15" hidden="false" customHeight="true" outlineLevel="0" collapsed="false">
      <c r="A27" s="554" t="s">
        <v>128</v>
      </c>
      <c r="B27" s="645" t="n">
        <v>8</v>
      </c>
      <c r="C27" s="767" t="n">
        <v>455.3</v>
      </c>
      <c r="D27" s="375" t="n">
        <v>8</v>
      </c>
      <c r="E27" s="768" t="n">
        <v>455.3</v>
      </c>
      <c r="F27" s="292" t="n">
        <v>0</v>
      </c>
      <c r="G27" s="292" t="n">
        <v>0</v>
      </c>
      <c r="H27" s="375" t="n">
        <v>11</v>
      </c>
      <c r="I27" s="757" t="n">
        <v>208.1</v>
      </c>
      <c r="J27" s="375" t="n">
        <v>11</v>
      </c>
      <c r="K27" s="757" t="n">
        <v>208.1</v>
      </c>
      <c r="L27" s="758" t="n">
        <v>0</v>
      </c>
      <c r="M27" s="758" t="n">
        <v>0</v>
      </c>
      <c r="N27" s="378" t="s">
        <v>36</v>
      </c>
    </row>
    <row r="28" s="557" customFormat="true" ht="15" hidden="false" customHeight="true" outlineLevel="0" collapsed="false">
      <c r="A28" s="554" t="s">
        <v>130</v>
      </c>
      <c r="B28" s="645" t="n">
        <v>4</v>
      </c>
      <c r="C28" s="767" t="n">
        <v>88.9</v>
      </c>
      <c r="D28" s="375" t="n">
        <v>4</v>
      </c>
      <c r="E28" s="768" t="n">
        <v>88.9</v>
      </c>
      <c r="F28" s="292" t="n">
        <v>0</v>
      </c>
      <c r="G28" s="292" t="n">
        <v>0</v>
      </c>
      <c r="H28" s="375" t="n">
        <v>92</v>
      </c>
      <c r="I28" s="757" t="n">
        <v>2117.2</v>
      </c>
      <c r="J28" s="375" t="n">
        <v>92</v>
      </c>
      <c r="K28" s="757" t="n">
        <v>2117.2</v>
      </c>
      <c r="L28" s="758" t="n">
        <v>0</v>
      </c>
      <c r="M28" s="758" t="n">
        <v>0</v>
      </c>
      <c r="N28" s="378" t="s">
        <v>38</v>
      </c>
    </row>
    <row r="29" s="557" customFormat="true" ht="15" hidden="false" customHeight="true" outlineLevel="0" collapsed="false">
      <c r="A29" s="554" t="s">
        <v>132</v>
      </c>
      <c r="B29" s="645" t="n">
        <v>8</v>
      </c>
      <c r="C29" s="767" t="n">
        <v>455.3</v>
      </c>
      <c r="D29" s="375" t="n">
        <v>8</v>
      </c>
      <c r="E29" s="768" t="n">
        <v>455.3</v>
      </c>
      <c r="F29" s="292" t="n">
        <v>0</v>
      </c>
      <c r="G29" s="292" t="n">
        <v>0</v>
      </c>
      <c r="H29" s="375" t="n">
        <v>11</v>
      </c>
      <c r="I29" s="757" t="n">
        <v>208.1</v>
      </c>
      <c r="J29" s="375" t="n">
        <v>11</v>
      </c>
      <c r="K29" s="757" t="n">
        <v>208.1</v>
      </c>
      <c r="L29" s="758" t="n">
        <v>0</v>
      </c>
      <c r="M29" s="758" t="n">
        <v>0</v>
      </c>
      <c r="N29" s="378" t="s">
        <v>40</v>
      </c>
    </row>
    <row r="30" s="568" customFormat="true" ht="15" hidden="false" customHeight="true" outlineLevel="0" collapsed="false">
      <c r="A30" s="759" t="s">
        <v>134</v>
      </c>
      <c r="B30" s="650" t="n">
        <v>4</v>
      </c>
      <c r="C30" s="769" t="n">
        <v>88.9</v>
      </c>
      <c r="D30" s="382" t="n">
        <v>4</v>
      </c>
      <c r="E30" s="770" t="n">
        <v>88.9</v>
      </c>
      <c r="F30" s="304" t="s">
        <v>63</v>
      </c>
      <c r="G30" s="304" t="s">
        <v>63</v>
      </c>
      <c r="H30" s="382" t="n">
        <v>97</v>
      </c>
      <c r="I30" s="762" t="n">
        <v>2186.5</v>
      </c>
      <c r="J30" s="382" t="n">
        <v>97</v>
      </c>
      <c r="K30" s="762" t="n">
        <v>2186.5</v>
      </c>
      <c r="L30" s="763" t="s">
        <v>63</v>
      </c>
      <c r="M30" s="763" t="s">
        <v>63</v>
      </c>
      <c r="N30" s="378" t="s">
        <v>42</v>
      </c>
    </row>
    <row r="31" s="568" customFormat="true" ht="15" hidden="false" customHeight="true" outlineLevel="0" collapsed="false">
      <c r="A31" s="759" t="s">
        <v>136</v>
      </c>
      <c r="B31" s="650" t="n">
        <v>8</v>
      </c>
      <c r="C31" s="769" t="n">
        <v>455.3</v>
      </c>
      <c r="D31" s="382" t="n">
        <v>8</v>
      </c>
      <c r="E31" s="770" t="n">
        <v>455.3</v>
      </c>
      <c r="F31" s="304" t="s">
        <v>63</v>
      </c>
      <c r="G31" s="304" t="s">
        <v>63</v>
      </c>
      <c r="H31" s="382" t="n">
        <v>11</v>
      </c>
      <c r="I31" s="762" t="n">
        <v>208.1</v>
      </c>
      <c r="J31" s="382" t="n">
        <v>11</v>
      </c>
      <c r="K31" s="762" t="n">
        <v>208.1</v>
      </c>
      <c r="L31" s="763" t="s">
        <v>63</v>
      </c>
      <c r="M31" s="771" t="s">
        <v>63</v>
      </c>
      <c r="N31" s="378" t="s">
        <v>44</v>
      </c>
    </row>
    <row r="32" s="568" customFormat="true" ht="15" hidden="false" customHeight="true" outlineLevel="0" collapsed="false">
      <c r="A32" s="309" t="s">
        <v>45</v>
      </c>
      <c r="B32" s="654" t="n">
        <v>13</v>
      </c>
      <c r="C32" s="769" t="n">
        <v>552.2</v>
      </c>
      <c r="D32" s="382" t="n">
        <v>13</v>
      </c>
      <c r="E32" s="770" t="n">
        <v>552.2</v>
      </c>
      <c r="F32" s="304" t="s">
        <v>63</v>
      </c>
      <c r="G32" s="304" t="s">
        <v>63</v>
      </c>
      <c r="H32" s="382" t="n">
        <v>115</v>
      </c>
      <c r="I32" s="762" t="n">
        <v>2957.6</v>
      </c>
      <c r="J32" s="382" t="n">
        <v>115</v>
      </c>
      <c r="K32" s="762" t="n">
        <v>2957.6</v>
      </c>
      <c r="L32" s="763" t="s">
        <v>63</v>
      </c>
      <c r="M32" s="771" t="s">
        <v>63</v>
      </c>
      <c r="N32" s="568" t="s">
        <v>45</v>
      </c>
    </row>
    <row r="33" s="728" customFormat="true" ht="15" hidden="false" customHeight="true" outlineLevel="0" collapsed="false">
      <c r="A33" s="316" t="s">
        <v>46</v>
      </c>
      <c r="B33" s="772" t="n">
        <v>75</v>
      </c>
      <c r="C33" s="772" t="n">
        <v>2021.9</v>
      </c>
      <c r="D33" s="773" t="n">
        <v>75</v>
      </c>
      <c r="E33" s="773" t="n">
        <v>2021.9</v>
      </c>
      <c r="F33" s="774" t="s">
        <v>63</v>
      </c>
      <c r="G33" s="774" t="s">
        <v>63</v>
      </c>
      <c r="H33" s="773" t="n">
        <v>114</v>
      </c>
      <c r="I33" s="773" t="n">
        <v>2930.9</v>
      </c>
      <c r="J33" s="773" t="n">
        <v>114</v>
      </c>
      <c r="K33" s="773" t="n">
        <v>2930.9</v>
      </c>
      <c r="L33" s="774" t="s">
        <v>63</v>
      </c>
      <c r="M33" s="775" t="s">
        <v>63</v>
      </c>
      <c r="N33" s="573" t="s">
        <v>46</v>
      </c>
    </row>
    <row r="34" s="123" customFormat="true" ht="15" hidden="false" customHeight="true" outlineLevel="0" collapsed="false">
      <c r="A34" s="338" t="s">
        <v>558</v>
      </c>
      <c r="B34" s="338"/>
      <c r="C34" s="754"/>
      <c r="D34" s="754"/>
      <c r="E34" s="754"/>
      <c r="F34" s="754"/>
      <c r="G34" s="754"/>
      <c r="H34" s="754"/>
      <c r="I34" s="754"/>
      <c r="J34" s="754"/>
      <c r="K34" s="754"/>
      <c r="N34" s="722" t="s">
        <v>535</v>
      </c>
    </row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  <row r="44" s="73" customFormat="true" ht="12.75" hidden="false" customHeight="false" outlineLevel="0" collapsed="false"/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  <row r="57" s="73" customFormat="true" ht="12.75" hidden="false" customHeight="false" outlineLevel="0" collapsed="false"/>
    <row r="58" s="73" customFormat="true" ht="12.75" hidden="false" customHeight="false" outlineLevel="0" collapsed="false"/>
    <row r="59" s="73" customFormat="true" ht="12.75" hidden="false" customHeight="false" outlineLevel="0" collapsed="false"/>
    <row r="60" s="73" customFormat="true" ht="12.75" hidden="false" customHeight="false" outlineLevel="0" collapsed="false"/>
    <row r="61" s="73" customFormat="true" ht="12.75" hidden="false" customHeight="false" outlineLevel="0" collapsed="false"/>
    <row r="62" s="73" customFormat="true" ht="12.75" hidden="false" customHeight="false" outlineLevel="0" collapsed="false"/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/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s="73" customFormat="true" ht="12.75" hidden="false" customHeight="false" outlineLevel="0" collapsed="false"/>
    <row r="76" s="73" customFormat="true" ht="12.75" hidden="false" customHeight="false" outlineLevel="0" collapsed="false"/>
    <row r="77" s="73" customFormat="true" ht="12.75" hidden="false" customHeight="false" outlineLevel="0" collapsed="false"/>
    <row r="78" s="73" customFormat="true" ht="12.75" hidden="false" customHeight="false" outlineLevel="0" collapsed="false"/>
    <row r="79" s="73" customFormat="true" ht="12.75" hidden="false" customHeight="false" outlineLevel="0" collapsed="false"/>
    <row r="80" s="73" customFormat="true" ht="12.75" hidden="false" customHeight="false" outlineLevel="0" collapsed="false"/>
    <row r="81" s="73" customFormat="true" ht="12.75" hidden="false" customHeight="false" outlineLevel="0" collapsed="false"/>
    <row r="82" s="73" customFormat="true" ht="12.75" hidden="false" customHeight="false" outlineLevel="0" collapsed="false"/>
    <row r="83" s="73" customFormat="true" ht="12.75" hidden="false" customHeight="false" outlineLevel="0" collapsed="false"/>
    <row r="84" s="73" customFormat="true" ht="12.75" hidden="false" customHeight="false" outlineLevel="0" collapsed="false"/>
    <row r="85" s="73" customFormat="true" ht="12.75" hidden="false" customHeight="false" outlineLevel="0" collapsed="false"/>
    <row r="86" s="73" customFormat="true" ht="12.75" hidden="false" customHeight="false" outlineLevel="0" collapsed="false"/>
    <row r="87" s="73" customFormat="true" ht="12.75" hidden="false" customHeight="false" outlineLevel="0" collapsed="false"/>
    <row r="88" s="73" customFormat="true" ht="12.75" hidden="false" customHeight="false" outlineLevel="0" collapsed="false"/>
    <row r="89" s="73" customFormat="true" ht="12.75" hidden="false" customHeight="false" outlineLevel="0" collapsed="false"/>
    <row r="90" s="73" customFormat="true" ht="12.75" hidden="false" customHeight="false" outlineLevel="0" collapsed="false"/>
    <row r="91" s="73" customFormat="true" ht="12.75" hidden="false" customHeight="false" outlineLevel="0" collapsed="false"/>
    <row r="92" s="73" customFormat="true" ht="12.75" hidden="false" customHeight="false" outlineLevel="0" collapsed="false"/>
    <row r="93" s="73" customFormat="true" ht="12.75" hidden="false" customHeight="false" outlineLevel="0" collapsed="false"/>
    <row r="94" s="73" customFormat="true" ht="12.75" hidden="false" customHeight="false" outlineLevel="0" collapsed="false"/>
    <row r="95" s="73" customFormat="true" ht="12.75" hidden="false" customHeight="false" outlineLevel="0" collapsed="false"/>
    <row r="96" s="73" customFormat="true" ht="12.75" hidden="false" customHeight="false" outlineLevel="0" collapsed="false"/>
    <row r="97" s="73" customFormat="true" ht="12.75" hidden="false" customHeight="false" outlineLevel="0" collapsed="false"/>
    <row r="98" s="73" customFormat="true" ht="12.75" hidden="false" customHeight="false" outlineLevel="0" collapsed="false"/>
    <row r="99" s="73" customFormat="true" ht="12.75" hidden="false" customHeight="false" outlineLevel="0" collapsed="false"/>
    <row r="100" s="73" customFormat="true" ht="12.75" hidden="false" customHeight="false" outlineLevel="0" collapsed="false"/>
    <row r="101" s="73" customFormat="true" ht="12.75" hidden="false" customHeight="false" outlineLevel="0" collapsed="false"/>
    <row r="102" s="73" customFormat="true" ht="12.75" hidden="false" customHeight="false" outlineLevel="0" collapsed="false"/>
    <row r="103" s="73" customFormat="true" ht="12.75" hidden="false" customHeight="false" outlineLevel="0" collapsed="false"/>
    <row r="104" s="73" customFormat="true" ht="12.75" hidden="false" customHeight="false" outlineLevel="0" collapsed="false"/>
    <row r="105" s="73" customFormat="true" ht="12.75" hidden="false" customHeight="false" outlineLevel="0" collapsed="false"/>
    <row r="106" s="73" customFormat="true" ht="12.75" hidden="false" customHeight="false" outlineLevel="0" collapsed="false"/>
    <row r="107" s="73" customFormat="true" ht="12.75" hidden="false" customHeight="false" outlineLevel="0" collapsed="false"/>
    <row r="108" s="73" customFormat="true" ht="12.75" hidden="false" customHeight="false" outlineLevel="0" collapsed="false"/>
    <row r="109" s="73" customFormat="true" ht="12.75" hidden="false" customHeight="false" outlineLevel="0" collapsed="false"/>
    <row r="110" s="73" customFormat="true" ht="12.75" hidden="false" customHeight="false" outlineLevel="0" collapsed="false"/>
    <row r="111" s="73" customFormat="true" ht="12.75" hidden="false" customHeight="false" outlineLevel="0" collapsed="false"/>
  </sheetData>
  <mergeCells count="33">
    <mergeCell ref="A1:N1"/>
    <mergeCell ref="A3:A7"/>
    <mergeCell ref="B3:G3"/>
    <mergeCell ref="H3:M3"/>
    <mergeCell ref="N3:N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19:A23"/>
    <mergeCell ref="B19:G19"/>
    <mergeCell ref="H19:M19"/>
    <mergeCell ref="N19:N23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9.7"/>
    <col collapsed="false" customWidth="false" hidden="false" outlineLevel="0" max="257" min="2" style="8" width="9.14"/>
  </cols>
  <sheetData>
    <row r="1" customFormat="false" ht="33" hidden="false" customHeight="true" outlineLevel="0" collapsed="false">
      <c r="A1" s="4" t="s">
        <v>5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8" t="s">
        <v>573</v>
      </c>
      <c r="Q2" s="286" t="s">
        <v>574</v>
      </c>
    </row>
    <row r="3" customFormat="false" ht="24.95" hidden="false" customHeight="true" outlineLevel="0" collapsed="false">
      <c r="A3" s="9" t="s">
        <v>54</v>
      </c>
      <c r="B3" s="20" t="s">
        <v>286</v>
      </c>
      <c r="C3" s="20" t="s">
        <v>575</v>
      </c>
      <c r="D3" s="20" t="s">
        <v>576</v>
      </c>
      <c r="E3" s="20" t="s">
        <v>577</v>
      </c>
      <c r="F3" s="20" t="s">
        <v>578</v>
      </c>
      <c r="G3" s="20" t="s">
        <v>579</v>
      </c>
      <c r="H3" s="20" t="s">
        <v>580</v>
      </c>
      <c r="I3" s="20" t="s">
        <v>581</v>
      </c>
      <c r="J3" s="20" t="s">
        <v>582</v>
      </c>
      <c r="K3" s="20" t="s">
        <v>583</v>
      </c>
      <c r="L3" s="287" t="s">
        <v>584</v>
      </c>
      <c r="M3" s="287"/>
      <c r="N3" s="287"/>
      <c r="O3" s="287"/>
      <c r="P3" s="287"/>
      <c r="Q3" s="85" t="s">
        <v>7</v>
      </c>
    </row>
    <row r="4" customFormat="false" ht="16.5" hidden="false" customHeight="true" outlineLevel="0" collapsed="false">
      <c r="A4" s="9"/>
      <c r="B4" s="22"/>
      <c r="C4" s="22"/>
      <c r="D4" s="22"/>
      <c r="E4" s="22"/>
      <c r="F4" s="22"/>
      <c r="G4" s="22"/>
      <c r="H4" s="22"/>
      <c r="I4" s="22"/>
      <c r="J4" s="22"/>
      <c r="K4" s="22"/>
      <c r="L4" s="14" t="s">
        <v>585</v>
      </c>
      <c r="M4" s="14" t="s">
        <v>586</v>
      </c>
      <c r="N4" s="14" t="s">
        <v>587</v>
      </c>
      <c r="O4" s="14" t="s">
        <v>588</v>
      </c>
      <c r="P4" s="14" t="s">
        <v>589</v>
      </c>
      <c r="Q4" s="85"/>
    </row>
    <row r="5" customFormat="false" ht="16.5" hidden="false" customHeight="true" outlineLevel="0" collapsed="false">
      <c r="A5" s="9"/>
      <c r="B5" s="22"/>
      <c r="C5" s="22"/>
      <c r="D5" s="22"/>
      <c r="E5" s="22"/>
      <c r="F5" s="22"/>
      <c r="G5" s="22"/>
      <c r="H5" s="22"/>
      <c r="I5" s="22"/>
      <c r="J5" s="22"/>
      <c r="K5" s="22"/>
      <c r="L5" s="14" t="s">
        <v>590</v>
      </c>
      <c r="M5" s="22"/>
      <c r="N5" s="22"/>
      <c r="O5" s="22"/>
      <c r="P5" s="22"/>
      <c r="Q5" s="85"/>
    </row>
    <row r="6" customFormat="false" ht="16.5" hidden="false" customHeight="true" outlineLevel="0" collapsed="false">
      <c r="A6" s="9"/>
      <c r="B6" s="22"/>
      <c r="C6" s="22"/>
      <c r="D6" s="22"/>
      <c r="E6" s="22"/>
      <c r="F6" s="22"/>
      <c r="G6" s="22"/>
      <c r="H6" s="22" t="s">
        <v>591</v>
      </c>
      <c r="I6" s="22"/>
      <c r="J6" s="22"/>
      <c r="K6" s="22"/>
      <c r="L6" s="22" t="s">
        <v>592</v>
      </c>
      <c r="M6" s="22"/>
      <c r="N6" s="22"/>
      <c r="O6" s="22" t="s">
        <v>593</v>
      </c>
      <c r="P6" s="22"/>
      <c r="Q6" s="85"/>
    </row>
    <row r="7" customFormat="false" ht="16.5" hidden="false" customHeight="true" outlineLevel="0" collapsed="false">
      <c r="A7" s="9"/>
      <c r="B7" s="24" t="s">
        <v>20</v>
      </c>
      <c r="C7" s="24" t="s">
        <v>594</v>
      </c>
      <c r="D7" s="24" t="s">
        <v>595</v>
      </c>
      <c r="E7" s="24" t="s">
        <v>596</v>
      </c>
      <c r="F7" s="24" t="s">
        <v>597</v>
      </c>
      <c r="G7" s="24" t="s">
        <v>598</v>
      </c>
      <c r="H7" s="24" t="s">
        <v>599</v>
      </c>
      <c r="I7" s="24" t="s">
        <v>600</v>
      </c>
      <c r="J7" s="24" t="s">
        <v>601</v>
      </c>
      <c r="K7" s="24" t="s">
        <v>602</v>
      </c>
      <c r="L7" s="24" t="s">
        <v>603</v>
      </c>
      <c r="M7" s="24" t="s">
        <v>604</v>
      </c>
      <c r="N7" s="24" t="s">
        <v>605</v>
      </c>
      <c r="O7" s="24" t="s">
        <v>599</v>
      </c>
      <c r="P7" s="24" t="s">
        <v>606</v>
      </c>
      <c r="Q7" s="85"/>
    </row>
    <row r="8" s="198" customFormat="true" ht="21.95" hidden="false" customHeight="true" outlineLevel="0" collapsed="false">
      <c r="A8" s="99" t="s">
        <v>320</v>
      </c>
      <c r="B8" s="776" t="n">
        <v>3827</v>
      </c>
      <c r="C8" s="354" t="n">
        <v>14</v>
      </c>
      <c r="D8" s="354" t="n">
        <v>1580</v>
      </c>
      <c r="E8" s="354" t="n">
        <v>156</v>
      </c>
      <c r="F8" s="354" t="n">
        <v>636</v>
      </c>
      <c r="G8" s="354" t="s">
        <v>63</v>
      </c>
      <c r="H8" s="354" t="n">
        <v>716</v>
      </c>
      <c r="I8" s="354" t="n">
        <v>80</v>
      </c>
      <c r="J8" s="354" t="n">
        <v>13</v>
      </c>
      <c r="K8" s="354" t="n">
        <v>108</v>
      </c>
      <c r="L8" s="354" t="s">
        <v>63</v>
      </c>
      <c r="M8" s="354" t="s">
        <v>63</v>
      </c>
      <c r="N8" s="354" t="s">
        <v>63</v>
      </c>
      <c r="O8" s="354" t="n">
        <v>326</v>
      </c>
      <c r="P8" s="353" t="n">
        <v>65</v>
      </c>
      <c r="Q8" s="99" t="s">
        <v>320</v>
      </c>
    </row>
    <row r="9" s="198" customFormat="true" ht="21.95" hidden="false" customHeight="true" outlineLevel="0" collapsed="false">
      <c r="A9" s="99" t="s">
        <v>172</v>
      </c>
      <c r="B9" s="776" t="n">
        <v>3941</v>
      </c>
      <c r="C9" s="354" t="n">
        <v>12</v>
      </c>
      <c r="D9" s="354" t="n">
        <v>1657</v>
      </c>
      <c r="E9" s="354" t="n">
        <v>157</v>
      </c>
      <c r="F9" s="354" t="n">
        <v>700</v>
      </c>
      <c r="G9" s="354" t="s">
        <v>63</v>
      </c>
      <c r="H9" s="354" t="n">
        <v>701</v>
      </c>
      <c r="I9" s="354" t="n">
        <v>85</v>
      </c>
      <c r="J9" s="354" t="n">
        <v>12</v>
      </c>
      <c r="K9" s="354" t="n">
        <v>111</v>
      </c>
      <c r="L9" s="354" t="s">
        <v>63</v>
      </c>
      <c r="M9" s="354" t="s">
        <v>63</v>
      </c>
      <c r="N9" s="354" t="s">
        <v>63</v>
      </c>
      <c r="O9" s="354" t="n">
        <v>304</v>
      </c>
      <c r="P9" s="353" t="n">
        <v>68</v>
      </c>
      <c r="Q9" s="99" t="s">
        <v>172</v>
      </c>
    </row>
    <row r="10" s="198" customFormat="true" ht="21.95" hidden="false" customHeight="true" outlineLevel="0" collapsed="false">
      <c r="A10" s="99" t="s">
        <v>173</v>
      </c>
      <c r="B10" s="776" t="n">
        <v>4259</v>
      </c>
      <c r="C10" s="354" t="n">
        <v>12</v>
      </c>
      <c r="D10" s="354" t="n">
        <v>1788</v>
      </c>
      <c r="E10" s="354" t="n">
        <v>164</v>
      </c>
      <c r="F10" s="354" t="n">
        <v>755</v>
      </c>
      <c r="G10" s="354" t="s">
        <v>63</v>
      </c>
      <c r="H10" s="354" t="n">
        <v>804</v>
      </c>
      <c r="I10" s="354" t="n">
        <v>85</v>
      </c>
      <c r="J10" s="354" t="n">
        <v>14</v>
      </c>
      <c r="K10" s="354" t="n">
        <v>112</v>
      </c>
      <c r="L10" s="354" t="s">
        <v>63</v>
      </c>
      <c r="M10" s="354" t="s">
        <v>63</v>
      </c>
      <c r="N10" s="354" t="s">
        <v>63</v>
      </c>
      <c r="O10" s="354" t="n">
        <v>316</v>
      </c>
      <c r="P10" s="353" t="n">
        <v>67</v>
      </c>
      <c r="Q10" s="99" t="s">
        <v>173</v>
      </c>
    </row>
    <row r="11" s="198" customFormat="true" ht="21.95" hidden="false" customHeight="true" outlineLevel="0" collapsed="false">
      <c r="A11" s="99" t="s">
        <v>174</v>
      </c>
      <c r="B11" s="776" t="n">
        <v>4576</v>
      </c>
      <c r="C11" s="354" t="n">
        <v>14</v>
      </c>
      <c r="D11" s="354" t="n">
        <v>1976</v>
      </c>
      <c r="E11" s="354" t="n">
        <v>171</v>
      </c>
      <c r="F11" s="354" t="n">
        <v>824</v>
      </c>
      <c r="G11" s="354" t="s">
        <v>63</v>
      </c>
      <c r="H11" s="354" t="n">
        <v>807</v>
      </c>
      <c r="I11" s="354" t="n">
        <v>89</v>
      </c>
      <c r="J11" s="354" t="n">
        <v>12</v>
      </c>
      <c r="K11" s="354" t="n">
        <v>117</v>
      </c>
      <c r="L11" s="354" t="s">
        <v>63</v>
      </c>
      <c r="M11" s="354" t="s">
        <v>63</v>
      </c>
      <c r="N11" s="354" t="s">
        <v>63</v>
      </c>
      <c r="O11" s="354" t="n">
        <v>336</v>
      </c>
      <c r="P11" s="353" t="n">
        <v>78</v>
      </c>
      <c r="Q11" s="99" t="s">
        <v>174</v>
      </c>
    </row>
    <row r="12" s="198" customFormat="true" ht="21.95" hidden="false" customHeight="true" outlineLevel="0" collapsed="false">
      <c r="A12" s="99" t="s">
        <v>45</v>
      </c>
      <c r="B12" s="776" t="n">
        <v>4716</v>
      </c>
      <c r="C12" s="354" t="n">
        <v>11</v>
      </c>
      <c r="D12" s="354" t="n">
        <v>2040</v>
      </c>
      <c r="E12" s="354" t="n">
        <v>172</v>
      </c>
      <c r="F12" s="354" t="n">
        <v>882</v>
      </c>
      <c r="G12" s="354" t="s">
        <v>63</v>
      </c>
      <c r="H12" s="354" t="n">
        <v>845</v>
      </c>
      <c r="I12" s="354" t="n">
        <v>83</v>
      </c>
      <c r="J12" s="354" t="n">
        <v>11</v>
      </c>
      <c r="K12" s="354" t="n">
        <v>121</v>
      </c>
      <c r="L12" s="354" t="s">
        <v>63</v>
      </c>
      <c r="M12" s="354" t="s">
        <v>63</v>
      </c>
      <c r="N12" s="354" t="s">
        <v>63</v>
      </c>
      <c r="O12" s="354" t="n">
        <v>322</v>
      </c>
      <c r="P12" s="353" t="n">
        <v>81</v>
      </c>
      <c r="Q12" s="99" t="s">
        <v>45</v>
      </c>
    </row>
    <row r="13" s="141" customFormat="true" ht="21.95" hidden="false" customHeight="true" outlineLevel="0" collapsed="false">
      <c r="A13" s="100" t="s">
        <v>46</v>
      </c>
      <c r="B13" s="777" t="n">
        <f aca="false">SUM(C13:P13,B25:M25)</f>
        <v>4865</v>
      </c>
      <c r="C13" s="115" t="n">
        <v>11</v>
      </c>
      <c r="D13" s="115" t="n">
        <v>2114</v>
      </c>
      <c r="E13" s="115" t="n">
        <v>173</v>
      </c>
      <c r="F13" s="115" t="n">
        <v>944</v>
      </c>
      <c r="G13" s="778" t="s">
        <v>63</v>
      </c>
      <c r="H13" s="115" t="n">
        <v>888</v>
      </c>
      <c r="I13" s="115" t="n">
        <v>71</v>
      </c>
      <c r="J13" s="115" t="n">
        <v>11</v>
      </c>
      <c r="K13" s="115" t="n">
        <v>125</v>
      </c>
      <c r="L13" s="779" t="s">
        <v>63</v>
      </c>
      <c r="M13" s="779" t="s">
        <v>63</v>
      </c>
      <c r="N13" s="779" t="s">
        <v>63</v>
      </c>
      <c r="O13" s="115" t="n">
        <v>298</v>
      </c>
      <c r="P13" s="114" t="n">
        <v>79</v>
      </c>
      <c r="Q13" s="116" t="s">
        <v>46</v>
      </c>
    </row>
    <row r="14" customFormat="false" ht="16.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</row>
    <row r="15" customFormat="false" ht="24.95" hidden="false" customHeight="true" outlineLevel="0" collapsed="false">
      <c r="A15" s="9" t="s">
        <v>54</v>
      </c>
      <c r="B15" s="287" t="s">
        <v>607</v>
      </c>
      <c r="C15" s="287"/>
      <c r="D15" s="287"/>
      <c r="E15" s="20" t="s">
        <v>608</v>
      </c>
      <c r="F15" s="20" t="s">
        <v>609</v>
      </c>
      <c r="G15" s="20" t="s">
        <v>610</v>
      </c>
      <c r="H15" s="20" t="s">
        <v>611</v>
      </c>
      <c r="I15" s="20" t="s">
        <v>612</v>
      </c>
      <c r="J15" s="20" t="s">
        <v>613</v>
      </c>
      <c r="K15" s="20" t="s">
        <v>614</v>
      </c>
      <c r="L15" s="20" t="s">
        <v>615</v>
      </c>
      <c r="M15" s="20" t="s">
        <v>616</v>
      </c>
      <c r="N15" s="288" t="s">
        <v>7</v>
      </c>
      <c r="O15" s="106"/>
      <c r="P15" s="106"/>
      <c r="Q15" s="106"/>
    </row>
    <row r="16" customFormat="false" ht="19.5" hidden="false" customHeight="true" outlineLevel="0" collapsed="false">
      <c r="A16" s="9"/>
      <c r="B16" s="20" t="s">
        <v>617</v>
      </c>
      <c r="C16" s="20" t="s">
        <v>586</v>
      </c>
      <c r="D16" s="20" t="s">
        <v>618</v>
      </c>
      <c r="E16" s="22"/>
      <c r="F16" s="22"/>
      <c r="G16" s="22"/>
      <c r="H16" s="22"/>
      <c r="I16" s="22"/>
      <c r="J16" s="22"/>
      <c r="K16" s="22"/>
      <c r="L16" s="14" t="s">
        <v>619</v>
      </c>
      <c r="M16" s="22"/>
      <c r="N16" s="288"/>
      <c r="O16" s="106"/>
      <c r="P16" s="106"/>
      <c r="Q16" s="106"/>
    </row>
    <row r="17" customFormat="false" ht="19.5" hidden="false" customHeight="true" outlineLevel="0" collapsed="false">
      <c r="A17" s="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88"/>
      <c r="O17" s="106"/>
      <c r="P17" s="106"/>
      <c r="Q17" s="106"/>
    </row>
    <row r="18" customFormat="false" ht="16.5" hidden="false" customHeight="true" outlineLevel="0" collapsed="false">
      <c r="A18" s="9"/>
      <c r="B18" s="22" t="s">
        <v>620</v>
      </c>
      <c r="C18" s="22"/>
      <c r="D18" s="22"/>
      <c r="E18" s="22" t="s">
        <v>621</v>
      </c>
      <c r="F18" s="22"/>
      <c r="G18" s="22"/>
      <c r="H18" s="22" t="s">
        <v>622</v>
      </c>
      <c r="I18" s="22" t="s">
        <v>623</v>
      </c>
      <c r="J18" s="22"/>
      <c r="K18" s="22" t="s">
        <v>624</v>
      </c>
      <c r="L18" s="22"/>
      <c r="M18" s="22"/>
      <c r="N18" s="288"/>
      <c r="O18" s="106"/>
      <c r="P18" s="106"/>
      <c r="Q18" s="106"/>
    </row>
    <row r="19" customFormat="false" ht="16.5" hidden="false" customHeight="true" outlineLevel="0" collapsed="false">
      <c r="A19" s="9"/>
      <c r="B19" s="24" t="s">
        <v>625</v>
      </c>
      <c r="C19" s="24" t="s">
        <v>604</v>
      </c>
      <c r="D19" s="24" t="s">
        <v>605</v>
      </c>
      <c r="E19" s="24" t="s">
        <v>605</v>
      </c>
      <c r="F19" s="24" t="s">
        <v>626</v>
      </c>
      <c r="G19" s="780" t="s">
        <v>627</v>
      </c>
      <c r="H19" s="24" t="s">
        <v>628</v>
      </c>
      <c r="I19" s="24" t="s">
        <v>629</v>
      </c>
      <c r="J19" s="24" t="s">
        <v>630</v>
      </c>
      <c r="K19" s="24" t="s">
        <v>631</v>
      </c>
      <c r="L19" s="24" t="s">
        <v>632</v>
      </c>
      <c r="M19" s="24" t="s">
        <v>151</v>
      </c>
      <c r="N19" s="288"/>
      <c r="O19" s="106"/>
      <c r="P19" s="106"/>
      <c r="Q19" s="106"/>
    </row>
    <row r="20" s="198" customFormat="true" ht="21.95" hidden="false" customHeight="true" outlineLevel="0" collapsed="false">
      <c r="A20" s="99" t="s">
        <v>320</v>
      </c>
      <c r="B20" s="96" t="s">
        <v>63</v>
      </c>
      <c r="C20" s="113" t="n">
        <v>26</v>
      </c>
      <c r="D20" s="113" t="n">
        <v>11</v>
      </c>
      <c r="E20" s="113" t="s">
        <v>63</v>
      </c>
      <c r="F20" s="113" t="n">
        <v>3</v>
      </c>
      <c r="G20" s="113" t="n">
        <v>51</v>
      </c>
      <c r="H20" s="113" t="n">
        <v>37</v>
      </c>
      <c r="I20" s="113" t="s">
        <v>63</v>
      </c>
      <c r="J20" s="113" t="s">
        <v>63</v>
      </c>
      <c r="K20" s="113" t="s">
        <v>63</v>
      </c>
      <c r="L20" s="113" t="s">
        <v>63</v>
      </c>
      <c r="M20" s="92" t="n">
        <v>5</v>
      </c>
      <c r="N20" s="99" t="s">
        <v>320</v>
      </c>
      <c r="O20" s="99"/>
      <c r="P20" s="99"/>
      <c r="Q20" s="99"/>
    </row>
    <row r="21" s="198" customFormat="true" ht="21.95" hidden="false" customHeight="true" outlineLevel="0" collapsed="false">
      <c r="A21" s="99" t="s">
        <v>172</v>
      </c>
      <c r="B21" s="96" t="s">
        <v>63</v>
      </c>
      <c r="C21" s="113" t="n">
        <v>25</v>
      </c>
      <c r="D21" s="113" t="n">
        <v>9</v>
      </c>
      <c r="E21" s="113" t="s">
        <v>63</v>
      </c>
      <c r="F21" s="113" t="n">
        <v>3</v>
      </c>
      <c r="G21" s="113" t="n">
        <v>55</v>
      </c>
      <c r="H21" s="113" t="n">
        <v>37</v>
      </c>
      <c r="I21" s="113" t="s">
        <v>63</v>
      </c>
      <c r="J21" s="113" t="s">
        <v>63</v>
      </c>
      <c r="K21" s="113" t="s">
        <v>63</v>
      </c>
      <c r="L21" s="113" t="s">
        <v>63</v>
      </c>
      <c r="M21" s="92" t="n">
        <v>5</v>
      </c>
      <c r="N21" s="99" t="s">
        <v>172</v>
      </c>
      <c r="O21" s="99"/>
      <c r="P21" s="99"/>
      <c r="Q21" s="99"/>
    </row>
    <row r="22" s="198" customFormat="true" ht="21.95" hidden="false" customHeight="true" outlineLevel="0" collapsed="false">
      <c r="A22" s="99" t="s">
        <v>173</v>
      </c>
      <c r="B22" s="96" t="s">
        <v>63</v>
      </c>
      <c r="C22" s="113" t="n">
        <v>26</v>
      </c>
      <c r="D22" s="113" t="n">
        <v>8</v>
      </c>
      <c r="E22" s="113" t="s">
        <v>63</v>
      </c>
      <c r="F22" s="113" t="n">
        <v>4</v>
      </c>
      <c r="G22" s="113" t="n">
        <v>59</v>
      </c>
      <c r="H22" s="113" t="n">
        <v>38</v>
      </c>
      <c r="I22" s="113" t="s">
        <v>63</v>
      </c>
      <c r="J22" s="113" t="s">
        <v>63</v>
      </c>
      <c r="K22" s="113" t="s">
        <v>63</v>
      </c>
      <c r="L22" s="113" t="n">
        <v>1</v>
      </c>
      <c r="M22" s="92" t="n">
        <v>6</v>
      </c>
      <c r="N22" s="99" t="s">
        <v>173</v>
      </c>
      <c r="O22" s="99"/>
      <c r="P22" s="99"/>
      <c r="Q22" s="99"/>
    </row>
    <row r="23" s="198" customFormat="true" ht="21.95" hidden="false" customHeight="true" outlineLevel="0" collapsed="false">
      <c r="A23" s="99" t="s">
        <v>174</v>
      </c>
      <c r="B23" s="96" t="s">
        <v>63</v>
      </c>
      <c r="C23" s="113" t="n">
        <v>29</v>
      </c>
      <c r="D23" s="113" t="n">
        <v>8</v>
      </c>
      <c r="E23" s="113" t="s">
        <v>63</v>
      </c>
      <c r="F23" s="113" t="n">
        <v>5</v>
      </c>
      <c r="G23" s="113" t="n">
        <v>64</v>
      </c>
      <c r="H23" s="113" t="n">
        <v>38</v>
      </c>
      <c r="I23" s="113" t="s">
        <v>63</v>
      </c>
      <c r="J23" s="113" t="s">
        <v>63</v>
      </c>
      <c r="K23" s="113" t="s">
        <v>63</v>
      </c>
      <c r="L23" s="113" t="n">
        <v>1</v>
      </c>
      <c r="M23" s="92" t="n">
        <v>7</v>
      </c>
      <c r="N23" s="99" t="s">
        <v>174</v>
      </c>
      <c r="O23" s="99"/>
      <c r="P23" s="99"/>
      <c r="Q23" s="99"/>
    </row>
    <row r="24" s="198" customFormat="true" ht="21.95" hidden="false" customHeight="true" outlineLevel="0" collapsed="false">
      <c r="A24" s="99" t="s">
        <v>45</v>
      </c>
      <c r="B24" s="96" t="s">
        <v>63</v>
      </c>
      <c r="C24" s="113" t="n">
        <v>30</v>
      </c>
      <c r="D24" s="113" t="n">
        <v>8</v>
      </c>
      <c r="E24" s="113" t="s">
        <v>63</v>
      </c>
      <c r="F24" s="113" t="n">
        <v>5</v>
      </c>
      <c r="G24" s="113" t="n">
        <v>63</v>
      </c>
      <c r="H24" s="113" t="n">
        <v>34</v>
      </c>
      <c r="I24" s="113" t="s">
        <v>63</v>
      </c>
      <c r="J24" s="113" t="s">
        <v>63</v>
      </c>
      <c r="K24" s="113" t="s">
        <v>63</v>
      </c>
      <c r="L24" s="113" t="n">
        <v>1</v>
      </c>
      <c r="M24" s="92" t="n">
        <v>7</v>
      </c>
      <c r="N24" s="99" t="s">
        <v>45</v>
      </c>
      <c r="O24" s="99"/>
      <c r="P24" s="99"/>
      <c r="Q24" s="99"/>
    </row>
    <row r="25" s="141" customFormat="true" ht="21.95" hidden="false" customHeight="true" outlineLevel="0" collapsed="false">
      <c r="A25" s="100" t="s">
        <v>46</v>
      </c>
      <c r="B25" s="777" t="n">
        <v>0</v>
      </c>
      <c r="C25" s="115" t="n">
        <v>31</v>
      </c>
      <c r="D25" s="115" t="n">
        <v>6</v>
      </c>
      <c r="E25" s="104" t="s">
        <v>63</v>
      </c>
      <c r="F25" s="115" t="n">
        <v>6</v>
      </c>
      <c r="G25" s="115" t="n">
        <v>65</v>
      </c>
      <c r="H25" s="115" t="n">
        <v>36</v>
      </c>
      <c r="I25" s="104" t="s">
        <v>63</v>
      </c>
      <c r="J25" s="104" t="s">
        <v>63</v>
      </c>
      <c r="K25" s="104" t="s">
        <v>63</v>
      </c>
      <c r="L25" s="115" t="n">
        <v>1</v>
      </c>
      <c r="M25" s="114" t="n">
        <v>6</v>
      </c>
      <c r="N25" s="116" t="s">
        <v>46</v>
      </c>
      <c r="O25" s="105"/>
      <c r="P25" s="105"/>
      <c r="Q25" s="105"/>
    </row>
    <row r="26" s="8" customFormat="true" ht="15" hidden="false" customHeight="true" outlineLevel="0" collapsed="false">
      <c r="A26" s="147" t="s">
        <v>633</v>
      </c>
      <c r="B26" s="107"/>
      <c r="I26" s="781" t="s">
        <v>494</v>
      </c>
      <c r="M26" s="149"/>
    </row>
    <row r="27" s="782" customFormat="true" ht="13.5" hidden="false" customHeight="true" outlineLevel="0" collapsed="false">
      <c r="A27" s="782" t="s">
        <v>634</v>
      </c>
      <c r="K27" s="783"/>
      <c r="M27" s="784"/>
      <c r="O27" s="784"/>
      <c r="P27" s="784"/>
      <c r="Q27" s="784"/>
    </row>
  </sheetData>
  <mergeCells count="7">
    <mergeCell ref="A1:Q1"/>
    <mergeCell ref="A3:A7"/>
    <mergeCell ref="L3:P3"/>
    <mergeCell ref="Q3:Q7"/>
    <mergeCell ref="A15:A19"/>
    <mergeCell ref="B15:D15"/>
    <mergeCell ref="N15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15.99"/>
    <col collapsed="false" customWidth="true" hidden="false" outlineLevel="0" max="2" min="2" style="74" width="17.42"/>
    <col collapsed="false" customWidth="true" hidden="false" outlineLevel="0" max="7" min="3" style="74" width="16.42"/>
    <col collapsed="false" customWidth="true" hidden="false" outlineLevel="0" max="8" min="8" style="74" width="15.7"/>
    <col collapsed="false" customWidth="true" hidden="false" outlineLevel="0" max="9" min="9" style="74" width="15.99"/>
    <col collapsed="false" customWidth="false" hidden="false" outlineLevel="0" max="257" min="10" style="74" width="9.14"/>
  </cols>
  <sheetData>
    <row r="1" customFormat="false" ht="32.2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75"/>
    </row>
    <row r="2" s="8" customFormat="true" ht="18" hidden="false" customHeight="true" outlineLevel="0" collapsed="false">
      <c r="A2" s="76" t="s">
        <v>52</v>
      </c>
      <c r="B2" s="77"/>
      <c r="C2" s="77"/>
      <c r="D2" s="77"/>
      <c r="E2" s="77"/>
      <c r="G2" s="78"/>
      <c r="I2" s="78" t="s">
        <v>53</v>
      </c>
    </row>
    <row r="3" s="8" customFormat="true" ht="32.1" hidden="false" customHeight="true" outlineLevel="0" collapsed="false">
      <c r="A3" s="79" t="s">
        <v>54</v>
      </c>
      <c r="B3" s="80" t="s">
        <v>55</v>
      </c>
      <c r="C3" s="81" t="s">
        <v>56</v>
      </c>
      <c r="D3" s="82" t="s">
        <v>57</v>
      </c>
      <c r="E3" s="83" t="s">
        <v>58</v>
      </c>
      <c r="F3" s="84" t="s">
        <v>59</v>
      </c>
      <c r="G3" s="85" t="s">
        <v>60</v>
      </c>
      <c r="H3" s="84" t="s">
        <v>61</v>
      </c>
      <c r="I3" s="86" t="s">
        <v>7</v>
      </c>
    </row>
    <row r="4" s="63" customFormat="true" ht="27" hidden="false" customHeight="true" outlineLevel="0" collapsed="false">
      <c r="A4" s="87" t="s">
        <v>62</v>
      </c>
      <c r="B4" s="88" t="n">
        <f aca="false">SUM(C4:F4)</f>
        <v>77095</v>
      </c>
      <c r="C4" s="88" t="n">
        <v>29783</v>
      </c>
      <c r="D4" s="88" t="n">
        <v>16106</v>
      </c>
      <c r="E4" s="88" t="n">
        <v>29929</v>
      </c>
      <c r="F4" s="88" t="n">
        <v>1277</v>
      </c>
      <c r="G4" s="89" t="s">
        <v>63</v>
      </c>
      <c r="H4" s="90" t="s">
        <v>63</v>
      </c>
      <c r="I4" s="91" t="s">
        <v>62</v>
      </c>
    </row>
    <row r="5" s="63" customFormat="true" ht="27" hidden="false" customHeight="true" outlineLevel="0" collapsed="false">
      <c r="A5" s="92" t="s">
        <v>64</v>
      </c>
      <c r="B5" s="93" t="n">
        <v>80511</v>
      </c>
      <c r="C5" s="94" t="s">
        <v>63</v>
      </c>
      <c r="D5" s="94" t="s">
        <v>63</v>
      </c>
      <c r="E5" s="94" t="s">
        <v>63</v>
      </c>
      <c r="F5" s="94" t="s">
        <v>63</v>
      </c>
      <c r="G5" s="94" t="s">
        <v>63</v>
      </c>
      <c r="H5" s="95" t="s">
        <v>63</v>
      </c>
      <c r="I5" s="96" t="s">
        <v>64</v>
      </c>
    </row>
    <row r="6" s="63" customFormat="true" ht="27" hidden="false" customHeight="true" outlineLevel="0" collapsed="false">
      <c r="A6" s="92" t="s">
        <v>65</v>
      </c>
      <c r="B6" s="93" t="n">
        <f aca="false">SUM(C6:G6)</f>
        <v>89835</v>
      </c>
      <c r="C6" s="93" t="n">
        <v>12441</v>
      </c>
      <c r="D6" s="93" t="n">
        <v>14374</v>
      </c>
      <c r="E6" s="93" t="n">
        <v>28618</v>
      </c>
      <c r="F6" s="93" t="n">
        <v>31621</v>
      </c>
      <c r="G6" s="93" t="n">
        <v>2781</v>
      </c>
      <c r="H6" s="95" t="s">
        <v>63</v>
      </c>
      <c r="I6" s="96" t="s">
        <v>65</v>
      </c>
    </row>
    <row r="7" s="99" customFormat="true" ht="27" hidden="false" customHeight="true" outlineLevel="0" collapsed="false">
      <c r="A7" s="92" t="s">
        <v>66</v>
      </c>
      <c r="B7" s="97" t="n">
        <f aca="false">SUM(C7:H7,B15:G15)</f>
        <v>110277</v>
      </c>
      <c r="C7" s="93" t="n">
        <v>6959</v>
      </c>
      <c r="D7" s="93" t="n">
        <v>9455</v>
      </c>
      <c r="E7" s="93" t="n">
        <v>22905</v>
      </c>
      <c r="F7" s="93" t="n">
        <v>31898</v>
      </c>
      <c r="G7" s="93" t="n">
        <v>34486</v>
      </c>
      <c r="H7" s="98" t="n">
        <v>4574</v>
      </c>
      <c r="I7" s="96" t="s">
        <v>66</v>
      </c>
    </row>
    <row r="8" s="99" customFormat="true" ht="27" hidden="false" customHeight="true" outlineLevel="0" collapsed="false">
      <c r="A8" s="92" t="s">
        <v>67</v>
      </c>
      <c r="B8" s="97" t="n">
        <f aca="false">SUM(C8:H8,B16:G16)</f>
        <v>122327</v>
      </c>
      <c r="C8" s="93" t="n">
        <v>6150</v>
      </c>
      <c r="D8" s="93" t="n">
        <v>6908</v>
      </c>
      <c r="E8" s="93" t="n">
        <v>19124</v>
      </c>
      <c r="F8" s="93" t="n">
        <v>30035</v>
      </c>
      <c r="G8" s="93" t="n">
        <v>32361</v>
      </c>
      <c r="H8" s="98" t="n">
        <v>24689</v>
      </c>
      <c r="I8" s="96" t="s">
        <v>67</v>
      </c>
    </row>
    <row r="9" s="105" customFormat="true" ht="27" hidden="false" customHeight="true" outlineLevel="0" collapsed="false">
      <c r="A9" s="100" t="s">
        <v>45</v>
      </c>
      <c r="B9" s="101" t="n">
        <f aca="false">SUM(C9:H9,B17:G17)</f>
        <v>143189</v>
      </c>
      <c r="C9" s="102" t="n">
        <v>4040</v>
      </c>
      <c r="D9" s="102" t="n">
        <v>5402</v>
      </c>
      <c r="E9" s="102" t="n">
        <v>16982</v>
      </c>
      <c r="F9" s="102" t="n">
        <v>28172</v>
      </c>
      <c r="G9" s="102" t="n">
        <v>29599</v>
      </c>
      <c r="H9" s="103" t="n">
        <v>24613</v>
      </c>
      <c r="I9" s="104" t="s">
        <v>45</v>
      </c>
    </row>
    <row r="10" s="8" customFormat="true" ht="27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7"/>
    </row>
    <row r="11" s="8" customFormat="true" ht="27" hidden="false" customHeight="true" outlineLevel="0" collapsed="false">
      <c r="A11" s="108" t="s">
        <v>54</v>
      </c>
      <c r="B11" s="109" t="n">
        <v>2000</v>
      </c>
      <c r="C11" s="86" t="n">
        <v>2001</v>
      </c>
      <c r="D11" s="84" t="n">
        <v>2002</v>
      </c>
      <c r="E11" s="86" t="n">
        <v>2003</v>
      </c>
      <c r="F11" s="84" t="n">
        <v>2004</v>
      </c>
      <c r="G11" s="84" t="n">
        <v>2005</v>
      </c>
      <c r="H11" s="86" t="s">
        <v>7</v>
      </c>
      <c r="I11" s="110"/>
    </row>
    <row r="12" s="63" customFormat="true" ht="27" hidden="false" customHeight="true" outlineLevel="0" collapsed="false">
      <c r="A12" s="92" t="s">
        <v>62</v>
      </c>
      <c r="B12" s="111" t="s">
        <v>63</v>
      </c>
      <c r="C12" s="111" t="s">
        <v>63</v>
      </c>
      <c r="D12" s="112" t="s">
        <v>63</v>
      </c>
      <c r="E12" s="112" t="s">
        <v>63</v>
      </c>
      <c r="F12" s="112" t="s">
        <v>63</v>
      </c>
      <c r="G12" s="112" t="s">
        <v>63</v>
      </c>
      <c r="H12" s="91" t="s">
        <v>62</v>
      </c>
      <c r="I12" s="113"/>
    </row>
    <row r="13" s="63" customFormat="true" ht="27" hidden="false" customHeight="true" outlineLevel="0" collapsed="false">
      <c r="A13" s="92" t="s">
        <v>64</v>
      </c>
      <c r="B13" s="112" t="s">
        <v>63</v>
      </c>
      <c r="C13" s="112" t="s">
        <v>63</v>
      </c>
      <c r="D13" s="112" t="s">
        <v>63</v>
      </c>
      <c r="E13" s="112" t="s">
        <v>63</v>
      </c>
      <c r="F13" s="112" t="s">
        <v>63</v>
      </c>
      <c r="G13" s="112" t="s">
        <v>63</v>
      </c>
      <c r="H13" s="96" t="s">
        <v>64</v>
      </c>
      <c r="I13" s="113"/>
    </row>
    <row r="14" s="63" customFormat="true" ht="27" hidden="false" customHeight="true" outlineLevel="0" collapsed="false">
      <c r="A14" s="92" t="s">
        <v>65</v>
      </c>
      <c r="B14" s="112" t="s">
        <v>63</v>
      </c>
      <c r="C14" s="112" t="s">
        <v>63</v>
      </c>
      <c r="D14" s="112" t="s">
        <v>63</v>
      </c>
      <c r="E14" s="112" t="s">
        <v>63</v>
      </c>
      <c r="F14" s="112" t="s">
        <v>63</v>
      </c>
      <c r="G14" s="112" t="s">
        <v>63</v>
      </c>
      <c r="H14" s="96" t="s">
        <v>65</v>
      </c>
      <c r="I14" s="113"/>
    </row>
    <row r="15" s="63" customFormat="true" ht="27" hidden="false" customHeight="true" outlineLevel="0" collapsed="false">
      <c r="A15" s="92" t="s">
        <v>68</v>
      </c>
      <c r="B15" s="112" t="s">
        <v>63</v>
      </c>
      <c r="C15" s="112" t="s">
        <v>63</v>
      </c>
      <c r="D15" s="112" t="s">
        <v>63</v>
      </c>
      <c r="E15" s="112" t="s">
        <v>63</v>
      </c>
      <c r="F15" s="112" t="s">
        <v>63</v>
      </c>
      <c r="G15" s="112" t="s">
        <v>63</v>
      </c>
      <c r="H15" s="96" t="s">
        <v>66</v>
      </c>
      <c r="I15" s="113"/>
    </row>
    <row r="16" s="63" customFormat="true" ht="27" hidden="false" customHeight="true" outlineLevel="0" collapsed="false">
      <c r="A16" s="92" t="s">
        <v>67</v>
      </c>
      <c r="B16" s="112" t="n">
        <v>3060</v>
      </c>
      <c r="C16" s="112" t="s">
        <v>63</v>
      </c>
      <c r="D16" s="112" t="s">
        <v>63</v>
      </c>
      <c r="E16" s="112" t="s">
        <v>63</v>
      </c>
      <c r="F16" s="112" t="s">
        <v>63</v>
      </c>
      <c r="G16" s="112" t="s">
        <v>63</v>
      </c>
      <c r="H16" s="96" t="s">
        <v>67</v>
      </c>
      <c r="I16" s="113"/>
    </row>
    <row r="17" s="118" customFormat="true" ht="27" hidden="false" customHeight="true" outlineLevel="0" collapsed="false">
      <c r="A17" s="114" t="s">
        <v>45</v>
      </c>
      <c r="B17" s="115" t="n">
        <v>6467</v>
      </c>
      <c r="C17" s="115" t="n">
        <v>8117</v>
      </c>
      <c r="D17" s="115" t="n">
        <v>5745</v>
      </c>
      <c r="E17" s="115" t="n">
        <v>6366</v>
      </c>
      <c r="F17" s="115" t="n">
        <v>4831</v>
      </c>
      <c r="G17" s="114" t="n">
        <v>2855</v>
      </c>
      <c r="H17" s="116" t="s">
        <v>45</v>
      </c>
      <c r="I17" s="117"/>
    </row>
    <row r="18" s="120" customFormat="true" ht="15.95" hidden="false" customHeight="true" outlineLevel="0" collapsed="false">
      <c r="A18" s="119" t="s">
        <v>69</v>
      </c>
      <c r="C18" s="121"/>
      <c r="E18" s="122"/>
      <c r="F18" s="122"/>
      <c r="H18" s="122" t="s">
        <v>70</v>
      </c>
      <c r="I18" s="121"/>
    </row>
    <row r="19" s="8" customFormat="true" ht="15.95" hidden="false" customHeight="true" outlineLevel="0" collapsed="false">
      <c r="A19" s="123" t="s">
        <v>7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18.56"/>
    <col collapsed="false" customWidth="true" hidden="false" outlineLevel="0" max="2" min="2" style="74" width="16.84"/>
    <col collapsed="false" customWidth="true" hidden="false" outlineLevel="0" max="3" min="3" style="74" width="17.7"/>
    <col collapsed="false" customWidth="true" hidden="false" outlineLevel="0" max="7" min="4" style="74" width="16.84"/>
    <col collapsed="false" customWidth="true" hidden="false" outlineLevel="0" max="8" min="8" style="74" width="18.56"/>
    <col collapsed="false" customWidth="false" hidden="false" outlineLevel="0" max="257" min="9" style="74" width="9.14"/>
  </cols>
  <sheetData>
    <row r="1" customFormat="false" ht="32.2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</row>
    <row r="2" s="8" customFormat="true" ht="18" hidden="false" customHeight="true" outlineLevel="0" collapsed="false">
      <c r="A2" s="124" t="s">
        <v>52</v>
      </c>
      <c r="H2" s="78" t="s">
        <v>53</v>
      </c>
    </row>
    <row r="3" s="8" customFormat="true" ht="30" hidden="false" customHeight="true" outlineLevel="0" collapsed="false">
      <c r="A3" s="125"/>
      <c r="B3" s="21" t="s">
        <v>15</v>
      </c>
      <c r="C3" s="126" t="s">
        <v>73</v>
      </c>
      <c r="D3" s="21" t="s">
        <v>74</v>
      </c>
      <c r="E3" s="126" t="s">
        <v>75</v>
      </c>
      <c r="F3" s="21" t="s">
        <v>76</v>
      </c>
      <c r="G3" s="20" t="s">
        <v>77</v>
      </c>
      <c r="H3" s="127"/>
    </row>
    <row r="4" s="8" customFormat="true" ht="30" hidden="false" customHeight="true" outlineLevel="0" collapsed="false">
      <c r="A4" s="128" t="s">
        <v>78</v>
      </c>
      <c r="B4" s="110"/>
      <c r="C4" s="129" t="s">
        <v>79</v>
      </c>
      <c r="D4" s="110"/>
      <c r="E4" s="129"/>
      <c r="F4" s="23" t="s">
        <v>80</v>
      </c>
      <c r="G4" s="130" t="s">
        <v>5</v>
      </c>
      <c r="H4" s="131" t="s">
        <v>7</v>
      </c>
    </row>
    <row r="5" s="8" customFormat="true" ht="30" hidden="false" customHeight="true" outlineLevel="0" collapsed="false">
      <c r="A5" s="132"/>
      <c r="B5" s="133" t="s">
        <v>20</v>
      </c>
      <c r="C5" s="134" t="s">
        <v>81</v>
      </c>
      <c r="D5" s="133" t="s">
        <v>24</v>
      </c>
      <c r="E5" s="134" t="s">
        <v>82</v>
      </c>
      <c r="F5" s="26" t="s">
        <v>83</v>
      </c>
      <c r="G5" s="25" t="s">
        <v>84</v>
      </c>
      <c r="H5" s="135"/>
    </row>
    <row r="6" s="63" customFormat="true" ht="18.75" hidden="false" customHeight="true" outlineLevel="0" collapsed="false">
      <c r="A6" s="92" t="s">
        <v>62</v>
      </c>
      <c r="B6" s="136" t="n">
        <f aca="false">SUM(C6:G6)</f>
        <v>77095</v>
      </c>
      <c r="C6" s="136" t="n">
        <v>74418</v>
      </c>
      <c r="D6" s="136" t="n">
        <v>672</v>
      </c>
      <c r="E6" s="136" t="n">
        <v>147</v>
      </c>
      <c r="F6" s="137" t="s">
        <v>63</v>
      </c>
      <c r="G6" s="136" t="n">
        <v>1858</v>
      </c>
      <c r="H6" s="91" t="s">
        <v>62</v>
      </c>
    </row>
    <row r="7" s="63" customFormat="true" ht="18.75" hidden="false" customHeight="true" outlineLevel="0" collapsed="false">
      <c r="A7" s="92" t="s">
        <v>64</v>
      </c>
      <c r="B7" s="136" t="n">
        <f aca="false">SUM(C7:G7)</f>
        <v>80511</v>
      </c>
      <c r="C7" s="136" t="n">
        <v>74892</v>
      </c>
      <c r="D7" s="136" t="n">
        <v>1479</v>
      </c>
      <c r="E7" s="136" t="n">
        <v>1484</v>
      </c>
      <c r="F7" s="137" t="s">
        <v>63</v>
      </c>
      <c r="G7" s="136" t="n">
        <v>2656</v>
      </c>
      <c r="H7" s="96" t="s">
        <v>64</v>
      </c>
    </row>
    <row r="8" s="63" customFormat="true" ht="18.75" hidden="false" customHeight="true" outlineLevel="0" collapsed="false">
      <c r="A8" s="92" t="s">
        <v>65</v>
      </c>
      <c r="B8" s="136" t="n">
        <f aca="false">SUM(C8:G8)</f>
        <v>89835</v>
      </c>
      <c r="C8" s="136" t="n">
        <v>77464</v>
      </c>
      <c r="D8" s="136" t="n">
        <v>5309</v>
      </c>
      <c r="E8" s="136" t="n">
        <v>2303</v>
      </c>
      <c r="F8" s="136" t="n">
        <v>1848</v>
      </c>
      <c r="G8" s="136" t="n">
        <v>2911</v>
      </c>
      <c r="H8" s="96" t="s">
        <v>65</v>
      </c>
    </row>
    <row r="9" s="63" customFormat="true" ht="18.75" hidden="false" customHeight="true" outlineLevel="0" collapsed="false">
      <c r="A9" s="92" t="s">
        <v>66</v>
      </c>
      <c r="B9" s="136" t="n">
        <v>110277</v>
      </c>
      <c r="C9" s="136" t="n">
        <v>75083</v>
      </c>
      <c r="D9" s="136" t="n">
        <v>15990</v>
      </c>
      <c r="E9" s="136" t="n">
        <v>8958</v>
      </c>
      <c r="F9" s="136" t="n">
        <v>5554</v>
      </c>
      <c r="G9" s="136" t="n">
        <v>4692</v>
      </c>
      <c r="H9" s="96" t="s">
        <v>66</v>
      </c>
    </row>
    <row r="10" s="63" customFormat="true" ht="18.75" hidden="false" customHeight="true" outlineLevel="0" collapsed="false">
      <c r="A10" s="92" t="s">
        <v>67</v>
      </c>
      <c r="B10" s="136" t="n">
        <v>122327</v>
      </c>
      <c r="C10" s="136" t="n">
        <v>74532</v>
      </c>
      <c r="D10" s="136" t="n">
        <v>22356</v>
      </c>
      <c r="E10" s="136" t="n">
        <v>10622</v>
      </c>
      <c r="F10" s="136" t="n">
        <v>8974</v>
      </c>
      <c r="G10" s="136" t="n">
        <v>5843</v>
      </c>
      <c r="H10" s="96" t="s">
        <v>67</v>
      </c>
    </row>
    <row r="11" s="141" customFormat="true" ht="18.75" hidden="false" customHeight="true" outlineLevel="0" collapsed="false">
      <c r="A11" s="138" t="s">
        <v>45</v>
      </c>
      <c r="B11" s="139" t="n">
        <f aca="false">SUM(B12:B21)</f>
        <v>143189</v>
      </c>
      <c r="C11" s="139" t="n">
        <f aca="false">SUM(C12:C21)</f>
        <v>76798</v>
      </c>
      <c r="D11" s="139" t="n">
        <f aca="false">SUM(D12:D21)</f>
        <v>34811</v>
      </c>
      <c r="E11" s="139" t="n">
        <f aca="false">SUM(E12:E21)</f>
        <v>10492</v>
      </c>
      <c r="F11" s="139" t="n">
        <f aca="false">SUM(F12:F21)</f>
        <v>17059</v>
      </c>
      <c r="G11" s="139" t="n">
        <f aca="false">SUM(G12:G21)</f>
        <v>4029</v>
      </c>
      <c r="H11" s="140" t="s">
        <v>45</v>
      </c>
    </row>
    <row r="12" s="63" customFormat="true" ht="18.75" hidden="false" customHeight="true" outlineLevel="0" collapsed="false">
      <c r="A12" s="92" t="s">
        <v>85</v>
      </c>
      <c r="B12" s="136" t="n">
        <f aca="false">SUM(C12:G12)</f>
        <v>390</v>
      </c>
      <c r="C12" s="142" t="n">
        <v>220</v>
      </c>
      <c r="D12" s="142" t="n">
        <v>4</v>
      </c>
      <c r="E12" s="142" t="n">
        <v>2</v>
      </c>
      <c r="F12" s="142" t="n">
        <v>54</v>
      </c>
      <c r="G12" s="142" t="n">
        <v>110</v>
      </c>
      <c r="H12" s="96" t="s">
        <v>86</v>
      </c>
    </row>
    <row r="13" s="63" customFormat="true" ht="18.75" hidden="false" customHeight="true" outlineLevel="0" collapsed="false">
      <c r="A13" s="92" t="s">
        <v>87</v>
      </c>
      <c r="B13" s="136" t="n">
        <f aca="false">SUM(C13:G13)</f>
        <v>1591</v>
      </c>
      <c r="C13" s="142" t="n">
        <v>616</v>
      </c>
      <c r="D13" s="142" t="n">
        <v>572</v>
      </c>
      <c r="E13" s="142" t="n">
        <v>7</v>
      </c>
      <c r="F13" s="142" t="n">
        <v>283</v>
      </c>
      <c r="G13" s="142" t="n">
        <v>113</v>
      </c>
      <c r="H13" s="96" t="s">
        <v>87</v>
      </c>
    </row>
    <row r="14" s="63" customFormat="true" ht="18.75" hidden="false" customHeight="true" outlineLevel="0" collapsed="false">
      <c r="A14" s="92" t="s">
        <v>88</v>
      </c>
      <c r="B14" s="136" t="n">
        <f aca="false">SUM(C14:G14)</f>
        <v>10611</v>
      </c>
      <c r="C14" s="142" t="n">
        <v>5113</v>
      </c>
      <c r="D14" s="142" t="n">
        <v>2950</v>
      </c>
      <c r="E14" s="142" t="n">
        <v>721</v>
      </c>
      <c r="F14" s="142" t="n">
        <v>1367</v>
      </c>
      <c r="G14" s="142" t="n">
        <v>460</v>
      </c>
      <c r="H14" s="96" t="s">
        <v>88</v>
      </c>
    </row>
    <row r="15" s="63" customFormat="true" ht="18.75" hidden="false" customHeight="true" outlineLevel="0" collapsed="false">
      <c r="A15" s="92" t="s">
        <v>89</v>
      </c>
      <c r="B15" s="136" t="n">
        <f aca="false">SUM(C15:G15)</f>
        <v>34683</v>
      </c>
      <c r="C15" s="142" t="n">
        <v>16118</v>
      </c>
      <c r="D15" s="142" t="n">
        <v>12042</v>
      </c>
      <c r="E15" s="142" t="n">
        <v>2490</v>
      </c>
      <c r="F15" s="142" t="n">
        <v>3509</v>
      </c>
      <c r="G15" s="142" t="n">
        <v>524</v>
      </c>
      <c r="H15" s="96" t="s">
        <v>89</v>
      </c>
    </row>
    <row r="16" s="63" customFormat="true" ht="18.75" hidden="false" customHeight="true" outlineLevel="0" collapsed="false">
      <c r="A16" s="92" t="s">
        <v>90</v>
      </c>
      <c r="B16" s="136" t="n">
        <f aca="false">SUM(C16:G16)</f>
        <v>60213</v>
      </c>
      <c r="C16" s="142" t="n">
        <v>27872</v>
      </c>
      <c r="D16" s="142" t="n">
        <v>14884</v>
      </c>
      <c r="E16" s="142" t="n">
        <v>5787</v>
      </c>
      <c r="F16" s="142" t="n">
        <v>10662</v>
      </c>
      <c r="G16" s="142" t="n">
        <v>1008</v>
      </c>
      <c r="H16" s="96" t="s">
        <v>90</v>
      </c>
    </row>
    <row r="17" s="63" customFormat="true" ht="18.75" hidden="false" customHeight="true" outlineLevel="0" collapsed="false">
      <c r="A17" s="92" t="s">
        <v>91</v>
      </c>
      <c r="B17" s="136" t="n">
        <f aca="false">SUM(C17:G17)</f>
        <v>20431</v>
      </c>
      <c r="C17" s="142" t="n">
        <v>14220</v>
      </c>
      <c r="D17" s="142" t="n">
        <v>3164</v>
      </c>
      <c r="E17" s="142" t="n">
        <v>1308</v>
      </c>
      <c r="F17" s="142" t="n">
        <v>958</v>
      </c>
      <c r="G17" s="142" t="n">
        <v>781</v>
      </c>
      <c r="H17" s="96" t="s">
        <v>91</v>
      </c>
    </row>
    <row r="18" s="63" customFormat="true" ht="18.75" hidden="false" customHeight="true" outlineLevel="0" collapsed="false">
      <c r="A18" s="92" t="s">
        <v>92</v>
      </c>
      <c r="B18" s="136" t="n">
        <f aca="false">SUM(C18:G18)</f>
        <v>7942</v>
      </c>
      <c r="C18" s="142" t="n">
        <v>6114</v>
      </c>
      <c r="D18" s="142" t="n">
        <v>1036</v>
      </c>
      <c r="E18" s="142" t="n">
        <v>139</v>
      </c>
      <c r="F18" s="142" t="n">
        <v>162</v>
      </c>
      <c r="G18" s="142" t="n">
        <v>491</v>
      </c>
      <c r="H18" s="96" t="s">
        <v>92</v>
      </c>
    </row>
    <row r="19" s="63" customFormat="true" ht="18.75" hidden="false" customHeight="true" outlineLevel="0" collapsed="false">
      <c r="A19" s="92" t="s">
        <v>93</v>
      </c>
      <c r="B19" s="136" t="n">
        <f aca="false">SUM(C19:G19)</f>
        <v>5025</v>
      </c>
      <c r="C19" s="142" t="n">
        <v>4373</v>
      </c>
      <c r="D19" s="142" t="n">
        <v>157</v>
      </c>
      <c r="E19" s="142" t="n">
        <v>35</v>
      </c>
      <c r="F19" s="142" t="n">
        <v>61</v>
      </c>
      <c r="G19" s="142" t="n">
        <v>399</v>
      </c>
      <c r="H19" s="96" t="s">
        <v>93</v>
      </c>
    </row>
    <row r="20" s="63" customFormat="true" ht="18.75" hidden="false" customHeight="true" outlineLevel="0" collapsed="false">
      <c r="A20" s="92" t="s">
        <v>94</v>
      </c>
      <c r="B20" s="136" t="n">
        <f aca="false">SUM(C20:G20)</f>
        <v>1512</v>
      </c>
      <c r="C20" s="142" t="n">
        <v>1367</v>
      </c>
      <c r="D20" s="142" t="n">
        <v>2</v>
      </c>
      <c r="E20" s="142" t="n">
        <v>3</v>
      </c>
      <c r="F20" s="142" t="n">
        <v>3</v>
      </c>
      <c r="G20" s="142" t="n">
        <v>137</v>
      </c>
      <c r="H20" s="96" t="s">
        <v>94</v>
      </c>
    </row>
    <row r="21" s="63" customFormat="true" ht="18.75" hidden="false" customHeight="true" outlineLevel="0" collapsed="false">
      <c r="A21" s="143" t="s">
        <v>95</v>
      </c>
      <c r="B21" s="136" t="n">
        <f aca="false">SUM(C21:G21)</f>
        <v>791</v>
      </c>
      <c r="C21" s="144" t="n">
        <v>785</v>
      </c>
      <c r="D21" s="145" t="s">
        <v>63</v>
      </c>
      <c r="E21" s="145" t="s">
        <v>63</v>
      </c>
      <c r="F21" s="145" t="s">
        <v>63</v>
      </c>
      <c r="G21" s="144" t="n">
        <v>6</v>
      </c>
      <c r="H21" s="146" t="s">
        <v>96</v>
      </c>
    </row>
    <row r="22" s="8" customFormat="true" ht="15" hidden="false" customHeight="true" outlineLevel="0" collapsed="false">
      <c r="A22" s="147" t="s">
        <v>97</v>
      </c>
      <c r="B22" s="107"/>
      <c r="F22" s="148"/>
      <c r="G22" s="148"/>
      <c r="H22" s="7" t="s">
        <v>98</v>
      </c>
    </row>
    <row r="23" s="8" customFormat="true" ht="15" hidden="false" customHeight="true" outlineLevel="0" collapsed="false">
      <c r="A23" s="149" t="s">
        <v>99</v>
      </c>
    </row>
    <row r="24" s="8" customFormat="true" ht="15" hidden="false" customHeight="true" outlineLevel="0" collapsed="false">
      <c r="A24" s="8" t="s">
        <v>10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7.14"/>
    <col collapsed="false" customWidth="true" hidden="false" outlineLevel="0" max="3" min="3" style="8" width="12.7"/>
    <col collapsed="false" customWidth="true" hidden="false" outlineLevel="0" max="4" min="4" style="8" width="10.85"/>
    <col collapsed="false" customWidth="true" hidden="false" outlineLevel="0" max="5" min="5" style="8" width="10.56"/>
    <col collapsed="false" customWidth="true" hidden="false" outlineLevel="0" max="6" min="6" style="8" width="10.85"/>
    <col collapsed="false" customWidth="true" hidden="false" outlineLevel="0" max="7" min="7" style="8" width="10.13"/>
    <col collapsed="false" customWidth="true" hidden="false" outlineLevel="0" max="8" min="8" style="8" width="10.28"/>
    <col collapsed="false" customWidth="true" hidden="false" outlineLevel="0" max="9" min="9" style="8" width="10.56"/>
    <col collapsed="false" customWidth="true" hidden="false" outlineLevel="0" max="10" min="10" style="8" width="12.85"/>
    <col collapsed="false" customWidth="true" hidden="false" outlineLevel="0" max="11" min="11" style="8" width="11.99"/>
    <col collapsed="false" customWidth="true" hidden="false" outlineLevel="0" max="12" min="12" style="8" width="9.99"/>
    <col collapsed="false" customWidth="true" hidden="false" outlineLevel="0" max="13" min="13" style="8" width="10.71"/>
    <col collapsed="false" customWidth="true" hidden="false" outlineLevel="0" max="14" min="14" style="8" width="9.7"/>
    <col collapsed="false" customWidth="true" hidden="false" outlineLevel="0" max="15" min="15" style="8" width="9.85"/>
    <col collapsed="false" customWidth="true" hidden="false" outlineLevel="0" max="16" min="16" style="8" width="9.99"/>
    <col collapsed="false" customWidth="true" hidden="false" outlineLevel="0" max="17" min="17" style="6" width="17.42"/>
    <col collapsed="false" customWidth="true" hidden="false" outlineLevel="0" max="18" min="18" style="8" width="14.56"/>
    <col collapsed="false" customWidth="false" hidden="false" outlineLevel="0" max="257" min="19" style="8" width="9.14"/>
  </cols>
  <sheetData>
    <row r="1" customFormat="false" ht="32.2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true" outlineLevel="0" collapsed="false">
      <c r="A2" s="124" t="s">
        <v>102</v>
      </c>
      <c r="B2" s="124"/>
      <c r="Q2" s="7" t="s">
        <v>103</v>
      </c>
    </row>
    <row r="3" s="8" customFormat="true" ht="23.25" hidden="false" customHeight="true" outlineLevel="0" collapsed="false">
      <c r="A3" s="107"/>
      <c r="B3" s="150"/>
      <c r="C3" s="151" t="s">
        <v>104</v>
      </c>
      <c r="D3" s="151"/>
      <c r="E3" s="151"/>
      <c r="F3" s="151"/>
      <c r="G3" s="151"/>
      <c r="H3" s="151"/>
      <c r="I3" s="151"/>
      <c r="J3" s="151" t="s">
        <v>105</v>
      </c>
      <c r="K3" s="151"/>
      <c r="L3" s="151"/>
      <c r="M3" s="151"/>
      <c r="N3" s="151"/>
      <c r="O3" s="151"/>
      <c r="P3" s="151"/>
      <c r="Q3" s="152"/>
      <c r="R3" s="148"/>
    </row>
    <row r="4" s="8" customFormat="true" ht="15.75" hidden="false" customHeight="true" outlineLevel="0" collapsed="false">
      <c r="A4" s="148"/>
      <c r="B4" s="153"/>
      <c r="C4" s="126" t="s">
        <v>106</v>
      </c>
      <c r="D4" s="154" t="s">
        <v>107</v>
      </c>
      <c r="E4" s="154" t="s">
        <v>108</v>
      </c>
      <c r="F4" s="154" t="s">
        <v>109</v>
      </c>
      <c r="G4" s="155" t="s">
        <v>110</v>
      </c>
      <c r="H4" s="154" t="s">
        <v>111</v>
      </c>
      <c r="I4" s="155" t="s">
        <v>112</v>
      </c>
      <c r="J4" s="126" t="s">
        <v>106</v>
      </c>
      <c r="K4" s="154" t="s">
        <v>107</v>
      </c>
      <c r="L4" s="154" t="s">
        <v>108</v>
      </c>
      <c r="M4" s="154" t="s">
        <v>109</v>
      </c>
      <c r="N4" s="155" t="s">
        <v>110</v>
      </c>
      <c r="O4" s="154" t="s">
        <v>111</v>
      </c>
      <c r="P4" s="126" t="s">
        <v>112</v>
      </c>
      <c r="Q4" s="156"/>
    </row>
    <row r="5" s="8" customFormat="true" ht="8.25" hidden="false" customHeight="true" outlineLevel="0" collapsed="false">
      <c r="A5" s="148"/>
      <c r="B5" s="153"/>
      <c r="C5" s="131"/>
      <c r="D5" s="131"/>
      <c r="E5" s="131"/>
      <c r="F5" s="22" t="s">
        <v>113</v>
      </c>
      <c r="G5" s="110"/>
      <c r="H5" s="129"/>
      <c r="I5" s="110"/>
      <c r="J5" s="131"/>
      <c r="K5" s="131"/>
      <c r="L5" s="131"/>
      <c r="M5" s="22" t="s">
        <v>113</v>
      </c>
      <c r="N5" s="110"/>
      <c r="O5" s="129"/>
      <c r="P5" s="129"/>
      <c r="Q5" s="156"/>
    </row>
    <row r="6" s="8" customFormat="true" ht="22.5" hidden="false" customHeight="true" outlineLevel="0" collapsed="false">
      <c r="A6" s="77"/>
      <c r="B6" s="157"/>
      <c r="C6" s="158" t="s">
        <v>20</v>
      </c>
      <c r="D6" s="158" t="s">
        <v>114</v>
      </c>
      <c r="E6" s="158" t="s">
        <v>115</v>
      </c>
      <c r="F6" s="159" t="s">
        <v>116</v>
      </c>
      <c r="G6" s="160" t="s">
        <v>117</v>
      </c>
      <c r="H6" s="134" t="s">
        <v>118</v>
      </c>
      <c r="I6" s="133" t="s">
        <v>119</v>
      </c>
      <c r="J6" s="158" t="s">
        <v>20</v>
      </c>
      <c r="K6" s="158" t="s">
        <v>114</v>
      </c>
      <c r="L6" s="158" t="s">
        <v>115</v>
      </c>
      <c r="M6" s="159" t="s">
        <v>116</v>
      </c>
      <c r="N6" s="160" t="s">
        <v>117</v>
      </c>
      <c r="O6" s="134" t="s">
        <v>118</v>
      </c>
      <c r="P6" s="134" t="s">
        <v>119</v>
      </c>
      <c r="Q6" s="161"/>
    </row>
    <row r="7" s="63" customFormat="true" ht="12.95" hidden="false" customHeight="true" outlineLevel="0" collapsed="false">
      <c r="A7" s="162" t="s">
        <v>120</v>
      </c>
      <c r="B7" s="163" t="s">
        <v>121</v>
      </c>
      <c r="C7" s="164" t="n">
        <v>1624</v>
      </c>
      <c r="D7" s="164" t="n">
        <v>972</v>
      </c>
      <c r="E7" s="165" t="n">
        <v>0</v>
      </c>
      <c r="F7" s="164" t="n">
        <v>311</v>
      </c>
      <c r="G7" s="165" t="n">
        <v>0</v>
      </c>
      <c r="H7" s="164" t="n">
        <v>3</v>
      </c>
      <c r="I7" s="166" t="n">
        <v>338</v>
      </c>
      <c r="J7" s="164" t="n">
        <v>1252</v>
      </c>
      <c r="K7" s="164" t="n">
        <v>882</v>
      </c>
      <c r="L7" s="165" t="n">
        <v>0</v>
      </c>
      <c r="M7" s="164" t="n">
        <v>199</v>
      </c>
      <c r="N7" s="165" t="n">
        <v>0</v>
      </c>
      <c r="O7" s="164" t="n">
        <v>2</v>
      </c>
      <c r="P7" s="167" t="n">
        <v>169</v>
      </c>
      <c r="Q7" s="168" t="s">
        <v>122</v>
      </c>
    </row>
    <row r="8" s="169" customFormat="true" ht="12.95" hidden="false" customHeight="true" outlineLevel="0" collapsed="false">
      <c r="A8" s="162"/>
      <c r="B8" s="163" t="s">
        <v>123</v>
      </c>
      <c r="C8" s="164" t="n">
        <v>645088</v>
      </c>
      <c r="D8" s="164" t="n">
        <v>582366</v>
      </c>
      <c r="E8" s="165" t="n">
        <v>0</v>
      </c>
      <c r="F8" s="164" t="n">
        <v>27552</v>
      </c>
      <c r="G8" s="165" t="n">
        <v>0</v>
      </c>
      <c r="H8" s="164" t="n">
        <v>362</v>
      </c>
      <c r="I8" s="167" t="n">
        <v>34808</v>
      </c>
      <c r="J8" s="164" t="n">
        <v>575356</v>
      </c>
      <c r="K8" s="164" t="n">
        <v>532865</v>
      </c>
      <c r="L8" s="165" t="n">
        <v>0</v>
      </c>
      <c r="M8" s="164" t="n">
        <v>20822</v>
      </c>
      <c r="N8" s="165" t="n">
        <v>0</v>
      </c>
      <c r="O8" s="164" t="n">
        <v>246</v>
      </c>
      <c r="P8" s="167" t="n">
        <v>21423</v>
      </c>
      <c r="Q8" s="168"/>
    </row>
    <row r="9" s="169" customFormat="true" ht="12.95" hidden="false" customHeight="true" outlineLevel="0" collapsed="false">
      <c r="A9" s="162" t="s">
        <v>124</v>
      </c>
      <c r="B9" s="163" t="s">
        <v>121</v>
      </c>
      <c r="C9" s="164" t="n">
        <v>1009</v>
      </c>
      <c r="D9" s="164" t="n">
        <v>637</v>
      </c>
      <c r="E9" s="165" t="n">
        <v>0</v>
      </c>
      <c r="F9" s="164" t="n">
        <v>319</v>
      </c>
      <c r="G9" s="165" t="n">
        <v>0</v>
      </c>
      <c r="H9" s="164" t="n">
        <v>12</v>
      </c>
      <c r="I9" s="167" t="n">
        <v>41</v>
      </c>
      <c r="J9" s="164" t="n">
        <v>732</v>
      </c>
      <c r="K9" s="164" t="n">
        <v>501</v>
      </c>
      <c r="L9" s="165" t="n">
        <v>0</v>
      </c>
      <c r="M9" s="164" t="n">
        <v>199</v>
      </c>
      <c r="N9" s="165" t="n">
        <v>0</v>
      </c>
      <c r="O9" s="164" t="n">
        <v>7</v>
      </c>
      <c r="P9" s="167" t="n">
        <v>25</v>
      </c>
      <c r="Q9" s="168" t="s">
        <v>125</v>
      </c>
    </row>
    <row r="10" s="169" customFormat="true" ht="12.95" hidden="false" customHeight="true" outlineLevel="0" collapsed="false">
      <c r="A10" s="162"/>
      <c r="B10" s="163" t="s">
        <v>123</v>
      </c>
      <c r="C10" s="164" t="n">
        <v>254367</v>
      </c>
      <c r="D10" s="164" t="n">
        <v>216082</v>
      </c>
      <c r="E10" s="165" t="n">
        <v>0</v>
      </c>
      <c r="F10" s="164" t="n">
        <v>28040</v>
      </c>
      <c r="G10" s="165" t="n">
        <v>0</v>
      </c>
      <c r="H10" s="164" t="n">
        <v>2529</v>
      </c>
      <c r="I10" s="167" t="n">
        <v>7716</v>
      </c>
      <c r="J10" s="164" t="n">
        <v>214787</v>
      </c>
      <c r="K10" s="164" t="n">
        <v>186837</v>
      </c>
      <c r="L10" s="165" t="n">
        <v>0</v>
      </c>
      <c r="M10" s="164" t="n">
        <v>19607</v>
      </c>
      <c r="N10" s="165" t="n">
        <v>0</v>
      </c>
      <c r="O10" s="164" t="n">
        <v>2133</v>
      </c>
      <c r="P10" s="167" t="n">
        <v>6210</v>
      </c>
      <c r="Q10" s="168"/>
    </row>
    <row r="11" s="141" customFormat="true" ht="12.95" hidden="false" customHeight="true" outlineLevel="0" collapsed="false">
      <c r="A11" s="162" t="s">
        <v>126</v>
      </c>
      <c r="B11" s="163" t="s">
        <v>121</v>
      </c>
      <c r="C11" s="164" t="n">
        <v>2580</v>
      </c>
      <c r="D11" s="164" t="n">
        <v>2170</v>
      </c>
      <c r="E11" s="165" t="n">
        <v>0</v>
      </c>
      <c r="F11" s="164" t="n">
        <v>358</v>
      </c>
      <c r="G11" s="165" t="n">
        <v>0</v>
      </c>
      <c r="H11" s="164" t="n">
        <v>13</v>
      </c>
      <c r="I11" s="167" t="n">
        <v>39</v>
      </c>
      <c r="J11" s="164" t="n">
        <v>2067</v>
      </c>
      <c r="K11" s="164" t="n">
        <v>1812</v>
      </c>
      <c r="L11" s="165" t="n">
        <v>0</v>
      </c>
      <c r="M11" s="164" t="n">
        <v>214</v>
      </c>
      <c r="N11" s="165" t="n">
        <v>0</v>
      </c>
      <c r="O11" s="164" t="n">
        <v>9</v>
      </c>
      <c r="P11" s="167" t="n">
        <v>32</v>
      </c>
      <c r="Q11" s="168" t="s">
        <v>127</v>
      </c>
    </row>
    <row r="12" s="141" customFormat="true" ht="12.95" hidden="false" customHeight="true" outlineLevel="0" collapsed="false">
      <c r="A12" s="162"/>
      <c r="B12" s="163" t="s">
        <v>123</v>
      </c>
      <c r="C12" s="164" t="n">
        <v>1289153</v>
      </c>
      <c r="D12" s="164" t="n">
        <v>1248539</v>
      </c>
      <c r="E12" s="165" t="n">
        <v>0</v>
      </c>
      <c r="F12" s="164" t="n">
        <v>33936</v>
      </c>
      <c r="G12" s="165" t="n">
        <v>0</v>
      </c>
      <c r="H12" s="164" t="n">
        <v>1314</v>
      </c>
      <c r="I12" s="167" t="n">
        <v>5364</v>
      </c>
      <c r="J12" s="164" t="n">
        <v>1201671</v>
      </c>
      <c r="K12" s="164" t="n">
        <v>1172416</v>
      </c>
      <c r="L12" s="165" t="n">
        <v>0</v>
      </c>
      <c r="M12" s="164" t="n">
        <v>24669</v>
      </c>
      <c r="N12" s="165" t="n">
        <v>0</v>
      </c>
      <c r="O12" s="164" t="n">
        <v>995</v>
      </c>
      <c r="P12" s="167" t="n">
        <v>3591</v>
      </c>
      <c r="Q12" s="168"/>
    </row>
    <row r="13" s="63" customFormat="true" ht="12.95" hidden="false" customHeight="true" outlineLevel="0" collapsed="false">
      <c r="A13" s="162" t="s">
        <v>128</v>
      </c>
      <c r="B13" s="163" t="s">
        <v>121</v>
      </c>
      <c r="C13" s="164" t="n">
        <v>934</v>
      </c>
      <c r="D13" s="164" t="n">
        <v>664</v>
      </c>
      <c r="E13" s="165" t="n">
        <v>0</v>
      </c>
      <c r="F13" s="164" t="n">
        <v>250</v>
      </c>
      <c r="G13" s="165" t="n">
        <v>0</v>
      </c>
      <c r="H13" s="164" t="n">
        <v>19</v>
      </c>
      <c r="I13" s="167" t="n">
        <v>1</v>
      </c>
      <c r="J13" s="164" t="n">
        <v>615</v>
      </c>
      <c r="K13" s="164" t="n">
        <v>458</v>
      </c>
      <c r="L13" s="165" t="n">
        <v>0</v>
      </c>
      <c r="M13" s="164" t="n">
        <v>150</v>
      </c>
      <c r="N13" s="165" t="n">
        <v>0</v>
      </c>
      <c r="O13" s="164" t="n">
        <v>18</v>
      </c>
      <c r="P13" s="170" t="n">
        <v>0</v>
      </c>
      <c r="Q13" s="168" t="s">
        <v>129</v>
      </c>
    </row>
    <row r="14" s="63" customFormat="true" ht="12.95" hidden="false" customHeight="true" outlineLevel="0" collapsed="false">
      <c r="A14" s="162"/>
      <c r="B14" s="163" t="s">
        <v>123</v>
      </c>
      <c r="C14" s="164" t="n">
        <v>213485</v>
      </c>
      <c r="D14" s="164" t="n">
        <v>190673</v>
      </c>
      <c r="E14" s="165" t="n">
        <v>0</v>
      </c>
      <c r="F14" s="164" t="n">
        <v>19532</v>
      </c>
      <c r="G14" s="165" t="n">
        <v>0</v>
      </c>
      <c r="H14" s="164" t="n">
        <v>3228</v>
      </c>
      <c r="I14" s="167" t="n">
        <v>52</v>
      </c>
      <c r="J14" s="164" t="n">
        <v>155186</v>
      </c>
      <c r="K14" s="164" t="n">
        <v>142691</v>
      </c>
      <c r="L14" s="165" t="n">
        <v>0</v>
      </c>
      <c r="M14" s="164" t="n">
        <v>12161</v>
      </c>
      <c r="N14" s="165" t="n">
        <v>0</v>
      </c>
      <c r="O14" s="164" t="n">
        <v>3129</v>
      </c>
      <c r="P14" s="170" t="n">
        <v>0</v>
      </c>
      <c r="Q14" s="168"/>
    </row>
    <row r="15" s="63" customFormat="true" ht="12.95" hidden="false" customHeight="true" outlineLevel="0" collapsed="false">
      <c r="A15" s="162" t="s">
        <v>130</v>
      </c>
      <c r="B15" s="163" t="s">
        <v>121</v>
      </c>
      <c r="C15" s="164" t="n">
        <v>2021</v>
      </c>
      <c r="D15" s="164" t="n">
        <v>1750</v>
      </c>
      <c r="E15" s="165" t="n">
        <v>0</v>
      </c>
      <c r="F15" s="164" t="n">
        <v>258</v>
      </c>
      <c r="G15" s="165" t="n">
        <v>0</v>
      </c>
      <c r="H15" s="164" t="n">
        <v>13</v>
      </c>
      <c r="I15" s="167" t="n">
        <v>0</v>
      </c>
      <c r="J15" s="164" t="n">
        <v>1516</v>
      </c>
      <c r="K15" s="164" t="n">
        <v>1367</v>
      </c>
      <c r="L15" s="165" t="n">
        <v>0</v>
      </c>
      <c r="M15" s="164" t="n">
        <v>142</v>
      </c>
      <c r="N15" s="165" t="n">
        <v>0</v>
      </c>
      <c r="O15" s="164" t="n">
        <v>7</v>
      </c>
      <c r="P15" s="170" t="n">
        <v>0</v>
      </c>
      <c r="Q15" s="168" t="s">
        <v>131</v>
      </c>
    </row>
    <row r="16" s="63" customFormat="true" ht="12.95" hidden="false" customHeight="true" outlineLevel="0" collapsed="false">
      <c r="A16" s="162"/>
      <c r="B16" s="163" t="s">
        <v>123</v>
      </c>
      <c r="C16" s="164" t="n">
        <v>1357024</v>
      </c>
      <c r="D16" s="164" t="n">
        <v>1335845</v>
      </c>
      <c r="E16" s="165" t="n">
        <v>0</v>
      </c>
      <c r="F16" s="164" t="n">
        <v>19452</v>
      </c>
      <c r="G16" s="165" t="n">
        <v>0</v>
      </c>
      <c r="H16" s="164" t="n">
        <v>1727</v>
      </c>
      <c r="I16" s="167" t="n">
        <v>0</v>
      </c>
      <c r="J16" s="164" t="n">
        <v>1260675</v>
      </c>
      <c r="K16" s="164" t="n">
        <v>1247760</v>
      </c>
      <c r="L16" s="165" t="n">
        <v>0</v>
      </c>
      <c r="M16" s="164" t="n">
        <v>12026</v>
      </c>
      <c r="N16" s="165" t="n">
        <v>0</v>
      </c>
      <c r="O16" s="164" t="n">
        <v>889</v>
      </c>
      <c r="P16" s="170" t="n">
        <v>0</v>
      </c>
      <c r="Q16" s="168"/>
    </row>
    <row r="17" s="63" customFormat="true" ht="12.95" hidden="false" customHeight="true" outlineLevel="0" collapsed="false">
      <c r="A17" s="162" t="s">
        <v>132</v>
      </c>
      <c r="B17" s="163" t="s">
        <v>121</v>
      </c>
      <c r="C17" s="164" t="n">
        <v>1161</v>
      </c>
      <c r="D17" s="164" t="n">
        <v>813</v>
      </c>
      <c r="E17" s="165" t="n">
        <v>0</v>
      </c>
      <c r="F17" s="164" t="n">
        <v>314</v>
      </c>
      <c r="G17" s="165" t="n">
        <v>0</v>
      </c>
      <c r="H17" s="164" t="n">
        <v>34</v>
      </c>
      <c r="I17" s="167" t="n">
        <v>0</v>
      </c>
      <c r="J17" s="164" t="n">
        <v>827</v>
      </c>
      <c r="K17" s="164" t="n">
        <v>590</v>
      </c>
      <c r="L17" s="165" t="n">
        <v>0</v>
      </c>
      <c r="M17" s="164" t="n">
        <v>207</v>
      </c>
      <c r="N17" s="165" t="n">
        <v>0</v>
      </c>
      <c r="O17" s="164" t="n">
        <v>30</v>
      </c>
      <c r="P17" s="170" t="n">
        <v>0</v>
      </c>
      <c r="Q17" s="168" t="s">
        <v>133</v>
      </c>
    </row>
    <row r="18" s="63" customFormat="true" ht="12.95" hidden="false" customHeight="true" outlineLevel="0" collapsed="false">
      <c r="A18" s="162"/>
      <c r="B18" s="163" t="s">
        <v>123</v>
      </c>
      <c r="C18" s="164" t="n">
        <v>317645</v>
      </c>
      <c r="D18" s="164" t="n">
        <v>287265</v>
      </c>
      <c r="E18" s="165" t="n">
        <v>0</v>
      </c>
      <c r="F18" s="164" t="n">
        <v>24343</v>
      </c>
      <c r="G18" s="165" t="n">
        <v>0</v>
      </c>
      <c r="H18" s="164" t="n">
        <v>6037</v>
      </c>
      <c r="I18" s="167" t="n">
        <v>0</v>
      </c>
      <c r="J18" s="164" t="n">
        <v>262627</v>
      </c>
      <c r="K18" s="164" t="n">
        <v>238236</v>
      </c>
      <c r="L18" s="165" t="n">
        <v>0</v>
      </c>
      <c r="M18" s="164" t="n">
        <v>18845</v>
      </c>
      <c r="N18" s="165" t="n">
        <v>0</v>
      </c>
      <c r="O18" s="164" t="n">
        <v>5546</v>
      </c>
      <c r="P18" s="170" t="n">
        <v>0</v>
      </c>
      <c r="Q18" s="168"/>
    </row>
    <row r="19" s="63" customFormat="true" ht="12.95" hidden="false" customHeight="true" outlineLevel="0" collapsed="false">
      <c r="A19" s="171" t="s">
        <v>134</v>
      </c>
      <c r="B19" s="172" t="s">
        <v>121</v>
      </c>
      <c r="C19" s="173" t="n">
        <v>1180</v>
      </c>
      <c r="D19" s="174" t="n">
        <v>526</v>
      </c>
      <c r="E19" s="175" t="n">
        <v>408</v>
      </c>
      <c r="F19" s="174" t="n">
        <v>224</v>
      </c>
      <c r="G19" s="175" t="n">
        <v>11</v>
      </c>
      <c r="H19" s="174" t="n">
        <v>11</v>
      </c>
      <c r="I19" s="167" t="n">
        <v>0</v>
      </c>
      <c r="J19" s="176" t="n">
        <v>785</v>
      </c>
      <c r="K19" s="174" t="n">
        <v>405</v>
      </c>
      <c r="L19" s="174" t="n">
        <v>242</v>
      </c>
      <c r="M19" s="174" t="n">
        <v>121</v>
      </c>
      <c r="N19" s="174" t="n">
        <v>7</v>
      </c>
      <c r="O19" s="174" t="n">
        <v>10</v>
      </c>
      <c r="P19" s="170" t="n">
        <v>0</v>
      </c>
      <c r="Q19" s="177" t="s">
        <v>135</v>
      </c>
    </row>
    <row r="20" s="63" customFormat="true" ht="12.95" hidden="false" customHeight="true" outlineLevel="0" collapsed="false">
      <c r="A20" s="171"/>
      <c r="B20" s="172" t="s">
        <v>123</v>
      </c>
      <c r="C20" s="173" t="n">
        <v>567996</v>
      </c>
      <c r="D20" s="174" t="n">
        <v>435027</v>
      </c>
      <c r="E20" s="175" t="n">
        <v>80642</v>
      </c>
      <c r="F20" s="174" t="n">
        <v>17931</v>
      </c>
      <c r="G20" s="175" t="n">
        <v>30983</v>
      </c>
      <c r="H20" s="174" t="n">
        <v>3413</v>
      </c>
      <c r="I20" s="167" t="n">
        <v>0</v>
      </c>
      <c r="J20" s="176" t="n">
        <v>475895</v>
      </c>
      <c r="K20" s="174" t="n">
        <v>384699</v>
      </c>
      <c r="L20" s="174" t="n">
        <v>54689</v>
      </c>
      <c r="M20" s="174" t="n">
        <v>12317</v>
      </c>
      <c r="N20" s="174" t="n">
        <v>20915</v>
      </c>
      <c r="O20" s="174" t="n">
        <v>3275</v>
      </c>
      <c r="P20" s="170" t="n">
        <v>0</v>
      </c>
      <c r="Q20" s="177"/>
    </row>
    <row r="21" s="63" customFormat="true" ht="12.95" hidden="false" customHeight="true" outlineLevel="0" collapsed="false">
      <c r="A21" s="171" t="s">
        <v>136</v>
      </c>
      <c r="B21" s="172" t="s">
        <v>121</v>
      </c>
      <c r="C21" s="173" t="n">
        <v>1096</v>
      </c>
      <c r="D21" s="174" t="n">
        <v>774</v>
      </c>
      <c r="E21" s="165" t="n">
        <v>0</v>
      </c>
      <c r="F21" s="174" t="n">
        <v>215</v>
      </c>
      <c r="G21" s="165" t="n">
        <v>0</v>
      </c>
      <c r="H21" s="174" t="n">
        <v>107</v>
      </c>
      <c r="I21" s="167" t="n">
        <v>0</v>
      </c>
      <c r="J21" s="176" t="n">
        <v>714</v>
      </c>
      <c r="K21" s="174" t="n">
        <v>509</v>
      </c>
      <c r="L21" s="165" t="n">
        <v>0</v>
      </c>
      <c r="M21" s="174" t="n">
        <v>116</v>
      </c>
      <c r="N21" s="165" t="n">
        <v>0</v>
      </c>
      <c r="O21" s="174" t="n">
        <v>89</v>
      </c>
      <c r="P21" s="170" t="n">
        <v>0</v>
      </c>
      <c r="Q21" s="177" t="s">
        <v>137</v>
      </c>
    </row>
    <row r="22" s="63" customFormat="true" ht="12.95" hidden="false" customHeight="true" outlineLevel="0" collapsed="false">
      <c r="A22" s="178"/>
      <c r="B22" s="172" t="s">
        <v>123</v>
      </c>
      <c r="C22" s="173" t="n">
        <v>285405</v>
      </c>
      <c r="D22" s="174" t="n">
        <v>251821</v>
      </c>
      <c r="E22" s="165" t="n">
        <v>0</v>
      </c>
      <c r="F22" s="174" t="n">
        <v>14722</v>
      </c>
      <c r="G22" s="165" t="n">
        <v>0</v>
      </c>
      <c r="H22" s="174" t="n">
        <v>18862</v>
      </c>
      <c r="I22" s="167" t="n">
        <v>0</v>
      </c>
      <c r="J22" s="176" t="n">
        <v>223791</v>
      </c>
      <c r="K22" s="174" t="n">
        <v>197021</v>
      </c>
      <c r="L22" s="165" t="n">
        <v>0</v>
      </c>
      <c r="M22" s="174" t="n">
        <v>9591</v>
      </c>
      <c r="N22" s="165" t="n">
        <v>0</v>
      </c>
      <c r="O22" s="174" t="n">
        <v>17179</v>
      </c>
      <c r="P22" s="170" t="n">
        <v>0</v>
      </c>
      <c r="Q22" s="179"/>
    </row>
    <row r="23" s="185" customFormat="true" ht="12.95" hidden="false" customHeight="true" outlineLevel="0" collapsed="false">
      <c r="A23" s="178" t="s">
        <v>45</v>
      </c>
      <c r="B23" s="172" t="s">
        <v>121</v>
      </c>
      <c r="C23" s="180" t="n">
        <v>1987</v>
      </c>
      <c r="D23" s="176" t="n">
        <v>831</v>
      </c>
      <c r="E23" s="181" t="n">
        <v>790</v>
      </c>
      <c r="F23" s="176" t="n">
        <v>281</v>
      </c>
      <c r="G23" s="181" t="n">
        <v>27</v>
      </c>
      <c r="H23" s="176" t="n">
        <v>58</v>
      </c>
      <c r="I23" s="182" t="n">
        <v>0</v>
      </c>
      <c r="J23" s="176" t="n">
        <v>1344</v>
      </c>
      <c r="K23" s="176" t="n">
        <v>666</v>
      </c>
      <c r="L23" s="176" t="n">
        <v>455</v>
      </c>
      <c r="M23" s="176" t="n">
        <v>159</v>
      </c>
      <c r="N23" s="176" t="n">
        <v>14</v>
      </c>
      <c r="O23" s="176" t="n">
        <v>50</v>
      </c>
      <c r="P23" s="183" t="n">
        <v>0</v>
      </c>
      <c r="Q23" s="184" t="s">
        <v>45</v>
      </c>
    </row>
    <row r="24" s="185" customFormat="true" ht="12.95" hidden="false" customHeight="true" outlineLevel="0" collapsed="false">
      <c r="A24" s="178"/>
      <c r="B24" s="172" t="s">
        <v>123</v>
      </c>
      <c r="C24" s="180" t="n">
        <v>675284</v>
      </c>
      <c r="D24" s="176" t="n">
        <v>464461</v>
      </c>
      <c r="E24" s="181" t="n">
        <v>151740</v>
      </c>
      <c r="F24" s="176" t="n">
        <v>20350</v>
      </c>
      <c r="G24" s="181" t="n">
        <v>31783</v>
      </c>
      <c r="H24" s="176" t="n">
        <v>6950</v>
      </c>
      <c r="I24" s="182" t="n">
        <v>0</v>
      </c>
      <c r="J24" s="176" t="n">
        <v>529889</v>
      </c>
      <c r="K24" s="176" t="n">
        <v>396657</v>
      </c>
      <c r="L24" s="176" t="n">
        <v>91287</v>
      </c>
      <c r="M24" s="176" t="n">
        <v>13434</v>
      </c>
      <c r="N24" s="176" t="n">
        <v>23283</v>
      </c>
      <c r="O24" s="176" t="n">
        <v>5228</v>
      </c>
      <c r="P24" s="183" t="n">
        <v>0</v>
      </c>
      <c r="Q24" s="179"/>
    </row>
    <row r="25" s="63" customFormat="true" ht="15.95" hidden="false" customHeight="true" outlineLevel="0" collapsed="false">
      <c r="A25" s="117" t="s">
        <v>46</v>
      </c>
      <c r="B25" s="186" t="s">
        <v>121</v>
      </c>
      <c r="C25" s="187" t="n">
        <v>3625</v>
      </c>
      <c r="D25" s="188" t="n">
        <v>1526</v>
      </c>
      <c r="E25" s="188" t="n">
        <v>1407</v>
      </c>
      <c r="F25" s="188" t="n">
        <v>572</v>
      </c>
      <c r="G25" s="188" t="n">
        <v>30</v>
      </c>
      <c r="H25" s="188" t="n">
        <v>86</v>
      </c>
      <c r="I25" s="189" t="n">
        <v>4</v>
      </c>
      <c r="J25" s="188" t="n">
        <v>2182</v>
      </c>
      <c r="K25" s="188" t="n">
        <v>1083</v>
      </c>
      <c r="L25" s="188" t="n">
        <v>770</v>
      </c>
      <c r="M25" s="188" t="n">
        <v>244</v>
      </c>
      <c r="N25" s="188" t="n">
        <v>22</v>
      </c>
      <c r="O25" s="188" t="n">
        <v>62</v>
      </c>
      <c r="P25" s="190" t="n">
        <v>1</v>
      </c>
      <c r="Q25" s="105" t="s">
        <v>46</v>
      </c>
    </row>
    <row r="26" s="63" customFormat="true" ht="15.95" hidden="false" customHeight="true" outlineLevel="0" collapsed="false">
      <c r="A26" s="191"/>
      <c r="B26" s="192" t="s">
        <v>123</v>
      </c>
      <c r="C26" s="187" t="n">
        <v>1068275</v>
      </c>
      <c r="D26" s="188" t="n">
        <v>689493</v>
      </c>
      <c r="E26" s="188" t="n">
        <v>269226</v>
      </c>
      <c r="F26" s="188" t="n">
        <v>47378</v>
      </c>
      <c r="G26" s="188" t="n">
        <v>53713</v>
      </c>
      <c r="H26" s="188" t="n">
        <v>7701</v>
      </c>
      <c r="I26" s="189" t="n">
        <v>764</v>
      </c>
      <c r="J26" s="188" t="n">
        <v>821391</v>
      </c>
      <c r="K26" s="188" t="n">
        <v>581946</v>
      </c>
      <c r="L26" s="188" t="n">
        <v>162313</v>
      </c>
      <c r="M26" s="188" t="n">
        <v>21677</v>
      </c>
      <c r="N26" s="188" t="n">
        <v>49109</v>
      </c>
      <c r="O26" s="188" t="n">
        <v>6341</v>
      </c>
      <c r="P26" s="190" t="n">
        <v>5</v>
      </c>
    </row>
    <row r="27" s="198" customFormat="true" ht="15.95" hidden="false" customHeight="true" outlineLevel="0" collapsed="false">
      <c r="A27" s="193" t="s">
        <v>138</v>
      </c>
      <c r="B27" s="194" t="s">
        <v>121</v>
      </c>
      <c r="C27" s="195" t="n">
        <v>1312</v>
      </c>
      <c r="D27" s="195" t="n">
        <v>658</v>
      </c>
      <c r="E27" s="195" t="n">
        <v>301</v>
      </c>
      <c r="F27" s="195" t="n">
        <v>301</v>
      </c>
      <c r="G27" s="195" t="n">
        <v>2</v>
      </c>
      <c r="H27" s="195" t="n">
        <v>50</v>
      </c>
      <c r="I27" s="196" t="n">
        <v>0</v>
      </c>
      <c r="J27" s="195" t="n">
        <v>957</v>
      </c>
      <c r="K27" s="195" t="n">
        <v>573</v>
      </c>
      <c r="L27" s="195" t="n">
        <v>172</v>
      </c>
      <c r="M27" s="195" t="n">
        <v>167</v>
      </c>
      <c r="N27" s="195" t="n">
        <v>1</v>
      </c>
      <c r="O27" s="195" t="n">
        <v>44</v>
      </c>
      <c r="P27" s="197" t="n">
        <v>0</v>
      </c>
      <c r="Q27" s="198" t="s">
        <v>139</v>
      </c>
    </row>
    <row r="28" s="198" customFormat="true" ht="15.95" hidden="false" customHeight="true" outlineLevel="0" collapsed="false">
      <c r="A28" s="199"/>
      <c r="B28" s="194" t="s">
        <v>123</v>
      </c>
      <c r="C28" s="195" t="n">
        <v>314181</v>
      </c>
      <c r="D28" s="195" t="n">
        <v>260046</v>
      </c>
      <c r="E28" s="195" t="n">
        <v>25721</v>
      </c>
      <c r="F28" s="195" t="n">
        <v>22363</v>
      </c>
      <c r="G28" s="195" t="n">
        <v>725</v>
      </c>
      <c r="H28" s="195" t="n">
        <v>5326</v>
      </c>
      <c r="I28" s="196" t="n">
        <v>0</v>
      </c>
      <c r="J28" s="195" t="n">
        <v>284101</v>
      </c>
      <c r="K28" s="195" t="n">
        <v>246358</v>
      </c>
      <c r="L28" s="195" t="n">
        <v>17364</v>
      </c>
      <c r="M28" s="195" t="n">
        <v>14749</v>
      </c>
      <c r="N28" s="195" t="n">
        <v>641</v>
      </c>
      <c r="O28" s="195" t="n">
        <v>4989</v>
      </c>
      <c r="P28" s="197" t="n">
        <v>0</v>
      </c>
    </row>
    <row r="29" s="198" customFormat="true" ht="15.95" hidden="false" customHeight="true" outlineLevel="0" collapsed="false">
      <c r="A29" s="193" t="s">
        <v>140</v>
      </c>
      <c r="B29" s="194" t="s">
        <v>121</v>
      </c>
      <c r="C29" s="195" t="n">
        <v>1231</v>
      </c>
      <c r="D29" s="195" t="n">
        <v>619</v>
      </c>
      <c r="E29" s="195" t="n">
        <v>459</v>
      </c>
      <c r="F29" s="195" t="n">
        <v>109</v>
      </c>
      <c r="G29" s="195" t="n">
        <v>16</v>
      </c>
      <c r="H29" s="195" t="n">
        <v>27</v>
      </c>
      <c r="I29" s="196" t="n">
        <v>1</v>
      </c>
      <c r="J29" s="195" t="n">
        <v>680</v>
      </c>
      <c r="K29" s="195" t="n">
        <v>383</v>
      </c>
      <c r="L29" s="195" t="n">
        <v>253</v>
      </c>
      <c r="M29" s="195" t="n">
        <v>19</v>
      </c>
      <c r="N29" s="195" t="n">
        <v>11</v>
      </c>
      <c r="O29" s="195" t="n">
        <v>13</v>
      </c>
      <c r="P29" s="197" t="n">
        <v>1</v>
      </c>
      <c r="Q29" s="198" t="s">
        <v>141</v>
      </c>
    </row>
    <row r="30" s="198" customFormat="true" ht="15.95" hidden="false" customHeight="true" outlineLevel="0" collapsed="false">
      <c r="A30" s="199"/>
      <c r="B30" s="194" t="s">
        <v>123</v>
      </c>
      <c r="C30" s="195" t="n">
        <v>389354</v>
      </c>
      <c r="D30" s="195" t="n">
        <v>281067</v>
      </c>
      <c r="E30" s="195" t="n">
        <v>83983</v>
      </c>
      <c r="F30" s="195" t="n">
        <v>9067</v>
      </c>
      <c r="G30" s="195" t="n">
        <v>13659</v>
      </c>
      <c r="H30" s="195" t="n">
        <v>1573</v>
      </c>
      <c r="I30" s="196" t="n">
        <v>5</v>
      </c>
      <c r="J30" s="195" t="n">
        <v>295378</v>
      </c>
      <c r="K30" s="195" t="n">
        <v>224136</v>
      </c>
      <c r="L30" s="195" t="n">
        <v>57566</v>
      </c>
      <c r="M30" s="195" t="n">
        <v>1597</v>
      </c>
      <c r="N30" s="195" t="n">
        <v>11352</v>
      </c>
      <c r="O30" s="195" t="n">
        <v>722</v>
      </c>
      <c r="P30" s="197" t="n">
        <v>5</v>
      </c>
    </row>
    <row r="31" s="198" customFormat="true" ht="24.75" hidden="false" customHeight="true" outlineLevel="0" collapsed="false">
      <c r="A31" s="193" t="s">
        <v>142</v>
      </c>
      <c r="B31" s="194" t="s">
        <v>121</v>
      </c>
      <c r="C31" s="195" t="n">
        <v>306</v>
      </c>
      <c r="D31" s="195" t="n">
        <v>21</v>
      </c>
      <c r="E31" s="195" t="n">
        <v>242</v>
      </c>
      <c r="F31" s="195" t="n">
        <v>40</v>
      </c>
      <c r="G31" s="195" t="n">
        <v>1</v>
      </c>
      <c r="H31" s="195" t="n">
        <v>0</v>
      </c>
      <c r="I31" s="196" t="n">
        <v>2</v>
      </c>
      <c r="J31" s="195" t="n">
        <v>117</v>
      </c>
      <c r="K31" s="195" t="n">
        <v>9</v>
      </c>
      <c r="L31" s="195" t="n">
        <v>103</v>
      </c>
      <c r="M31" s="195" t="n">
        <v>4</v>
      </c>
      <c r="N31" s="195" t="n">
        <v>1</v>
      </c>
      <c r="O31" s="195" t="n">
        <v>0</v>
      </c>
      <c r="P31" s="197" t="n">
        <v>0</v>
      </c>
      <c r="Q31" s="200" t="s">
        <v>143</v>
      </c>
    </row>
    <row r="32" s="198" customFormat="true" ht="15.95" hidden="false" customHeight="true" outlineLevel="0" collapsed="false">
      <c r="A32" s="199"/>
      <c r="B32" s="194" t="s">
        <v>123</v>
      </c>
      <c r="C32" s="195" t="n">
        <v>77918</v>
      </c>
      <c r="D32" s="195" t="n">
        <v>5775</v>
      </c>
      <c r="E32" s="195" t="n">
        <v>60780</v>
      </c>
      <c r="F32" s="195" t="n">
        <v>6974</v>
      </c>
      <c r="G32" s="195" t="n">
        <v>3648</v>
      </c>
      <c r="H32" s="195" t="n">
        <v>0</v>
      </c>
      <c r="I32" s="196" t="n">
        <v>741</v>
      </c>
      <c r="J32" s="195" t="n">
        <v>34378</v>
      </c>
      <c r="K32" s="195" t="n">
        <v>3377</v>
      </c>
      <c r="L32" s="195" t="n">
        <v>26823</v>
      </c>
      <c r="M32" s="195" t="n">
        <v>530</v>
      </c>
      <c r="N32" s="195" t="n">
        <v>3648</v>
      </c>
      <c r="O32" s="195" t="n">
        <v>0</v>
      </c>
      <c r="P32" s="197" t="n">
        <v>0</v>
      </c>
    </row>
    <row r="33" s="198" customFormat="true" ht="15.95" hidden="false" customHeight="true" outlineLevel="0" collapsed="false">
      <c r="A33" s="193" t="s">
        <v>144</v>
      </c>
      <c r="B33" s="194" t="s">
        <v>121</v>
      </c>
      <c r="C33" s="195" t="n">
        <v>42</v>
      </c>
      <c r="D33" s="195" t="n">
        <v>3</v>
      </c>
      <c r="E33" s="195" t="n">
        <v>36</v>
      </c>
      <c r="F33" s="195" t="n">
        <v>3</v>
      </c>
      <c r="G33" s="195" t="n">
        <v>0</v>
      </c>
      <c r="H33" s="195" t="n">
        <v>0</v>
      </c>
      <c r="I33" s="196" t="n">
        <v>0</v>
      </c>
      <c r="J33" s="195" t="n">
        <v>12</v>
      </c>
      <c r="K33" s="195" t="n">
        <v>1</v>
      </c>
      <c r="L33" s="195" t="n">
        <v>11</v>
      </c>
      <c r="M33" s="195" t="n">
        <v>0</v>
      </c>
      <c r="N33" s="195" t="n">
        <v>0</v>
      </c>
      <c r="O33" s="195" t="n">
        <v>0</v>
      </c>
      <c r="P33" s="197" t="n">
        <v>0</v>
      </c>
      <c r="Q33" s="201" t="s">
        <v>145</v>
      </c>
    </row>
    <row r="34" s="198" customFormat="true" ht="15.95" hidden="false" customHeight="true" outlineLevel="0" collapsed="false">
      <c r="A34" s="199"/>
      <c r="B34" s="194" t="s">
        <v>123</v>
      </c>
      <c r="C34" s="195" t="n">
        <v>19344</v>
      </c>
      <c r="D34" s="195" t="n">
        <v>2319</v>
      </c>
      <c r="E34" s="195" t="n">
        <v>17025</v>
      </c>
      <c r="F34" s="195" t="n">
        <v>0</v>
      </c>
      <c r="G34" s="195" t="n">
        <v>0</v>
      </c>
      <c r="H34" s="195" t="n">
        <v>0</v>
      </c>
      <c r="I34" s="196" t="n">
        <v>0</v>
      </c>
      <c r="J34" s="195" t="n">
        <v>7061</v>
      </c>
      <c r="K34" s="195" t="n">
        <v>2246</v>
      </c>
      <c r="L34" s="195" t="n">
        <v>4815</v>
      </c>
      <c r="M34" s="195" t="n">
        <v>0</v>
      </c>
      <c r="N34" s="195" t="n">
        <v>0</v>
      </c>
      <c r="O34" s="195" t="n">
        <v>0</v>
      </c>
      <c r="P34" s="197" t="n">
        <v>0</v>
      </c>
    </row>
    <row r="35" s="198" customFormat="true" ht="15.95" hidden="false" customHeight="true" outlineLevel="0" collapsed="false">
      <c r="A35" s="193" t="s">
        <v>146</v>
      </c>
      <c r="B35" s="194" t="s">
        <v>121</v>
      </c>
      <c r="C35" s="195" t="n">
        <v>17</v>
      </c>
      <c r="D35" s="195" t="n">
        <v>9</v>
      </c>
      <c r="E35" s="195" t="n">
        <v>8</v>
      </c>
      <c r="F35" s="195" t="n">
        <v>0</v>
      </c>
      <c r="G35" s="195" t="n">
        <v>0</v>
      </c>
      <c r="H35" s="195" t="n">
        <v>0</v>
      </c>
      <c r="I35" s="196" t="n">
        <v>0</v>
      </c>
      <c r="J35" s="195" t="n">
        <v>5</v>
      </c>
      <c r="K35" s="195" t="n">
        <v>1</v>
      </c>
      <c r="L35" s="195" t="n">
        <v>4</v>
      </c>
      <c r="M35" s="195" t="n">
        <v>0</v>
      </c>
      <c r="N35" s="195" t="n">
        <v>0</v>
      </c>
      <c r="O35" s="195" t="n">
        <v>0</v>
      </c>
      <c r="P35" s="197" t="n">
        <v>0</v>
      </c>
      <c r="Q35" s="201" t="s">
        <v>147</v>
      </c>
    </row>
    <row r="36" s="198" customFormat="true" ht="15.95" hidden="false" customHeight="true" outlineLevel="0" collapsed="false">
      <c r="A36" s="199"/>
      <c r="B36" s="194" t="s">
        <v>123</v>
      </c>
      <c r="C36" s="195" t="n">
        <v>6897</v>
      </c>
      <c r="D36" s="195" t="n">
        <v>2092</v>
      </c>
      <c r="E36" s="195" t="n">
        <v>4805</v>
      </c>
      <c r="F36" s="195" t="n">
        <v>0</v>
      </c>
      <c r="G36" s="195" t="n">
        <v>0</v>
      </c>
      <c r="H36" s="195" t="n">
        <v>0</v>
      </c>
      <c r="I36" s="196" t="n">
        <v>0</v>
      </c>
      <c r="J36" s="195" t="n">
        <v>5714</v>
      </c>
      <c r="K36" s="195" t="n">
        <v>1245</v>
      </c>
      <c r="L36" s="195" t="n">
        <v>4469</v>
      </c>
      <c r="M36" s="195" t="n">
        <v>0</v>
      </c>
      <c r="N36" s="195" t="n">
        <v>0</v>
      </c>
      <c r="O36" s="195" t="n">
        <v>0</v>
      </c>
      <c r="P36" s="197" t="n">
        <v>0</v>
      </c>
    </row>
    <row r="37" s="198" customFormat="true" ht="15.95" hidden="false" customHeight="true" outlineLevel="0" collapsed="false">
      <c r="A37" s="193" t="s">
        <v>148</v>
      </c>
      <c r="B37" s="194" t="s">
        <v>121</v>
      </c>
      <c r="C37" s="195" t="n">
        <v>243</v>
      </c>
      <c r="D37" s="195" t="n">
        <v>156</v>
      </c>
      <c r="E37" s="195" t="n">
        <v>53</v>
      </c>
      <c r="F37" s="195" t="n">
        <v>22</v>
      </c>
      <c r="G37" s="195" t="n">
        <v>9</v>
      </c>
      <c r="H37" s="195" t="n">
        <v>3</v>
      </c>
      <c r="I37" s="196" t="n">
        <v>0</v>
      </c>
      <c r="J37" s="195" t="n">
        <v>114</v>
      </c>
      <c r="K37" s="195" t="n">
        <v>79</v>
      </c>
      <c r="L37" s="195" t="n">
        <v>22</v>
      </c>
      <c r="M37" s="195" t="n">
        <v>4</v>
      </c>
      <c r="N37" s="195" t="n">
        <v>8</v>
      </c>
      <c r="O37" s="195" t="n">
        <v>1</v>
      </c>
      <c r="P37" s="197" t="n">
        <v>0</v>
      </c>
      <c r="Q37" s="201" t="s">
        <v>149</v>
      </c>
    </row>
    <row r="38" s="198" customFormat="true" ht="15.95" hidden="false" customHeight="true" outlineLevel="0" collapsed="false">
      <c r="A38" s="199"/>
      <c r="B38" s="194" t="s">
        <v>123</v>
      </c>
      <c r="C38" s="195" t="n">
        <v>185022</v>
      </c>
      <c r="D38" s="195" t="n">
        <v>125514</v>
      </c>
      <c r="E38" s="195" t="n">
        <v>21485</v>
      </c>
      <c r="F38" s="195" t="n">
        <v>3116</v>
      </c>
      <c r="G38" s="195" t="n">
        <v>34723</v>
      </c>
      <c r="H38" s="195" t="n">
        <v>184</v>
      </c>
      <c r="I38" s="196" t="n">
        <v>0</v>
      </c>
      <c r="J38" s="195" t="n">
        <v>140942</v>
      </c>
      <c r="K38" s="195" t="n">
        <v>94479</v>
      </c>
      <c r="L38" s="195" t="n">
        <v>11627</v>
      </c>
      <c r="M38" s="195" t="n">
        <v>1452</v>
      </c>
      <c r="N38" s="195" t="n">
        <v>33284</v>
      </c>
      <c r="O38" s="195" t="n">
        <v>100</v>
      </c>
      <c r="P38" s="197" t="n">
        <v>0</v>
      </c>
    </row>
    <row r="39" s="198" customFormat="true" ht="15.95" hidden="false" customHeight="true" outlineLevel="0" collapsed="false">
      <c r="A39" s="193" t="s">
        <v>150</v>
      </c>
      <c r="B39" s="194" t="s">
        <v>121</v>
      </c>
      <c r="C39" s="195" t="n">
        <v>474</v>
      </c>
      <c r="D39" s="195" t="n">
        <v>60</v>
      </c>
      <c r="E39" s="195" t="n">
        <v>308</v>
      </c>
      <c r="F39" s="195" t="n">
        <v>97</v>
      </c>
      <c r="G39" s="195" t="n">
        <v>2</v>
      </c>
      <c r="H39" s="195" t="n">
        <v>6</v>
      </c>
      <c r="I39" s="196" t="n">
        <v>1</v>
      </c>
      <c r="J39" s="195" t="n">
        <v>297</v>
      </c>
      <c r="K39" s="195" t="n">
        <v>37</v>
      </c>
      <c r="L39" s="195" t="n">
        <v>205</v>
      </c>
      <c r="M39" s="195" t="n">
        <v>50</v>
      </c>
      <c r="N39" s="195" t="n">
        <v>1</v>
      </c>
      <c r="O39" s="195" t="n">
        <v>4</v>
      </c>
      <c r="P39" s="197" t="n">
        <v>0</v>
      </c>
      <c r="Q39" s="201" t="s">
        <v>151</v>
      </c>
    </row>
    <row r="40" s="198" customFormat="true" ht="15.95" hidden="false" customHeight="true" outlineLevel="0" collapsed="false">
      <c r="A40" s="202"/>
      <c r="B40" s="203" t="s">
        <v>123</v>
      </c>
      <c r="C40" s="204" t="n">
        <v>75559</v>
      </c>
      <c r="D40" s="205" t="n">
        <v>12680</v>
      </c>
      <c r="E40" s="205" t="n">
        <v>55427</v>
      </c>
      <c r="F40" s="205" t="n">
        <v>5858</v>
      </c>
      <c r="G40" s="205" t="n">
        <v>958</v>
      </c>
      <c r="H40" s="205" t="n">
        <v>618</v>
      </c>
      <c r="I40" s="206" t="n">
        <v>18</v>
      </c>
      <c r="J40" s="205" t="n">
        <v>53817</v>
      </c>
      <c r="K40" s="205" t="n">
        <v>10105</v>
      </c>
      <c r="L40" s="205" t="n">
        <v>39649</v>
      </c>
      <c r="M40" s="205" t="n">
        <v>3349</v>
      </c>
      <c r="N40" s="205" t="n">
        <v>184</v>
      </c>
      <c r="O40" s="205" t="n">
        <v>530</v>
      </c>
      <c r="P40" s="207" t="n">
        <v>0</v>
      </c>
    </row>
    <row r="41" s="198" customFormat="true" ht="12.75" hidden="false" customHeight="false" outlineLevel="0" collapsed="false">
      <c r="A41" s="208" t="s">
        <v>152</v>
      </c>
      <c r="B41" s="209"/>
      <c r="C41" s="209"/>
      <c r="D41" s="169"/>
      <c r="E41" s="169"/>
      <c r="K41" s="210" t="s">
        <v>48</v>
      </c>
      <c r="L41" s="210"/>
      <c r="M41" s="210"/>
      <c r="N41" s="210"/>
      <c r="O41" s="210"/>
      <c r="P41" s="210"/>
      <c r="Q41" s="210"/>
    </row>
    <row r="42" s="198" customFormat="true" ht="12.75" hidden="false" customHeight="false" outlineLevel="0" collapsed="false">
      <c r="A42" s="63" t="s">
        <v>153</v>
      </c>
      <c r="N42" s="65" t="s">
        <v>154</v>
      </c>
      <c r="Q42" s="64"/>
    </row>
    <row r="43" s="198" customFormat="true" ht="12.75" hidden="false" customHeight="false" outlineLevel="0" collapsed="false">
      <c r="A43" s="198" t="s">
        <v>155</v>
      </c>
      <c r="Q43" s="64"/>
    </row>
  </sheetData>
  <mergeCells count="4">
    <mergeCell ref="A1:R1"/>
    <mergeCell ref="C3:I3"/>
    <mergeCell ref="J3:P3"/>
    <mergeCell ref="K41: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R46" activeCellId="0" sqref="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3.7"/>
    <col collapsed="false" customWidth="false" hidden="false" outlineLevel="0" max="2" min="2" style="8" width="9.14"/>
    <col collapsed="false" customWidth="true" hidden="false" outlineLevel="0" max="3" min="3" style="8" width="11.13"/>
    <col collapsed="false" customWidth="true" hidden="false" outlineLevel="0" max="4" min="4" style="8" width="10.13"/>
    <col collapsed="false" customWidth="true" hidden="false" outlineLevel="0" max="5" min="5" style="8" width="10.56"/>
    <col collapsed="false" customWidth="true" hidden="false" outlineLevel="0" max="6" min="6" style="8" width="9.85"/>
    <col collapsed="false" customWidth="true" hidden="false" outlineLevel="0" max="9" min="7" style="8" width="9.7"/>
    <col collapsed="false" customWidth="true" hidden="false" outlineLevel="0" max="10" min="10" style="8" width="10.99"/>
    <col collapsed="false" customWidth="true" hidden="false" outlineLevel="0" max="11" min="11" style="8" width="10.85"/>
    <col collapsed="false" customWidth="true" hidden="false" outlineLevel="0" max="12" min="12" style="8" width="11.28"/>
    <col collapsed="false" customWidth="false" hidden="false" outlineLevel="0" max="16" min="13" style="8" width="9.14"/>
    <col collapsed="false" customWidth="true" hidden="false" outlineLevel="0" max="17" min="17" style="6" width="11.99"/>
    <col collapsed="false" customWidth="true" hidden="false" outlineLevel="0" max="18" min="18" style="8" width="13.7"/>
    <col collapsed="false" customWidth="false" hidden="false" outlineLevel="0" max="257" min="19" style="8" width="9.14"/>
  </cols>
  <sheetData>
    <row r="1" customFormat="false" ht="32.25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2.5" hidden="false" customHeight="true" outlineLevel="0" collapsed="false">
      <c r="A2" s="124" t="s">
        <v>102</v>
      </c>
      <c r="B2" s="124"/>
      <c r="Q2" s="7" t="s">
        <v>103</v>
      </c>
    </row>
    <row r="3" s="8" customFormat="true" ht="12.75" hidden="false" customHeight="true" outlineLevel="0" collapsed="false">
      <c r="A3" s="107"/>
      <c r="B3" s="107"/>
      <c r="C3" s="211" t="s">
        <v>157</v>
      </c>
      <c r="D3" s="211"/>
      <c r="E3" s="211"/>
      <c r="F3" s="211"/>
      <c r="G3" s="211"/>
      <c r="H3" s="211"/>
      <c r="I3" s="211"/>
      <c r="J3" s="211" t="s">
        <v>158</v>
      </c>
      <c r="K3" s="211"/>
      <c r="L3" s="211"/>
      <c r="M3" s="211"/>
      <c r="N3" s="211"/>
      <c r="O3" s="211"/>
      <c r="P3" s="211"/>
      <c r="Q3" s="212"/>
      <c r="R3" s="148"/>
    </row>
    <row r="4" s="8" customFormat="true" ht="12.75" hidden="false" customHeight="false" outlineLevel="0" collapsed="false">
      <c r="A4" s="148"/>
      <c r="B4" s="148"/>
      <c r="C4" s="126" t="s">
        <v>106</v>
      </c>
      <c r="D4" s="154" t="s">
        <v>107</v>
      </c>
      <c r="E4" s="154" t="s">
        <v>108</v>
      </c>
      <c r="F4" s="154" t="s">
        <v>109</v>
      </c>
      <c r="G4" s="155" t="s">
        <v>110</v>
      </c>
      <c r="H4" s="154" t="s">
        <v>111</v>
      </c>
      <c r="I4" s="79" t="s">
        <v>112</v>
      </c>
      <c r="J4" s="79" t="s">
        <v>106</v>
      </c>
      <c r="K4" s="154" t="s">
        <v>107</v>
      </c>
      <c r="L4" s="154" t="s">
        <v>108</v>
      </c>
      <c r="M4" s="154" t="s">
        <v>109</v>
      </c>
      <c r="N4" s="155" t="s">
        <v>110</v>
      </c>
      <c r="O4" s="154" t="s">
        <v>111</v>
      </c>
      <c r="P4" s="155" t="s">
        <v>112</v>
      </c>
      <c r="Q4" s="213"/>
      <c r="R4" s="148"/>
    </row>
    <row r="5" s="8" customFormat="true" ht="12.75" hidden="false" customHeight="false" outlineLevel="0" collapsed="false">
      <c r="A5" s="148"/>
      <c r="B5" s="148"/>
      <c r="C5" s="131"/>
      <c r="D5" s="131"/>
      <c r="E5" s="131"/>
      <c r="F5" s="22" t="s">
        <v>113</v>
      </c>
      <c r="G5" s="110"/>
      <c r="H5" s="129"/>
      <c r="I5" s="214"/>
      <c r="J5" s="110"/>
      <c r="K5" s="131"/>
      <c r="L5" s="131"/>
      <c r="M5" s="22" t="s">
        <v>113</v>
      </c>
      <c r="N5" s="110"/>
      <c r="O5" s="129"/>
      <c r="P5" s="110"/>
      <c r="Q5" s="213"/>
      <c r="R5" s="148"/>
    </row>
    <row r="6" s="8" customFormat="true" ht="12.75" hidden="false" customHeight="false" outlineLevel="0" collapsed="false">
      <c r="A6" s="77"/>
      <c r="B6" s="77"/>
      <c r="C6" s="158" t="s">
        <v>20</v>
      </c>
      <c r="D6" s="158" t="s">
        <v>114</v>
      </c>
      <c r="E6" s="158" t="s">
        <v>115</v>
      </c>
      <c r="F6" s="159" t="s">
        <v>116</v>
      </c>
      <c r="G6" s="26" t="s">
        <v>159</v>
      </c>
      <c r="H6" s="134" t="s">
        <v>118</v>
      </c>
      <c r="I6" s="215" t="s">
        <v>119</v>
      </c>
      <c r="J6" s="133" t="s">
        <v>20</v>
      </c>
      <c r="K6" s="158" t="s">
        <v>114</v>
      </c>
      <c r="L6" s="158" t="s">
        <v>115</v>
      </c>
      <c r="M6" s="159" t="s">
        <v>116</v>
      </c>
      <c r="N6" s="26" t="s">
        <v>159</v>
      </c>
      <c r="O6" s="134" t="s">
        <v>118</v>
      </c>
      <c r="P6" s="133" t="s">
        <v>119</v>
      </c>
      <c r="Q6" s="216"/>
      <c r="R6" s="148"/>
    </row>
    <row r="7" s="198" customFormat="true" ht="12.95" hidden="false" customHeight="true" outlineLevel="0" collapsed="false">
      <c r="A7" s="162" t="s">
        <v>120</v>
      </c>
      <c r="B7" s="217" t="s">
        <v>121</v>
      </c>
      <c r="C7" s="218" t="n">
        <v>372</v>
      </c>
      <c r="D7" s="219" t="n">
        <v>90</v>
      </c>
      <c r="E7" s="219" t="s">
        <v>63</v>
      </c>
      <c r="F7" s="219" t="n">
        <v>112</v>
      </c>
      <c r="G7" s="219" t="s">
        <v>63</v>
      </c>
      <c r="H7" s="219" t="n">
        <v>1</v>
      </c>
      <c r="I7" s="220" t="n">
        <v>169</v>
      </c>
      <c r="J7" s="219" t="s">
        <v>160</v>
      </c>
      <c r="K7" s="219" t="s">
        <v>63</v>
      </c>
      <c r="L7" s="221" t="s">
        <v>63</v>
      </c>
      <c r="M7" s="221" t="s">
        <v>63</v>
      </c>
      <c r="N7" s="221" t="s">
        <v>63</v>
      </c>
      <c r="O7" s="221" t="s">
        <v>63</v>
      </c>
      <c r="P7" s="222" t="s">
        <v>63</v>
      </c>
      <c r="Q7" s="201" t="s">
        <v>122</v>
      </c>
    </row>
    <row r="8" s="198" customFormat="true" ht="12.95" hidden="false" customHeight="true" outlineLevel="0" collapsed="false">
      <c r="A8" s="162"/>
      <c r="B8" s="217" t="s">
        <v>123</v>
      </c>
      <c r="C8" s="218" t="n">
        <v>69732</v>
      </c>
      <c r="D8" s="219" t="n">
        <v>49501</v>
      </c>
      <c r="E8" s="219" t="s">
        <v>63</v>
      </c>
      <c r="F8" s="219" t="n">
        <v>6730</v>
      </c>
      <c r="G8" s="219" t="s">
        <v>63</v>
      </c>
      <c r="H8" s="219" t="n">
        <v>116</v>
      </c>
      <c r="I8" s="220" t="n">
        <v>13385</v>
      </c>
      <c r="J8" s="219" t="s">
        <v>160</v>
      </c>
      <c r="K8" s="219" t="s">
        <v>63</v>
      </c>
      <c r="L8" s="221" t="s">
        <v>63</v>
      </c>
      <c r="M8" s="221" t="s">
        <v>63</v>
      </c>
      <c r="N8" s="221" t="s">
        <v>63</v>
      </c>
      <c r="O8" s="221" t="s">
        <v>63</v>
      </c>
      <c r="P8" s="223" t="s">
        <v>63</v>
      </c>
      <c r="Q8" s="201"/>
    </row>
    <row r="9" s="198" customFormat="true" ht="12.95" hidden="false" customHeight="true" outlineLevel="0" collapsed="false">
      <c r="A9" s="162" t="s">
        <v>124</v>
      </c>
      <c r="B9" s="217" t="s">
        <v>121</v>
      </c>
      <c r="C9" s="218" t="n">
        <v>277</v>
      </c>
      <c r="D9" s="219" t="n">
        <v>136</v>
      </c>
      <c r="E9" s="219" t="s">
        <v>63</v>
      </c>
      <c r="F9" s="219" t="n">
        <v>120</v>
      </c>
      <c r="G9" s="219" t="s">
        <v>63</v>
      </c>
      <c r="H9" s="219" t="n">
        <v>5</v>
      </c>
      <c r="I9" s="220" t="n">
        <v>16</v>
      </c>
      <c r="J9" s="219" t="s">
        <v>160</v>
      </c>
      <c r="K9" s="219" t="s">
        <v>63</v>
      </c>
      <c r="L9" s="221" t="s">
        <v>63</v>
      </c>
      <c r="M9" s="221" t="s">
        <v>63</v>
      </c>
      <c r="N9" s="221" t="s">
        <v>63</v>
      </c>
      <c r="O9" s="221" t="s">
        <v>63</v>
      </c>
      <c r="P9" s="223" t="s">
        <v>63</v>
      </c>
      <c r="Q9" s="201" t="s">
        <v>125</v>
      </c>
    </row>
    <row r="10" s="198" customFormat="true" ht="12.95" hidden="false" customHeight="true" outlineLevel="0" collapsed="false">
      <c r="A10" s="162"/>
      <c r="B10" s="217" t="s">
        <v>123</v>
      </c>
      <c r="C10" s="218" t="n">
        <v>39580</v>
      </c>
      <c r="D10" s="219" t="n">
        <v>29245</v>
      </c>
      <c r="E10" s="219" t="s">
        <v>63</v>
      </c>
      <c r="F10" s="219" t="n">
        <v>8433</v>
      </c>
      <c r="G10" s="219" t="s">
        <v>63</v>
      </c>
      <c r="H10" s="219" t="n">
        <v>396</v>
      </c>
      <c r="I10" s="220" t="n">
        <v>1506</v>
      </c>
      <c r="J10" s="219" t="s">
        <v>160</v>
      </c>
      <c r="K10" s="219" t="s">
        <v>63</v>
      </c>
      <c r="L10" s="221" t="s">
        <v>63</v>
      </c>
      <c r="M10" s="221" t="s">
        <v>63</v>
      </c>
      <c r="N10" s="221" t="s">
        <v>63</v>
      </c>
      <c r="O10" s="221" t="s">
        <v>63</v>
      </c>
      <c r="P10" s="223" t="s">
        <v>63</v>
      </c>
      <c r="Q10" s="201"/>
    </row>
    <row r="11" s="198" customFormat="true" ht="12.95" hidden="false" customHeight="true" outlineLevel="0" collapsed="false">
      <c r="A11" s="162" t="s">
        <v>126</v>
      </c>
      <c r="B11" s="217" t="s">
        <v>121</v>
      </c>
      <c r="C11" s="219" t="n">
        <v>513</v>
      </c>
      <c r="D11" s="219" t="n">
        <v>358</v>
      </c>
      <c r="E11" s="219" t="s">
        <v>63</v>
      </c>
      <c r="F11" s="219" t="n">
        <v>144</v>
      </c>
      <c r="G11" s="219" t="s">
        <v>63</v>
      </c>
      <c r="H11" s="219" t="n">
        <v>4</v>
      </c>
      <c r="I11" s="220" t="n">
        <v>7</v>
      </c>
      <c r="J11" s="224" t="n">
        <v>0</v>
      </c>
      <c r="K11" s="219" t="s">
        <v>63</v>
      </c>
      <c r="L11" s="221" t="s">
        <v>63</v>
      </c>
      <c r="M11" s="221" t="s">
        <v>63</v>
      </c>
      <c r="N11" s="221" t="s">
        <v>63</v>
      </c>
      <c r="O11" s="221" t="s">
        <v>63</v>
      </c>
      <c r="P11" s="223" t="s">
        <v>63</v>
      </c>
      <c r="Q11" s="201" t="s">
        <v>127</v>
      </c>
    </row>
    <row r="12" s="198" customFormat="true" ht="12.95" hidden="false" customHeight="true" outlineLevel="0" collapsed="false">
      <c r="A12" s="162"/>
      <c r="B12" s="217" t="s">
        <v>123</v>
      </c>
      <c r="C12" s="219" t="n">
        <v>87482</v>
      </c>
      <c r="D12" s="219" t="n">
        <v>76123</v>
      </c>
      <c r="E12" s="224" t="n">
        <v>0</v>
      </c>
      <c r="F12" s="219" t="n">
        <v>9267</v>
      </c>
      <c r="G12" s="224" t="n">
        <v>0</v>
      </c>
      <c r="H12" s="219" t="n">
        <v>319</v>
      </c>
      <c r="I12" s="220" t="n">
        <v>1773</v>
      </c>
      <c r="J12" s="224" t="n">
        <v>0</v>
      </c>
      <c r="K12" s="224" t="n">
        <v>0</v>
      </c>
      <c r="L12" s="221" t="s">
        <v>63</v>
      </c>
      <c r="M12" s="221" t="s">
        <v>63</v>
      </c>
      <c r="N12" s="221" t="s">
        <v>63</v>
      </c>
      <c r="O12" s="221" t="s">
        <v>63</v>
      </c>
      <c r="P12" s="223" t="s">
        <v>63</v>
      </c>
      <c r="Q12" s="201"/>
    </row>
    <row r="13" s="198" customFormat="true" ht="12.95" hidden="false" customHeight="true" outlineLevel="0" collapsed="false">
      <c r="A13" s="162" t="s">
        <v>128</v>
      </c>
      <c r="B13" s="217" t="s">
        <v>121</v>
      </c>
      <c r="C13" s="219" t="n">
        <v>296</v>
      </c>
      <c r="D13" s="219" t="n">
        <v>206</v>
      </c>
      <c r="E13" s="224" t="n">
        <v>0</v>
      </c>
      <c r="F13" s="219" t="n">
        <v>100</v>
      </c>
      <c r="G13" s="224" t="n">
        <v>0</v>
      </c>
      <c r="H13" s="219" t="n">
        <v>1</v>
      </c>
      <c r="I13" s="220" t="n">
        <v>1</v>
      </c>
      <c r="J13" s="224" t="n">
        <v>0</v>
      </c>
      <c r="K13" s="224" t="n">
        <v>0</v>
      </c>
      <c r="L13" s="221" t="s">
        <v>63</v>
      </c>
      <c r="M13" s="221" t="s">
        <v>63</v>
      </c>
      <c r="N13" s="221" t="s">
        <v>63</v>
      </c>
      <c r="O13" s="221" t="s">
        <v>63</v>
      </c>
      <c r="P13" s="223" t="s">
        <v>63</v>
      </c>
      <c r="Q13" s="201" t="s">
        <v>129</v>
      </c>
    </row>
    <row r="14" s="198" customFormat="true" ht="12.95" hidden="false" customHeight="true" outlineLevel="0" collapsed="false">
      <c r="A14" s="162"/>
      <c r="B14" s="217" t="s">
        <v>123</v>
      </c>
      <c r="C14" s="219" t="n">
        <v>52338</v>
      </c>
      <c r="D14" s="219" t="n">
        <v>47982</v>
      </c>
      <c r="E14" s="224" t="n">
        <v>0</v>
      </c>
      <c r="F14" s="219" t="n">
        <v>7371</v>
      </c>
      <c r="G14" s="224" t="n">
        <v>0</v>
      </c>
      <c r="H14" s="219" t="n">
        <v>99</v>
      </c>
      <c r="I14" s="220" t="n">
        <v>52</v>
      </c>
      <c r="J14" s="224" t="n">
        <v>0</v>
      </c>
      <c r="K14" s="224" t="n">
        <v>0</v>
      </c>
      <c r="L14" s="221" t="s">
        <v>63</v>
      </c>
      <c r="M14" s="221" t="s">
        <v>63</v>
      </c>
      <c r="N14" s="221" t="s">
        <v>63</v>
      </c>
      <c r="O14" s="221" t="s">
        <v>63</v>
      </c>
      <c r="P14" s="223" t="s">
        <v>63</v>
      </c>
      <c r="Q14" s="201"/>
    </row>
    <row r="15" s="198" customFormat="true" ht="12.95" hidden="false" customHeight="true" outlineLevel="0" collapsed="false">
      <c r="A15" s="162" t="s">
        <v>130</v>
      </c>
      <c r="B15" s="217" t="s">
        <v>121</v>
      </c>
      <c r="C15" s="219" t="n">
        <v>505</v>
      </c>
      <c r="D15" s="219" t="n">
        <v>383</v>
      </c>
      <c r="E15" s="224" t="n">
        <v>0</v>
      </c>
      <c r="F15" s="219" t="n">
        <v>116</v>
      </c>
      <c r="G15" s="224" t="n">
        <v>0</v>
      </c>
      <c r="H15" s="219" t="n">
        <v>6</v>
      </c>
      <c r="I15" s="225" t="n">
        <v>0</v>
      </c>
      <c r="J15" s="224" t="n">
        <v>0</v>
      </c>
      <c r="K15" s="224" t="n">
        <v>0</v>
      </c>
      <c r="L15" s="221" t="s">
        <v>63</v>
      </c>
      <c r="M15" s="221" t="s">
        <v>63</v>
      </c>
      <c r="N15" s="221" t="s">
        <v>63</v>
      </c>
      <c r="O15" s="221" t="s">
        <v>63</v>
      </c>
      <c r="P15" s="223" t="s">
        <v>63</v>
      </c>
      <c r="Q15" s="201" t="s">
        <v>131</v>
      </c>
    </row>
    <row r="16" s="198" customFormat="true" ht="12.95" hidden="false" customHeight="true" outlineLevel="0" collapsed="false">
      <c r="A16" s="162"/>
      <c r="B16" s="217" t="s">
        <v>123</v>
      </c>
      <c r="C16" s="219" t="n">
        <v>96349</v>
      </c>
      <c r="D16" s="219" t="n">
        <v>88085</v>
      </c>
      <c r="E16" s="224" t="n">
        <v>0</v>
      </c>
      <c r="F16" s="219" t="n">
        <v>7426</v>
      </c>
      <c r="G16" s="224" t="n">
        <v>0</v>
      </c>
      <c r="H16" s="219" t="n">
        <v>838</v>
      </c>
      <c r="I16" s="225" t="n">
        <v>0</v>
      </c>
      <c r="J16" s="224" t="n">
        <v>0</v>
      </c>
      <c r="K16" s="224" t="n">
        <v>0</v>
      </c>
      <c r="L16" s="221" t="s">
        <v>63</v>
      </c>
      <c r="M16" s="221" t="s">
        <v>63</v>
      </c>
      <c r="N16" s="221" t="s">
        <v>63</v>
      </c>
      <c r="O16" s="221" t="s">
        <v>63</v>
      </c>
      <c r="P16" s="223" t="s">
        <v>63</v>
      </c>
      <c r="Q16" s="201"/>
    </row>
    <row r="17" s="198" customFormat="true" ht="12.95" hidden="false" customHeight="true" outlineLevel="0" collapsed="false">
      <c r="A17" s="162" t="s">
        <v>132</v>
      </c>
      <c r="B17" s="217" t="s">
        <v>121</v>
      </c>
      <c r="C17" s="219" t="n">
        <v>334</v>
      </c>
      <c r="D17" s="219" t="n">
        <v>223</v>
      </c>
      <c r="E17" s="224" t="n">
        <v>0</v>
      </c>
      <c r="F17" s="219" t="n">
        <v>107</v>
      </c>
      <c r="G17" s="224" t="n">
        <v>0</v>
      </c>
      <c r="H17" s="219" t="n">
        <v>4</v>
      </c>
      <c r="I17" s="225" t="n">
        <v>0</v>
      </c>
      <c r="J17" s="224" t="n">
        <v>0</v>
      </c>
      <c r="K17" s="224" t="n">
        <v>0</v>
      </c>
      <c r="L17" s="221" t="s">
        <v>63</v>
      </c>
      <c r="M17" s="221" t="s">
        <v>63</v>
      </c>
      <c r="N17" s="221" t="s">
        <v>63</v>
      </c>
      <c r="O17" s="221" t="s">
        <v>63</v>
      </c>
      <c r="P17" s="223" t="s">
        <v>63</v>
      </c>
      <c r="Q17" s="201" t="s">
        <v>133</v>
      </c>
    </row>
    <row r="18" s="198" customFormat="true" ht="12.95" hidden="false" customHeight="true" outlineLevel="0" collapsed="false">
      <c r="A18" s="162"/>
      <c r="B18" s="217" t="s">
        <v>123</v>
      </c>
      <c r="C18" s="219" t="n">
        <v>55018</v>
      </c>
      <c r="D18" s="219" t="n">
        <v>49029</v>
      </c>
      <c r="E18" s="224" t="n">
        <v>0</v>
      </c>
      <c r="F18" s="219" t="n">
        <v>5498</v>
      </c>
      <c r="G18" s="224" t="n">
        <v>0</v>
      </c>
      <c r="H18" s="219" t="n">
        <v>491</v>
      </c>
      <c r="I18" s="220" t="s">
        <v>63</v>
      </c>
      <c r="J18" s="224" t="n">
        <v>0</v>
      </c>
      <c r="K18" s="224" t="n">
        <v>0</v>
      </c>
      <c r="L18" s="221" t="s">
        <v>63</v>
      </c>
      <c r="M18" s="221" t="s">
        <v>63</v>
      </c>
      <c r="N18" s="221" t="s">
        <v>63</v>
      </c>
      <c r="O18" s="221" t="s">
        <v>63</v>
      </c>
      <c r="P18" s="223" t="s">
        <v>63</v>
      </c>
      <c r="Q18" s="201"/>
    </row>
    <row r="19" s="198" customFormat="true" ht="12.95" hidden="false" customHeight="true" outlineLevel="0" collapsed="false">
      <c r="A19" s="171" t="s">
        <v>134</v>
      </c>
      <c r="B19" s="226" t="s">
        <v>121</v>
      </c>
      <c r="C19" s="227" t="n">
        <v>392</v>
      </c>
      <c r="D19" s="228" t="n">
        <v>118</v>
      </c>
      <c r="E19" s="228" t="n">
        <v>166</v>
      </c>
      <c r="F19" s="229" t="n">
        <v>103</v>
      </c>
      <c r="G19" s="228" t="n">
        <v>4</v>
      </c>
      <c r="H19" s="229" t="n">
        <v>1</v>
      </c>
      <c r="I19" s="225" t="n">
        <v>0</v>
      </c>
      <c r="J19" s="230" t="n">
        <v>3</v>
      </c>
      <c r="K19" s="230" t="n">
        <v>3</v>
      </c>
      <c r="L19" s="221" t="s">
        <v>63</v>
      </c>
      <c r="M19" s="221" t="s">
        <v>63</v>
      </c>
      <c r="N19" s="221" t="s">
        <v>63</v>
      </c>
      <c r="O19" s="221" t="s">
        <v>63</v>
      </c>
      <c r="P19" s="223" t="s">
        <v>63</v>
      </c>
      <c r="Q19" s="231" t="s">
        <v>135</v>
      </c>
    </row>
    <row r="20" s="198" customFormat="true" ht="12.95" hidden="false" customHeight="true" outlineLevel="0" collapsed="false">
      <c r="A20" s="171"/>
      <c r="B20" s="226" t="s">
        <v>123</v>
      </c>
      <c r="C20" s="227" t="n">
        <v>90166</v>
      </c>
      <c r="D20" s="228" t="n">
        <v>48393</v>
      </c>
      <c r="E20" s="228" t="n">
        <v>25953</v>
      </c>
      <c r="F20" s="229" t="n">
        <v>5614</v>
      </c>
      <c r="G20" s="228" t="n">
        <v>10068</v>
      </c>
      <c r="H20" s="229" t="n">
        <v>138</v>
      </c>
      <c r="I20" s="225" t="n">
        <v>0</v>
      </c>
      <c r="J20" s="230" t="n">
        <v>1935</v>
      </c>
      <c r="K20" s="230" t="n">
        <v>1935</v>
      </c>
      <c r="L20" s="221" t="s">
        <v>63</v>
      </c>
      <c r="M20" s="221" t="s">
        <v>63</v>
      </c>
      <c r="N20" s="221" t="s">
        <v>63</v>
      </c>
      <c r="O20" s="221" t="s">
        <v>63</v>
      </c>
      <c r="P20" s="223" t="s">
        <v>63</v>
      </c>
      <c r="Q20" s="231"/>
    </row>
    <row r="21" s="198" customFormat="true" ht="12.95" hidden="false" customHeight="true" outlineLevel="0" collapsed="false">
      <c r="A21" s="171" t="s">
        <v>136</v>
      </c>
      <c r="B21" s="226" t="s">
        <v>121</v>
      </c>
      <c r="C21" s="227" t="n">
        <v>382</v>
      </c>
      <c r="D21" s="228" t="n">
        <v>264</v>
      </c>
      <c r="E21" s="228" t="n">
        <v>0</v>
      </c>
      <c r="F21" s="229" t="n">
        <v>99</v>
      </c>
      <c r="G21" s="228" t="n">
        <v>0</v>
      </c>
      <c r="H21" s="229" t="n">
        <v>19</v>
      </c>
      <c r="I21" s="225" t="n">
        <v>0</v>
      </c>
      <c r="J21" s="224" t="n">
        <v>0</v>
      </c>
      <c r="K21" s="224" t="n">
        <v>0</v>
      </c>
      <c r="L21" s="221" t="s">
        <v>63</v>
      </c>
      <c r="M21" s="221" t="s">
        <v>63</v>
      </c>
      <c r="N21" s="221" t="s">
        <v>63</v>
      </c>
      <c r="O21" s="221" t="s">
        <v>63</v>
      </c>
      <c r="P21" s="223" t="s">
        <v>63</v>
      </c>
      <c r="Q21" s="231" t="s">
        <v>137</v>
      </c>
    </row>
    <row r="22" s="198" customFormat="true" ht="12.95" hidden="false" customHeight="true" outlineLevel="0" collapsed="false">
      <c r="A22" s="232"/>
      <c r="B22" s="226" t="s">
        <v>123</v>
      </c>
      <c r="C22" s="227" t="n">
        <v>61614</v>
      </c>
      <c r="D22" s="228" t="n">
        <v>54652</v>
      </c>
      <c r="E22" s="228" t="n">
        <v>0</v>
      </c>
      <c r="F22" s="229" t="n">
        <v>5131</v>
      </c>
      <c r="G22" s="228" t="n">
        <v>0</v>
      </c>
      <c r="H22" s="229" t="n">
        <v>1831</v>
      </c>
      <c r="I22" s="225" t="n">
        <v>0</v>
      </c>
      <c r="J22" s="224" t="n">
        <v>0</v>
      </c>
      <c r="K22" s="224" t="n">
        <v>0</v>
      </c>
      <c r="L22" s="221" t="s">
        <v>63</v>
      </c>
      <c r="M22" s="221" t="s">
        <v>63</v>
      </c>
      <c r="N22" s="221" t="s">
        <v>63</v>
      </c>
      <c r="O22" s="221" t="s">
        <v>63</v>
      </c>
      <c r="P22" s="223" t="s">
        <v>63</v>
      </c>
      <c r="Q22" s="231"/>
    </row>
    <row r="23" s="185" customFormat="true" ht="12.95" hidden="false" customHeight="true" outlineLevel="0" collapsed="false">
      <c r="A23" s="233" t="s">
        <v>45</v>
      </c>
      <c r="B23" s="234" t="s">
        <v>121</v>
      </c>
      <c r="C23" s="235" t="n">
        <v>605</v>
      </c>
      <c r="D23" s="236" t="n">
        <v>139</v>
      </c>
      <c r="E23" s="236" t="n">
        <v>332</v>
      </c>
      <c r="F23" s="236" t="n">
        <v>117</v>
      </c>
      <c r="G23" s="236" t="n">
        <v>11</v>
      </c>
      <c r="H23" s="236" t="n">
        <v>6</v>
      </c>
      <c r="I23" s="237" t="n">
        <v>0</v>
      </c>
      <c r="J23" s="236" t="n">
        <v>41</v>
      </c>
      <c r="K23" s="236" t="n">
        <v>26</v>
      </c>
      <c r="L23" s="236" t="n">
        <v>3</v>
      </c>
      <c r="M23" s="236" t="n">
        <v>5</v>
      </c>
      <c r="N23" s="236" t="n">
        <v>2</v>
      </c>
      <c r="O23" s="236" t="n">
        <v>2</v>
      </c>
      <c r="P23" s="238" t="s">
        <v>63</v>
      </c>
      <c r="Q23" s="178" t="s">
        <v>45</v>
      </c>
    </row>
    <row r="24" s="185" customFormat="true" ht="12.95" hidden="false" customHeight="true" outlineLevel="0" collapsed="false">
      <c r="A24" s="239"/>
      <c r="B24" s="234" t="s">
        <v>123</v>
      </c>
      <c r="C24" s="235" t="n">
        <v>128391</v>
      </c>
      <c r="D24" s="236" t="n">
        <v>56781</v>
      </c>
      <c r="E24" s="236" t="n">
        <v>58933</v>
      </c>
      <c r="F24" s="236" t="n">
        <v>6375</v>
      </c>
      <c r="G24" s="236" t="n">
        <v>5745</v>
      </c>
      <c r="H24" s="236" t="n">
        <v>557</v>
      </c>
      <c r="I24" s="237" t="n">
        <v>0</v>
      </c>
      <c r="J24" s="236" t="n">
        <v>18295</v>
      </c>
      <c r="K24" s="236" t="n">
        <v>11023</v>
      </c>
      <c r="L24" s="236" t="n">
        <v>1520</v>
      </c>
      <c r="M24" s="236" t="n">
        <v>541</v>
      </c>
      <c r="N24" s="236" t="n">
        <v>2755</v>
      </c>
      <c r="O24" s="236" t="n">
        <v>1165</v>
      </c>
      <c r="P24" s="238" t="s">
        <v>63</v>
      </c>
      <c r="Q24" s="231"/>
    </row>
    <row r="25" s="198" customFormat="true" ht="15" hidden="false" customHeight="true" outlineLevel="0" collapsed="false">
      <c r="A25" s="191" t="n">
        <v>2006</v>
      </c>
      <c r="B25" s="240" t="s">
        <v>121</v>
      </c>
      <c r="C25" s="187" t="n">
        <v>1100</v>
      </c>
      <c r="D25" s="188" t="n">
        <v>239</v>
      </c>
      <c r="E25" s="188" t="n">
        <v>590</v>
      </c>
      <c r="F25" s="188" t="n">
        <v>247</v>
      </c>
      <c r="G25" s="188" t="n">
        <v>6</v>
      </c>
      <c r="H25" s="188" t="n">
        <v>15</v>
      </c>
      <c r="I25" s="189" t="n">
        <v>3</v>
      </c>
      <c r="J25" s="188" t="n">
        <v>343</v>
      </c>
      <c r="K25" s="188" t="n">
        <v>204</v>
      </c>
      <c r="L25" s="188" t="n">
        <v>47</v>
      </c>
      <c r="M25" s="188" t="n">
        <v>81</v>
      </c>
      <c r="N25" s="188" t="n">
        <v>2</v>
      </c>
      <c r="O25" s="188" t="n">
        <v>9</v>
      </c>
      <c r="P25" s="190" t="n">
        <v>0</v>
      </c>
      <c r="Q25" s="105" t="s">
        <v>46</v>
      </c>
    </row>
    <row r="26" s="198" customFormat="true" ht="15" hidden="false" customHeight="true" outlineLevel="0" collapsed="false">
      <c r="A26" s="191"/>
      <c r="B26" s="240" t="s">
        <v>123</v>
      </c>
      <c r="C26" s="187" t="n">
        <v>173445</v>
      </c>
      <c r="D26" s="188" t="n">
        <v>50848</v>
      </c>
      <c r="E26" s="188" t="n">
        <v>99994</v>
      </c>
      <c r="F26" s="188" t="n">
        <v>18323</v>
      </c>
      <c r="G26" s="188" t="n">
        <v>2847</v>
      </c>
      <c r="H26" s="188" t="n">
        <v>674</v>
      </c>
      <c r="I26" s="189" t="n">
        <v>759</v>
      </c>
      <c r="J26" s="188" t="n">
        <v>73439</v>
      </c>
      <c r="K26" s="188" t="n">
        <v>56699</v>
      </c>
      <c r="L26" s="188" t="n">
        <v>6919</v>
      </c>
      <c r="M26" s="188" t="n">
        <v>7378</v>
      </c>
      <c r="N26" s="188" t="n">
        <v>1757</v>
      </c>
      <c r="O26" s="188" t="n">
        <v>686</v>
      </c>
      <c r="P26" s="190" t="n">
        <v>0</v>
      </c>
    </row>
    <row r="27" s="198" customFormat="true" ht="15" hidden="false" customHeight="true" outlineLevel="0" collapsed="false">
      <c r="A27" s="193" t="s">
        <v>138</v>
      </c>
      <c r="B27" s="217" t="s">
        <v>121</v>
      </c>
      <c r="C27" s="241" t="n">
        <v>304</v>
      </c>
      <c r="D27" s="195" t="n">
        <v>62</v>
      </c>
      <c r="E27" s="195" t="n">
        <v>122</v>
      </c>
      <c r="F27" s="195" t="n">
        <v>114</v>
      </c>
      <c r="G27" s="195" t="n">
        <v>1</v>
      </c>
      <c r="H27" s="195" t="n">
        <v>5</v>
      </c>
      <c r="I27" s="196" t="n">
        <v>0</v>
      </c>
      <c r="J27" s="195" t="n">
        <v>51</v>
      </c>
      <c r="K27" s="195" t="n">
        <v>23</v>
      </c>
      <c r="L27" s="195" t="n">
        <v>7</v>
      </c>
      <c r="M27" s="195" t="n">
        <v>20</v>
      </c>
      <c r="N27" s="195" t="n">
        <v>0</v>
      </c>
      <c r="O27" s="195" t="n">
        <v>1</v>
      </c>
      <c r="P27" s="197" t="n">
        <v>0</v>
      </c>
      <c r="Q27" s="198" t="s">
        <v>139</v>
      </c>
    </row>
    <row r="28" s="198" customFormat="true" ht="15" hidden="false" customHeight="true" outlineLevel="0" collapsed="false">
      <c r="A28" s="199"/>
      <c r="B28" s="217" t="s">
        <v>123</v>
      </c>
      <c r="C28" s="241" t="n">
        <v>24443</v>
      </c>
      <c r="D28" s="195" t="n">
        <v>9864</v>
      </c>
      <c r="E28" s="195" t="n">
        <v>7694</v>
      </c>
      <c r="F28" s="195" t="n">
        <v>6512</v>
      </c>
      <c r="G28" s="195" t="n">
        <v>84</v>
      </c>
      <c r="H28" s="195" t="n">
        <v>289</v>
      </c>
      <c r="I28" s="195" t="n">
        <v>0</v>
      </c>
      <c r="J28" s="241" t="n">
        <v>5637</v>
      </c>
      <c r="K28" s="195" t="n">
        <v>3824</v>
      </c>
      <c r="L28" s="195" t="n">
        <v>663</v>
      </c>
      <c r="M28" s="195" t="n">
        <v>1102</v>
      </c>
      <c r="N28" s="195" t="n">
        <v>0</v>
      </c>
      <c r="O28" s="195" t="n">
        <v>48</v>
      </c>
      <c r="P28" s="197" t="n">
        <v>0</v>
      </c>
    </row>
    <row r="29" s="198" customFormat="true" ht="15" hidden="false" customHeight="true" outlineLevel="0" collapsed="false">
      <c r="A29" s="193" t="s">
        <v>140</v>
      </c>
      <c r="B29" s="217" t="s">
        <v>121</v>
      </c>
      <c r="C29" s="241" t="n">
        <v>322</v>
      </c>
      <c r="D29" s="195" t="n">
        <v>89</v>
      </c>
      <c r="E29" s="195" t="n">
        <v>177</v>
      </c>
      <c r="F29" s="195" t="n">
        <v>45</v>
      </c>
      <c r="G29" s="195" t="n">
        <v>4</v>
      </c>
      <c r="H29" s="195" t="n">
        <v>7</v>
      </c>
      <c r="I29" s="195" t="n">
        <v>0</v>
      </c>
      <c r="J29" s="241" t="n">
        <v>229</v>
      </c>
      <c r="K29" s="195" t="n">
        <v>147</v>
      </c>
      <c r="L29" s="195" t="n">
        <v>29</v>
      </c>
      <c r="M29" s="195" t="n">
        <v>45</v>
      </c>
      <c r="N29" s="195" t="n">
        <v>1</v>
      </c>
      <c r="O29" s="195" t="n">
        <v>7</v>
      </c>
      <c r="P29" s="197" t="n">
        <v>0</v>
      </c>
      <c r="Q29" s="198" t="s">
        <v>141</v>
      </c>
    </row>
    <row r="30" s="198" customFormat="true" ht="15" hidden="false" customHeight="true" outlineLevel="0" collapsed="false">
      <c r="A30" s="199"/>
      <c r="B30" s="217" t="s">
        <v>123</v>
      </c>
      <c r="C30" s="241" t="n">
        <v>44328</v>
      </c>
      <c r="D30" s="195" t="n">
        <v>17694</v>
      </c>
      <c r="E30" s="195" t="n">
        <v>21187</v>
      </c>
      <c r="F30" s="195" t="n">
        <v>3166</v>
      </c>
      <c r="G30" s="195" t="n">
        <v>1989</v>
      </c>
      <c r="H30" s="195" t="n">
        <v>292</v>
      </c>
      <c r="I30" s="195" t="n">
        <v>0</v>
      </c>
      <c r="J30" s="241" t="n">
        <v>49648</v>
      </c>
      <c r="K30" s="195" t="n">
        <v>39237</v>
      </c>
      <c r="L30" s="195" t="n">
        <v>5230</v>
      </c>
      <c r="M30" s="195" t="n">
        <v>4304</v>
      </c>
      <c r="N30" s="195" t="n">
        <v>318</v>
      </c>
      <c r="O30" s="195" t="n">
        <v>559</v>
      </c>
      <c r="P30" s="197" t="n">
        <v>0</v>
      </c>
    </row>
    <row r="31" s="198" customFormat="true" ht="24" hidden="false" customHeight="true" outlineLevel="0" collapsed="false">
      <c r="A31" s="193" t="s">
        <v>142</v>
      </c>
      <c r="B31" s="217" t="s">
        <v>121</v>
      </c>
      <c r="C31" s="241" t="n">
        <v>181</v>
      </c>
      <c r="D31" s="195" t="n">
        <v>8</v>
      </c>
      <c r="E31" s="195" t="n">
        <v>138</v>
      </c>
      <c r="F31" s="195" t="n">
        <v>33</v>
      </c>
      <c r="G31" s="195" t="n">
        <v>0</v>
      </c>
      <c r="H31" s="195" t="n">
        <v>0</v>
      </c>
      <c r="I31" s="195" t="n">
        <v>2</v>
      </c>
      <c r="J31" s="241" t="n">
        <v>8</v>
      </c>
      <c r="K31" s="195" t="n">
        <v>4</v>
      </c>
      <c r="L31" s="195" t="n">
        <v>1</v>
      </c>
      <c r="M31" s="195" t="n">
        <v>3</v>
      </c>
      <c r="N31" s="195" t="n">
        <v>0</v>
      </c>
      <c r="O31" s="195" t="n">
        <v>0</v>
      </c>
      <c r="P31" s="197" t="n">
        <v>0</v>
      </c>
      <c r="Q31" s="200" t="s">
        <v>161</v>
      </c>
    </row>
    <row r="32" s="198" customFormat="true" ht="15" hidden="false" customHeight="true" outlineLevel="0" collapsed="false">
      <c r="A32" s="199"/>
      <c r="B32" s="217" t="s">
        <v>123</v>
      </c>
      <c r="C32" s="241" t="n">
        <v>41725</v>
      </c>
      <c r="D32" s="195" t="n">
        <v>1089</v>
      </c>
      <c r="E32" s="195" t="n">
        <v>33859</v>
      </c>
      <c r="F32" s="195" t="n">
        <v>6036</v>
      </c>
      <c r="G32" s="195" t="n">
        <v>0</v>
      </c>
      <c r="H32" s="195" t="n">
        <v>0</v>
      </c>
      <c r="I32" s="195" t="n">
        <v>741</v>
      </c>
      <c r="J32" s="241" t="n">
        <v>1815</v>
      </c>
      <c r="K32" s="195" t="n">
        <v>1309</v>
      </c>
      <c r="L32" s="195" t="n">
        <v>98</v>
      </c>
      <c r="M32" s="195" t="n">
        <v>408</v>
      </c>
      <c r="N32" s="195" t="n">
        <v>0</v>
      </c>
      <c r="O32" s="195" t="n">
        <v>0</v>
      </c>
      <c r="P32" s="197" t="n">
        <v>0</v>
      </c>
    </row>
    <row r="33" s="198" customFormat="true" ht="15" hidden="false" customHeight="true" outlineLevel="0" collapsed="false">
      <c r="A33" s="193" t="s">
        <v>144</v>
      </c>
      <c r="B33" s="217" t="s">
        <v>121</v>
      </c>
      <c r="C33" s="241" t="n">
        <v>28</v>
      </c>
      <c r="D33" s="195" t="n">
        <v>1</v>
      </c>
      <c r="E33" s="195" t="n">
        <v>24</v>
      </c>
      <c r="F33" s="195" t="n">
        <v>3</v>
      </c>
      <c r="G33" s="195" t="n">
        <v>0</v>
      </c>
      <c r="H33" s="195" t="n">
        <v>0</v>
      </c>
      <c r="I33" s="195" t="n">
        <v>0</v>
      </c>
      <c r="J33" s="241" t="n">
        <v>2</v>
      </c>
      <c r="K33" s="195" t="n">
        <v>1</v>
      </c>
      <c r="L33" s="195" t="n">
        <v>1</v>
      </c>
      <c r="M33" s="195" t="n">
        <v>0</v>
      </c>
      <c r="N33" s="195" t="n">
        <v>0</v>
      </c>
      <c r="O33" s="195" t="n">
        <v>0</v>
      </c>
      <c r="P33" s="197" t="n">
        <v>0</v>
      </c>
      <c r="Q33" s="201" t="s">
        <v>145</v>
      </c>
    </row>
    <row r="34" s="198" customFormat="true" ht="15" hidden="false" customHeight="true" outlineLevel="0" collapsed="false">
      <c r="A34" s="199"/>
      <c r="B34" s="217" t="s">
        <v>123</v>
      </c>
      <c r="C34" s="241" t="n">
        <v>12080</v>
      </c>
      <c r="D34" s="195" t="n">
        <v>0</v>
      </c>
      <c r="E34" s="195" t="n">
        <v>12080</v>
      </c>
      <c r="F34" s="195" t="n">
        <v>0</v>
      </c>
      <c r="G34" s="195" t="n">
        <v>0</v>
      </c>
      <c r="H34" s="195" t="n">
        <v>0</v>
      </c>
      <c r="I34" s="195" t="n">
        <v>0</v>
      </c>
      <c r="J34" s="241" t="n">
        <v>203</v>
      </c>
      <c r="K34" s="195" t="n">
        <v>73</v>
      </c>
      <c r="L34" s="195" t="n">
        <v>130</v>
      </c>
      <c r="M34" s="195" t="n">
        <v>0</v>
      </c>
      <c r="N34" s="195" t="n">
        <v>0</v>
      </c>
      <c r="O34" s="195" t="n">
        <v>0</v>
      </c>
      <c r="P34" s="197" t="n">
        <v>0</v>
      </c>
    </row>
    <row r="35" s="198" customFormat="true" ht="13.5" hidden="false" customHeight="true" outlineLevel="0" collapsed="false">
      <c r="A35" s="193" t="s">
        <v>146</v>
      </c>
      <c r="B35" s="217" t="s">
        <v>121</v>
      </c>
      <c r="C35" s="241" t="n">
        <v>12</v>
      </c>
      <c r="D35" s="195" t="n">
        <v>8</v>
      </c>
      <c r="E35" s="195" t="n">
        <v>4</v>
      </c>
      <c r="F35" s="195" t="n">
        <v>0</v>
      </c>
      <c r="G35" s="195" t="n">
        <v>0</v>
      </c>
      <c r="H35" s="195" t="n">
        <v>0</v>
      </c>
      <c r="I35" s="195" t="n">
        <v>0</v>
      </c>
      <c r="J35" s="241" t="n">
        <v>0</v>
      </c>
      <c r="K35" s="195" t="n">
        <v>0</v>
      </c>
      <c r="L35" s="195" t="n">
        <v>0</v>
      </c>
      <c r="M35" s="195" t="n">
        <v>0</v>
      </c>
      <c r="N35" s="195" t="n">
        <v>0</v>
      </c>
      <c r="O35" s="195" t="n">
        <v>0</v>
      </c>
      <c r="P35" s="197" t="n">
        <v>0</v>
      </c>
      <c r="Q35" s="201" t="s">
        <v>147</v>
      </c>
    </row>
    <row r="36" s="198" customFormat="true" ht="13.5" hidden="false" customHeight="true" outlineLevel="0" collapsed="false">
      <c r="A36" s="199"/>
      <c r="B36" s="217" t="s">
        <v>123</v>
      </c>
      <c r="C36" s="241" t="n">
        <v>1183</v>
      </c>
      <c r="D36" s="195" t="n">
        <v>847</v>
      </c>
      <c r="E36" s="195" t="n">
        <v>336</v>
      </c>
      <c r="F36" s="195" t="n">
        <v>0</v>
      </c>
      <c r="G36" s="195" t="n">
        <v>0</v>
      </c>
      <c r="H36" s="195" t="n">
        <v>0</v>
      </c>
      <c r="I36" s="195" t="n">
        <v>0</v>
      </c>
      <c r="J36" s="241" t="n">
        <v>0</v>
      </c>
      <c r="K36" s="195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7" t="n">
        <v>0</v>
      </c>
    </row>
    <row r="37" s="198" customFormat="true" ht="13.5" hidden="false" customHeight="true" outlineLevel="0" collapsed="false">
      <c r="A37" s="193" t="s">
        <v>148</v>
      </c>
      <c r="B37" s="217" t="s">
        <v>121</v>
      </c>
      <c r="C37" s="241" t="n">
        <v>94</v>
      </c>
      <c r="D37" s="195" t="n">
        <v>54</v>
      </c>
      <c r="E37" s="195" t="n">
        <v>26</v>
      </c>
      <c r="F37" s="195" t="n">
        <v>12</v>
      </c>
      <c r="G37" s="195" t="n">
        <v>0</v>
      </c>
      <c r="H37" s="195" t="n">
        <v>2</v>
      </c>
      <c r="I37" s="195" t="n">
        <v>0</v>
      </c>
      <c r="J37" s="241" t="n">
        <v>35</v>
      </c>
      <c r="K37" s="195" t="n">
        <v>23</v>
      </c>
      <c r="L37" s="195" t="n">
        <v>5</v>
      </c>
      <c r="M37" s="195" t="n">
        <v>6</v>
      </c>
      <c r="N37" s="195" t="n">
        <v>1</v>
      </c>
      <c r="O37" s="195" t="n">
        <v>0</v>
      </c>
      <c r="P37" s="197" t="n">
        <v>0</v>
      </c>
      <c r="Q37" s="201" t="s">
        <v>149</v>
      </c>
    </row>
    <row r="38" s="198" customFormat="true" ht="13.5" hidden="false" customHeight="true" outlineLevel="0" collapsed="false">
      <c r="A38" s="199"/>
      <c r="B38" s="217" t="s">
        <v>123</v>
      </c>
      <c r="C38" s="241" t="n">
        <v>30213</v>
      </c>
      <c r="D38" s="195" t="n">
        <v>19615</v>
      </c>
      <c r="E38" s="195" t="n">
        <v>9532</v>
      </c>
      <c r="F38" s="195" t="n">
        <v>982</v>
      </c>
      <c r="G38" s="195" t="n">
        <v>0</v>
      </c>
      <c r="H38" s="195" t="n">
        <v>84</v>
      </c>
      <c r="I38" s="195" t="n">
        <v>0</v>
      </c>
      <c r="J38" s="241" t="n">
        <v>13867</v>
      </c>
      <c r="K38" s="195" t="n">
        <v>11420</v>
      </c>
      <c r="L38" s="195" t="n">
        <v>326</v>
      </c>
      <c r="M38" s="195" t="n">
        <v>682</v>
      </c>
      <c r="N38" s="195" t="n">
        <v>1439</v>
      </c>
      <c r="O38" s="195" t="n">
        <v>0</v>
      </c>
      <c r="P38" s="197" t="n">
        <v>0</v>
      </c>
    </row>
    <row r="39" s="198" customFormat="true" ht="13.5" hidden="false" customHeight="true" outlineLevel="0" collapsed="false">
      <c r="A39" s="193" t="s">
        <v>150</v>
      </c>
      <c r="B39" s="217" t="s">
        <v>121</v>
      </c>
      <c r="C39" s="241" t="n">
        <v>159</v>
      </c>
      <c r="D39" s="195" t="n">
        <v>17</v>
      </c>
      <c r="E39" s="195" t="n">
        <v>99</v>
      </c>
      <c r="F39" s="195" t="n">
        <v>40</v>
      </c>
      <c r="G39" s="195" t="n">
        <v>1</v>
      </c>
      <c r="H39" s="195" t="n">
        <v>1</v>
      </c>
      <c r="I39" s="195" t="n">
        <v>1</v>
      </c>
      <c r="J39" s="241" t="n">
        <v>18</v>
      </c>
      <c r="K39" s="195" t="n">
        <v>6</v>
      </c>
      <c r="L39" s="195" t="n">
        <v>4</v>
      </c>
      <c r="M39" s="195" t="n">
        <v>7</v>
      </c>
      <c r="N39" s="195" t="n">
        <v>0</v>
      </c>
      <c r="O39" s="195" t="n">
        <v>1</v>
      </c>
      <c r="P39" s="197" t="n">
        <v>0</v>
      </c>
      <c r="Q39" s="201" t="s">
        <v>151</v>
      </c>
    </row>
    <row r="40" s="198" customFormat="true" ht="13.5" hidden="false" customHeight="true" outlineLevel="0" collapsed="false">
      <c r="A40" s="202"/>
      <c r="B40" s="242" t="s">
        <v>123</v>
      </c>
      <c r="C40" s="204" t="n">
        <v>19473</v>
      </c>
      <c r="D40" s="205" t="n">
        <v>1739</v>
      </c>
      <c r="E40" s="205" t="n">
        <v>15306</v>
      </c>
      <c r="F40" s="205" t="n">
        <v>1627</v>
      </c>
      <c r="G40" s="205" t="n">
        <v>774</v>
      </c>
      <c r="H40" s="205" t="n">
        <v>9</v>
      </c>
      <c r="I40" s="205" t="n">
        <v>18</v>
      </c>
      <c r="J40" s="204" t="n">
        <v>2269</v>
      </c>
      <c r="K40" s="205" t="n">
        <v>836</v>
      </c>
      <c r="L40" s="205" t="n">
        <v>472</v>
      </c>
      <c r="M40" s="205" t="n">
        <v>882</v>
      </c>
      <c r="N40" s="205" t="n">
        <v>0</v>
      </c>
      <c r="O40" s="205" t="n">
        <v>79</v>
      </c>
      <c r="P40" s="207" t="n">
        <v>0</v>
      </c>
      <c r="R40" s="169"/>
    </row>
    <row r="41" s="198" customFormat="true" ht="12.75" hidden="false" customHeight="false" outlineLevel="0" collapsed="false">
      <c r="A41" s="208" t="s">
        <v>152</v>
      </c>
      <c r="B41" s="209"/>
      <c r="C41" s="209"/>
      <c r="D41" s="169"/>
      <c r="E41" s="169"/>
      <c r="K41" s="243" t="s">
        <v>48</v>
      </c>
      <c r="L41" s="243"/>
      <c r="M41" s="243"/>
      <c r="N41" s="243"/>
      <c r="O41" s="243"/>
      <c r="P41" s="243"/>
      <c r="Q41" s="243"/>
      <c r="R41" s="243"/>
    </row>
    <row r="42" s="198" customFormat="true" ht="12.75" hidden="false" customHeight="false" outlineLevel="0" collapsed="false">
      <c r="A42" s="63" t="s">
        <v>153</v>
      </c>
      <c r="N42" s="65" t="s">
        <v>154</v>
      </c>
      <c r="Q42" s="64"/>
    </row>
    <row r="43" s="198" customFormat="true" ht="12.75" hidden="false" customHeight="false" outlineLevel="0" collapsed="false">
      <c r="A43" s="198" t="s">
        <v>162</v>
      </c>
      <c r="Q43" s="64"/>
    </row>
  </sheetData>
  <mergeCells count="4">
    <mergeCell ref="A1:R1"/>
    <mergeCell ref="C3:I3"/>
    <mergeCell ref="J3:P3"/>
    <mergeCell ref="K41:R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L606" activeCellId="0" sqref="DL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15.85"/>
    <col collapsed="false" customWidth="true" hidden="false" outlineLevel="0" max="3" min="3" style="8" width="14.85"/>
    <col collapsed="false" customWidth="true" hidden="false" outlineLevel="0" max="4" min="4" style="8" width="15.41"/>
    <col collapsed="false" customWidth="true" hidden="false" outlineLevel="0" max="5" min="5" style="8" width="15.56"/>
    <col collapsed="false" customWidth="true" hidden="false" outlineLevel="0" max="6" min="6" style="8" width="15.85"/>
    <col collapsed="false" customWidth="true" hidden="false" outlineLevel="0" max="7" min="7" style="8" width="14.99"/>
    <col collapsed="false" customWidth="true" hidden="false" outlineLevel="0" max="8" min="8" style="8" width="15.7"/>
    <col collapsed="false" customWidth="true" hidden="false" outlineLevel="0" max="9" min="9" style="8" width="14.85"/>
    <col collapsed="false" customWidth="true" hidden="false" outlineLevel="0" max="10" min="10" style="8" width="12.42"/>
    <col collapsed="false" customWidth="true" hidden="true" outlineLevel="0" max="115" min="11" style="8" width="9.06"/>
    <col collapsed="false" customWidth="false" hidden="false" outlineLevel="0" max="257" min="116" style="8" width="9.14"/>
  </cols>
  <sheetData>
    <row r="1" s="244" customFormat="true" ht="32.2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124" t="s">
        <v>102</v>
      </c>
      <c r="B2" s="124"/>
      <c r="J2" s="78" t="s">
        <v>103</v>
      </c>
      <c r="O2" s="6"/>
    </row>
    <row r="3" s="106" customFormat="true" ht="30" hidden="false" customHeight="true" outlineLevel="0" collapsed="false">
      <c r="A3" s="21" t="s">
        <v>164</v>
      </c>
      <c r="B3" s="211" t="s">
        <v>165</v>
      </c>
      <c r="C3" s="211"/>
      <c r="D3" s="211" t="s">
        <v>166</v>
      </c>
      <c r="E3" s="211"/>
      <c r="F3" s="211" t="s">
        <v>167</v>
      </c>
      <c r="G3" s="211"/>
      <c r="H3" s="211" t="s">
        <v>168</v>
      </c>
      <c r="I3" s="211"/>
      <c r="J3" s="82" t="s">
        <v>169</v>
      </c>
      <c r="O3" s="245"/>
      <c r="P3" s="110"/>
    </row>
    <row r="4" s="106" customFormat="true" ht="30" hidden="false" customHeight="true" outlineLevel="0" collapsed="false">
      <c r="A4" s="21"/>
      <c r="B4" s="246" t="s">
        <v>170</v>
      </c>
      <c r="C4" s="246" t="s">
        <v>171</v>
      </c>
      <c r="D4" s="246" t="s">
        <v>170</v>
      </c>
      <c r="E4" s="246" t="s">
        <v>171</v>
      </c>
      <c r="F4" s="246" t="s">
        <v>170</v>
      </c>
      <c r="G4" s="246" t="s">
        <v>171</v>
      </c>
      <c r="H4" s="246" t="s">
        <v>170</v>
      </c>
      <c r="I4" s="246" t="s">
        <v>171</v>
      </c>
      <c r="J4" s="82"/>
      <c r="K4" s="247"/>
      <c r="L4" s="247"/>
      <c r="P4" s="110"/>
    </row>
    <row r="5" s="198" customFormat="true" ht="20.1" hidden="false" customHeight="true" outlineLevel="0" collapsed="false">
      <c r="A5" s="248" t="s">
        <v>172</v>
      </c>
      <c r="B5" s="249" t="n">
        <v>4791</v>
      </c>
      <c r="C5" s="250" t="n">
        <v>1785290</v>
      </c>
      <c r="D5" s="251" t="n">
        <v>2734</v>
      </c>
      <c r="E5" s="252" t="n">
        <v>977301</v>
      </c>
      <c r="F5" s="251" t="n">
        <v>1187</v>
      </c>
      <c r="G5" s="252" t="n">
        <v>562103</v>
      </c>
      <c r="H5" s="251" t="n">
        <v>351</v>
      </c>
      <c r="I5" s="253" t="n">
        <v>95316</v>
      </c>
      <c r="J5" s="254" t="s">
        <v>172</v>
      </c>
    </row>
    <row r="6" s="198" customFormat="true" ht="20.1" hidden="false" customHeight="true" outlineLevel="0" collapsed="false">
      <c r="A6" s="113" t="s">
        <v>173</v>
      </c>
      <c r="B6" s="255" t="n">
        <v>4666</v>
      </c>
      <c r="C6" s="256" t="n">
        <v>2081004</v>
      </c>
      <c r="D6" s="257" t="n">
        <v>2499</v>
      </c>
      <c r="E6" s="258" t="n">
        <v>1046858</v>
      </c>
      <c r="F6" s="257" t="n">
        <v>1249</v>
      </c>
      <c r="G6" s="258" t="n">
        <v>712866</v>
      </c>
      <c r="H6" s="257" t="n">
        <v>200</v>
      </c>
      <c r="I6" s="259" t="n">
        <v>52634</v>
      </c>
      <c r="J6" s="260" t="s">
        <v>173</v>
      </c>
    </row>
    <row r="7" s="198" customFormat="true" ht="20.1" hidden="false" customHeight="true" outlineLevel="0" collapsed="false">
      <c r="A7" s="113" t="s">
        <v>174</v>
      </c>
      <c r="B7" s="255" t="n">
        <v>3608</v>
      </c>
      <c r="C7" s="256" t="n">
        <v>1126552</v>
      </c>
      <c r="D7" s="257" t="n">
        <v>1691</v>
      </c>
      <c r="E7" s="258" t="n">
        <v>392788</v>
      </c>
      <c r="F7" s="257" t="n">
        <v>1074</v>
      </c>
      <c r="G7" s="258" t="n">
        <v>359691</v>
      </c>
      <c r="H7" s="257" t="n">
        <v>198</v>
      </c>
      <c r="I7" s="259" t="n">
        <v>47919</v>
      </c>
      <c r="J7" s="113" t="s">
        <v>174</v>
      </c>
    </row>
    <row r="8" s="198" customFormat="true" ht="20.1" hidden="false" customHeight="true" outlineLevel="0" collapsed="false">
      <c r="A8" s="113" t="s">
        <v>45</v>
      </c>
      <c r="B8" s="255" t="n">
        <v>3132</v>
      </c>
      <c r="C8" s="256" t="n">
        <v>1059578</v>
      </c>
      <c r="D8" s="257" t="n">
        <v>1300</v>
      </c>
      <c r="E8" s="258" t="n">
        <v>357047</v>
      </c>
      <c r="F8" s="257" t="n">
        <v>928</v>
      </c>
      <c r="G8" s="258" t="n">
        <v>402867</v>
      </c>
      <c r="H8" s="257" t="n">
        <v>223</v>
      </c>
      <c r="I8" s="259" t="n">
        <v>63261</v>
      </c>
      <c r="J8" s="113" t="s">
        <v>45</v>
      </c>
    </row>
    <row r="9" s="198" customFormat="true" ht="20.1" hidden="false" customHeight="true" outlineLevel="0" collapsed="false">
      <c r="A9" s="117" t="s">
        <v>46</v>
      </c>
      <c r="B9" s="261" t="n">
        <f aca="false">[1]최종!$C$9</f>
        <v>3625</v>
      </c>
      <c r="C9" s="262" t="n">
        <f aca="false">[1]최종!$C$10</f>
        <v>1068275</v>
      </c>
      <c r="D9" s="263" t="n">
        <f aca="false">[1]최종!$C$12</f>
        <v>1312</v>
      </c>
      <c r="E9" s="264" t="n">
        <f aca="false">[1]최종!$C$13</f>
        <v>314181</v>
      </c>
      <c r="F9" s="263" t="n">
        <f aca="false">[1]최종!$C$15</f>
        <v>1231</v>
      </c>
      <c r="G9" s="264" t="n">
        <f aca="false">[1]최종!$C$16</f>
        <v>389354</v>
      </c>
      <c r="H9" s="263" t="n">
        <f aca="false">[1]최종!$C$18</f>
        <v>306</v>
      </c>
      <c r="I9" s="265" t="n">
        <f aca="false">[1]최종!$C$19</f>
        <v>77918</v>
      </c>
      <c r="J9" s="117" t="s">
        <v>46</v>
      </c>
    </row>
    <row r="10" s="198" customFormat="true" ht="20.1" hidden="false" customHeight="true" outlineLevel="0" collapsed="false">
      <c r="A10" s="266" t="s">
        <v>175</v>
      </c>
      <c r="B10" s="255" t="n">
        <f aca="false">SUM(D10,F10,H10,B20,D20,F20,H20)</f>
        <v>2130</v>
      </c>
      <c r="C10" s="256" t="n">
        <f aca="false">SUM(E10,G10,I10,C20,E20,G20,I20)</f>
        <v>585138</v>
      </c>
      <c r="D10" s="257" t="n">
        <f aca="false">[2]도청분포함!$C$11</f>
        <v>756</v>
      </c>
      <c r="E10" s="258" t="n">
        <f aca="false">[2]도청분포함!$C$12</f>
        <v>177576</v>
      </c>
      <c r="F10" s="257" t="n">
        <f aca="false">[2]도청분포함!$C$13</f>
        <v>706</v>
      </c>
      <c r="G10" s="258" t="n">
        <f aca="false">[2]도청분포함!$C$14</f>
        <v>197815</v>
      </c>
      <c r="H10" s="257" t="n">
        <f aca="false">[2]도청분포함!$C$15</f>
        <v>207</v>
      </c>
      <c r="I10" s="259" t="n">
        <f aca="false">[2]도청분포함!$C$16</f>
        <v>51321</v>
      </c>
      <c r="J10" s="168" t="s">
        <v>176</v>
      </c>
    </row>
    <row r="11" s="198" customFormat="true" ht="20.1" hidden="false" customHeight="true" outlineLevel="0" collapsed="false">
      <c r="A11" s="267" t="s">
        <v>177</v>
      </c>
      <c r="B11" s="268" t="n">
        <f aca="false">[3]도청분포함!$C$9</f>
        <v>1495</v>
      </c>
      <c r="C11" s="269" t="n">
        <f aca="false">[3]도청분포함!$C$10</f>
        <v>483137</v>
      </c>
      <c r="D11" s="270" t="n">
        <f aca="false">[3]도청분포함!$C$12</f>
        <v>556</v>
      </c>
      <c r="E11" s="271" t="n">
        <f aca="false">[3]도청분포함!$C$13</f>
        <v>136605</v>
      </c>
      <c r="F11" s="270" t="n">
        <f aca="false">[3]도청분포함!$C$15</f>
        <v>525</v>
      </c>
      <c r="G11" s="271" t="n">
        <f aca="false">[3]도청분포함!$C$16</f>
        <v>191539</v>
      </c>
      <c r="H11" s="270" t="n">
        <f aca="false">[3]도청분포함!$C$18</f>
        <v>99</v>
      </c>
      <c r="I11" s="272" t="n">
        <f aca="false">[3]도청분포함!$C$19</f>
        <v>26597</v>
      </c>
      <c r="J11" s="273" t="s">
        <v>178</v>
      </c>
    </row>
    <row r="12" customFormat="false" ht="18" hidden="false" customHeight="true" outlineLevel="0" collapsed="false"/>
    <row r="13" s="106" customFormat="true" ht="30" hidden="false" customHeight="true" outlineLevel="0" collapsed="false">
      <c r="A13" s="21" t="s">
        <v>164</v>
      </c>
      <c r="B13" s="211" t="s">
        <v>179</v>
      </c>
      <c r="C13" s="211"/>
      <c r="D13" s="211" t="s">
        <v>180</v>
      </c>
      <c r="E13" s="211"/>
      <c r="F13" s="211" t="s">
        <v>181</v>
      </c>
      <c r="G13" s="211"/>
      <c r="H13" s="211" t="s">
        <v>182</v>
      </c>
      <c r="I13" s="211"/>
      <c r="J13" s="82" t="s">
        <v>169</v>
      </c>
    </row>
    <row r="14" s="106" customFormat="true" ht="30" hidden="false" customHeight="true" outlineLevel="0" collapsed="false">
      <c r="A14" s="21"/>
      <c r="B14" s="246" t="s">
        <v>170</v>
      </c>
      <c r="C14" s="246" t="s">
        <v>171</v>
      </c>
      <c r="D14" s="246" t="s">
        <v>170</v>
      </c>
      <c r="E14" s="246" t="s">
        <v>171</v>
      </c>
      <c r="F14" s="246" t="s">
        <v>170</v>
      </c>
      <c r="G14" s="246" t="s">
        <v>171</v>
      </c>
      <c r="H14" s="246" t="s">
        <v>170</v>
      </c>
      <c r="I14" s="246" t="s">
        <v>171</v>
      </c>
      <c r="J14" s="82"/>
    </row>
    <row r="15" s="141" customFormat="true" ht="20.1" hidden="false" customHeight="true" outlineLevel="0" collapsed="false">
      <c r="A15" s="248" t="s">
        <v>172</v>
      </c>
      <c r="B15" s="274" t="n">
        <v>55</v>
      </c>
      <c r="C15" s="252" t="n">
        <v>15634</v>
      </c>
      <c r="D15" s="251" t="n">
        <v>184</v>
      </c>
      <c r="E15" s="252" t="n">
        <v>120987</v>
      </c>
      <c r="F15" s="275" t="n">
        <v>8</v>
      </c>
      <c r="G15" s="252" t="n">
        <v>1109</v>
      </c>
      <c r="H15" s="251" t="n">
        <v>807</v>
      </c>
      <c r="I15" s="253" t="n">
        <v>229143</v>
      </c>
      <c r="J15" s="276" t="s">
        <v>172</v>
      </c>
      <c r="K15" s="277"/>
      <c r="L15" s="277"/>
      <c r="M15" s="277"/>
    </row>
    <row r="16" s="141" customFormat="true" ht="20.1" hidden="false" customHeight="true" outlineLevel="0" collapsed="false">
      <c r="A16" s="113" t="s">
        <v>173</v>
      </c>
      <c r="B16" s="278" t="n">
        <v>71</v>
      </c>
      <c r="C16" s="258" t="n">
        <v>34512</v>
      </c>
      <c r="D16" s="257" t="n">
        <v>184</v>
      </c>
      <c r="E16" s="258" t="n">
        <v>120987</v>
      </c>
      <c r="F16" s="279" t="n">
        <v>7</v>
      </c>
      <c r="G16" s="258" t="n">
        <v>7035</v>
      </c>
      <c r="H16" s="257" t="n">
        <v>456</v>
      </c>
      <c r="I16" s="259" t="n">
        <v>106112</v>
      </c>
      <c r="J16" s="260" t="s">
        <v>173</v>
      </c>
      <c r="K16" s="277"/>
      <c r="L16" s="277"/>
      <c r="M16" s="277"/>
    </row>
    <row r="17" s="141" customFormat="true" ht="20.1" hidden="false" customHeight="true" outlineLevel="0" collapsed="false">
      <c r="A17" s="113" t="s">
        <v>174</v>
      </c>
      <c r="B17" s="278" t="n">
        <v>21</v>
      </c>
      <c r="C17" s="258" t="n">
        <v>9728</v>
      </c>
      <c r="D17" s="257" t="n">
        <v>201</v>
      </c>
      <c r="E17" s="258" t="n">
        <v>190229</v>
      </c>
      <c r="F17" s="279" t="n">
        <v>32</v>
      </c>
      <c r="G17" s="258" t="n">
        <v>71514</v>
      </c>
      <c r="H17" s="257" t="n">
        <v>391</v>
      </c>
      <c r="I17" s="259" t="n">
        <v>54683</v>
      </c>
      <c r="J17" s="113" t="s">
        <v>174</v>
      </c>
      <c r="K17" s="277"/>
      <c r="L17" s="277"/>
      <c r="M17" s="277"/>
    </row>
    <row r="18" s="141" customFormat="true" ht="20.1" hidden="false" customHeight="true" outlineLevel="0" collapsed="false">
      <c r="A18" s="113" t="s">
        <v>45</v>
      </c>
      <c r="B18" s="278" t="n">
        <v>43</v>
      </c>
      <c r="C18" s="258" t="n">
        <v>18230</v>
      </c>
      <c r="D18" s="257" t="n">
        <v>214</v>
      </c>
      <c r="E18" s="258" t="n">
        <v>134006</v>
      </c>
      <c r="F18" s="279" t="n">
        <v>39</v>
      </c>
      <c r="G18" s="258" t="n">
        <v>17225</v>
      </c>
      <c r="H18" s="257" t="n">
        <v>385</v>
      </c>
      <c r="I18" s="259" t="n">
        <v>66942</v>
      </c>
      <c r="J18" s="113" t="s">
        <v>45</v>
      </c>
      <c r="K18" s="277"/>
      <c r="L18" s="277"/>
      <c r="M18" s="277"/>
    </row>
    <row r="19" s="141" customFormat="true" ht="20.1" hidden="false" customHeight="true" outlineLevel="0" collapsed="false">
      <c r="A19" s="117" t="s">
        <v>46</v>
      </c>
      <c r="B19" s="280" t="n">
        <f aca="false">[1]최종!$C$21</f>
        <v>42</v>
      </c>
      <c r="C19" s="264" t="n">
        <f aca="false">[1]최종!$C$22</f>
        <v>19344</v>
      </c>
      <c r="D19" s="263" t="n">
        <f aca="false">[1]최종!$C$27</f>
        <v>243</v>
      </c>
      <c r="E19" s="264" t="n">
        <f aca="false">[1]최종!$C$28</f>
        <v>185022</v>
      </c>
      <c r="F19" s="281" t="n">
        <f aca="false">[1]최종!$C$24</f>
        <v>17</v>
      </c>
      <c r="G19" s="264" t="n">
        <f aca="false">[1]최종!$C$25</f>
        <v>6897</v>
      </c>
      <c r="H19" s="263" t="n">
        <f aca="false">[1]최종!$C$30</f>
        <v>474</v>
      </c>
      <c r="I19" s="265" t="n">
        <f aca="false">[1]최종!$C$31</f>
        <v>75559</v>
      </c>
      <c r="J19" s="117" t="s">
        <v>46</v>
      </c>
    </row>
    <row r="20" s="198" customFormat="true" ht="20.1" hidden="false" customHeight="true" outlineLevel="0" collapsed="false">
      <c r="A20" s="266" t="s">
        <v>175</v>
      </c>
      <c r="B20" s="278" t="n">
        <f aca="false">[2]도청분포함!$C$17</f>
        <v>29</v>
      </c>
      <c r="C20" s="258" t="n">
        <f aca="false">[2]도청분포함!$C$18</f>
        <v>16814</v>
      </c>
      <c r="D20" s="257" t="n">
        <f aca="false">[2]도청분포함!$C$21</f>
        <v>132</v>
      </c>
      <c r="E20" s="258" t="n">
        <f aca="false">[2]도청분포함!$C$22</f>
        <v>82217</v>
      </c>
      <c r="F20" s="279" t="n">
        <f aca="false">[2]도청분포함!$C$19</f>
        <v>14</v>
      </c>
      <c r="G20" s="258" t="n">
        <f aca="false">[2]도청분포함!$C$20</f>
        <v>6481</v>
      </c>
      <c r="H20" s="257" t="n">
        <f aca="false">[2]도청분포함!$C$23</f>
        <v>286</v>
      </c>
      <c r="I20" s="259" t="n">
        <f aca="false">[2]도청분포함!$C$24</f>
        <v>52914</v>
      </c>
      <c r="J20" s="168" t="s">
        <v>176</v>
      </c>
    </row>
    <row r="21" s="198" customFormat="true" ht="20.1" hidden="false" customHeight="true" outlineLevel="0" collapsed="false">
      <c r="A21" s="266" t="s">
        <v>177</v>
      </c>
      <c r="B21" s="282" t="n">
        <f aca="false">[3]도청분포함!$C$21</f>
        <v>13</v>
      </c>
      <c r="C21" s="271" t="n">
        <f aca="false">[3]도청분포함!$C$22</f>
        <v>2530</v>
      </c>
      <c r="D21" s="270" t="n">
        <f aca="false">[3]도청분포함!$C$27</f>
        <v>111</v>
      </c>
      <c r="E21" s="271" t="n">
        <f aca="false">[3]도청분포함!$C$28</f>
        <v>102805</v>
      </c>
      <c r="F21" s="283" t="n">
        <f aca="false">[3]도청분포함!$C$24</f>
        <v>3</v>
      </c>
      <c r="G21" s="271" t="n">
        <f aca="false">[3]도청분포함!$C$25</f>
        <v>416</v>
      </c>
      <c r="H21" s="270" t="n">
        <f aca="false">[3]도청분포함!$C$30</f>
        <v>188</v>
      </c>
      <c r="I21" s="272" t="n">
        <f aca="false">[3]도청분포함!$C$31</f>
        <v>22645</v>
      </c>
      <c r="J21" s="168" t="s">
        <v>178</v>
      </c>
    </row>
    <row r="22" customFormat="false" ht="12.75" hidden="false" customHeight="false" outlineLevel="0" collapsed="false">
      <c r="A22" s="147" t="s">
        <v>152</v>
      </c>
      <c r="J22" s="284" t="s">
        <v>48</v>
      </c>
    </row>
    <row r="23" customFormat="false" ht="12.75" hidden="false" customHeight="false" outlineLevel="0" collapsed="false">
      <c r="A23" s="123" t="s">
        <v>183</v>
      </c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</sheetData>
  <mergeCells count="13">
    <mergeCell ref="A1:J1"/>
    <mergeCell ref="A3:A4"/>
    <mergeCell ref="B3:C3"/>
    <mergeCell ref="D3:E3"/>
    <mergeCell ref="F3:G3"/>
    <mergeCell ref="H3:I3"/>
    <mergeCell ref="J3:J4"/>
    <mergeCell ref="A13:A14"/>
    <mergeCell ref="B13:C13"/>
    <mergeCell ref="D13:E13"/>
    <mergeCell ref="F13:G13"/>
    <mergeCell ref="H13:I13"/>
    <mergeCell ref="J13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8" min="3" style="0" width="15.13"/>
    <col collapsed="false" customWidth="true" hidden="false" outlineLevel="0" max="9" min="9" style="0" width="13.85"/>
    <col collapsed="false" customWidth="true" hidden="false" outlineLevel="0" max="10" min="10" style="0" width="14.41"/>
  </cols>
  <sheetData>
    <row r="1" s="285" customFormat="true" ht="32.25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8" hidden="false" customHeight="true" outlineLevel="0" collapsed="false">
      <c r="A2" s="124" t="s">
        <v>185</v>
      </c>
      <c r="J2" s="286" t="s">
        <v>186</v>
      </c>
    </row>
    <row r="3" s="8" customFormat="true" ht="18" hidden="false" customHeight="true" outlineLevel="0" collapsed="false">
      <c r="A3" s="9" t="s">
        <v>4</v>
      </c>
      <c r="B3" s="20" t="s">
        <v>187</v>
      </c>
      <c r="C3" s="20" t="s">
        <v>188</v>
      </c>
      <c r="D3" s="287" t="s">
        <v>189</v>
      </c>
      <c r="E3" s="287"/>
      <c r="F3" s="287"/>
      <c r="G3" s="287"/>
      <c r="H3" s="287"/>
      <c r="I3" s="287"/>
      <c r="J3" s="288" t="s">
        <v>7</v>
      </c>
    </row>
    <row r="4" s="8" customFormat="true" ht="18" hidden="false" customHeight="true" outlineLevel="0" collapsed="false">
      <c r="A4" s="9"/>
      <c r="B4" s="22"/>
      <c r="C4" s="22"/>
      <c r="D4" s="289" t="s">
        <v>190</v>
      </c>
      <c r="E4" s="289" t="s">
        <v>191</v>
      </c>
      <c r="F4" s="10" t="s">
        <v>192</v>
      </c>
      <c r="G4" s="289" t="s">
        <v>193</v>
      </c>
      <c r="H4" s="289" t="s">
        <v>194</v>
      </c>
      <c r="I4" s="289"/>
      <c r="J4" s="288"/>
    </row>
    <row r="5" s="8" customFormat="true" ht="18" hidden="false" customHeight="true" outlineLevel="0" collapsed="false">
      <c r="A5" s="9"/>
      <c r="B5" s="22" t="s">
        <v>14</v>
      </c>
      <c r="C5" s="22" t="s">
        <v>14</v>
      </c>
      <c r="D5" s="22"/>
      <c r="E5" s="22"/>
      <c r="F5" s="15"/>
      <c r="G5" s="22"/>
      <c r="H5" s="22"/>
      <c r="I5" s="22"/>
      <c r="J5" s="288"/>
    </row>
    <row r="6" s="8" customFormat="true" ht="18" hidden="false" customHeight="true" outlineLevel="0" collapsed="false">
      <c r="A6" s="9"/>
      <c r="B6" s="24" t="s">
        <v>195</v>
      </c>
      <c r="C6" s="24" t="s">
        <v>196</v>
      </c>
      <c r="D6" s="24" t="s">
        <v>197</v>
      </c>
      <c r="E6" s="24" t="s">
        <v>197</v>
      </c>
      <c r="F6" s="24" t="s">
        <v>197</v>
      </c>
      <c r="G6" s="24" t="s">
        <v>197</v>
      </c>
      <c r="H6" s="24" t="s">
        <v>198</v>
      </c>
      <c r="I6" s="24"/>
      <c r="J6" s="288"/>
    </row>
    <row r="7" s="295" customFormat="true" ht="20.1" hidden="false" customHeight="true" outlineLevel="0" collapsed="false">
      <c r="A7" s="290" t="s">
        <v>130</v>
      </c>
      <c r="B7" s="291" t="n">
        <v>117</v>
      </c>
      <c r="C7" s="291" t="n">
        <v>3741</v>
      </c>
      <c r="D7" s="292" t="n">
        <v>63</v>
      </c>
      <c r="E7" s="291" t="n">
        <v>115</v>
      </c>
      <c r="F7" s="291" t="n">
        <v>2188</v>
      </c>
      <c r="G7" s="291" t="n">
        <v>1221</v>
      </c>
      <c r="H7" s="293" t="n">
        <v>154</v>
      </c>
      <c r="I7" s="293"/>
      <c r="J7" s="294" t="s">
        <v>199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</row>
    <row r="8" s="300" customFormat="true" ht="20.1" hidden="false" customHeight="true" outlineLevel="0" collapsed="false">
      <c r="A8" s="296" t="s">
        <v>132</v>
      </c>
      <c r="B8" s="297" t="n">
        <v>3</v>
      </c>
      <c r="C8" s="291" t="n">
        <v>41</v>
      </c>
      <c r="D8" s="292" t="n">
        <v>0</v>
      </c>
      <c r="E8" s="291" t="n">
        <v>41</v>
      </c>
      <c r="F8" s="34" t="s">
        <v>63</v>
      </c>
      <c r="G8" s="34" t="s">
        <v>63</v>
      </c>
      <c r="H8" s="298" t="n">
        <v>0</v>
      </c>
      <c r="I8" s="298"/>
      <c r="J8" s="299" t="s">
        <v>133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</row>
    <row r="9" s="307" customFormat="true" ht="20.1" hidden="false" customHeight="true" outlineLevel="0" collapsed="false">
      <c r="A9" s="301" t="s">
        <v>134</v>
      </c>
      <c r="B9" s="302" t="n">
        <v>14</v>
      </c>
      <c r="C9" s="303" t="n">
        <v>247</v>
      </c>
      <c r="D9" s="304" t="n">
        <v>19</v>
      </c>
      <c r="E9" s="303" t="n">
        <v>6</v>
      </c>
      <c r="F9" s="303" t="n">
        <v>199</v>
      </c>
      <c r="G9" s="303" t="n">
        <v>5</v>
      </c>
      <c r="H9" s="305" t="n">
        <v>18</v>
      </c>
      <c r="I9" s="305"/>
      <c r="J9" s="306" t="s">
        <v>135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</row>
    <row r="10" s="308" customFormat="true" ht="20.1" hidden="false" customHeight="true" outlineLevel="0" collapsed="false">
      <c r="A10" s="301" t="s">
        <v>136</v>
      </c>
      <c r="B10" s="303" t="n">
        <v>7</v>
      </c>
      <c r="C10" s="303" t="n">
        <v>170</v>
      </c>
      <c r="D10" s="304" t="n">
        <v>0</v>
      </c>
      <c r="E10" s="303" t="n">
        <v>110</v>
      </c>
      <c r="F10" s="303" t="n">
        <v>60</v>
      </c>
      <c r="G10" s="42" t="s">
        <v>63</v>
      </c>
      <c r="H10" s="305" t="n">
        <v>0</v>
      </c>
      <c r="I10" s="305"/>
      <c r="J10" s="306" t="s">
        <v>137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</row>
    <row r="11" s="315" customFormat="true" ht="20.1" hidden="false" customHeight="true" outlineLevel="0" collapsed="false">
      <c r="A11" s="309" t="s">
        <v>45</v>
      </c>
      <c r="B11" s="310" t="n">
        <v>28</v>
      </c>
      <c r="C11" s="311" t="n">
        <f aca="false">SUM(D11:H11)</f>
        <v>544</v>
      </c>
      <c r="D11" s="312" t="n">
        <v>0</v>
      </c>
      <c r="E11" s="313" t="n">
        <v>0</v>
      </c>
      <c r="F11" s="311" t="n">
        <v>442</v>
      </c>
      <c r="G11" s="311" t="n">
        <v>102</v>
      </c>
      <c r="H11" s="305" t="n">
        <v>0</v>
      </c>
      <c r="I11" s="305"/>
      <c r="J11" s="314" t="s">
        <v>45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</row>
    <row r="12" s="315" customFormat="true" ht="20.1" hidden="false" customHeight="true" outlineLevel="0" collapsed="false">
      <c r="A12" s="316" t="s">
        <v>46</v>
      </c>
      <c r="B12" s="317" t="n">
        <v>12</v>
      </c>
      <c r="C12" s="318" t="n">
        <v>414</v>
      </c>
      <c r="D12" s="319" t="s">
        <v>63</v>
      </c>
      <c r="E12" s="320" t="s">
        <v>63</v>
      </c>
      <c r="F12" s="318" t="n">
        <v>394</v>
      </c>
      <c r="G12" s="318" t="n">
        <v>20</v>
      </c>
      <c r="H12" s="321" t="s">
        <v>63</v>
      </c>
      <c r="I12" s="321"/>
      <c r="J12" s="322" t="s">
        <v>46</v>
      </c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</row>
    <row r="13" s="323" customFormat="true" ht="12.75" hidden="false" customHeight="false" outlineLevel="0" collapsed="false"/>
    <row r="14" s="8" customFormat="true" ht="18" hidden="false" customHeight="true" outlineLevel="0" collapsed="false">
      <c r="A14" s="9" t="s">
        <v>4</v>
      </c>
      <c r="B14" s="151" t="s">
        <v>200</v>
      </c>
      <c r="C14" s="151"/>
      <c r="D14" s="151"/>
      <c r="E14" s="151"/>
      <c r="F14" s="151"/>
      <c r="G14" s="151"/>
      <c r="H14" s="151"/>
      <c r="I14" s="151"/>
      <c r="J14" s="288" t="s">
        <v>7</v>
      </c>
    </row>
    <row r="15" s="8" customFormat="true" ht="18" hidden="false" customHeight="true" outlineLevel="0" collapsed="false">
      <c r="A15" s="9"/>
      <c r="B15" s="324" t="s">
        <v>201</v>
      </c>
      <c r="C15" s="324"/>
      <c r="D15" s="324" t="s">
        <v>202</v>
      </c>
      <c r="E15" s="324"/>
      <c r="F15" s="324" t="s">
        <v>203</v>
      </c>
      <c r="G15" s="324"/>
      <c r="H15" s="324" t="s">
        <v>204</v>
      </c>
      <c r="I15" s="324"/>
      <c r="J15" s="288"/>
    </row>
    <row r="16" s="8" customFormat="true" ht="18" hidden="false" customHeight="true" outlineLevel="0" collapsed="false">
      <c r="A16" s="9"/>
      <c r="B16" s="20" t="s">
        <v>187</v>
      </c>
      <c r="C16" s="20" t="s">
        <v>188</v>
      </c>
      <c r="D16" s="20" t="s">
        <v>187</v>
      </c>
      <c r="E16" s="20" t="s">
        <v>188</v>
      </c>
      <c r="F16" s="20" t="s">
        <v>187</v>
      </c>
      <c r="G16" s="20" t="s">
        <v>188</v>
      </c>
      <c r="H16" s="20" t="s">
        <v>187</v>
      </c>
      <c r="I16" s="20" t="s">
        <v>188</v>
      </c>
      <c r="J16" s="288"/>
    </row>
    <row r="17" s="8" customFormat="true" ht="18" hidden="false" customHeight="true" outlineLevel="0" collapsed="false">
      <c r="A17" s="9"/>
      <c r="B17" s="22" t="s">
        <v>14</v>
      </c>
      <c r="C17" s="22" t="s">
        <v>14</v>
      </c>
      <c r="D17" s="22" t="s">
        <v>14</v>
      </c>
      <c r="E17" s="22" t="s">
        <v>14</v>
      </c>
      <c r="F17" s="22" t="s">
        <v>14</v>
      </c>
      <c r="G17" s="22" t="s">
        <v>14</v>
      </c>
      <c r="H17" s="22" t="s">
        <v>14</v>
      </c>
      <c r="I17" s="22" t="s">
        <v>14</v>
      </c>
      <c r="J17" s="288"/>
    </row>
    <row r="18" s="8" customFormat="true" ht="18" hidden="false" customHeight="true" outlineLevel="0" collapsed="false">
      <c r="A18" s="9"/>
      <c r="B18" s="24" t="s">
        <v>195</v>
      </c>
      <c r="C18" s="24" t="s">
        <v>196</v>
      </c>
      <c r="D18" s="24" t="s">
        <v>195</v>
      </c>
      <c r="E18" s="24" t="s">
        <v>196</v>
      </c>
      <c r="F18" s="24" t="s">
        <v>195</v>
      </c>
      <c r="G18" s="24" t="s">
        <v>196</v>
      </c>
      <c r="H18" s="24" t="s">
        <v>195</v>
      </c>
      <c r="I18" s="24" t="s">
        <v>196</v>
      </c>
      <c r="J18" s="288"/>
    </row>
    <row r="19" s="300" customFormat="true" ht="20.1" hidden="false" customHeight="true" outlineLevel="0" collapsed="false">
      <c r="A19" s="290" t="s">
        <v>130</v>
      </c>
      <c r="B19" s="325" t="n">
        <v>8</v>
      </c>
      <c r="C19" s="326" t="n">
        <v>99</v>
      </c>
      <c r="D19" s="325" t="n">
        <v>70</v>
      </c>
      <c r="E19" s="327" t="n">
        <v>1893</v>
      </c>
      <c r="F19" s="328" t="n">
        <v>39</v>
      </c>
      <c r="G19" s="328" t="n">
        <v>1749</v>
      </c>
      <c r="H19" s="325" t="s">
        <v>63</v>
      </c>
      <c r="I19" s="329" t="s">
        <v>63</v>
      </c>
      <c r="J19" s="294" t="s">
        <v>199</v>
      </c>
    </row>
    <row r="20" s="300" customFormat="true" ht="20.1" hidden="false" customHeight="true" outlineLevel="0" collapsed="false">
      <c r="A20" s="296" t="s">
        <v>132</v>
      </c>
      <c r="B20" s="325" t="n">
        <v>3</v>
      </c>
      <c r="C20" s="326" t="n">
        <v>41</v>
      </c>
      <c r="D20" s="325" t="s">
        <v>63</v>
      </c>
      <c r="E20" s="325" t="s">
        <v>63</v>
      </c>
      <c r="F20" s="330" t="s">
        <v>63</v>
      </c>
      <c r="G20" s="330" t="s">
        <v>63</v>
      </c>
      <c r="H20" s="325" t="s">
        <v>63</v>
      </c>
      <c r="I20" s="331" t="s">
        <v>63</v>
      </c>
      <c r="J20" s="299" t="s">
        <v>133</v>
      </c>
    </row>
    <row r="21" s="307" customFormat="true" ht="20.1" hidden="false" customHeight="true" outlineLevel="0" collapsed="false">
      <c r="A21" s="301" t="s">
        <v>134</v>
      </c>
      <c r="B21" s="304" t="n">
        <v>2</v>
      </c>
      <c r="C21" s="332" t="n">
        <v>23</v>
      </c>
      <c r="D21" s="304" t="n">
        <v>10</v>
      </c>
      <c r="E21" s="332" t="n">
        <v>159</v>
      </c>
      <c r="F21" s="303" t="n">
        <v>2</v>
      </c>
      <c r="G21" s="303" t="n">
        <v>65</v>
      </c>
      <c r="H21" s="304" t="s">
        <v>63</v>
      </c>
      <c r="I21" s="333" t="s">
        <v>63</v>
      </c>
      <c r="J21" s="306" t="s">
        <v>135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</row>
    <row r="22" s="308" customFormat="true" ht="20.1" hidden="false" customHeight="true" outlineLevel="0" collapsed="false">
      <c r="A22" s="301" t="s">
        <v>136</v>
      </c>
      <c r="B22" s="304" t="n">
        <v>7</v>
      </c>
      <c r="C22" s="332" t="n">
        <v>170</v>
      </c>
      <c r="D22" s="304" t="n">
        <v>0</v>
      </c>
      <c r="E22" s="304" t="n">
        <v>0</v>
      </c>
      <c r="F22" s="42" t="s">
        <v>63</v>
      </c>
      <c r="G22" s="42" t="s">
        <v>63</v>
      </c>
      <c r="H22" s="304" t="n">
        <v>0</v>
      </c>
      <c r="I22" s="333" t="n">
        <v>0</v>
      </c>
      <c r="J22" s="306" t="s">
        <v>137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</row>
    <row r="23" s="307" customFormat="true" ht="20.1" hidden="false" customHeight="true" outlineLevel="0" collapsed="false">
      <c r="A23" s="309" t="s">
        <v>45</v>
      </c>
      <c r="B23" s="334" t="n">
        <v>0</v>
      </c>
      <c r="C23" s="312" t="n">
        <v>0</v>
      </c>
      <c r="D23" s="312" t="n">
        <v>26</v>
      </c>
      <c r="E23" s="313" t="n">
        <v>491</v>
      </c>
      <c r="F23" s="311" t="n">
        <v>2</v>
      </c>
      <c r="G23" s="311" t="n">
        <v>53</v>
      </c>
      <c r="H23" s="312" t="n">
        <v>0</v>
      </c>
      <c r="I23" s="335" t="n">
        <v>0</v>
      </c>
      <c r="J23" s="314" t="s">
        <v>4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</row>
    <row r="24" s="315" customFormat="true" ht="20.1" hidden="false" customHeight="true" outlineLevel="0" collapsed="false">
      <c r="A24" s="316" t="s">
        <v>46</v>
      </c>
      <c r="B24" s="336" t="s">
        <v>63</v>
      </c>
      <c r="C24" s="319" t="s">
        <v>63</v>
      </c>
      <c r="D24" s="319" t="n">
        <v>12</v>
      </c>
      <c r="E24" s="320" t="n">
        <v>414</v>
      </c>
      <c r="F24" s="318" t="s">
        <v>63</v>
      </c>
      <c r="G24" s="318" t="s">
        <v>63</v>
      </c>
      <c r="H24" s="319" t="s">
        <v>63</v>
      </c>
      <c r="I24" s="337" t="s">
        <v>63</v>
      </c>
      <c r="J24" s="322" t="s">
        <v>46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</row>
    <row r="25" s="8" customFormat="true" ht="15.75" hidden="false" customHeight="true" outlineLevel="0" collapsed="false">
      <c r="A25" s="338" t="s">
        <v>152</v>
      </c>
      <c r="B25" s="148"/>
      <c r="I25" s="148"/>
      <c r="J25" s="7" t="s">
        <v>48</v>
      </c>
    </row>
    <row r="26" s="8" customFormat="true" ht="15.75" hidden="false" customHeight="true" outlineLevel="0" collapsed="false">
      <c r="A26" s="339" t="s">
        <v>205</v>
      </c>
      <c r="I26" s="8" t="s">
        <v>206</v>
      </c>
    </row>
    <row r="27" s="340" customFormat="true" ht="13.5" hidden="false" customHeight="false" outlineLevel="0" collapsed="false">
      <c r="B27" s="341"/>
      <c r="C27" s="342"/>
      <c r="D27" s="342"/>
    </row>
    <row r="28" s="340" customFormat="true" ht="13.5" hidden="false" customHeight="false" outlineLevel="0" collapsed="false">
      <c r="B28" s="341"/>
      <c r="C28" s="342"/>
      <c r="D28" s="342"/>
    </row>
    <row r="29" s="340" customFormat="true" ht="13.5" hidden="false" customHeight="false" outlineLevel="0" collapsed="false">
      <c r="B29" s="341"/>
      <c r="C29" s="343"/>
    </row>
    <row r="30" s="340" customFormat="true" ht="13.5" hidden="false" customHeight="false" outlineLevel="0" collapsed="false">
      <c r="B30" s="341"/>
      <c r="C30" s="343"/>
    </row>
    <row r="31" s="340" customFormat="true" ht="13.5" hidden="false" customHeight="false" outlineLevel="0" collapsed="false">
      <c r="B31" s="341"/>
      <c r="C31" s="343"/>
    </row>
    <row r="32" s="340" customFormat="true" ht="13.5" hidden="false" customHeight="false" outlineLevel="0" collapsed="false">
      <c r="B32" s="341"/>
      <c r="C32" s="343"/>
    </row>
    <row r="33" s="340" customFormat="true" ht="13.5" hidden="false" customHeight="false" outlineLevel="0" collapsed="false">
      <c r="B33" s="341"/>
    </row>
    <row r="34" s="73" customFormat="true" ht="12.75" hidden="false" customHeight="false" outlineLevel="0" collapsed="false">
      <c r="B34" s="344"/>
    </row>
    <row r="35" s="73" customFormat="true" ht="12.75" hidden="false" customHeight="false" outlineLevel="0" collapsed="false">
      <c r="B35" s="344"/>
    </row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</sheetData>
  <mergeCells count="20">
    <mergeCell ref="A1:J1"/>
    <mergeCell ref="A3:A6"/>
    <mergeCell ref="D3:I3"/>
    <mergeCell ref="J3:J6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A14:A18"/>
    <mergeCell ref="B14:I14"/>
    <mergeCell ref="J14:J18"/>
    <mergeCell ref="B15:C15"/>
    <mergeCell ref="D15:E15"/>
    <mergeCell ref="F15:G15"/>
    <mergeCell ref="H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85"/>
    <col collapsed="false" customWidth="true" hidden="false" outlineLevel="0" max="3" min="3" style="8" width="11.42"/>
    <col collapsed="false" customWidth="true" hidden="false" outlineLevel="0" max="4" min="4" style="8" width="10.99"/>
    <col collapsed="false" customWidth="true" hidden="false" outlineLevel="0" max="5" min="5" style="8" width="11.7"/>
    <col collapsed="false" customWidth="true" hidden="false" outlineLevel="0" max="6" min="6" style="8" width="9.85"/>
    <col collapsed="false" customWidth="true" hidden="false" outlineLevel="0" max="7" min="7" style="8" width="14.28"/>
    <col collapsed="false" customWidth="true" hidden="false" outlineLevel="0" max="8" min="8" style="8" width="11.42"/>
    <col collapsed="false" customWidth="true" hidden="false" outlineLevel="0" max="9" min="9" style="8" width="11.13"/>
    <col collapsed="false" customWidth="true" hidden="false" outlineLevel="0" max="10" min="10" style="8" width="11.99"/>
    <col collapsed="false" customWidth="true" hidden="false" outlineLevel="0" max="11" min="11" style="8" width="9.85"/>
    <col collapsed="false" customWidth="true" hidden="false" outlineLevel="0" max="12" min="12" style="8" width="14.56"/>
    <col collapsed="false" customWidth="true" hidden="false" outlineLevel="0" max="13" min="13" style="8" width="11.85"/>
    <col collapsed="false" customWidth="true" hidden="false" outlineLevel="0" max="14" min="14" style="8" width="12.14"/>
    <col collapsed="false" customWidth="false" hidden="false" outlineLevel="0" max="257" min="15" style="8" width="9.14"/>
  </cols>
  <sheetData>
    <row r="1" customFormat="false" ht="32.25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345" t="s">
        <v>208</v>
      </c>
      <c r="B2" s="345"/>
      <c r="N2" s="7" t="s">
        <v>209</v>
      </c>
    </row>
    <row r="3" customFormat="false" ht="34.5" hidden="false" customHeight="true" outlineLevel="0" collapsed="false">
      <c r="A3" s="108" t="s">
        <v>210</v>
      </c>
      <c r="B3" s="211" t="s">
        <v>211</v>
      </c>
      <c r="C3" s="211"/>
      <c r="D3" s="151" t="s">
        <v>212</v>
      </c>
      <c r="E3" s="151"/>
      <c r="F3" s="151"/>
      <c r="G3" s="151"/>
      <c r="H3" s="151"/>
      <c r="I3" s="346" t="s">
        <v>213</v>
      </c>
      <c r="J3" s="346"/>
      <c r="K3" s="346"/>
      <c r="L3" s="346"/>
      <c r="M3" s="346"/>
      <c r="N3" s="85" t="s">
        <v>7</v>
      </c>
    </row>
    <row r="4" customFormat="false" ht="41.25" hidden="false" customHeight="true" outlineLevel="0" collapsed="false">
      <c r="A4" s="108"/>
      <c r="B4" s="211"/>
      <c r="C4" s="211"/>
      <c r="D4" s="347" t="s">
        <v>214</v>
      </c>
      <c r="E4" s="347"/>
      <c r="F4" s="151" t="s">
        <v>215</v>
      </c>
      <c r="G4" s="151"/>
      <c r="H4" s="151"/>
      <c r="I4" s="211" t="s">
        <v>216</v>
      </c>
      <c r="J4" s="211"/>
      <c r="K4" s="151" t="s">
        <v>215</v>
      </c>
      <c r="L4" s="151"/>
      <c r="M4" s="151"/>
      <c r="N4" s="85"/>
    </row>
    <row r="5" customFormat="false" ht="26.25" hidden="false" customHeight="true" outlineLevel="0" collapsed="false">
      <c r="A5" s="108"/>
      <c r="B5" s="126" t="s">
        <v>217</v>
      </c>
      <c r="C5" s="126" t="s">
        <v>218</v>
      </c>
      <c r="D5" s="126" t="s">
        <v>217</v>
      </c>
      <c r="E5" s="126" t="s">
        <v>219</v>
      </c>
      <c r="F5" s="126" t="s">
        <v>220</v>
      </c>
      <c r="G5" s="126" t="s">
        <v>221</v>
      </c>
      <c r="H5" s="126" t="s">
        <v>222</v>
      </c>
      <c r="I5" s="126" t="s">
        <v>217</v>
      </c>
      <c r="J5" s="126" t="s">
        <v>219</v>
      </c>
      <c r="K5" s="126" t="s">
        <v>220</v>
      </c>
      <c r="L5" s="126" t="s">
        <v>221</v>
      </c>
      <c r="M5" s="126" t="s">
        <v>222</v>
      </c>
      <c r="N5" s="85"/>
    </row>
    <row r="6" s="6" customFormat="true" ht="19.5" hidden="false" customHeight="true" outlineLevel="0" collapsed="false">
      <c r="A6" s="108"/>
      <c r="B6" s="22"/>
      <c r="C6" s="22"/>
      <c r="D6" s="22"/>
      <c r="E6" s="22"/>
      <c r="F6" s="22" t="s">
        <v>223</v>
      </c>
      <c r="G6" s="22" t="s">
        <v>224</v>
      </c>
      <c r="H6" s="22" t="s">
        <v>225</v>
      </c>
      <c r="I6" s="22"/>
      <c r="J6" s="22"/>
      <c r="K6" s="22" t="s">
        <v>223</v>
      </c>
      <c r="L6" s="22" t="s">
        <v>224</v>
      </c>
      <c r="M6" s="22" t="s">
        <v>225</v>
      </c>
      <c r="N6" s="85"/>
    </row>
    <row r="7" s="6" customFormat="true" ht="21" hidden="false" customHeight="true" outlineLevel="0" collapsed="false">
      <c r="A7" s="108"/>
      <c r="B7" s="24" t="s">
        <v>226</v>
      </c>
      <c r="C7" s="24" t="s">
        <v>227</v>
      </c>
      <c r="D7" s="24" t="s">
        <v>226</v>
      </c>
      <c r="E7" s="24" t="s">
        <v>227</v>
      </c>
      <c r="F7" s="25" t="s">
        <v>228</v>
      </c>
      <c r="G7" s="24" t="s">
        <v>229</v>
      </c>
      <c r="H7" s="24" t="s">
        <v>230</v>
      </c>
      <c r="I7" s="24" t="s">
        <v>226</v>
      </c>
      <c r="J7" s="24" t="s">
        <v>227</v>
      </c>
      <c r="K7" s="25" t="s">
        <v>228</v>
      </c>
      <c r="L7" s="24" t="s">
        <v>229</v>
      </c>
      <c r="M7" s="24" t="s">
        <v>230</v>
      </c>
      <c r="N7" s="85"/>
    </row>
    <row r="8" s="198" customFormat="true" ht="33.75" hidden="false" customHeight="true" outlineLevel="0" collapsed="false">
      <c r="A8" s="348" t="s">
        <v>130</v>
      </c>
      <c r="B8" s="349" t="s">
        <v>63</v>
      </c>
      <c r="C8" s="350" t="s">
        <v>63</v>
      </c>
      <c r="D8" s="350" t="s">
        <v>63</v>
      </c>
      <c r="E8" s="350" t="s">
        <v>63</v>
      </c>
      <c r="F8" s="351" t="s">
        <v>63</v>
      </c>
      <c r="G8" s="352" t="s">
        <v>63</v>
      </c>
      <c r="H8" s="353" t="n">
        <v>9676</v>
      </c>
      <c r="I8" s="354" t="s">
        <v>63</v>
      </c>
      <c r="J8" s="354" t="s">
        <v>63</v>
      </c>
      <c r="K8" s="355" t="s">
        <v>63</v>
      </c>
      <c r="L8" s="356" t="s">
        <v>63</v>
      </c>
      <c r="M8" s="353" t="n">
        <v>2263</v>
      </c>
      <c r="N8" s="357" t="s">
        <v>199</v>
      </c>
    </row>
    <row r="9" s="198" customFormat="true" ht="33.75" hidden="false" customHeight="true" outlineLevel="0" collapsed="false">
      <c r="A9" s="348" t="s">
        <v>132</v>
      </c>
      <c r="B9" s="349" t="s">
        <v>63</v>
      </c>
      <c r="C9" s="350" t="s">
        <v>63</v>
      </c>
      <c r="D9" s="350" t="s">
        <v>63</v>
      </c>
      <c r="E9" s="350" t="s">
        <v>63</v>
      </c>
      <c r="F9" s="351" t="s">
        <v>63</v>
      </c>
      <c r="G9" s="352" t="s">
        <v>63</v>
      </c>
      <c r="H9" s="353" t="s">
        <v>63</v>
      </c>
      <c r="I9" s="354" t="s">
        <v>63</v>
      </c>
      <c r="J9" s="354" t="s">
        <v>63</v>
      </c>
      <c r="K9" s="355" t="s">
        <v>63</v>
      </c>
      <c r="L9" s="356" t="s">
        <v>63</v>
      </c>
      <c r="M9" s="353" t="s">
        <v>63</v>
      </c>
      <c r="N9" s="358" t="s">
        <v>133</v>
      </c>
    </row>
    <row r="10" s="198" customFormat="true" ht="33.75" hidden="false" customHeight="true" outlineLevel="0" collapsed="false">
      <c r="A10" s="348" t="s">
        <v>231</v>
      </c>
      <c r="B10" s="349" t="s">
        <v>63</v>
      </c>
      <c r="C10" s="350" t="s">
        <v>63</v>
      </c>
      <c r="D10" s="350" t="s">
        <v>63</v>
      </c>
      <c r="E10" s="350" t="s">
        <v>63</v>
      </c>
      <c r="F10" s="351" t="s">
        <v>63</v>
      </c>
      <c r="G10" s="352" t="s">
        <v>63</v>
      </c>
      <c r="H10" s="353" t="n">
        <v>9676</v>
      </c>
      <c r="I10" s="354" t="s">
        <v>63</v>
      </c>
      <c r="J10" s="354" t="s">
        <v>63</v>
      </c>
      <c r="K10" s="355" t="s">
        <v>63</v>
      </c>
      <c r="L10" s="356" t="s">
        <v>63</v>
      </c>
      <c r="M10" s="353" t="n">
        <v>2263</v>
      </c>
      <c r="N10" s="179" t="s">
        <v>135</v>
      </c>
    </row>
    <row r="11" s="198" customFormat="true" ht="33.75" hidden="false" customHeight="true" outlineLevel="0" collapsed="false">
      <c r="A11" s="348" t="s">
        <v>232</v>
      </c>
      <c r="B11" s="349" t="s">
        <v>63</v>
      </c>
      <c r="C11" s="350" t="s">
        <v>63</v>
      </c>
      <c r="D11" s="350" t="s">
        <v>63</v>
      </c>
      <c r="E11" s="350" t="s">
        <v>63</v>
      </c>
      <c r="F11" s="351" t="s">
        <v>63</v>
      </c>
      <c r="G11" s="352" t="s">
        <v>63</v>
      </c>
      <c r="H11" s="359" t="s">
        <v>63</v>
      </c>
      <c r="I11" s="350" t="s">
        <v>63</v>
      </c>
      <c r="J11" s="350" t="s">
        <v>63</v>
      </c>
      <c r="K11" s="351" t="s">
        <v>63</v>
      </c>
      <c r="L11" s="352" t="s">
        <v>63</v>
      </c>
      <c r="M11" s="359" t="s">
        <v>63</v>
      </c>
      <c r="N11" s="179" t="s">
        <v>137</v>
      </c>
    </row>
    <row r="12" s="198" customFormat="true" ht="33.75" hidden="false" customHeight="true" outlineLevel="0" collapsed="false">
      <c r="A12" s="92" t="s">
        <v>45</v>
      </c>
      <c r="B12" s="360" t="n">
        <v>401</v>
      </c>
      <c r="C12" s="361" t="n">
        <v>27700</v>
      </c>
      <c r="D12" s="361" t="n">
        <v>401</v>
      </c>
      <c r="E12" s="361" t="n">
        <v>27700</v>
      </c>
      <c r="F12" s="362" t="n">
        <v>0</v>
      </c>
      <c r="G12" s="363" t="n">
        <v>0</v>
      </c>
      <c r="H12" s="364" t="n">
        <v>9676</v>
      </c>
      <c r="I12" s="361" t="n">
        <v>0</v>
      </c>
      <c r="J12" s="361" t="n">
        <v>0</v>
      </c>
      <c r="K12" s="362" t="n">
        <v>0</v>
      </c>
      <c r="L12" s="363" t="n">
        <v>1404</v>
      </c>
      <c r="M12" s="364" t="n">
        <v>4722</v>
      </c>
      <c r="N12" s="96" t="s">
        <v>45</v>
      </c>
    </row>
    <row r="13" s="141" customFormat="true" ht="33.75" hidden="false" customHeight="true" outlineLevel="0" collapsed="false">
      <c r="A13" s="100" t="s">
        <v>46</v>
      </c>
      <c r="B13" s="365" t="n">
        <v>884</v>
      </c>
      <c r="C13" s="366" t="n">
        <v>72000</v>
      </c>
      <c r="D13" s="366" t="n">
        <v>884</v>
      </c>
      <c r="E13" s="366" t="n">
        <v>72000</v>
      </c>
      <c r="F13" s="319" t="s">
        <v>63</v>
      </c>
      <c r="G13" s="319" t="n">
        <v>430</v>
      </c>
      <c r="H13" s="367" t="n">
        <v>11554</v>
      </c>
      <c r="I13" s="319" t="s">
        <v>63</v>
      </c>
      <c r="J13" s="319" t="s">
        <v>63</v>
      </c>
      <c r="K13" s="319" t="s">
        <v>63</v>
      </c>
      <c r="L13" s="319" t="s">
        <v>63</v>
      </c>
      <c r="M13" s="367" t="s">
        <v>63</v>
      </c>
      <c r="N13" s="116" t="s">
        <v>46</v>
      </c>
    </row>
    <row r="14" s="198" customFormat="true" ht="18" hidden="false" customHeight="true" outlineLevel="0" collapsed="false">
      <c r="A14" s="63" t="s">
        <v>233</v>
      </c>
      <c r="H14" s="368"/>
      <c r="M14" s="368"/>
      <c r="N14" s="368" t="s">
        <v>234</v>
      </c>
    </row>
    <row r="15" s="198" customFormat="true" ht="18" hidden="false" customHeight="true" outlineLevel="0" collapsed="false">
      <c r="A15" s="369" t="s">
        <v>235</v>
      </c>
      <c r="I15" s="370"/>
    </row>
    <row r="16" s="198" customFormat="true" ht="18" hidden="false" customHeight="true" outlineLevel="0" collapsed="false">
      <c r="A16" s="198" t="s">
        <v>5</v>
      </c>
    </row>
    <row r="17" s="198" customFormat="true" ht="12.75" hidden="false" customHeight="false" outlineLevel="0" collapsed="false"/>
    <row r="18" s="198" customFormat="true" ht="12.75" hidden="false" customHeight="false" outlineLevel="0" collapsed="false"/>
    <row r="19" s="198" customFormat="true" ht="12.75" hidden="false" customHeight="false" outlineLevel="0" collapsed="false"/>
    <row r="20" s="198" customFormat="true" ht="12.75" hidden="false" customHeight="false" outlineLevel="0" collapsed="false"/>
    <row r="21" s="198" customFormat="true" ht="12.75" hidden="false" customHeight="false" outlineLevel="0" collapsed="false"/>
    <row r="22" s="198" customFormat="true" ht="12.75" hidden="false" customHeight="false" outlineLevel="0" collapsed="false"/>
    <row r="23" s="198" customFormat="true" ht="12.75" hidden="false" customHeight="false" outlineLevel="0" collapsed="false"/>
    <row r="24" s="198" customFormat="true" ht="12.75" hidden="false" customHeight="false" outlineLevel="0" collapsed="false"/>
    <row r="25" s="198" customFormat="true" ht="12.75" hidden="false" customHeight="false" outlineLevel="0" collapsed="false"/>
    <row r="26" s="198" customFormat="true" ht="12.75" hidden="false" customHeight="false" outlineLevel="0" collapsed="false"/>
    <row r="27" s="198" customFormat="true" ht="12.75" hidden="false" customHeight="false" outlineLevel="0" collapsed="false"/>
    <row r="28" s="198" customFormat="true" ht="12.75" hidden="false" customHeight="false" outlineLevel="0" collapsed="false"/>
    <row r="29" s="198" customFormat="true" ht="12.75" hidden="false" customHeight="false" outlineLevel="0" collapsed="false"/>
    <row r="30" s="198" customFormat="true" ht="12.75" hidden="false" customHeight="false" outlineLevel="0" collapsed="false"/>
    <row r="31" s="198" customFormat="true" ht="12.75" hidden="false" customHeight="false" outlineLevel="0" collapsed="false"/>
    <row r="32" s="198" customFormat="true" ht="12.75" hidden="false" customHeight="false" outlineLevel="0" collapsed="false"/>
    <row r="33" s="198" customFormat="true" ht="12.75" hidden="false" customHeight="false" outlineLevel="0" collapsed="false"/>
    <row r="34" s="198" customFormat="true" ht="12.75" hidden="false" customHeight="false" outlineLevel="0" collapsed="false"/>
    <row r="35" s="198" customFormat="true" ht="12.75" hidden="false" customHeight="false" outlineLevel="0" collapsed="false"/>
    <row r="36" s="198" customFormat="true" ht="12.75" hidden="false" customHeight="false" outlineLevel="0" collapsed="false"/>
    <row r="37" s="198" customFormat="true" ht="12.75" hidden="false" customHeight="false" outlineLevel="0" collapsed="false"/>
    <row r="38" s="198" customFormat="true" ht="12.75" hidden="false" customHeight="false" outlineLevel="0" collapsed="false"/>
    <row r="39" s="198" customFormat="true" ht="12.75" hidden="false" customHeight="false" outlineLevel="0" collapsed="false"/>
  </sheetData>
  <mergeCells count="11">
    <mergeCell ref="A1:N1"/>
    <mergeCell ref="A2:B2"/>
    <mergeCell ref="A3:A7"/>
    <mergeCell ref="B3:C4"/>
    <mergeCell ref="D3:H3"/>
    <mergeCell ref="I3:M3"/>
    <mergeCell ref="N3:N7"/>
    <mergeCell ref="D4:E4"/>
    <mergeCell ref="F4:H4"/>
    <mergeCell ref="I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29" activeCellId="0" sqref="I2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true" hidden="false" outlineLevel="0" max="9" min="8" style="1" width="9.7"/>
    <col collapsed="false" customWidth="true" hidden="false" outlineLevel="0" max="11" min="10" style="1" width="10.13"/>
    <col collapsed="false" customWidth="true" hidden="fals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9.7"/>
    <col collapsed="false" customWidth="true" hidden="false" outlineLevel="0" max="15" min="15" style="1" width="9.85"/>
    <col collapsed="false" customWidth="true" hidden="false" outlineLevel="0" max="16" min="16" style="1" width="13.7"/>
    <col collapsed="false" customWidth="false" hidden="false" outlineLevel="0" max="257" min="17" style="1" width="9.99"/>
  </cols>
  <sheetData>
    <row r="1" s="8" customFormat="true" ht="32.25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5.95" hidden="false" customHeight="true" outlineLevel="0" collapsed="false">
      <c r="A2" s="77" t="s">
        <v>237</v>
      </c>
      <c r="B2" s="77"/>
      <c r="O2" s="77"/>
      <c r="P2" s="78" t="s">
        <v>238</v>
      </c>
    </row>
    <row r="3" s="8" customFormat="true" ht="18.75" hidden="false" customHeight="true" outlineLevel="0" collapsed="false">
      <c r="A3" s="108" t="s">
        <v>54</v>
      </c>
      <c r="B3" s="126" t="s">
        <v>239</v>
      </c>
      <c r="C3" s="126"/>
      <c r="D3" s="108" t="s">
        <v>240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85" t="s">
        <v>7</v>
      </c>
    </row>
    <row r="4" s="8" customFormat="true" ht="18.75" hidden="false" customHeight="true" outlineLevel="0" collapsed="false">
      <c r="A4" s="108"/>
      <c r="B4" s="131"/>
      <c r="C4" s="214"/>
      <c r="D4" s="108" t="s">
        <v>241</v>
      </c>
      <c r="E4" s="108"/>
      <c r="F4" s="108"/>
      <c r="G4" s="108"/>
      <c r="H4" s="108"/>
      <c r="I4" s="108"/>
      <c r="J4" s="108"/>
      <c r="K4" s="108"/>
      <c r="L4" s="108"/>
      <c r="M4" s="108"/>
      <c r="N4" s="126" t="s">
        <v>242</v>
      </c>
      <c r="O4" s="126"/>
      <c r="P4" s="85"/>
    </row>
    <row r="5" s="8" customFormat="true" ht="15.95" hidden="false" customHeight="true" outlineLevel="0" collapsed="false">
      <c r="A5" s="108"/>
      <c r="B5" s="131"/>
      <c r="C5" s="214"/>
      <c r="D5" s="79" t="s">
        <v>243</v>
      </c>
      <c r="E5" s="79"/>
      <c r="F5" s="126" t="s">
        <v>244</v>
      </c>
      <c r="G5" s="126"/>
      <c r="H5" s="126" t="s">
        <v>245</v>
      </c>
      <c r="I5" s="126"/>
      <c r="J5" s="126" t="s">
        <v>246</v>
      </c>
      <c r="K5" s="126"/>
      <c r="L5" s="126" t="s">
        <v>247</v>
      </c>
      <c r="M5" s="126"/>
      <c r="N5" s="129" t="s">
        <v>248</v>
      </c>
      <c r="O5" s="129"/>
      <c r="P5" s="85"/>
    </row>
    <row r="6" s="8" customFormat="true" ht="15.95" hidden="false" customHeight="true" outlineLevel="0" collapsed="false">
      <c r="A6" s="108"/>
      <c r="B6" s="134" t="s">
        <v>20</v>
      </c>
      <c r="C6" s="134"/>
      <c r="D6" s="215" t="s">
        <v>249</v>
      </c>
      <c r="E6" s="215"/>
      <c r="F6" s="134" t="s">
        <v>250</v>
      </c>
      <c r="G6" s="134"/>
      <c r="H6" s="134" t="s">
        <v>251</v>
      </c>
      <c r="I6" s="134"/>
      <c r="J6" s="134" t="s">
        <v>252</v>
      </c>
      <c r="K6" s="134"/>
      <c r="L6" s="134" t="s">
        <v>253</v>
      </c>
      <c r="M6" s="134"/>
      <c r="N6" s="134" t="s">
        <v>254</v>
      </c>
      <c r="O6" s="134"/>
      <c r="P6" s="85"/>
    </row>
    <row r="7" s="8" customFormat="true" ht="15.95" hidden="false" customHeight="true" outlineLevel="0" collapsed="false">
      <c r="A7" s="108"/>
      <c r="B7" s="126" t="s">
        <v>255</v>
      </c>
      <c r="C7" s="126" t="s">
        <v>256</v>
      </c>
      <c r="D7" s="126" t="s">
        <v>255</v>
      </c>
      <c r="E7" s="126" t="s">
        <v>256</v>
      </c>
      <c r="F7" s="126" t="s">
        <v>255</v>
      </c>
      <c r="G7" s="126" t="s">
        <v>256</v>
      </c>
      <c r="H7" s="126" t="s">
        <v>255</v>
      </c>
      <c r="I7" s="126" t="s">
        <v>256</v>
      </c>
      <c r="J7" s="126" t="s">
        <v>255</v>
      </c>
      <c r="K7" s="126" t="s">
        <v>256</v>
      </c>
      <c r="L7" s="126" t="s">
        <v>255</v>
      </c>
      <c r="M7" s="126" t="s">
        <v>256</v>
      </c>
      <c r="N7" s="126" t="s">
        <v>255</v>
      </c>
      <c r="O7" s="126" t="s">
        <v>256</v>
      </c>
      <c r="P7" s="85"/>
    </row>
    <row r="8" s="8" customFormat="true" ht="15.95" hidden="false" customHeight="true" outlineLevel="0" collapsed="false">
      <c r="A8" s="108"/>
      <c r="B8" s="134" t="s">
        <v>257</v>
      </c>
      <c r="C8" s="134" t="s">
        <v>258</v>
      </c>
      <c r="D8" s="134" t="s">
        <v>257</v>
      </c>
      <c r="E8" s="134" t="s">
        <v>258</v>
      </c>
      <c r="F8" s="134" t="s">
        <v>257</v>
      </c>
      <c r="G8" s="134" t="s">
        <v>258</v>
      </c>
      <c r="H8" s="134" t="s">
        <v>257</v>
      </c>
      <c r="I8" s="134" t="s">
        <v>258</v>
      </c>
      <c r="J8" s="134" t="s">
        <v>257</v>
      </c>
      <c r="K8" s="134" t="s">
        <v>258</v>
      </c>
      <c r="L8" s="134" t="s">
        <v>257</v>
      </c>
      <c r="M8" s="134" t="s">
        <v>258</v>
      </c>
      <c r="N8" s="134" t="s">
        <v>257</v>
      </c>
      <c r="O8" s="134" t="s">
        <v>258</v>
      </c>
      <c r="P8" s="85"/>
    </row>
    <row r="9" s="295" customFormat="true" ht="15.95" hidden="false" customHeight="true" outlineLevel="0" collapsed="false">
      <c r="A9" s="296" t="s">
        <v>120</v>
      </c>
      <c r="B9" s="371" t="n">
        <f aca="false">SUM(D9,F9,H9,J9,L9,N9)</f>
        <v>9179</v>
      </c>
      <c r="C9" s="372" t="n">
        <f aca="false">SUM(E9,G9,I9,K9,M9,O9)</f>
        <v>5800</v>
      </c>
      <c r="D9" s="372" t="n">
        <v>6152</v>
      </c>
      <c r="E9" s="372" t="n">
        <v>854</v>
      </c>
      <c r="F9" s="372" t="n">
        <v>600</v>
      </c>
      <c r="G9" s="372" t="n">
        <v>95</v>
      </c>
      <c r="H9" s="372" t="n">
        <v>44</v>
      </c>
      <c r="I9" s="373" t="n">
        <v>17</v>
      </c>
      <c r="J9" s="372" t="n">
        <v>2120</v>
      </c>
      <c r="K9" s="372" t="n">
        <v>2913</v>
      </c>
      <c r="L9" s="374" t="s">
        <v>63</v>
      </c>
      <c r="M9" s="374" t="s">
        <v>63</v>
      </c>
      <c r="N9" s="375" t="n">
        <v>263</v>
      </c>
      <c r="O9" s="376" t="n">
        <v>1921</v>
      </c>
      <c r="P9" s="377" t="s">
        <v>30</v>
      </c>
    </row>
    <row r="10" s="295" customFormat="true" ht="15.95" hidden="false" customHeight="true" outlineLevel="0" collapsed="false">
      <c r="A10" s="296" t="s">
        <v>124</v>
      </c>
      <c r="B10" s="371" t="n">
        <f aca="false">SUM(D10,F10,H10,J10,L10,N10)</f>
        <v>9268</v>
      </c>
      <c r="C10" s="372" t="n">
        <f aca="false">SUM(E10,G10,I10,K10,M10,O10)</f>
        <v>22029</v>
      </c>
      <c r="D10" s="372" t="n">
        <v>768</v>
      </c>
      <c r="E10" s="372" t="n">
        <v>249</v>
      </c>
      <c r="F10" s="372" t="n">
        <v>73</v>
      </c>
      <c r="G10" s="372" t="n">
        <v>14</v>
      </c>
      <c r="H10" s="372" t="n">
        <v>17</v>
      </c>
      <c r="I10" s="373" t="n">
        <v>3</v>
      </c>
      <c r="J10" s="372" t="n">
        <v>1799</v>
      </c>
      <c r="K10" s="372" t="n">
        <v>2287</v>
      </c>
      <c r="L10" s="374" t="s">
        <v>63</v>
      </c>
      <c r="M10" s="374" t="s">
        <v>63</v>
      </c>
      <c r="N10" s="375" t="n">
        <v>6611</v>
      </c>
      <c r="O10" s="376" t="n">
        <v>19476</v>
      </c>
      <c r="P10" s="378" t="s">
        <v>32</v>
      </c>
    </row>
    <row r="11" s="315" customFormat="true" ht="15.95" hidden="false" customHeight="true" outlineLevel="0" collapsed="false">
      <c r="A11" s="296" t="s">
        <v>126</v>
      </c>
      <c r="B11" s="371" t="n">
        <f aca="false">SUM(D11,F11,H11,J11,L11,N11)</f>
        <v>12174</v>
      </c>
      <c r="C11" s="372" t="n">
        <f aca="false">SUM(E11,G11,I11,K11,M11,O11)</f>
        <v>11126</v>
      </c>
      <c r="D11" s="372" t="n">
        <v>7253</v>
      </c>
      <c r="E11" s="372" t="n">
        <v>2084</v>
      </c>
      <c r="F11" s="372" t="n">
        <v>1060</v>
      </c>
      <c r="G11" s="372" t="n">
        <v>194</v>
      </c>
      <c r="H11" s="372" t="n">
        <v>22</v>
      </c>
      <c r="I11" s="373" t="n">
        <v>20</v>
      </c>
      <c r="J11" s="372" t="n">
        <v>3434</v>
      </c>
      <c r="K11" s="372" t="n">
        <v>5253</v>
      </c>
      <c r="L11" s="373" t="n">
        <v>2</v>
      </c>
      <c r="M11" s="373" t="n">
        <v>1</v>
      </c>
      <c r="N11" s="375" t="n">
        <v>403</v>
      </c>
      <c r="O11" s="376" t="n">
        <v>3574</v>
      </c>
      <c r="P11" s="378" t="s">
        <v>34</v>
      </c>
    </row>
    <row r="12" s="315" customFormat="true" ht="15.95" hidden="false" customHeight="true" outlineLevel="0" collapsed="false">
      <c r="A12" s="296" t="s">
        <v>128</v>
      </c>
      <c r="B12" s="371" t="n">
        <f aca="false">SUM(D12,F12,H12,J12,L12,N12)</f>
        <v>17106</v>
      </c>
      <c r="C12" s="372" t="n">
        <f aca="false">SUM(E12,G12,I12,K12,M12,O12)</f>
        <v>54362</v>
      </c>
      <c r="D12" s="372" t="n">
        <v>940</v>
      </c>
      <c r="E12" s="372" t="n">
        <v>336</v>
      </c>
      <c r="F12" s="372" t="n">
        <v>163</v>
      </c>
      <c r="G12" s="372" t="n">
        <v>28</v>
      </c>
      <c r="H12" s="372" t="n">
        <v>21</v>
      </c>
      <c r="I12" s="373" t="n">
        <v>8</v>
      </c>
      <c r="J12" s="372" t="n">
        <v>3007</v>
      </c>
      <c r="K12" s="372" t="n">
        <v>3537</v>
      </c>
      <c r="L12" s="373" t="n">
        <v>14</v>
      </c>
      <c r="M12" s="373" t="n">
        <v>17</v>
      </c>
      <c r="N12" s="375" t="n">
        <v>12961</v>
      </c>
      <c r="O12" s="376" t="n">
        <v>50436</v>
      </c>
      <c r="P12" s="378" t="s">
        <v>36</v>
      </c>
    </row>
    <row r="13" s="315" customFormat="true" ht="15.95" hidden="false" customHeight="true" outlineLevel="0" collapsed="false">
      <c r="A13" s="296" t="s">
        <v>130</v>
      </c>
      <c r="B13" s="372" t="n">
        <v>13627</v>
      </c>
      <c r="C13" s="372" t="n">
        <v>10656</v>
      </c>
      <c r="D13" s="372" t="n">
        <v>8010</v>
      </c>
      <c r="E13" s="372" t="n">
        <v>1280</v>
      </c>
      <c r="F13" s="372" t="n">
        <v>1622</v>
      </c>
      <c r="G13" s="372" t="n">
        <v>156</v>
      </c>
      <c r="H13" s="372" t="n">
        <v>68</v>
      </c>
      <c r="I13" s="373" t="n">
        <v>24</v>
      </c>
      <c r="J13" s="372" t="n">
        <v>3590</v>
      </c>
      <c r="K13" s="372" t="n">
        <v>5618</v>
      </c>
      <c r="L13" s="374" t="s">
        <v>63</v>
      </c>
      <c r="M13" s="374" t="s">
        <v>63</v>
      </c>
      <c r="N13" s="375" t="n">
        <v>337</v>
      </c>
      <c r="O13" s="376" t="n">
        <v>3578</v>
      </c>
      <c r="P13" s="378" t="s">
        <v>38</v>
      </c>
    </row>
    <row r="14" s="315" customFormat="true" ht="15.95" hidden="false" customHeight="true" outlineLevel="0" collapsed="false">
      <c r="A14" s="296" t="s">
        <v>132</v>
      </c>
      <c r="B14" s="372" t="n">
        <v>15582</v>
      </c>
      <c r="C14" s="372" t="n">
        <v>38206</v>
      </c>
      <c r="D14" s="372" t="n">
        <v>1536</v>
      </c>
      <c r="E14" s="372" t="n">
        <v>1976</v>
      </c>
      <c r="F14" s="372" t="n">
        <v>69</v>
      </c>
      <c r="G14" s="372" t="n">
        <v>22</v>
      </c>
      <c r="H14" s="372" t="n">
        <v>6</v>
      </c>
      <c r="I14" s="373" t="n">
        <v>2</v>
      </c>
      <c r="J14" s="372" t="n">
        <v>2767</v>
      </c>
      <c r="K14" s="372" t="n">
        <v>3566</v>
      </c>
      <c r="L14" s="373" t="n">
        <v>16</v>
      </c>
      <c r="M14" s="373" t="n">
        <v>25</v>
      </c>
      <c r="N14" s="375" t="n">
        <v>11188</v>
      </c>
      <c r="O14" s="376" t="n">
        <v>32615</v>
      </c>
      <c r="P14" s="378" t="s">
        <v>40</v>
      </c>
    </row>
    <row r="15" s="308" customFormat="true" ht="15.95" hidden="false" customHeight="true" outlineLevel="0" collapsed="false">
      <c r="A15" s="296" t="s">
        <v>231</v>
      </c>
      <c r="B15" s="379" t="n">
        <f aca="false">SUM(D15,F15,H15,J15,L15,N15)</f>
        <v>11209</v>
      </c>
      <c r="C15" s="379" t="n">
        <f aca="false">SUM(E15,G15,I15,K15,M15,O15)</f>
        <v>12901</v>
      </c>
      <c r="D15" s="379" t="n">
        <v>4761</v>
      </c>
      <c r="E15" s="379" t="n">
        <v>529</v>
      </c>
      <c r="F15" s="379" t="n">
        <v>1951</v>
      </c>
      <c r="G15" s="379" t="n">
        <v>113</v>
      </c>
      <c r="H15" s="379" t="n">
        <v>35</v>
      </c>
      <c r="I15" s="380" t="n">
        <v>23</v>
      </c>
      <c r="J15" s="379" t="n">
        <v>3522</v>
      </c>
      <c r="K15" s="379" t="n">
        <v>4105</v>
      </c>
      <c r="L15" s="381" t="s">
        <v>63</v>
      </c>
      <c r="M15" s="381" t="s">
        <v>63</v>
      </c>
      <c r="N15" s="382" t="n">
        <v>940</v>
      </c>
      <c r="O15" s="383" t="n">
        <v>8131</v>
      </c>
      <c r="P15" s="378" t="s">
        <v>42</v>
      </c>
    </row>
    <row r="16" s="307" customFormat="true" ht="15.95" hidden="false" customHeight="true" outlineLevel="0" collapsed="false">
      <c r="A16" s="296" t="s">
        <v>232</v>
      </c>
      <c r="B16" s="379" t="n">
        <f aca="false">SUM(D16,F16,H16,J16,L16,N16)</f>
        <v>13676</v>
      </c>
      <c r="C16" s="379" t="n">
        <f aca="false">SUM(E16,G16,I16,K16,M16,O16)</f>
        <v>30372</v>
      </c>
      <c r="D16" s="379" t="n">
        <v>849</v>
      </c>
      <c r="E16" s="379" t="n">
        <v>337</v>
      </c>
      <c r="F16" s="379" t="n">
        <v>66</v>
      </c>
      <c r="G16" s="379" t="n">
        <v>15</v>
      </c>
      <c r="H16" s="379" t="n">
        <v>9</v>
      </c>
      <c r="I16" s="380" t="n">
        <v>7</v>
      </c>
      <c r="J16" s="379" t="n">
        <v>2636</v>
      </c>
      <c r="K16" s="379" t="n">
        <v>2936</v>
      </c>
      <c r="L16" s="381" t="s">
        <v>63</v>
      </c>
      <c r="M16" s="381" t="s">
        <v>63</v>
      </c>
      <c r="N16" s="382" t="n">
        <v>10116</v>
      </c>
      <c r="O16" s="383" t="n">
        <v>27077</v>
      </c>
      <c r="P16" s="378" t="s">
        <v>44</v>
      </c>
    </row>
    <row r="17" s="307" customFormat="true" ht="15.95" hidden="false" customHeight="true" outlineLevel="0" collapsed="false">
      <c r="A17" s="309" t="s">
        <v>45</v>
      </c>
      <c r="B17" s="384" t="n">
        <f aca="false">SUM(D17,F17,H17,J17,L17,N17)</f>
        <v>26849</v>
      </c>
      <c r="C17" s="385" t="n">
        <f aca="false">SUM(E17,G17,I17,K17,M17,O17)</f>
        <v>59552</v>
      </c>
      <c r="D17" s="385" t="n">
        <v>6545</v>
      </c>
      <c r="E17" s="385" t="n">
        <v>882</v>
      </c>
      <c r="F17" s="385" t="n">
        <v>1404</v>
      </c>
      <c r="G17" s="385" t="n">
        <v>122</v>
      </c>
      <c r="H17" s="385" t="n">
        <v>54</v>
      </c>
      <c r="I17" s="386" t="n">
        <v>40</v>
      </c>
      <c r="J17" s="385" t="n">
        <v>6401</v>
      </c>
      <c r="K17" s="385" t="n">
        <v>7850</v>
      </c>
      <c r="L17" s="387" t="s">
        <v>63</v>
      </c>
      <c r="M17" s="387" t="s">
        <v>63</v>
      </c>
      <c r="N17" s="385" t="n">
        <v>12445</v>
      </c>
      <c r="O17" s="388" t="n">
        <v>50658</v>
      </c>
      <c r="P17" s="314" t="s">
        <v>45</v>
      </c>
    </row>
    <row r="18" s="315" customFormat="true" ht="15.95" hidden="false" customHeight="true" outlineLevel="0" collapsed="false">
      <c r="A18" s="316" t="s">
        <v>46</v>
      </c>
      <c r="B18" s="389" t="n">
        <f aca="false">SUM(D18,F18,H18,J18,L18,N18)</f>
        <v>26138</v>
      </c>
      <c r="C18" s="389" t="n">
        <f aca="false">SUM(E18,G18,I18,K18,M18,O18)</f>
        <v>52286</v>
      </c>
      <c r="D18" s="389" t="n">
        <v>7484</v>
      </c>
      <c r="E18" s="389" t="n">
        <v>1191</v>
      </c>
      <c r="F18" s="389" t="n">
        <v>1512</v>
      </c>
      <c r="G18" s="389" t="n">
        <v>152</v>
      </c>
      <c r="H18" s="389" t="n">
        <v>80</v>
      </c>
      <c r="I18" s="390" t="n">
        <v>37</v>
      </c>
      <c r="J18" s="389" t="n">
        <v>6355</v>
      </c>
      <c r="K18" s="389" t="n">
        <v>6848</v>
      </c>
      <c r="L18" s="390" t="n">
        <v>2</v>
      </c>
      <c r="M18" s="390" t="n">
        <v>1</v>
      </c>
      <c r="N18" s="391" t="n">
        <v>10705</v>
      </c>
      <c r="O18" s="392" t="n">
        <v>44057</v>
      </c>
      <c r="P18" s="322" t="s">
        <v>46</v>
      </c>
    </row>
    <row r="19" s="300" customFormat="true" ht="13.5" hidden="false" customHeight="true" outlineLevel="0" collapsed="false">
      <c r="A19" s="295"/>
      <c r="B19" s="295"/>
      <c r="C19" s="295"/>
      <c r="D19" s="295"/>
      <c r="E19" s="295"/>
      <c r="F19" s="295"/>
      <c r="G19" s="295"/>
      <c r="H19" s="295"/>
      <c r="I19" s="295"/>
      <c r="J19" s="295"/>
      <c r="K19" s="295"/>
    </row>
    <row r="20" s="8" customFormat="true" ht="21" hidden="false" customHeight="true" outlineLevel="0" collapsed="false">
      <c r="A20" s="108" t="s">
        <v>54</v>
      </c>
      <c r="B20" s="151" t="s">
        <v>259</v>
      </c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85" t="s">
        <v>260</v>
      </c>
      <c r="O20" s="85"/>
      <c r="P20" s="106"/>
    </row>
    <row r="21" s="8" customFormat="true" ht="15.95" hidden="false" customHeight="true" outlineLevel="0" collapsed="false">
      <c r="A21" s="108"/>
      <c r="B21" s="126" t="s">
        <v>261</v>
      </c>
      <c r="C21" s="126"/>
      <c r="D21" s="126" t="s">
        <v>262</v>
      </c>
      <c r="E21" s="126"/>
      <c r="F21" s="126" t="s">
        <v>263</v>
      </c>
      <c r="G21" s="126"/>
      <c r="H21" s="126" t="s">
        <v>264</v>
      </c>
      <c r="I21" s="126"/>
      <c r="J21" s="126" t="s">
        <v>265</v>
      </c>
      <c r="K21" s="126"/>
      <c r="L21" s="126" t="s">
        <v>266</v>
      </c>
      <c r="M21" s="126"/>
      <c r="N21" s="85"/>
      <c r="O21" s="85"/>
      <c r="P21" s="106"/>
    </row>
    <row r="22" s="8" customFormat="true" ht="15.95" hidden="false" customHeight="true" outlineLevel="0" collapsed="false">
      <c r="A22" s="108"/>
      <c r="B22" s="134" t="s">
        <v>267</v>
      </c>
      <c r="C22" s="134"/>
      <c r="D22" s="134" t="s">
        <v>268</v>
      </c>
      <c r="E22" s="134"/>
      <c r="F22" s="134" t="s">
        <v>269</v>
      </c>
      <c r="G22" s="134"/>
      <c r="H22" s="134" t="s">
        <v>270</v>
      </c>
      <c r="I22" s="134"/>
      <c r="J22" s="134" t="s">
        <v>271</v>
      </c>
      <c r="K22" s="134"/>
      <c r="L22" s="134" t="s">
        <v>151</v>
      </c>
      <c r="M22" s="134"/>
      <c r="N22" s="85"/>
      <c r="O22" s="85"/>
      <c r="P22" s="106"/>
    </row>
    <row r="23" s="8" customFormat="true" ht="15.95" hidden="false" customHeight="true" outlineLevel="0" collapsed="false">
      <c r="A23" s="108"/>
      <c r="B23" s="126" t="s">
        <v>255</v>
      </c>
      <c r="C23" s="126" t="s">
        <v>256</v>
      </c>
      <c r="D23" s="126" t="s">
        <v>255</v>
      </c>
      <c r="E23" s="126" t="s">
        <v>256</v>
      </c>
      <c r="F23" s="126" t="s">
        <v>255</v>
      </c>
      <c r="G23" s="126" t="s">
        <v>256</v>
      </c>
      <c r="H23" s="126" t="s">
        <v>255</v>
      </c>
      <c r="I23" s="126" t="s">
        <v>256</v>
      </c>
      <c r="J23" s="126" t="s">
        <v>255</v>
      </c>
      <c r="K23" s="126" t="s">
        <v>256</v>
      </c>
      <c r="L23" s="126" t="s">
        <v>255</v>
      </c>
      <c r="M23" s="126" t="s">
        <v>256</v>
      </c>
      <c r="N23" s="85"/>
      <c r="O23" s="85"/>
      <c r="P23" s="106"/>
    </row>
    <row r="24" s="8" customFormat="true" ht="15.95" hidden="false" customHeight="true" outlineLevel="0" collapsed="false">
      <c r="A24" s="108"/>
      <c r="B24" s="134" t="s">
        <v>257</v>
      </c>
      <c r="C24" s="134" t="s">
        <v>258</v>
      </c>
      <c r="D24" s="134" t="s">
        <v>257</v>
      </c>
      <c r="E24" s="134" t="s">
        <v>258</v>
      </c>
      <c r="F24" s="134" t="s">
        <v>257</v>
      </c>
      <c r="G24" s="134" t="s">
        <v>258</v>
      </c>
      <c r="H24" s="134" t="s">
        <v>257</v>
      </c>
      <c r="I24" s="134" t="s">
        <v>258</v>
      </c>
      <c r="J24" s="134" t="s">
        <v>257</v>
      </c>
      <c r="K24" s="134" t="s">
        <v>258</v>
      </c>
      <c r="L24" s="134" t="s">
        <v>257</v>
      </c>
      <c r="M24" s="134" t="s">
        <v>258</v>
      </c>
      <c r="N24" s="85"/>
      <c r="O24" s="85"/>
      <c r="P24" s="106"/>
    </row>
    <row r="25" s="295" customFormat="true" ht="15.95" hidden="false" customHeight="true" outlineLevel="0" collapsed="false">
      <c r="A25" s="296" t="s">
        <v>120</v>
      </c>
      <c r="B25" s="375" t="n">
        <v>1045</v>
      </c>
      <c r="C25" s="29" t="n">
        <v>1084</v>
      </c>
      <c r="D25" s="393" t="n">
        <v>20</v>
      </c>
      <c r="E25" s="393" t="n">
        <v>35</v>
      </c>
      <c r="F25" s="394" t="n">
        <v>6743</v>
      </c>
      <c r="G25" s="394" t="n">
        <v>765</v>
      </c>
      <c r="H25" s="394" t="n">
        <v>601</v>
      </c>
      <c r="I25" s="394" t="n">
        <v>2235</v>
      </c>
      <c r="J25" s="395" t="n">
        <v>9</v>
      </c>
      <c r="K25" s="395" t="n">
        <v>5</v>
      </c>
      <c r="L25" s="394" t="n">
        <v>761</v>
      </c>
      <c r="M25" s="396" t="n">
        <v>1676</v>
      </c>
      <c r="N25" s="397" t="s">
        <v>30</v>
      </c>
      <c r="O25" s="397"/>
      <c r="P25" s="398"/>
    </row>
    <row r="26" s="295" customFormat="true" ht="15.95" hidden="false" customHeight="true" outlineLevel="0" collapsed="false">
      <c r="A26" s="296" t="s">
        <v>124</v>
      </c>
      <c r="B26" s="375" t="n">
        <v>3278</v>
      </c>
      <c r="C26" s="29" t="n">
        <v>5439</v>
      </c>
      <c r="D26" s="393" t="n">
        <v>240</v>
      </c>
      <c r="E26" s="393" t="n">
        <v>279</v>
      </c>
      <c r="F26" s="394" t="n">
        <v>1456</v>
      </c>
      <c r="G26" s="394" t="n">
        <v>556</v>
      </c>
      <c r="H26" s="394" t="n">
        <v>2743</v>
      </c>
      <c r="I26" s="394" t="n">
        <v>11726</v>
      </c>
      <c r="J26" s="395" t="n">
        <v>51</v>
      </c>
      <c r="K26" s="395" t="n">
        <v>114</v>
      </c>
      <c r="L26" s="394" t="n">
        <v>1500</v>
      </c>
      <c r="M26" s="396" t="n">
        <v>3915</v>
      </c>
      <c r="N26" s="399" t="s">
        <v>32</v>
      </c>
      <c r="O26" s="399"/>
      <c r="P26" s="398"/>
    </row>
    <row r="27" s="295" customFormat="true" ht="15.95" hidden="false" customHeight="true" outlineLevel="0" collapsed="false">
      <c r="A27" s="296" t="s">
        <v>126</v>
      </c>
      <c r="B27" s="375" t="n">
        <v>1831</v>
      </c>
      <c r="C27" s="29" t="n">
        <v>2179</v>
      </c>
      <c r="D27" s="393" t="n">
        <v>52</v>
      </c>
      <c r="E27" s="393" t="n">
        <v>80</v>
      </c>
      <c r="F27" s="394" t="n">
        <v>7559</v>
      </c>
      <c r="G27" s="394" t="n">
        <v>963</v>
      </c>
      <c r="H27" s="394" t="n">
        <v>1220</v>
      </c>
      <c r="I27" s="394" t="n">
        <v>5214</v>
      </c>
      <c r="J27" s="395" t="n">
        <v>6</v>
      </c>
      <c r="K27" s="395" t="n">
        <v>13</v>
      </c>
      <c r="L27" s="394" t="n">
        <v>1506</v>
      </c>
      <c r="M27" s="396" t="n">
        <v>2677</v>
      </c>
      <c r="N27" s="399" t="s">
        <v>34</v>
      </c>
      <c r="O27" s="399"/>
      <c r="P27" s="35"/>
    </row>
    <row r="28" s="295" customFormat="true" ht="15.95" hidden="false" customHeight="true" outlineLevel="0" collapsed="false">
      <c r="A28" s="296" t="s">
        <v>128</v>
      </c>
      <c r="B28" s="375" t="n">
        <v>5302</v>
      </c>
      <c r="C28" s="29" t="n">
        <v>9345</v>
      </c>
      <c r="D28" s="393" t="n">
        <v>190</v>
      </c>
      <c r="E28" s="393" t="n">
        <v>188</v>
      </c>
      <c r="F28" s="394" t="n">
        <v>2120</v>
      </c>
      <c r="G28" s="394" t="n">
        <v>598</v>
      </c>
      <c r="H28" s="394" t="n">
        <v>5372</v>
      </c>
      <c r="I28" s="394" t="n">
        <v>28720</v>
      </c>
      <c r="J28" s="395" t="n">
        <v>35</v>
      </c>
      <c r="K28" s="395" t="n">
        <v>109</v>
      </c>
      <c r="L28" s="394" t="n">
        <v>4087</v>
      </c>
      <c r="M28" s="396" t="n">
        <v>15402</v>
      </c>
      <c r="N28" s="399" t="s">
        <v>36</v>
      </c>
      <c r="O28" s="399"/>
      <c r="P28" s="35"/>
    </row>
    <row r="29" s="295" customFormat="true" ht="15.95" hidden="false" customHeight="true" outlineLevel="0" collapsed="false">
      <c r="A29" s="296" t="s">
        <v>130</v>
      </c>
      <c r="B29" s="375" t="n">
        <v>1697</v>
      </c>
      <c r="C29" s="29" t="n">
        <v>1741</v>
      </c>
      <c r="D29" s="393" t="n">
        <v>82</v>
      </c>
      <c r="E29" s="393" t="n">
        <v>79</v>
      </c>
      <c r="F29" s="394" t="n">
        <v>8727</v>
      </c>
      <c r="G29" s="394" t="n">
        <v>860</v>
      </c>
      <c r="H29" s="394" t="n">
        <v>1092</v>
      </c>
      <c r="I29" s="394" t="n">
        <v>4007</v>
      </c>
      <c r="J29" s="395" t="n">
        <v>6</v>
      </c>
      <c r="K29" s="395" t="n">
        <v>5</v>
      </c>
      <c r="L29" s="394" t="n">
        <v>2023</v>
      </c>
      <c r="M29" s="396" t="n">
        <v>3964</v>
      </c>
      <c r="N29" s="399" t="s">
        <v>38</v>
      </c>
      <c r="O29" s="399"/>
      <c r="P29" s="35"/>
    </row>
    <row r="30" s="295" customFormat="true" ht="15.95" hidden="false" customHeight="true" outlineLevel="0" collapsed="false">
      <c r="A30" s="296" t="s">
        <v>132</v>
      </c>
      <c r="B30" s="375" t="n">
        <v>4922</v>
      </c>
      <c r="C30" s="29" t="n">
        <v>8841</v>
      </c>
      <c r="D30" s="393" t="n">
        <v>148</v>
      </c>
      <c r="E30" s="393" t="n">
        <v>126</v>
      </c>
      <c r="F30" s="394" t="n">
        <v>2068</v>
      </c>
      <c r="G30" s="394" t="n">
        <v>638</v>
      </c>
      <c r="H30" s="394" t="n">
        <v>4793</v>
      </c>
      <c r="I30" s="394" t="n">
        <v>17594</v>
      </c>
      <c r="J30" s="395" t="n">
        <v>13</v>
      </c>
      <c r="K30" s="395" t="n">
        <v>76</v>
      </c>
      <c r="L30" s="394" t="n">
        <v>3638</v>
      </c>
      <c r="M30" s="396" t="n">
        <v>10931</v>
      </c>
      <c r="N30" s="399" t="s">
        <v>40</v>
      </c>
      <c r="O30" s="399"/>
      <c r="P30" s="35"/>
    </row>
    <row r="31" s="308" customFormat="true" ht="15.95" hidden="false" customHeight="true" outlineLevel="0" collapsed="false">
      <c r="A31" s="296" t="s">
        <v>231</v>
      </c>
      <c r="B31" s="382" t="n">
        <v>1222</v>
      </c>
      <c r="C31" s="400" t="n">
        <v>1636</v>
      </c>
      <c r="D31" s="401" t="n">
        <v>32</v>
      </c>
      <c r="E31" s="401" t="n">
        <v>37</v>
      </c>
      <c r="F31" s="402" t="n">
        <v>7390</v>
      </c>
      <c r="G31" s="402" t="n">
        <v>688</v>
      </c>
      <c r="H31" s="402" t="n">
        <v>928</v>
      </c>
      <c r="I31" s="402" t="n">
        <v>5227</v>
      </c>
      <c r="J31" s="403" t="n">
        <v>10</v>
      </c>
      <c r="K31" s="403" t="n">
        <v>13</v>
      </c>
      <c r="L31" s="402" t="n">
        <v>1627</v>
      </c>
      <c r="M31" s="404" t="n">
        <v>5300</v>
      </c>
      <c r="N31" s="399" t="s">
        <v>42</v>
      </c>
      <c r="O31" s="399"/>
      <c r="P31" s="43"/>
    </row>
    <row r="32" s="308" customFormat="true" ht="15.95" hidden="false" customHeight="true" outlineLevel="0" collapsed="false">
      <c r="A32" s="296" t="s">
        <v>232</v>
      </c>
      <c r="B32" s="382" t="n">
        <v>4607</v>
      </c>
      <c r="C32" s="400" t="n">
        <v>8197</v>
      </c>
      <c r="D32" s="401" t="n">
        <v>124</v>
      </c>
      <c r="E32" s="401" t="n">
        <v>121</v>
      </c>
      <c r="F32" s="402" t="n">
        <v>2638</v>
      </c>
      <c r="G32" s="402" t="n">
        <v>719</v>
      </c>
      <c r="H32" s="402" t="n">
        <v>3765</v>
      </c>
      <c r="I32" s="402" t="n">
        <v>12297</v>
      </c>
      <c r="J32" s="403" t="n">
        <v>41</v>
      </c>
      <c r="K32" s="403" t="n">
        <v>151</v>
      </c>
      <c r="L32" s="402" t="n">
        <v>2501</v>
      </c>
      <c r="M32" s="404" t="n">
        <v>8887</v>
      </c>
      <c r="N32" s="399" t="s">
        <v>44</v>
      </c>
      <c r="O32" s="399"/>
      <c r="P32" s="43"/>
    </row>
    <row r="33" s="411" customFormat="true" ht="15.95" hidden="false" customHeight="true" outlineLevel="0" collapsed="false">
      <c r="A33" s="405" t="s">
        <v>45</v>
      </c>
      <c r="B33" s="406" t="n">
        <v>6641</v>
      </c>
      <c r="C33" s="406" t="n">
        <v>12618</v>
      </c>
      <c r="D33" s="407" t="n">
        <v>266</v>
      </c>
      <c r="E33" s="407" t="n">
        <v>170</v>
      </c>
      <c r="F33" s="406" t="n">
        <v>9726</v>
      </c>
      <c r="G33" s="406" t="n">
        <v>1493</v>
      </c>
      <c r="H33" s="406" t="n">
        <v>5468</v>
      </c>
      <c r="I33" s="406" t="n">
        <v>23119</v>
      </c>
      <c r="J33" s="407" t="n">
        <v>61</v>
      </c>
      <c r="K33" s="407" t="n">
        <v>123</v>
      </c>
      <c r="L33" s="406" t="n">
        <v>4687</v>
      </c>
      <c r="M33" s="408" t="n">
        <v>22029</v>
      </c>
      <c r="N33" s="409" t="s">
        <v>45</v>
      </c>
      <c r="O33" s="409"/>
      <c r="P33" s="410"/>
    </row>
    <row r="34" s="416" customFormat="true" ht="15.95" hidden="false" customHeight="true" outlineLevel="0" collapsed="false">
      <c r="A34" s="316" t="s">
        <v>46</v>
      </c>
      <c r="B34" s="412" t="n">
        <v>5849</v>
      </c>
      <c r="C34" s="389" t="n">
        <v>10746</v>
      </c>
      <c r="D34" s="413" t="n">
        <v>185</v>
      </c>
      <c r="E34" s="413" t="n">
        <v>171</v>
      </c>
      <c r="F34" s="391" t="n">
        <v>11067</v>
      </c>
      <c r="G34" s="391" t="n">
        <v>1738</v>
      </c>
      <c r="H34" s="389" t="n">
        <v>4950</v>
      </c>
      <c r="I34" s="389" t="n">
        <v>25882</v>
      </c>
      <c r="J34" s="390" t="n">
        <v>45</v>
      </c>
      <c r="K34" s="390" t="n">
        <v>77</v>
      </c>
      <c r="L34" s="389" t="n">
        <v>4042</v>
      </c>
      <c r="M34" s="389" t="n">
        <v>13672</v>
      </c>
      <c r="N34" s="414" t="s">
        <v>46</v>
      </c>
      <c r="O34" s="414"/>
      <c r="P34" s="415"/>
      <c r="Q34" s="58"/>
      <c r="R34" s="58"/>
    </row>
    <row r="35" s="8" customFormat="true" ht="15.95" hidden="false" customHeight="true" outlineLevel="0" collapsed="false">
      <c r="A35" s="338" t="s">
        <v>152</v>
      </c>
      <c r="B35" s="148"/>
      <c r="G35" s="284" t="s">
        <v>48</v>
      </c>
      <c r="H35" s="284"/>
      <c r="I35" s="284"/>
      <c r="J35" s="284"/>
      <c r="K35" s="284"/>
      <c r="L35" s="284"/>
      <c r="M35" s="284"/>
      <c r="N35" s="284"/>
      <c r="O35" s="284"/>
    </row>
    <row r="36" s="73" customFormat="true" ht="13.5" hidden="false" customHeight="true" outlineLevel="0" collapsed="false"/>
    <row r="37" s="73" customFormat="true" ht="13.5" hidden="false" customHeight="true" outlineLevel="0" collapsed="false"/>
    <row r="38" s="73" customFormat="true" ht="13.5" hidden="false" customHeight="true" outlineLevel="0" collapsed="false"/>
    <row r="39" s="73" customFormat="true" ht="13.5" hidden="false" customHeight="true" outlineLevel="0" collapsed="false"/>
    <row r="40" s="73" customFormat="true" ht="13.5" hidden="false" customHeight="true" outlineLevel="0" collapsed="false"/>
    <row r="41" s="73" customFormat="true" ht="13.5" hidden="false" customHeight="true" outlineLevel="0" collapsed="false"/>
    <row r="42" s="73" customFormat="true" ht="13.5" hidden="false" customHeight="true" outlineLevel="0" collapsed="false"/>
    <row r="43" s="73" customFormat="true" ht="13.5" hidden="false" customHeight="true" outlineLevel="0" collapsed="false"/>
    <row r="44" s="73" customFormat="true" ht="13.5" hidden="false" customHeight="true" outlineLevel="0" collapsed="false"/>
    <row r="45" s="73" customFormat="true" ht="13.5" hidden="false" customHeight="true" outlineLevel="0" collapsed="false"/>
    <row r="46" s="73" customFormat="true" ht="13.5" hidden="false" customHeight="true" outlineLevel="0" collapsed="false"/>
    <row r="47" s="73" customFormat="true" ht="13.5" hidden="false" customHeight="true" outlineLevel="0" collapsed="false"/>
    <row r="48" s="73" customFormat="true" ht="13.5" hidden="false" customHeight="true" outlineLevel="0" collapsed="false"/>
    <row r="49" s="73" customFormat="true" ht="13.5" hidden="false" customHeight="true" outlineLevel="0" collapsed="false"/>
    <row r="50" s="73" customFormat="true" ht="13.5" hidden="false" customHeight="true" outlineLevel="0" collapsed="false"/>
    <row r="51" s="73" customFormat="true" ht="13.5" hidden="false" customHeight="true" outlineLevel="0" collapsed="false"/>
    <row r="52" s="73" customFormat="true" ht="13.5" hidden="false" customHeight="true" outlineLevel="0" collapsed="false"/>
    <row r="53" s="73" customFormat="true" ht="13.5" hidden="false" customHeight="true" outlineLevel="0" collapsed="false"/>
    <row r="54" s="73" customFormat="true" ht="13.5" hidden="false" customHeight="true" outlineLevel="0" collapsed="false"/>
    <row r="55" s="73" customFormat="true" ht="13.5" hidden="false" customHeight="true" outlineLevel="0" collapsed="false"/>
    <row r="56" s="73" customFormat="true" ht="13.5" hidden="false" customHeight="true" outlineLevel="0" collapsed="false"/>
    <row r="57" s="73" customFormat="true" ht="13.5" hidden="false" customHeight="true" outlineLevel="0" collapsed="false"/>
    <row r="58" s="73" customFormat="true" ht="13.5" hidden="false" customHeight="true" outlineLevel="0" collapsed="false"/>
    <row r="59" s="73" customFormat="true" ht="13.5" hidden="false" customHeight="true" outlineLevel="0" collapsed="false"/>
    <row r="60" s="73" customFormat="true" ht="13.5" hidden="false" customHeight="true" outlineLevel="0" collapsed="false"/>
    <row r="61" s="73" customFormat="true" ht="13.5" hidden="false" customHeight="true" outlineLevel="0" collapsed="false"/>
    <row r="62" s="73" customFormat="true" ht="13.5" hidden="false" customHeight="true" outlineLevel="0" collapsed="false"/>
    <row r="63" s="73" customFormat="true" ht="13.5" hidden="false" customHeight="true" outlineLevel="0" collapsed="false"/>
    <row r="64" s="73" customFormat="true" ht="13.5" hidden="false" customHeight="true" outlineLevel="0" collapsed="false"/>
    <row r="65" s="73" customFormat="true" ht="13.5" hidden="false" customHeight="true" outlineLevel="0" collapsed="false"/>
    <row r="66" s="73" customFormat="true" ht="13.5" hidden="false" customHeight="true" outlineLevel="0" collapsed="false"/>
    <row r="67" s="73" customFormat="true" ht="13.5" hidden="false" customHeight="true" outlineLevel="0" collapsed="false"/>
    <row r="68" s="73" customFormat="true" ht="13.5" hidden="false" customHeight="true" outlineLevel="0" collapsed="false"/>
    <row r="69" s="73" customFormat="true" ht="13.5" hidden="false" customHeight="true" outlineLevel="0" collapsed="false"/>
    <row r="70" s="73" customFormat="true" ht="13.5" hidden="false" customHeight="true" outlineLevel="0" collapsed="false"/>
    <row r="71" s="73" customFormat="true" ht="13.5" hidden="false" customHeight="true" outlineLevel="0" collapsed="false"/>
    <row r="72" s="73" customFormat="true" ht="13.5" hidden="false" customHeight="true" outlineLevel="0" collapsed="false"/>
    <row r="73" s="73" customFormat="true" ht="13.5" hidden="false" customHeight="true" outlineLevel="0" collapsed="false"/>
    <row r="74" s="73" customFormat="true" ht="13.5" hidden="false" customHeight="true" outlineLevel="0" collapsed="false"/>
    <row r="75" s="73" customFormat="true" ht="13.5" hidden="false" customHeight="true" outlineLevel="0" collapsed="false"/>
    <row r="76" s="73" customFormat="true" ht="13.5" hidden="false" customHeight="true" outlineLevel="0" collapsed="false"/>
    <row r="77" s="73" customFormat="true" ht="13.5" hidden="false" customHeight="true" outlineLevel="0" collapsed="false"/>
    <row r="78" s="73" customFormat="true" ht="13.5" hidden="false" customHeight="true" outlineLevel="0" collapsed="false"/>
    <row r="79" s="73" customFormat="true" ht="13.5" hidden="false" customHeight="true" outlineLevel="0" collapsed="false"/>
    <row r="80" s="73" customFormat="true" ht="13.5" hidden="false" customHeight="true" outlineLevel="0" collapsed="false"/>
    <row r="81" s="73" customFormat="true" ht="13.5" hidden="false" customHeight="true" outlineLevel="0" collapsed="false"/>
    <row r="82" s="73" customFormat="true" ht="13.5" hidden="false" customHeight="true" outlineLevel="0" collapsed="false"/>
    <row r="83" s="73" customFormat="true" ht="13.5" hidden="false" customHeight="true" outlineLevel="0" collapsed="false"/>
    <row r="84" s="73" customFormat="true" ht="13.5" hidden="false" customHeight="true" outlineLevel="0" collapsed="false"/>
    <row r="85" s="73" customFormat="true" ht="13.5" hidden="false" customHeight="true" outlineLevel="0" collapsed="false"/>
    <row r="86" s="73" customFormat="true" ht="13.5" hidden="false" customHeight="true" outlineLevel="0" collapsed="false"/>
    <row r="87" s="73" customFormat="true" ht="13.5" hidden="false" customHeight="true" outlineLevel="0" collapsed="false"/>
    <row r="88" s="73" customFormat="true" ht="13.5" hidden="false" customHeight="true" outlineLevel="0" collapsed="false"/>
    <row r="89" s="73" customFormat="true" ht="13.5" hidden="false" customHeight="true" outlineLevel="0" collapsed="false"/>
    <row r="90" s="73" customFormat="true" ht="13.5" hidden="false" customHeight="true" outlineLevel="0" collapsed="false"/>
    <row r="91" s="73" customFormat="true" ht="13.5" hidden="false" customHeight="true" outlineLevel="0" collapsed="false"/>
    <row r="92" s="73" customFormat="true" ht="12.75" hidden="false" customHeight="false" outlineLevel="0" collapsed="false"/>
    <row r="93" s="73" customFormat="true" ht="12.75" hidden="false" customHeight="false" outlineLevel="0" collapsed="false"/>
    <row r="94" s="73" customFormat="true" ht="12.75" hidden="false" customHeight="false" outlineLevel="0" collapsed="false"/>
    <row r="95" s="73" customFormat="true" ht="12.75" hidden="false" customHeight="false" outlineLevel="0" collapsed="false"/>
    <row r="96" s="73" customFormat="true" ht="12.75" hidden="false" customHeight="false" outlineLevel="0" collapsed="false"/>
    <row r="97" s="73" customFormat="true" ht="12.75" hidden="false" customHeight="false" outlineLevel="0" collapsed="false"/>
    <row r="98" s="73" customFormat="true" ht="12.75" hidden="false" customHeight="false" outlineLevel="0" collapsed="false"/>
    <row r="99" s="73" customFormat="true" ht="12.75" hidden="false" customHeight="false" outlineLevel="0" collapsed="false"/>
    <row r="100" s="73" customFormat="true" ht="12.75" hidden="false" customHeight="false" outlineLevel="0" collapsed="false"/>
    <row r="101" s="73" customFormat="true" ht="12.75" hidden="false" customHeight="false" outlineLevel="0" collapsed="false"/>
    <row r="102" s="73" customFormat="true" ht="12.75" hidden="false" customHeight="false" outlineLevel="0" collapsed="false"/>
    <row r="103" s="73" customFormat="true" ht="12.75" hidden="false" customHeight="false" outlineLevel="0" collapsed="false"/>
    <row r="104" s="73" customFormat="true" ht="12.75" hidden="false" customHeight="false" outlineLevel="0" collapsed="false"/>
    <row r="105" s="73" customFormat="true" ht="12.75" hidden="false" customHeight="false" outlineLevel="0" collapsed="false"/>
    <row r="106" s="73" customFormat="true" ht="12.75" hidden="false" customHeight="false" outlineLevel="0" collapsed="false"/>
    <row r="107" s="73" customFormat="true" ht="12.75" hidden="false" customHeight="false" outlineLevel="0" collapsed="false"/>
    <row r="108" s="73" customFormat="true" ht="12.75" hidden="false" customHeight="false" outlineLevel="0" collapsed="false">
      <c r="B108" s="1"/>
      <c r="C108" s="1"/>
    </row>
    <row r="109" s="73" customFormat="true" ht="12.75" hidden="false" customHeight="false" outlineLevel="0" collapsed="false">
      <c r="B109" s="1"/>
      <c r="C109" s="1"/>
    </row>
    <row r="110" s="73" customFormat="tru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</row>
    <row r="112" customFormat="false" ht="12.75" hidden="false" customHeight="false" outlineLevel="0" collapsed="false"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</row>
    <row r="113" customFormat="false" ht="12.75" hidden="false" customHeight="false" outlineLevel="0" collapsed="false"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</row>
    <row r="114" customFormat="false" ht="12.75" hidden="false" customHeight="false" outlineLevel="0" collapsed="false"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</row>
    <row r="115" customFormat="false" ht="12.75" hidden="false" customHeight="false" outlineLevel="0" collapsed="false"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</row>
    <row r="116" customFormat="false" ht="12.75" hidden="false" customHeight="false" outlineLevel="0" collapsed="false"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</row>
  </sheetData>
  <mergeCells count="46">
    <mergeCell ref="A1:P1"/>
    <mergeCell ref="A3:A8"/>
    <mergeCell ref="B3:C3"/>
    <mergeCell ref="D3:O3"/>
    <mergeCell ref="P3:P8"/>
    <mergeCell ref="D4:M4"/>
    <mergeCell ref="N4:O4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A20:A24"/>
    <mergeCell ref="B20:M20"/>
    <mergeCell ref="N20:O24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G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4:48:36Z</dcterms:created>
  <dc:creator>의법=3</dc:creator>
  <dc:description/>
  <dc:language>en-US</dc:language>
  <cp:lastModifiedBy>의법=3</cp:lastModifiedBy>
  <cp:lastPrinted>2008-01-16T04:33:42Z</cp:lastPrinted>
  <dcterms:modified xsi:type="dcterms:W3CDTF">2008-02-12T02:56:47Z</dcterms:modified>
  <cp:revision>0</cp:revision>
  <dc:subject/>
  <dc:title/>
</cp:coreProperties>
</file>