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유통업체 현황" sheetId="1" state="visible" r:id="rId2"/>
    <sheet name="2.금융기관" sheetId="2" state="visible" r:id="rId3"/>
    <sheet name="3.금융기관 예금,대출 및 어음 " sheetId="3" state="visible" r:id="rId4"/>
    <sheet name="4.새마을금고" sheetId="4" state="visible" r:id="rId5"/>
    <sheet name="5.소비자 물가지수(1)" sheetId="5" state="visible" r:id="rId6"/>
    <sheet name="5.소비자 물가지수(2)" sheetId="6" state="visible" r:id="rId7"/>
    <sheet name="소비자 물가지수(3)" sheetId="7" state="visible" r:id="rId8"/>
    <sheet name="소비자 물가지수(4)" sheetId="8" state="visible" r:id="rId9"/>
    <sheet name="5-1.주요품목 소비자물가지수(1)" sheetId="9" state="visible" r:id="rId10"/>
    <sheet name="5-1.주요품목 소비자물가지수(2)" sheetId="10" state="visible" r:id="rId11"/>
    <sheet name="5-1.주요품목 소비자물가지수(3)" sheetId="11" state="visible" r:id="rId12"/>
    <sheet name="6.수출입 통관실적" sheetId="12" state="visible" r:id="rId13"/>
    <sheet name="6-1.수출실적" sheetId="13" state="visible" r:id="rId14"/>
    <sheet name="6-2.수입실적" sheetId="14" state="visible" r:id="rId15"/>
    <sheet name="7.농림수산물 수출입실적" sheetId="15" state="visible" r:id="rId16"/>
  </sheets>
  <definedNames>
    <definedName function="false" hidden="false" localSheetId="0" name="_xlnm.Print_Area" vbProcedure="false">'1.유통업체 현황'!$A$1:$R$29</definedName>
    <definedName function="false" hidden="false" localSheetId="1" name="_xlnm.Print_Area" vbProcedure="false">'2.금융기관'!$A$1:$AB$38</definedName>
    <definedName function="false" hidden="false" localSheetId="9" name="_xlnm.Print_Area" vbProcedure="false">'5-1.주요품목 소비자물가지수(2)'!$A$1:$O$20</definedName>
    <definedName function="false" hidden="false" localSheetId="10" name="_xlnm.Print_Area" vbProcedure="false">'5-1.주요품목 소비자물가지수(3)'!$A$1:$O$24</definedName>
    <definedName function="false" hidden="false" localSheetId="4" name="_xlnm.Print_Area" vbProcedure="false">'5.소비자 물가지수(1)'!$A$1:$P$25</definedName>
    <definedName function="false" hidden="false" localSheetId="5" name="_xlnm.Print_Area" vbProcedure="false">'5.소비자 물가지수(2)'!$A$1:$O$25</definedName>
    <definedName function="false" hidden="false" localSheetId="13" name="_xlnm.Print_Area" vbProcedure="false">'6-2.수입실적'!$A$1:$M$29</definedName>
    <definedName function="false" hidden="false" localSheetId="11" name="_xlnm.Print_Area" vbProcedure="false">'6.수출입 통관실적'!$A$1:$F$27</definedName>
    <definedName function="false" hidden="false" localSheetId="14" name="_xlnm.Print_Area" vbProcedure="false">'7.농림수산물 수출입실적'!$A$1:$L$13</definedName>
    <definedName function="false" hidden="false" localSheetId="7" name="_xlnm.Print_Area" vbProcedure="false">'소비자 물가지수(4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1</t>
        </r>
        <r>
          <rPr>
            <sz val="9"/>
            <color rgb="FF000000"/>
            <rFont val="DejaVu Sans"/>
            <family val="2"/>
          </rPr>
          <t xml:space="preserve">수출실적과 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0</xdr:row>
                <xdr:rowOff>9</xdr:rowOff>
              </xdr:from>
              <xdr:to>
                <xdr:col>4</xdr:col>
                <xdr:colOff>48</xdr:colOff>
                <xdr:row>14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굴림"/>
            <family val="3"/>
            <charset val="129"/>
          </rPr>
          <t xml:space="preserve">6-2</t>
        </r>
        <r>
          <rPr>
            <sz val="9"/>
            <color rgb="FF000000"/>
            <rFont val="DejaVu Sans"/>
            <family val="2"/>
          </rPr>
          <t xml:space="preserve">수입실적과같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0</xdr:row>
                <xdr:rowOff>9</xdr:rowOff>
              </xdr:from>
              <xdr:to>
                <xdr:col>5</xdr:col>
                <xdr:colOff>7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611">
  <si>
    <r>
      <rPr>
        <b val="true"/>
        <sz val="22"/>
        <rFont val="Arial"/>
        <family val="2"/>
      </rPr>
      <t xml:space="preserve">IX.  </t>
    </r>
    <r>
      <rPr>
        <b val="true"/>
        <sz val="22"/>
        <rFont val="Noto Sans"/>
        <family val="2"/>
      </rPr>
      <t xml:space="preserve">유통 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금융 </t>
    </r>
    <r>
      <rPr>
        <b val="true"/>
        <sz val="22"/>
        <rFont val="Arial"/>
        <family val="2"/>
      </rPr>
      <t xml:space="preserve">·</t>
    </r>
    <r>
      <rPr>
        <b val="true"/>
        <sz val="22"/>
        <rFont val="Noto Sans"/>
        <family val="2"/>
      </rPr>
      <t xml:space="preserve">보험 및 기타 서비스     </t>
    </r>
    <r>
      <rPr>
        <b val="true"/>
        <sz val="22"/>
        <rFont val="Arial"/>
        <family val="2"/>
      </rPr>
      <t xml:space="preserve">TRADE ·BANKING ·INSURANCE AND OTHER SERVICES</t>
    </r>
  </si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유통업체 현황       </t>
    </r>
    <r>
      <rPr>
        <b val="true"/>
        <sz val="18"/>
        <rFont val="Arial"/>
        <family val="2"/>
      </rPr>
      <t xml:space="preserve">Distribution  Stores 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place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연   별</t>
  </si>
  <si>
    <t xml:space="preserve">합          계</t>
  </si>
  <si>
    <r>
      <rPr>
        <sz val="10"/>
        <rFont val="Noto Sans"/>
        <family val="2"/>
      </rPr>
      <t xml:space="preserve">대형마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할인점</t>
    </r>
    <r>
      <rPr>
        <sz val="10"/>
        <rFont val="굴림"/>
        <family val="3"/>
        <charset val="129"/>
      </rPr>
      <t xml:space="preserve">)</t>
    </r>
  </si>
  <si>
    <t xml:space="preserve">전     문     점</t>
  </si>
  <si>
    <t xml:space="preserve">백     화     점</t>
  </si>
  <si>
    <t xml:space="preserve">Year</t>
  </si>
  <si>
    <t xml:space="preserve">Total</t>
  </si>
  <si>
    <t xml:space="preserve">Discounter Store</t>
  </si>
  <si>
    <t xml:space="preserve">Specialty Store</t>
  </si>
  <si>
    <t xml:space="preserve">Department Store</t>
  </si>
  <si>
    <t xml:space="preserve">개 소</t>
  </si>
  <si>
    <t xml:space="preserve">면   적</t>
  </si>
  <si>
    <t xml:space="preserve">Floor space</t>
  </si>
  <si>
    <t xml:space="preserve">영업장</t>
  </si>
  <si>
    <t xml:space="preserve">매   장</t>
  </si>
  <si>
    <t xml:space="preserve">건   물</t>
  </si>
  <si>
    <t xml:space="preserve">면   적 </t>
  </si>
  <si>
    <t xml:space="preserve">연면적</t>
  </si>
  <si>
    <t xml:space="preserve">Number</t>
  </si>
  <si>
    <t xml:space="preserve">Business</t>
  </si>
  <si>
    <t xml:space="preserve">Store</t>
  </si>
  <si>
    <t xml:space="preserve">Establish 
ment</t>
  </si>
  <si>
    <t xml:space="preserve">Establish
ment</t>
  </si>
  <si>
    <t xml:space="preserve">Establish
 ment</t>
  </si>
  <si>
    <r>
      <rPr>
        <sz val="10"/>
        <rFont val="Arial"/>
        <family val="2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-</t>
  </si>
  <si>
    <t xml:space="preserve"> 2004(Jejusi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 2004(Bukjeju)</t>
  </si>
  <si>
    <t xml:space="preserve">2 0 0 5</t>
  </si>
  <si>
    <t xml:space="preserve">2 0 0 6</t>
  </si>
  <si>
    <t xml:space="preserve">쇼      핑      센       터</t>
  </si>
  <si>
    <r>
      <rPr>
        <sz val="10"/>
        <rFont val="Noto Sans"/>
        <family val="2"/>
      </rPr>
      <t xml:space="preserve">시          장    </t>
    </r>
    <r>
      <rPr>
        <sz val="10"/>
        <rFont val="굴림"/>
        <family val="3"/>
        <charset val="129"/>
      </rPr>
      <t xml:space="preserve">Market</t>
    </r>
  </si>
  <si>
    <t xml:space="preserve">기타 대규모 점포</t>
  </si>
  <si>
    <t xml:space="preserve">등    록    시   장</t>
  </si>
  <si>
    <t xml:space="preserve">인    정    시    장</t>
  </si>
  <si>
    <t xml:space="preserve">Shopping Center</t>
  </si>
  <si>
    <t xml:space="preserve">Registered Market</t>
  </si>
  <si>
    <t xml:space="preserve">Others</t>
  </si>
  <si>
    <t xml:space="preserve">Other Large-scale Stor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y Policy Div</t>
  </si>
  <si>
    <r>
      <rPr>
        <b val="true"/>
        <sz val="18"/>
        <rFont val="Arial"/>
        <family val="2"/>
      </rPr>
      <t xml:space="preserve">2.  </t>
    </r>
    <r>
      <rPr>
        <b val="true"/>
        <sz val="18"/>
        <rFont val="Noto Sans"/>
        <family val="2"/>
      </rPr>
      <t xml:space="preserve">금     융     기     관          </t>
    </r>
    <r>
      <rPr>
        <b val="true"/>
        <sz val="18"/>
        <rFont val="Arial"/>
        <family val="2"/>
      </rPr>
      <t xml:space="preserve">Financi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t xml:space="preserve">연  별</t>
  </si>
  <si>
    <t xml:space="preserve">계 </t>
  </si>
  <si>
    <t xml:space="preserve">한국은행</t>
  </si>
  <si>
    <t xml:space="preserve">시                    중                    은                    행</t>
  </si>
  <si>
    <t xml:space="preserve">Nation-wide  commercial  banks</t>
  </si>
  <si>
    <t xml:space="preserve">조흥은행</t>
  </si>
  <si>
    <t xml:space="preserve">제일은행</t>
  </si>
  <si>
    <t xml:space="preserve">우리</t>
  </si>
  <si>
    <t xml:space="preserve">하나은행</t>
  </si>
  <si>
    <t xml:space="preserve">신한은행</t>
  </si>
  <si>
    <t xml:space="preserve">동화</t>
  </si>
  <si>
    <t xml:space="preserve">동남</t>
  </si>
  <si>
    <t xml:space="preserve">씨티은행</t>
  </si>
  <si>
    <t xml:space="preserve">상업은행</t>
  </si>
  <si>
    <t xml:space="preserve">한일은행</t>
  </si>
  <si>
    <t xml:space="preserve">평화은행</t>
  </si>
  <si>
    <t xml:space="preserve">서울은행</t>
  </si>
  <si>
    <t xml:space="preserve">The Bank</t>
  </si>
  <si>
    <t xml:space="preserve">Cho Hung</t>
  </si>
  <si>
    <t xml:space="preserve">Korea First</t>
  </si>
  <si>
    <t xml:space="preserve">Woori</t>
  </si>
  <si>
    <t xml:space="preserve">Commercial</t>
  </si>
  <si>
    <t xml:space="preserve">Hanil</t>
  </si>
  <si>
    <t xml:space="preserve">Peace</t>
  </si>
  <si>
    <t xml:space="preserve">of Korea</t>
  </si>
  <si>
    <t xml:space="preserve">Bank</t>
  </si>
  <si>
    <t xml:space="preserve">Bank of 
Korea</t>
  </si>
  <si>
    <t xml:space="preserve">Hana</t>
  </si>
  <si>
    <t xml:space="preserve">Seoul</t>
  </si>
  <si>
    <t xml:space="preserve">Shin Han</t>
  </si>
  <si>
    <t xml:space="preserve">Dong Hwa</t>
  </si>
  <si>
    <t xml:space="preserve">Dong Nam</t>
  </si>
  <si>
    <t xml:space="preserve">Citi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  2001(Jejusi)</t>
  </si>
  <si>
    <r>
      <rPr>
        <sz val="10"/>
        <rFont val="Arial"/>
        <family val="2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1(Bukjeju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  2002(Jejusi)</t>
  </si>
  <si>
    <r>
      <rPr>
        <sz val="10"/>
        <rFont val="Arial"/>
        <family val="2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2(Bukjeju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)</t>
    </r>
  </si>
  <si>
    <t xml:space="preserve">  2003(Jejusi)</t>
  </si>
  <si>
    <r>
      <rPr>
        <sz val="10"/>
        <rFont val="Arial"/>
        <family val="2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  2003(Bukjeju)</t>
  </si>
  <si>
    <r>
      <rPr>
        <sz val="10"/>
        <color rgb="FF000000"/>
        <rFont val="Arial"/>
        <family val="2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Arial"/>
        <family val="2"/>
      </rPr>
      <t xml:space="preserve">)</t>
    </r>
  </si>
  <si>
    <t xml:space="preserve">  2004(Jejusi)</t>
  </si>
  <si>
    <t xml:space="preserve">  2004(Bukjeju)</t>
  </si>
  <si>
    <t xml:space="preserve">시중은행</t>
  </si>
  <si>
    <t xml:space="preserve">지방은행</t>
  </si>
  <si>
    <t xml:space="preserve">특     수     은     행</t>
  </si>
  <si>
    <t xml:space="preserve">기          타</t>
  </si>
  <si>
    <t xml:space="preserve">Local Banks</t>
  </si>
  <si>
    <t xml:space="preserve">Chartered Banks</t>
  </si>
  <si>
    <t xml:space="preserve">Other Banks</t>
  </si>
  <si>
    <t xml:space="preserve">외환은행</t>
  </si>
  <si>
    <t xml:space="preserve">국민은행</t>
  </si>
  <si>
    <t xml:space="preserve">제주은행</t>
  </si>
  <si>
    <t xml:space="preserve">중소기업</t>
  </si>
  <si>
    <t xml:space="preserve">농협</t>
  </si>
  <si>
    <t xml:space="preserve">수협중앙회</t>
  </si>
  <si>
    <t xml:space="preserve">한국산업은행</t>
  </si>
  <si>
    <t xml:space="preserve">장기신용은행</t>
  </si>
  <si>
    <t xml:space="preserve">외국은행</t>
  </si>
  <si>
    <t xml:space="preserve">The Korea</t>
  </si>
  <si>
    <t xml:space="preserve">주택은행</t>
  </si>
  <si>
    <t xml:space="preserve">축협중앙회</t>
  </si>
  <si>
    <t xml:space="preserve">Korea</t>
  </si>
  <si>
    <t xml:space="preserve">Exchange</t>
  </si>
  <si>
    <t xml:space="preserve">Kookmin</t>
  </si>
  <si>
    <t xml:space="preserve">Housing</t>
  </si>
  <si>
    <t xml:space="preserve">S.M.</t>
  </si>
  <si>
    <t xml:space="preserve">Development</t>
  </si>
  <si>
    <t xml:space="preserve">Longterm</t>
  </si>
  <si>
    <t xml:space="preserve">Foreign Bank</t>
  </si>
  <si>
    <t xml:space="preserve">Jeju Bank</t>
  </si>
  <si>
    <t xml:space="preserve">industry</t>
  </si>
  <si>
    <t xml:space="preserve">N.A.C.F</t>
  </si>
  <si>
    <t xml:space="preserve">N.F.F.C</t>
  </si>
  <si>
    <t xml:space="preserve">N.L.C.F</t>
  </si>
  <si>
    <t xml:space="preserve">Credit Bank</t>
  </si>
  <si>
    <t xml:space="preserve">in Korea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은행 제주본부</t>
    </r>
  </si>
  <si>
    <t xml:space="preserve">Source : The Bank of Korea, Jeju Branch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</t>
    </r>
    <r>
      <rPr>
        <sz val="10"/>
        <rFont val="Noto Sans"/>
        <family val="2"/>
      </rPr>
      <t xml:space="preserve">내는 출장소임</t>
    </r>
  </si>
  <si>
    <t xml:space="preserve">`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금융기관 예금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대출 및 어음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Deposits, Loans and Bills of Financial Institu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억원</t>
    </r>
    <r>
      <rPr>
        <sz val="10"/>
        <rFont val="Arial"/>
        <family val="2"/>
      </rPr>
      <t xml:space="preserve">)</t>
    </r>
  </si>
  <si>
    <t xml:space="preserve">(Unit : one hundred million won)</t>
  </si>
  <si>
    <t xml:space="preserve">연별 및
월별</t>
  </si>
  <si>
    <t xml:space="preserve">저     축     성     예     금</t>
  </si>
  <si>
    <t xml:space="preserve">요구불예금</t>
  </si>
  <si>
    <t xml:space="preserve">대     출</t>
  </si>
  <si>
    <t xml:space="preserve">어     음     교     환</t>
  </si>
  <si>
    <t xml:space="preserve">Year &amp;
Month</t>
  </si>
  <si>
    <r>
      <rPr>
        <sz val="10"/>
        <rFont val="Noto Sans"/>
        <family val="2"/>
      </rPr>
      <t xml:space="preserve">예금총계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t xml:space="preserve">Time and savings deposits</t>
  </si>
  <si>
    <t xml:space="preserve">Bill clearing</t>
  </si>
  <si>
    <t xml:space="preserve">계</t>
  </si>
  <si>
    <t xml:space="preserve">정기예금</t>
  </si>
  <si>
    <r>
      <rPr>
        <sz val="10"/>
        <rFont val="Noto Sans"/>
        <family val="2"/>
      </rPr>
      <t xml:space="preserve">정기적금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Noto Sans"/>
        <family val="2"/>
      </rPr>
      <t xml:space="preserve">저축예금</t>
    </r>
    <r>
      <rPr>
        <vertAlign val="superscript"/>
        <sz val="10"/>
        <rFont val="Arial"/>
        <family val="2"/>
      </rPr>
      <t xml:space="preserve">4)</t>
    </r>
  </si>
  <si>
    <t xml:space="preserve">기     타</t>
  </si>
  <si>
    <t xml:space="preserve">장    수 </t>
  </si>
  <si>
    <t xml:space="preserve">금     액</t>
  </si>
  <si>
    <t xml:space="preserve">장당평균</t>
  </si>
  <si>
    <t xml:space="preserve">부 도 액</t>
  </si>
  <si>
    <r>
      <rPr>
        <sz val="10"/>
        <rFont val="Noto Sans"/>
        <family val="2"/>
      </rPr>
      <t xml:space="preserve">부도율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    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십억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금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%)</t>
  </si>
  <si>
    <t xml:space="preserve">Amount</t>
  </si>
  <si>
    <t xml:space="preserve">Average value </t>
  </si>
  <si>
    <t xml:space="preserve">Dishonored</t>
  </si>
  <si>
    <t xml:space="preserve">Grand</t>
  </si>
  <si>
    <t xml:space="preserve">Installment</t>
  </si>
  <si>
    <t xml:space="preserve">Demand</t>
  </si>
  <si>
    <t xml:space="preserve">of bills</t>
  </si>
  <si>
    <t xml:space="preserve">(Billion</t>
  </si>
  <si>
    <t xml:space="preserve">per bill</t>
  </si>
  <si>
    <t xml:space="preserve">amount</t>
  </si>
  <si>
    <t xml:space="preserve">total</t>
  </si>
  <si>
    <t xml:space="preserve">Time</t>
  </si>
  <si>
    <t xml:space="preserve">savings</t>
  </si>
  <si>
    <t xml:space="preserve">Savings</t>
  </si>
  <si>
    <t xml:space="preserve">Other</t>
  </si>
  <si>
    <t xml:space="preserve">deposits</t>
  </si>
  <si>
    <t xml:space="preserve">Lending</t>
  </si>
  <si>
    <t xml:space="preserve">(1,000bills)</t>
  </si>
  <si>
    <t xml:space="preserve">won)</t>
  </si>
  <si>
    <t xml:space="preserve">(1,000 won)</t>
  </si>
  <si>
    <t xml:space="preserve">(Billion won)</t>
  </si>
  <si>
    <t xml:space="preserve">rate</t>
  </si>
  <si>
    <t xml:space="preserve">2 0 0 1</t>
  </si>
  <si>
    <t xml:space="preserve">2 0 0 2</t>
  </si>
  <si>
    <t xml:space="preserve">2 0 0 3</t>
  </si>
  <si>
    <t xml:space="preserve">2 0 0 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예금 취급점포 기준임</t>
    </r>
  </si>
  <si>
    <t xml:space="preserve">  Note : 1) Based on the banking operations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외화예금 및 동업자 예금 제외</t>
    </r>
  </si>
  <si>
    <t xml:space="preserve">            2) Excluding foreign currency and interbank deposits</t>
  </si>
  <si>
    <r>
      <rPr>
        <sz val="10"/>
        <rFont val="Arial"/>
        <family val="2"/>
      </rPr>
      <t xml:space="preserve">         3) </t>
    </r>
    <r>
      <rPr>
        <sz val="10"/>
        <rFont val="Noto Sans"/>
        <family val="2"/>
      </rPr>
      <t xml:space="preserve">가계우대정기적금 포함</t>
    </r>
  </si>
  <si>
    <t xml:space="preserve">            3) Including Household preferential installment deposits</t>
  </si>
  <si>
    <r>
      <rPr>
        <sz val="10"/>
        <rFont val="Arial"/>
        <family val="2"/>
      </rPr>
      <t xml:space="preserve">         4) </t>
    </r>
    <r>
      <rPr>
        <sz val="10"/>
        <rFont val="Noto Sans"/>
        <family val="2"/>
      </rPr>
      <t xml:space="preserve">자유저축예금이 포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＇</t>
    </r>
    <r>
      <rPr>
        <sz val="10"/>
        <rFont val="Arial"/>
        <family val="2"/>
      </rPr>
      <t xml:space="preserve">97. 6</t>
    </r>
    <r>
      <rPr>
        <sz val="10"/>
        <rFont val="Noto Sans"/>
        <family val="2"/>
      </rPr>
      <t xml:space="preserve">월부터</t>
    </r>
    <r>
      <rPr>
        <sz val="10"/>
        <rFont val="Arial"/>
        <family val="2"/>
      </rPr>
      <t xml:space="preserve">)</t>
    </r>
  </si>
  <si>
    <t xml:space="preserve">            4) Including Preferential savings(since June 1997)</t>
  </si>
  <si>
    <r>
      <rPr>
        <sz val="10"/>
        <rFont val="Arial"/>
        <family val="2"/>
      </rPr>
      <t xml:space="preserve">         5) </t>
    </r>
    <r>
      <rPr>
        <sz val="10"/>
        <rFont val="Noto Sans"/>
        <family val="2"/>
      </rPr>
      <t xml:space="preserve">부도금액기준</t>
    </r>
  </si>
  <si>
    <t xml:space="preserve">            5) On the basis of Dishonored value</t>
  </si>
  <si>
    <r>
      <rPr>
        <sz val="10"/>
        <rFont val="Arial"/>
        <family val="2"/>
      </rPr>
      <t xml:space="preserve">         * </t>
    </r>
    <r>
      <rPr>
        <sz val="10"/>
        <rFont val="Noto Sans"/>
        <family val="2"/>
      </rPr>
      <t xml:space="preserve">반올림 차이로 합계 수치가 일치하지 않을수 있음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새  마  을  금  고     </t>
    </r>
    <r>
      <rPr>
        <b val="true"/>
        <sz val="18"/>
        <rFont val="Arial"/>
        <family val="2"/>
      </rPr>
      <t xml:space="preserve">Sammaeul Funds(Community Credit Cooperatives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number, million won)</t>
  </si>
  <si>
    <t xml:space="preserve">금  고  수</t>
  </si>
  <si>
    <t xml:space="preserve">자 산 액</t>
  </si>
  <si>
    <t xml:space="preserve">예 금 액</t>
  </si>
  <si>
    <t xml:space="preserve">대 출 액</t>
  </si>
  <si>
    <r>
      <rPr>
        <sz val="10"/>
        <rFont val="Noto Sans"/>
        <family val="2"/>
      </rPr>
      <t xml:space="preserve">회 원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Number of 
S. funds</t>
  </si>
  <si>
    <t xml:space="preserve">Amount of 
assets</t>
  </si>
  <si>
    <t xml:space="preserve">Amount of
deposits</t>
  </si>
  <si>
    <t xml:space="preserve">Amount of
loans</t>
  </si>
  <si>
    <t xml:space="preserve">Number of
members</t>
  </si>
  <si>
    <t xml:space="preserve">9(5)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e Local Administrative Div. 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소비자 물가지수         </t>
    </r>
    <r>
      <rPr>
        <b val="true"/>
        <sz val="18"/>
        <rFont val="Arial"/>
        <family val="2"/>
      </rPr>
      <t xml:space="preserve">Consumer Price Indexes</t>
    </r>
  </si>
  <si>
    <t xml:space="preserve">2005=100</t>
  </si>
  <si>
    <t xml:space="preserve">총지수</t>
  </si>
  <si>
    <r>
      <rPr>
        <sz val="10"/>
        <rFont val="Noto Sans"/>
        <family val="2"/>
      </rPr>
      <t xml:space="preserve">식료품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비주류음료</t>
    </r>
  </si>
  <si>
    <r>
      <rPr>
        <sz val="10"/>
        <rFont val="Noto Sans"/>
        <family val="2"/>
      </rPr>
      <t xml:space="preserve">주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담배</t>
    </r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신발</t>
    </r>
  </si>
  <si>
    <r>
      <rPr>
        <sz val="10"/>
        <rFont val="Noto Sans"/>
        <family val="2"/>
      </rPr>
      <t xml:space="preserve">주거 및 수도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광열</t>
    </r>
  </si>
  <si>
    <t xml:space="preserve">Food &amp;Non-alcoholic veberages</t>
  </si>
  <si>
    <t xml:space="preserve">Alcoholic beverage &amp;cigarettes</t>
  </si>
  <si>
    <t xml:space="preserve">Clothing &amp; footwear</t>
  </si>
  <si>
    <t xml:space="preserve">식료품</t>
  </si>
  <si>
    <t xml:space="preserve">차와음료</t>
  </si>
  <si>
    <t xml:space="preserve">주류</t>
  </si>
  <si>
    <t xml:space="preserve">담배</t>
  </si>
  <si>
    <t xml:space="preserve">의류</t>
  </si>
  <si>
    <t xml:space="preserve">신발</t>
  </si>
  <si>
    <t xml:space="preserve">집세</t>
  </si>
  <si>
    <t xml:space="preserve">주택설비</t>
  </si>
  <si>
    <r>
      <rPr>
        <sz val="10"/>
        <rFont val="Noto Sans"/>
        <family val="2"/>
      </rPr>
      <t xml:space="preserve">수도</t>
    </r>
    <r>
      <rPr>
        <sz val="10"/>
        <rFont val="굴림"/>
        <family val="3"/>
        <charset val="129"/>
      </rPr>
      <t xml:space="preserve">.</t>
    </r>
  </si>
  <si>
    <t xml:space="preserve">Food</t>
  </si>
  <si>
    <t xml:space="preserve">Tea &amp;</t>
  </si>
  <si>
    <t xml:space="preserve">Alcoholic</t>
  </si>
  <si>
    <t xml:space="preserve">Cigarettes</t>
  </si>
  <si>
    <t xml:space="preserve">Clothing</t>
  </si>
  <si>
    <t xml:space="preserve">Footwear</t>
  </si>
  <si>
    <t xml:space="preserve">Rentals</t>
  </si>
  <si>
    <t xml:space="preserve">수리</t>
  </si>
  <si>
    <t xml:space="preserve">기타주거</t>
  </si>
  <si>
    <t xml:space="preserve">All</t>
  </si>
  <si>
    <t xml:space="preserve">veberages</t>
  </si>
  <si>
    <t xml:space="preserve">beverage</t>
  </si>
  <si>
    <t xml:space="preserve">for</t>
  </si>
  <si>
    <t xml:space="preserve">Maintena</t>
  </si>
  <si>
    <t xml:space="preserve">Water</t>
  </si>
  <si>
    <t xml:space="preserve">housing</t>
  </si>
  <si>
    <t xml:space="preserve">nce &amp;</t>
  </si>
  <si>
    <t xml:space="preserve">supply &amp;</t>
  </si>
  <si>
    <t xml:space="preserve">repairs</t>
  </si>
  <si>
    <t xml:space="preserve">other</t>
  </si>
  <si>
    <t xml:space="preserve">Items</t>
  </si>
  <si>
    <t xml:space="preserve">가  중  치</t>
  </si>
  <si>
    <t xml:space="preserve">Weight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소비자 물가지수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</t>
    </r>
    <r>
      <rPr>
        <b val="true"/>
        <sz val="18"/>
        <rFont val="Arial"/>
        <family val="2"/>
      </rPr>
      <t xml:space="preserve">    Consumer Price Indexes  (Cont'd)</t>
    </r>
  </si>
  <si>
    <r>
      <rPr>
        <sz val="10"/>
        <rFont val="Noto Sans"/>
        <family val="2"/>
      </rPr>
      <t xml:space="preserve">가구집기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가사용품 </t>
    </r>
    <r>
      <rPr>
        <sz val="10"/>
        <rFont val="굴림"/>
        <family val="3"/>
        <charset val="129"/>
      </rPr>
      <t xml:space="preserve">Furnishings &amp; household</t>
    </r>
  </si>
  <si>
    <r>
      <rPr>
        <sz val="10"/>
        <rFont val="Noto Sans"/>
        <family val="2"/>
      </rPr>
      <t xml:space="preserve">보건의료  </t>
    </r>
    <r>
      <rPr>
        <sz val="10"/>
        <rFont val="굴림"/>
        <family val="3"/>
        <charset val="129"/>
      </rPr>
      <t xml:space="preserve">Health</t>
    </r>
  </si>
  <si>
    <t xml:space="preserve">교  통</t>
  </si>
  <si>
    <t xml:space="preserve">Transportation</t>
  </si>
  <si>
    <t xml:space="preserve">광열</t>
  </si>
  <si>
    <t xml:space="preserve">가구</t>
  </si>
  <si>
    <t xml:space="preserve">침구</t>
  </si>
  <si>
    <t xml:space="preserve">가정용기구</t>
  </si>
  <si>
    <t xml:space="preserve">주방용품</t>
  </si>
  <si>
    <t xml:space="preserve">가사용품</t>
  </si>
  <si>
    <r>
      <rPr>
        <sz val="10"/>
        <rFont val="Noto Sans"/>
        <family val="2"/>
      </rPr>
      <t xml:space="preserve">의약품</t>
    </r>
    <r>
      <rPr>
        <sz val="10"/>
        <rFont val="굴림"/>
        <family val="3"/>
        <charset val="129"/>
      </rPr>
      <t xml:space="preserve">.</t>
    </r>
  </si>
  <si>
    <t xml:space="preserve">의료서비스</t>
  </si>
  <si>
    <t xml:space="preserve">기  타</t>
  </si>
  <si>
    <t xml:space="preserve">차량구입비</t>
  </si>
  <si>
    <t xml:space="preserve">Furniture</t>
  </si>
  <si>
    <t xml:space="preserve">직물제품</t>
  </si>
  <si>
    <t xml:space="preserve">Household</t>
  </si>
  <si>
    <t xml:space="preserve">서비스</t>
  </si>
  <si>
    <t xml:space="preserve">의료약품</t>
  </si>
  <si>
    <t xml:space="preserve">Medical</t>
  </si>
  <si>
    <t xml:space="preserve">Purchase</t>
  </si>
  <si>
    <t xml:space="preserve">appliances</t>
  </si>
  <si>
    <t xml:space="preserve">utensils</t>
  </si>
  <si>
    <t xml:space="preserve">service</t>
  </si>
  <si>
    <t xml:space="preserve">medical</t>
  </si>
  <si>
    <t xml:space="preserve">of vehicle</t>
  </si>
  <si>
    <t xml:space="preserve">textiled</t>
  </si>
  <si>
    <t xml:space="preserve">goods</t>
  </si>
  <si>
    <t xml:space="preserve">products</t>
  </si>
  <si>
    <t xml:space="preserve">services</t>
  </si>
  <si>
    <t xml:space="preserve">&amp;</t>
  </si>
  <si>
    <t xml:space="preserve"> </t>
  </si>
  <si>
    <r>
      <rPr>
        <sz val="10"/>
        <rFont val="Noto Sans"/>
        <family val="2"/>
      </rPr>
      <t xml:space="preserve">통   신   </t>
    </r>
    <r>
      <rPr>
        <sz val="10"/>
        <rFont val="굴림"/>
        <family val="3"/>
        <charset val="129"/>
      </rPr>
      <t xml:space="preserve">Commumunication</t>
    </r>
  </si>
  <si>
    <r>
      <rPr>
        <sz val="10"/>
        <rFont val="Noto Sans"/>
        <family val="2"/>
      </rPr>
      <t xml:space="preserve">교양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오락  </t>
    </r>
    <r>
      <rPr>
        <sz val="10"/>
        <rFont val="굴림"/>
        <family val="3"/>
        <charset val="129"/>
      </rPr>
      <t xml:space="preserve">Culture &amp; recreation</t>
    </r>
  </si>
  <si>
    <r>
      <rPr>
        <sz val="10"/>
        <rFont val="Noto Sans"/>
        <family val="2"/>
      </rPr>
      <t xml:space="preserve">차량연료</t>
    </r>
    <r>
      <rPr>
        <sz val="10"/>
        <rFont val="돋움"/>
        <family val="3"/>
        <charset val="129"/>
      </rPr>
      <t xml:space="preserve">.</t>
    </r>
  </si>
  <si>
    <t xml:space="preserve">차량이용료</t>
  </si>
  <si>
    <t xml:space="preserve">우편서비스</t>
  </si>
  <si>
    <t xml:space="preserve">전화기</t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.</t>
    </r>
  </si>
  <si>
    <t xml:space="preserve">교약오락</t>
  </si>
  <si>
    <r>
      <rPr>
        <sz val="10"/>
        <rFont val="Noto Sans"/>
        <family val="2"/>
      </rPr>
      <t xml:space="preserve">악기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교양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도서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신문</t>
    </r>
  </si>
  <si>
    <t xml:space="preserve">단체여행</t>
  </si>
  <si>
    <t xml:space="preserve">운영비</t>
  </si>
  <si>
    <t xml:space="preserve">Transport</t>
  </si>
  <si>
    <t xml:space="preserve">Postal</t>
  </si>
  <si>
    <t xml:space="preserve">Telephone</t>
  </si>
  <si>
    <t xml:space="preserve">정보이용료</t>
  </si>
  <si>
    <t xml:space="preserve">기구</t>
  </si>
  <si>
    <t xml:space="preserve">오락용품</t>
  </si>
  <si>
    <t xml:space="preserve">오락서비스</t>
  </si>
  <si>
    <t xml:space="preserve">및 문방구</t>
  </si>
  <si>
    <t xml:space="preserve">Package</t>
  </si>
  <si>
    <t xml:space="preserve">Operation</t>
  </si>
  <si>
    <t xml:space="preserve">equip</t>
  </si>
  <si>
    <t xml:space="preserve">Musical</t>
  </si>
  <si>
    <t xml:space="preserve">Cultural &amp;</t>
  </si>
  <si>
    <t xml:space="preserve">Books.</t>
  </si>
  <si>
    <t xml:space="preserve">holidays</t>
  </si>
  <si>
    <t xml:space="preserve">of transport</t>
  </si>
  <si>
    <t xml:space="preserve">&amp; Telefax</t>
  </si>
  <si>
    <t xml:space="preserve">instrument</t>
  </si>
  <si>
    <t xml:space="preserve">recreationasl</t>
  </si>
  <si>
    <t xml:space="preserve">newspapers</t>
  </si>
  <si>
    <t xml:space="preserve">&amp; durables</t>
  </si>
  <si>
    <t xml:space="preserve">recreation</t>
  </si>
  <si>
    <t xml:space="preserve">stationery</t>
  </si>
  <si>
    <r>
      <rPr>
        <sz val="10"/>
        <rFont val="Noto Sans"/>
        <family val="2"/>
      </rPr>
      <t xml:space="preserve">교   육   </t>
    </r>
    <r>
      <rPr>
        <sz val="10"/>
        <rFont val="굴림"/>
        <family val="3"/>
        <charset val="129"/>
      </rPr>
      <t xml:space="preserve">Education</t>
    </r>
  </si>
  <si>
    <r>
      <rPr>
        <sz val="10"/>
        <rFont val="Noto Sans"/>
        <family val="2"/>
      </rPr>
      <t xml:space="preserve">외식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숙박  </t>
    </r>
    <r>
      <rPr>
        <sz val="10"/>
        <rFont val="굴림"/>
        <family val="3"/>
        <charset val="129"/>
      </rPr>
      <t xml:space="preserve">Eating out &amp;</t>
    </r>
  </si>
  <si>
    <r>
      <rPr>
        <sz val="10"/>
        <rFont val="Noto Sans"/>
        <family val="2"/>
      </rPr>
      <t xml:space="preserve">기타잡비 </t>
    </r>
    <r>
      <rPr>
        <sz val="10"/>
        <rFont val="굴림"/>
        <family val="3"/>
        <charset val="129"/>
      </rPr>
      <t xml:space="preserve">Miscellaneous good &amp;sevices</t>
    </r>
  </si>
  <si>
    <t xml:space="preserve">accommodation</t>
  </si>
  <si>
    <r>
      <rPr>
        <sz val="10"/>
        <rFont val="Noto Sans"/>
        <family val="2"/>
      </rPr>
      <t xml:space="preserve">유치원</t>
    </r>
    <r>
      <rPr>
        <sz val="10"/>
        <rFont val="굴림"/>
        <family val="3"/>
        <charset val="129"/>
      </rPr>
      <t xml:space="preserve">.</t>
    </r>
  </si>
  <si>
    <t xml:space="preserve">중등교육</t>
  </si>
  <si>
    <t xml:space="preserve">고등교육</t>
  </si>
  <si>
    <t xml:space="preserve">기타교육</t>
  </si>
  <si>
    <t xml:space="preserve">외식</t>
  </si>
  <si>
    <t xml:space="preserve">숙박</t>
  </si>
  <si>
    <t xml:space="preserve">이미용</t>
  </si>
  <si>
    <t xml:space="preserve">개인용품</t>
  </si>
  <si>
    <t xml:space="preserve">기타서비스</t>
  </si>
  <si>
    <t xml:space="preserve">초등교육</t>
  </si>
  <si>
    <t xml:space="preserve">Secondary</t>
  </si>
  <si>
    <t xml:space="preserve">Tertiary</t>
  </si>
  <si>
    <t xml:space="preserve">Eating Out</t>
  </si>
  <si>
    <t xml:space="preserve">Accommod</t>
  </si>
  <si>
    <t xml:space="preserve">Personal</t>
  </si>
  <si>
    <t xml:space="preserve">personal</t>
  </si>
  <si>
    <t xml:space="preserve">Pre-primary</t>
  </si>
  <si>
    <t xml:space="preserve">education</t>
  </si>
  <si>
    <t xml:space="preserve">ation</t>
  </si>
  <si>
    <t xml:space="preserve">care</t>
  </si>
  <si>
    <t xml:space="preserve">effect</t>
  </si>
  <si>
    <t xml:space="preserve">&amp; primary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「물가연보」</t>
    </r>
  </si>
  <si>
    <r>
      <rPr>
        <sz val="10"/>
        <rFont val="돋움"/>
        <family val="3"/>
        <charset val="129"/>
      </rPr>
      <t xml:space="preserve">Source : National Statistical Office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Annual Report on the Consumer Price Index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주요품목 소비자 물가지수     </t>
    </r>
    <r>
      <rPr>
        <b val="true"/>
        <sz val="18"/>
        <rFont val="Arial"/>
        <family val="2"/>
      </rPr>
      <t xml:space="preserve">Consumer Price Indexes of Major Commodities  </t>
    </r>
  </si>
  <si>
    <t xml:space="preserve">연별 및 월별</t>
  </si>
  <si>
    <t xml:space="preserve">쌀</t>
  </si>
  <si>
    <t xml:space="preserve">돼지고기</t>
  </si>
  <si>
    <t xml:space="preserve">쇠고기</t>
  </si>
  <si>
    <t xml:space="preserve">우유</t>
  </si>
  <si>
    <t xml:space="preserve">라면</t>
  </si>
  <si>
    <t xml:space="preserve">스낵과자</t>
  </si>
  <si>
    <t xml:space="preserve">달걀</t>
  </si>
  <si>
    <t xml:space="preserve">닭고기</t>
  </si>
  <si>
    <t xml:space="preserve">두부</t>
  </si>
  <si>
    <t xml:space="preserve">마른멸치</t>
  </si>
  <si>
    <t xml:space="preserve">고등어</t>
  </si>
  <si>
    <t xml:space="preserve">파</t>
  </si>
  <si>
    <t xml:space="preserve">참기름</t>
  </si>
  <si>
    <t xml:space="preserve">Rice</t>
  </si>
  <si>
    <t xml:space="preserve">Pork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산</t>
    </r>
    <r>
      <rPr>
        <sz val="10"/>
        <rFont val="돋움"/>
        <family val="3"/>
        <charset val="129"/>
      </rPr>
      <t xml:space="preserve">)</t>
    </r>
  </si>
  <si>
    <t xml:space="preserve">Milk</t>
  </si>
  <si>
    <t xml:space="preserve">Instant</t>
  </si>
  <si>
    <t xml:space="preserve">snack</t>
  </si>
  <si>
    <t xml:space="preserve">Eggs</t>
  </si>
  <si>
    <t xml:space="preserve">Chicken</t>
  </si>
  <si>
    <t xml:space="preserve">Bean</t>
  </si>
  <si>
    <t xml:space="preserve">Dried</t>
  </si>
  <si>
    <t xml:space="preserve">Mackerel</t>
  </si>
  <si>
    <t xml:space="preserve">Leek</t>
  </si>
  <si>
    <t xml:space="preserve">Sesame</t>
  </si>
  <si>
    <t xml:space="preserve">Year &amp; Month</t>
  </si>
  <si>
    <t xml:space="preserve">Beef
(domestic)</t>
  </si>
  <si>
    <t xml:space="preserve">noodles</t>
  </si>
  <si>
    <t xml:space="preserve">food</t>
  </si>
  <si>
    <t xml:space="preserve">curd</t>
  </si>
  <si>
    <t xml:space="preserve">anchovies</t>
  </si>
  <si>
    <t xml:space="preserve">(welsh 
onion)</t>
  </si>
  <si>
    <t xml:space="preserve">oil</t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주요품목 소비자 물가지수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Consumer Price Indexes  (Cont'd)</t>
    </r>
  </si>
  <si>
    <t xml:space="preserve">맛김</t>
  </si>
  <si>
    <t xml:space="preserve">콩나물</t>
  </si>
  <si>
    <t xml:space="preserve">사이다</t>
  </si>
  <si>
    <t xml:space="preserve">밀가루</t>
  </si>
  <si>
    <r>
      <rPr>
        <sz val="10"/>
        <rFont val="Noto Sans"/>
        <family val="2"/>
      </rPr>
      <t xml:space="preserve">담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산</t>
    </r>
    <r>
      <rPr>
        <sz val="10"/>
        <rFont val="돋움"/>
        <family val="3"/>
        <charset val="129"/>
      </rPr>
      <t xml:space="preserve">)</t>
    </r>
  </si>
  <si>
    <t xml:space="preserve">맥주</t>
  </si>
  <si>
    <t xml:space="preserve">소주</t>
  </si>
  <si>
    <t xml:space="preserve">세탁료</t>
  </si>
  <si>
    <t xml:space="preserve">전 세</t>
  </si>
  <si>
    <t xml:space="preserve">월세</t>
  </si>
  <si>
    <t xml:space="preserve">전기료</t>
  </si>
  <si>
    <t xml:space="preserve">도시가스</t>
  </si>
  <si>
    <t xml:space="preserve">상수도료</t>
  </si>
  <si>
    <t xml:space="preserve">Year &amp; 
Month</t>
  </si>
  <si>
    <t xml:space="preserve">Seasoned</t>
  </si>
  <si>
    <t xml:space="preserve">Clear</t>
  </si>
  <si>
    <t xml:space="preserve">Wheat</t>
  </si>
  <si>
    <t xml:space="preserve">Cigaretts</t>
  </si>
  <si>
    <t xml:space="preserve">Beer</t>
  </si>
  <si>
    <t xml:space="preserve">Korean</t>
  </si>
  <si>
    <t xml:space="preserve">Laundry</t>
  </si>
  <si>
    <t xml:space="preserve">Deposit 
money</t>
  </si>
  <si>
    <t xml:space="preserve">Monthly</t>
  </si>
  <si>
    <t xml:space="preserve">Electric</t>
  </si>
  <si>
    <t xml:space="preserve">City gas</t>
  </si>
  <si>
    <t xml:space="preserve">laver</t>
  </si>
  <si>
    <t xml:space="preserve">sprouts</t>
  </si>
  <si>
    <t xml:space="preserve">soda pop</t>
  </si>
  <si>
    <t xml:space="preserve">flour</t>
  </si>
  <si>
    <t xml:space="preserve">(domestic)</t>
  </si>
  <si>
    <t xml:space="preserve">spirits(soju)</t>
  </si>
  <si>
    <t xml:space="preserve">charge</t>
  </si>
  <si>
    <t xml:space="preserve">for the lease of 
a house (room)</t>
  </si>
  <si>
    <t xml:space="preserve">rent</t>
  </si>
  <si>
    <t xml:space="preserve">charges</t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주요품목 소비자 물가지수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Consumer Price Indexes  (Cont'd)</t>
    </r>
  </si>
  <si>
    <t xml:space="preserve">연별 및 
월별</t>
  </si>
  <si>
    <t xml:space="preserve">가루비누</t>
  </si>
  <si>
    <t xml:space="preserve">외래진료비</t>
  </si>
  <si>
    <t xml:space="preserve">치과진료비</t>
  </si>
  <si>
    <t xml:space="preserve">감기약</t>
  </si>
  <si>
    <t xml:space="preserve">휘발유</t>
  </si>
  <si>
    <t xml:space="preserve">시내버스료</t>
  </si>
  <si>
    <t xml:space="preserve">전철료</t>
  </si>
  <si>
    <t xml:space="preserve">이동전화</t>
  </si>
  <si>
    <t xml:space="preserve">영화관람료</t>
  </si>
  <si>
    <t xml:space="preserve">삼결살</t>
  </si>
  <si>
    <t xml:space="preserve">설렁탕</t>
  </si>
  <si>
    <t xml:space="preserve">미용료</t>
  </si>
  <si>
    <t xml:space="preserve">목욕료</t>
  </si>
  <si>
    <t xml:space="preserve">Year 
&amp; Month</t>
  </si>
  <si>
    <t xml:space="preserve">Soap</t>
  </si>
  <si>
    <t xml:space="preserve">Out -</t>
  </si>
  <si>
    <t xml:space="preserve">Dental</t>
  </si>
  <si>
    <t xml:space="preserve">Cold</t>
  </si>
  <si>
    <t xml:space="preserve">Gasoline</t>
  </si>
  <si>
    <t xml:space="preserve">Local</t>
  </si>
  <si>
    <t xml:space="preserve">Subway</t>
  </si>
  <si>
    <t xml:space="preserve">통화료</t>
  </si>
  <si>
    <t xml:space="preserve">Admission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식</t>
    </r>
    <r>
      <rPr>
        <sz val="10"/>
        <rFont val="굴림"/>
        <family val="3"/>
        <charset val="129"/>
      </rPr>
      <t xml:space="preserve">)</t>
    </r>
  </si>
  <si>
    <t xml:space="preserve">seoleong</t>
  </si>
  <si>
    <t xml:space="preserve">Beauty</t>
  </si>
  <si>
    <t xml:space="preserve">Public</t>
  </si>
  <si>
    <t xml:space="preserve">powder</t>
  </si>
  <si>
    <t xml:space="preserve">patients</t>
  </si>
  <si>
    <t xml:space="preserve">treatment</t>
  </si>
  <si>
    <t xml:space="preserve">remedies</t>
  </si>
  <si>
    <t xml:space="preserve">bus</t>
  </si>
  <si>
    <t xml:space="preserve">fare</t>
  </si>
  <si>
    <t xml:space="preserve">Celluar</t>
  </si>
  <si>
    <t xml:space="preserve">fee to</t>
  </si>
  <si>
    <t xml:space="preserve">Samgyeop</t>
  </si>
  <si>
    <t xml:space="preserve">tang</t>
  </si>
  <si>
    <t xml:space="preserve">parlor</t>
  </si>
  <si>
    <t xml:space="preserve">bath fee</t>
  </si>
  <si>
    <t xml:space="preserve">fee</t>
  </si>
  <si>
    <t xml:space="preserve">phone</t>
  </si>
  <si>
    <t xml:space="preserve">theater</t>
  </si>
  <si>
    <t xml:space="preserve">_sal</t>
  </si>
  <si>
    <t xml:space="preserve">call rate</t>
  </si>
  <si>
    <t xml:space="preserve">(eating out)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물가통계과</t>
    </r>
  </si>
  <si>
    <t xml:space="preserve">Source : National Statistical Office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수출입 통관실적           </t>
    </r>
    <r>
      <rPr>
        <b val="true"/>
        <sz val="18"/>
        <rFont val="Arial"/>
        <family val="2"/>
      </rPr>
      <t xml:space="preserve">Exports and Imports Clea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불</t>
    </r>
    <r>
      <rPr>
        <sz val="10"/>
        <rFont val="Arial"/>
        <family val="2"/>
      </rPr>
      <t xml:space="preserve">)</t>
    </r>
  </si>
  <si>
    <t xml:space="preserve">                  (Unit : USD 1,000)</t>
  </si>
  <si>
    <t xml:space="preserve">총   액</t>
  </si>
  <si>
    <t xml:space="preserve">수   출</t>
  </si>
  <si>
    <t xml:space="preserve">수   입</t>
  </si>
  <si>
    <t xml:space="preserve">수출입 초과</t>
  </si>
  <si>
    <t xml:space="preserve">(A + B)</t>
  </si>
  <si>
    <t xml:space="preserve">(A)</t>
  </si>
  <si>
    <t xml:space="preserve">(B)</t>
  </si>
  <si>
    <t xml:space="preserve">(A - B)</t>
  </si>
  <si>
    <t xml:space="preserve">Total amount</t>
  </si>
  <si>
    <t xml:space="preserve">Exports</t>
  </si>
  <si>
    <t xml:space="preserve">Imports</t>
  </si>
  <si>
    <t xml:space="preserve">Excess of Export
and Impor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한국무역협회광주전남지부</t>
    </r>
  </si>
  <si>
    <t xml:space="preserve">Source: KITA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통관기준</t>
    </r>
  </si>
  <si>
    <t xml:space="preserve">Note : 1) Based on customs clearance</t>
  </si>
  <si>
    <r>
      <rPr>
        <sz val="10"/>
        <rFont val="Noto Sans"/>
        <family val="2"/>
      </rPr>
      <t xml:space="preserve">※ 지역구분방법 </t>
    </r>
    <r>
      <rPr>
        <sz val="10"/>
        <rFont val="Arial"/>
        <family val="2"/>
      </rPr>
      <t xml:space="preserve">: '99</t>
    </r>
    <r>
      <rPr>
        <sz val="10"/>
        <rFont val="Noto Sans"/>
        <family val="2"/>
      </rPr>
      <t xml:space="preserve">년 이전 자료는 사업자 등록번호중 세무서 코드</t>
    </r>
    <r>
      <rPr>
        <sz val="10"/>
        <rFont val="Arial"/>
        <family val="2"/>
      </rPr>
      <t xml:space="preserve">,
                          2000</t>
    </r>
    <r>
      <rPr>
        <sz val="10"/>
        <rFont val="Noto Sans"/>
        <family val="2"/>
      </rPr>
      <t xml:space="preserve">년 이후 자료는 사업체 소재지 기준임</t>
    </r>
  </si>
  <si>
    <r>
      <rPr>
        <sz val="10"/>
        <rFont val="굴림"/>
        <family val="3"/>
        <charset val="129"/>
      </rPr>
      <t xml:space="preserve">※</t>
    </r>
    <r>
      <rPr>
        <sz val="10"/>
        <rFont val="Arial"/>
        <family val="2"/>
      </rPr>
      <t xml:space="preserve"> The method of regional division : Figures prior to '99 are based on taxation code on registration of enterpreneur number and figures after 2000 are based on location of eatablishment</t>
    </r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</si>
  <si>
    <r>
      <rPr>
        <b val="true"/>
        <sz val="18"/>
        <rFont val="Arial"/>
        <family val="2"/>
      </rPr>
      <t xml:space="preserve">6-1.  </t>
    </r>
    <r>
      <rPr>
        <b val="true"/>
        <sz val="18"/>
        <rFont val="Noto Sans"/>
        <family val="2"/>
      </rPr>
      <t xml:space="preserve">수  출  실  적                    </t>
    </r>
    <r>
      <rPr>
        <b val="true"/>
        <sz val="18"/>
        <rFont val="Arial"/>
        <family val="2"/>
      </rPr>
      <t xml:space="preserve">Exports</t>
    </r>
  </si>
  <si>
    <t xml:space="preserve">(Unit : USD 1000)</t>
  </si>
  <si>
    <t xml:space="preserve">합   계</t>
  </si>
  <si>
    <t xml:space="preserve">식품 및</t>
  </si>
  <si>
    <t xml:space="preserve">음료 및</t>
  </si>
  <si>
    <t xml:space="preserve">비식용원재료</t>
  </si>
  <si>
    <r>
      <rPr>
        <sz val="10"/>
        <rFont val="Noto Sans"/>
        <family val="2"/>
      </rPr>
      <t xml:space="preserve">광물성연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윤활유</t>
    </r>
  </si>
  <si>
    <t xml:space="preserve">동식물성</t>
  </si>
  <si>
    <t xml:space="preserve">화학물및</t>
  </si>
  <si>
    <t xml:space="preserve">재 료 별</t>
  </si>
  <si>
    <t xml:space="preserve">기 계 및</t>
  </si>
  <si>
    <t xml:space="preserve">기       타</t>
  </si>
  <si>
    <t xml:space="preserve">달리분류되지않은</t>
  </si>
  <si>
    <t xml:space="preserve">Year &amp;
 Month</t>
  </si>
  <si>
    <t xml:space="preserve">산 동 물</t>
  </si>
  <si>
    <t xml:space="preserve">담   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연료제외</t>
    </r>
    <r>
      <rPr>
        <sz val="10"/>
        <rFont val="Arial"/>
        <family val="2"/>
      </rPr>
      <t xml:space="preserve">)</t>
    </r>
  </si>
  <si>
    <t xml:space="preserve">및 관련물질</t>
  </si>
  <si>
    <t xml:space="preserve">유지 및 왁스</t>
  </si>
  <si>
    <t xml:space="preserve">관련제품</t>
  </si>
  <si>
    <t xml:space="preserve">제조제품</t>
  </si>
  <si>
    <t xml:space="preserve">운수장비</t>
  </si>
  <si>
    <t xml:space="preserve">상품 및 취급물</t>
  </si>
  <si>
    <t xml:space="preserve">Crude</t>
  </si>
  <si>
    <t xml:space="preserve">Mineral fuels,</t>
  </si>
  <si>
    <t xml:space="preserve">Animal and</t>
  </si>
  <si>
    <t xml:space="preserve">Manufactured</t>
  </si>
  <si>
    <t xml:space="preserve">materials</t>
  </si>
  <si>
    <t xml:space="preserve">lubricants and</t>
  </si>
  <si>
    <t xml:space="preserve">Vegetable</t>
  </si>
  <si>
    <t xml:space="preserve">goods classified</t>
  </si>
  <si>
    <t xml:space="preserve">Machinery
and</t>
  </si>
  <si>
    <t xml:space="preserve">Miscellaneous</t>
  </si>
  <si>
    <t xml:space="preserve">Commodities and</t>
  </si>
  <si>
    <t xml:space="preserve">Food and</t>
  </si>
  <si>
    <t xml:space="preserve">Beverage</t>
  </si>
  <si>
    <t xml:space="preserve">inedible</t>
  </si>
  <si>
    <t xml:space="preserve">related</t>
  </si>
  <si>
    <t xml:space="preserve">oils &amp; fats</t>
  </si>
  <si>
    <t xml:space="preserve">Chemicals and</t>
  </si>
  <si>
    <t xml:space="preserve">chiefly by</t>
  </si>
  <si>
    <t xml:space="preserve">transport</t>
  </si>
  <si>
    <t xml:space="preserve">manufactured</t>
  </si>
  <si>
    <t xml:space="preserve">transactions </t>
  </si>
  <si>
    <t xml:space="preserve">Live animals</t>
  </si>
  <si>
    <t xml:space="preserve">and Tobacco</t>
  </si>
  <si>
    <t xml:space="preserve">(except fuels)</t>
  </si>
  <si>
    <t xml:space="preserve">and waxes</t>
  </si>
  <si>
    <t xml:space="preserve">related products</t>
  </si>
  <si>
    <t xml:space="preserve">material</t>
  </si>
  <si>
    <t xml:space="preserve">equipment</t>
  </si>
  <si>
    <t xml:space="preserve">articles</t>
  </si>
  <si>
    <t xml:space="preserve">n. e. c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분류는 </t>
    </r>
    <r>
      <rPr>
        <sz val="10"/>
        <rFont val="Arial"/>
        <family val="2"/>
      </rPr>
      <t xml:space="preserve">SITC 1</t>
    </r>
    <r>
      <rPr>
        <sz val="10"/>
        <rFont val="Noto Sans"/>
        <family val="2"/>
      </rPr>
      <t xml:space="preserve">단위 기준임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rFont val="Arial"/>
        <family val="2"/>
      </rPr>
      <t xml:space="preserve">6-2.  </t>
    </r>
    <r>
      <rPr>
        <b val="true"/>
        <sz val="18"/>
        <rFont val="Noto Sans"/>
        <family val="2"/>
      </rPr>
      <t xml:space="preserve">수  입  실  적                    </t>
    </r>
    <r>
      <rPr>
        <b val="true"/>
        <sz val="18"/>
        <rFont val="Arial"/>
        <family val="2"/>
      </rPr>
      <t xml:space="preserve">Imports</t>
    </r>
  </si>
  <si>
    <t xml:space="preserve">(Unit : USD 1,000)</t>
  </si>
  <si>
    <t xml:space="preserve">연별 및
월   별</t>
  </si>
  <si>
    <t xml:space="preserve">Year &amp;
 Month</t>
  </si>
  <si>
    <t xml:space="preserve">Machinery and</t>
  </si>
  <si>
    <r>
      <rPr>
        <sz val="10"/>
        <rFont val="Arial"/>
        <family val="2"/>
      </rPr>
      <t xml:space="preserve">         2)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농림수산물 수출입실적
  </t>
    </r>
    <r>
      <rPr>
        <b val="true"/>
        <sz val="18"/>
        <color rgb="FF000000"/>
        <rFont val="Arial"/>
        <family val="2"/>
      </rPr>
      <t xml:space="preserve">Exports and Imports of Agricultural, Forestry &amp; Fishery Product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Arial"/>
        <family val="2"/>
      </rPr>
      <t xml:space="preserve">)</t>
    </r>
  </si>
  <si>
    <t xml:space="preserve">연별</t>
  </si>
  <si>
    <r>
      <rPr>
        <sz val="10"/>
        <color rgb="FF000000"/>
        <rFont val="Noto Sans"/>
        <family val="2"/>
      </rPr>
      <t xml:space="preserve">수      출   </t>
    </r>
    <r>
      <rPr>
        <sz val="10"/>
        <color rgb="FF000000"/>
        <rFont val="Arial"/>
        <family val="2"/>
      </rPr>
      <t xml:space="preserve">Exports</t>
    </r>
  </si>
  <si>
    <r>
      <rPr>
        <sz val="10"/>
        <color rgb="FF000000"/>
        <rFont val="Noto Sans"/>
        <family val="2"/>
      </rPr>
      <t xml:space="preserve">수      입   </t>
    </r>
    <r>
      <rPr>
        <sz val="10"/>
        <color rgb="FF000000"/>
        <rFont val="Arial"/>
        <family val="2"/>
      </rPr>
      <t xml:space="preserve">Imports</t>
    </r>
  </si>
  <si>
    <t xml:space="preserve">농산물</t>
  </si>
  <si>
    <t xml:space="preserve">축산물</t>
  </si>
  <si>
    <t xml:space="preserve">임산물</t>
  </si>
  <si>
    <t xml:space="preserve">수산물</t>
  </si>
  <si>
    <t xml:space="preserve">Agricultural products</t>
  </si>
  <si>
    <t xml:space="preserve">Livestock  products</t>
  </si>
  <si>
    <t xml:space="preserve">Forestry products</t>
  </si>
  <si>
    <t xml:space="preserve">Fishery produc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무역협회광주전남지부</t>
    </r>
  </si>
  <si>
    <t xml:space="preserve">Source : KITA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제주특별자치도 전체 수치임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;;\-"/>
    <numFmt numFmtId="167" formatCode="0_);\(0\)"/>
    <numFmt numFmtId="168" formatCode="#,##0;[RED]#,##0"/>
    <numFmt numFmtId="169" formatCode="\(0\)"/>
    <numFmt numFmtId="170" formatCode="\(#,##0\);;\-"/>
    <numFmt numFmtId="171" formatCode="#,##0_);[RED]\(#,##0\)"/>
    <numFmt numFmtId="172" formatCode="#,##0.0_);[RED]\(#,##0.0\)"/>
    <numFmt numFmtId="173" formatCode="#,##0.00;[RED]#,##0.00"/>
    <numFmt numFmtId="174" formatCode="#,##0.0;;\-"/>
    <numFmt numFmtId="175" formatCode="#,##0.00;;\-"/>
    <numFmt numFmtId="176" formatCode="#,##0.00_ "/>
    <numFmt numFmtId="177" formatCode="_-* #,##0_-;\-* #,##0_-;_-* \-_-;_-@_-"/>
    <numFmt numFmtId="178" formatCode="0.0;[RED]0.0"/>
    <numFmt numFmtId="179" formatCode="#,##0.0;[RED]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  <font>
      <sz val="10"/>
      <name val="돋움"/>
      <family val="3"/>
      <charset val="129"/>
    </font>
    <font>
      <b val="true"/>
      <sz val="18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0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13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8.85"/>
    <col collapsed="false" customWidth="true" hidden="false" outlineLevel="0" max="18" min="18" style="1" width="14.14"/>
    <col collapsed="false" customWidth="true" hidden="false" outlineLevel="0" max="20" min="19" style="1" width="9.85"/>
    <col collapsed="false" customWidth="true" hidden="false" outlineLevel="0" max="21" min="21" style="1" width="11.28"/>
    <col collapsed="false" customWidth="true" hidden="false" outlineLevel="0" max="22" min="22" style="1" width="13.7"/>
    <col collapsed="false" customWidth="true" hidden="false" outlineLevel="0" max="23" min="23" style="1" width="12.56"/>
    <col collapsed="false" customWidth="false" hidden="false" outlineLevel="0" max="257" min="24" style="1" width="9.14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4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s="9" customFormat="true" ht="18.75" hidden="false" customHeight="true" outlineLevel="0" collapsed="false">
      <c r="A3" s="8" t="s">
        <v>2</v>
      </c>
      <c r="B3" s="8"/>
      <c r="F3" s="8"/>
      <c r="J3" s="8"/>
      <c r="N3" s="8"/>
      <c r="R3" s="10" t="s">
        <v>3</v>
      </c>
    </row>
    <row r="4" s="9" customFormat="true" ht="18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2" t="s">
        <v>8</v>
      </c>
      <c r="O4" s="12"/>
      <c r="P4" s="12"/>
      <c r="Q4" s="12"/>
      <c r="R4" s="13" t="s">
        <v>9</v>
      </c>
    </row>
    <row r="5" s="9" customFormat="true" ht="4.5" hidden="false" customHeight="true" outlineLevel="0" collapsed="false">
      <c r="A5" s="11"/>
      <c r="B5" s="14"/>
      <c r="C5" s="15"/>
      <c r="D5" s="15"/>
      <c r="E5" s="16"/>
      <c r="F5" s="14"/>
      <c r="G5" s="15"/>
      <c r="H5" s="15"/>
      <c r="I5" s="16"/>
      <c r="J5" s="14"/>
      <c r="K5" s="15"/>
      <c r="L5" s="15"/>
      <c r="M5" s="16"/>
      <c r="N5" s="14"/>
      <c r="O5" s="15"/>
      <c r="P5" s="15"/>
      <c r="Q5" s="16"/>
      <c r="R5" s="13"/>
    </row>
    <row r="6" s="9" customFormat="true" ht="18" hidden="false" customHeight="true" outlineLevel="0" collapsed="false">
      <c r="A6" s="11"/>
      <c r="B6" s="17" t="s">
        <v>10</v>
      </c>
      <c r="C6" s="17"/>
      <c r="D6" s="17"/>
      <c r="E6" s="17"/>
      <c r="F6" s="17" t="s">
        <v>11</v>
      </c>
      <c r="G6" s="17"/>
      <c r="H6" s="17"/>
      <c r="I6" s="17"/>
      <c r="J6" s="17" t="s">
        <v>12</v>
      </c>
      <c r="K6" s="17"/>
      <c r="L6" s="17"/>
      <c r="M6" s="17"/>
      <c r="N6" s="17" t="s">
        <v>13</v>
      </c>
      <c r="O6" s="17"/>
      <c r="P6" s="17"/>
      <c r="Q6" s="17"/>
      <c r="R6" s="13"/>
    </row>
    <row r="7" s="9" customFormat="true" ht="15" hidden="false" customHeight="true" outlineLevel="0" collapsed="false">
      <c r="A7" s="11"/>
      <c r="B7" s="12" t="s">
        <v>14</v>
      </c>
      <c r="C7" s="12" t="s">
        <v>15</v>
      </c>
      <c r="D7" s="12"/>
      <c r="E7" s="12"/>
      <c r="F7" s="12" t="s">
        <v>14</v>
      </c>
      <c r="G7" s="12" t="s">
        <v>15</v>
      </c>
      <c r="H7" s="12"/>
      <c r="I7" s="12"/>
      <c r="J7" s="12" t="s">
        <v>14</v>
      </c>
      <c r="K7" s="12" t="s">
        <v>15</v>
      </c>
      <c r="L7" s="12"/>
      <c r="M7" s="12"/>
      <c r="N7" s="12" t="s">
        <v>14</v>
      </c>
      <c r="O7" s="12" t="s">
        <v>15</v>
      </c>
      <c r="P7" s="12"/>
      <c r="Q7" s="12"/>
      <c r="R7" s="13"/>
    </row>
    <row r="8" s="9" customFormat="true" ht="15" hidden="false" customHeight="true" outlineLevel="0" collapsed="false">
      <c r="A8" s="11"/>
      <c r="B8" s="18"/>
      <c r="C8" s="17" t="s">
        <v>16</v>
      </c>
      <c r="D8" s="17"/>
      <c r="E8" s="17"/>
      <c r="F8" s="18"/>
      <c r="G8" s="17" t="s">
        <v>16</v>
      </c>
      <c r="H8" s="17"/>
      <c r="I8" s="17"/>
      <c r="J8" s="18"/>
      <c r="K8" s="17" t="s">
        <v>16</v>
      </c>
      <c r="L8" s="17"/>
      <c r="M8" s="17"/>
      <c r="N8" s="18"/>
      <c r="O8" s="17" t="s">
        <v>16</v>
      </c>
      <c r="P8" s="17"/>
      <c r="Q8" s="17"/>
      <c r="R8" s="13"/>
    </row>
    <row r="9" s="9" customFormat="true" ht="18" hidden="false" customHeight="true" outlineLevel="0" collapsed="false">
      <c r="A9" s="11"/>
      <c r="B9" s="18"/>
      <c r="C9" s="12" t="s">
        <v>17</v>
      </c>
      <c r="D9" s="12" t="s">
        <v>18</v>
      </c>
      <c r="E9" s="12" t="s">
        <v>19</v>
      </c>
      <c r="F9" s="18"/>
      <c r="G9" s="12" t="s">
        <v>17</v>
      </c>
      <c r="H9" s="12" t="s">
        <v>18</v>
      </c>
      <c r="I9" s="12" t="s">
        <v>19</v>
      </c>
      <c r="J9" s="18"/>
      <c r="K9" s="12" t="s">
        <v>17</v>
      </c>
      <c r="L9" s="12" t="s">
        <v>18</v>
      </c>
      <c r="M9" s="12" t="s">
        <v>19</v>
      </c>
      <c r="N9" s="18"/>
      <c r="O9" s="12" t="s">
        <v>17</v>
      </c>
      <c r="P9" s="12" t="s">
        <v>18</v>
      </c>
      <c r="Q9" s="12" t="s">
        <v>19</v>
      </c>
      <c r="R9" s="13"/>
    </row>
    <row r="10" s="9" customFormat="true" ht="18" hidden="false" customHeight="true" outlineLevel="0" collapsed="false">
      <c r="A10" s="11"/>
      <c r="B10" s="18"/>
      <c r="C10" s="19" t="s">
        <v>15</v>
      </c>
      <c r="D10" s="19" t="s">
        <v>20</v>
      </c>
      <c r="E10" s="19" t="s">
        <v>21</v>
      </c>
      <c r="F10" s="18"/>
      <c r="G10" s="19" t="s">
        <v>15</v>
      </c>
      <c r="H10" s="19" t="s">
        <v>20</v>
      </c>
      <c r="I10" s="19" t="s">
        <v>21</v>
      </c>
      <c r="J10" s="18"/>
      <c r="K10" s="19" t="s">
        <v>15</v>
      </c>
      <c r="L10" s="19" t="s">
        <v>20</v>
      </c>
      <c r="M10" s="19" t="s">
        <v>21</v>
      </c>
      <c r="N10" s="18"/>
      <c r="O10" s="19" t="s">
        <v>15</v>
      </c>
      <c r="P10" s="19" t="s">
        <v>20</v>
      </c>
      <c r="Q10" s="19" t="s">
        <v>21</v>
      </c>
      <c r="R10" s="13"/>
    </row>
    <row r="11" s="9" customFormat="true" ht="27" hidden="false" customHeight="true" outlineLevel="0" collapsed="false">
      <c r="A11" s="11"/>
      <c r="B11" s="17" t="s">
        <v>22</v>
      </c>
      <c r="C11" s="17" t="s">
        <v>23</v>
      </c>
      <c r="D11" s="17" t="s">
        <v>24</v>
      </c>
      <c r="E11" s="20" t="s">
        <v>25</v>
      </c>
      <c r="F11" s="17" t="s">
        <v>22</v>
      </c>
      <c r="G11" s="17" t="s">
        <v>23</v>
      </c>
      <c r="H11" s="17" t="s">
        <v>24</v>
      </c>
      <c r="I11" s="20" t="s">
        <v>26</v>
      </c>
      <c r="J11" s="17" t="s">
        <v>22</v>
      </c>
      <c r="K11" s="17" t="s">
        <v>23</v>
      </c>
      <c r="L11" s="17" t="s">
        <v>24</v>
      </c>
      <c r="M11" s="20" t="s">
        <v>25</v>
      </c>
      <c r="N11" s="17" t="s">
        <v>22</v>
      </c>
      <c r="O11" s="17" t="s">
        <v>23</v>
      </c>
      <c r="P11" s="17" t="s">
        <v>24</v>
      </c>
      <c r="Q11" s="20" t="s">
        <v>27</v>
      </c>
      <c r="R11" s="13"/>
    </row>
    <row r="12" s="28" customFormat="true" ht="21.95" hidden="false" customHeight="true" outlineLevel="0" collapsed="false">
      <c r="A12" s="21" t="s">
        <v>28</v>
      </c>
      <c r="B12" s="22" t="n">
        <v>21</v>
      </c>
      <c r="C12" s="23" t="n">
        <v>141649</v>
      </c>
      <c r="D12" s="23" t="n">
        <v>96372</v>
      </c>
      <c r="E12" s="23" t="n">
        <v>133140</v>
      </c>
      <c r="F12" s="24" t="n">
        <v>4</v>
      </c>
      <c r="G12" s="23" t="n">
        <v>44698.46</v>
      </c>
      <c r="H12" s="23" t="n">
        <v>35472.18</v>
      </c>
      <c r="I12" s="23" t="n">
        <v>84848</v>
      </c>
      <c r="J12" s="24" t="n">
        <v>1</v>
      </c>
      <c r="K12" s="23" t="n">
        <v>4427</v>
      </c>
      <c r="L12" s="23" t="n">
        <v>3963</v>
      </c>
      <c r="M12" s="23" t="n">
        <v>9422</v>
      </c>
      <c r="N12" s="24" t="s">
        <v>29</v>
      </c>
      <c r="O12" s="25" t="s">
        <v>29</v>
      </c>
      <c r="P12" s="25" t="s">
        <v>29</v>
      </c>
      <c r="Q12" s="26" t="s">
        <v>29</v>
      </c>
      <c r="R12" s="27" t="s">
        <v>30</v>
      </c>
    </row>
    <row r="13" s="36" customFormat="true" ht="21.95" hidden="false" customHeight="true" outlineLevel="0" collapsed="false">
      <c r="A13" s="29" t="s">
        <v>31</v>
      </c>
      <c r="B13" s="30" t="n">
        <v>2</v>
      </c>
      <c r="C13" s="31" t="n">
        <v>17168</v>
      </c>
      <c r="D13" s="31" t="n">
        <v>6003</v>
      </c>
      <c r="E13" s="31" t="n">
        <v>6207</v>
      </c>
      <c r="F13" s="32" t="n">
        <v>0</v>
      </c>
      <c r="G13" s="33" t="n">
        <v>0</v>
      </c>
      <c r="H13" s="33" t="n">
        <v>0</v>
      </c>
      <c r="I13" s="33" t="n">
        <v>0</v>
      </c>
      <c r="J13" s="32" t="n">
        <v>0</v>
      </c>
      <c r="K13" s="33" t="n">
        <v>0</v>
      </c>
      <c r="L13" s="33" t="n">
        <v>0</v>
      </c>
      <c r="M13" s="33" t="n">
        <v>0</v>
      </c>
      <c r="N13" s="32" t="n">
        <v>0</v>
      </c>
      <c r="O13" s="33" t="n">
        <v>0</v>
      </c>
      <c r="P13" s="33" t="n">
        <v>0</v>
      </c>
      <c r="Q13" s="34" t="n">
        <v>0</v>
      </c>
      <c r="R13" s="35" t="s">
        <v>32</v>
      </c>
    </row>
    <row r="14" s="36" customFormat="true" ht="21.95" hidden="false" customHeight="true" outlineLevel="0" collapsed="false">
      <c r="A14" s="37" t="s">
        <v>33</v>
      </c>
      <c r="B14" s="30" t="n">
        <v>24</v>
      </c>
      <c r="C14" s="31" t="n">
        <v>191840</v>
      </c>
      <c r="D14" s="31" t="n">
        <v>128458</v>
      </c>
      <c r="E14" s="31" t="n">
        <v>142344</v>
      </c>
      <c r="F14" s="32" t="n">
        <v>4</v>
      </c>
      <c r="G14" s="31" t="n">
        <v>44698</v>
      </c>
      <c r="H14" s="31" t="n">
        <v>35472</v>
      </c>
      <c r="I14" s="31" t="n">
        <v>35472</v>
      </c>
      <c r="J14" s="32" t="n">
        <v>1</v>
      </c>
      <c r="K14" s="31" t="n">
        <v>4427</v>
      </c>
      <c r="L14" s="31" t="n">
        <v>3963</v>
      </c>
      <c r="M14" s="31" t="n">
        <v>9422</v>
      </c>
      <c r="N14" s="32" t="n">
        <v>0</v>
      </c>
      <c r="O14" s="33" t="n">
        <v>0</v>
      </c>
      <c r="P14" s="33" t="n">
        <v>0</v>
      </c>
      <c r="Q14" s="34" t="n">
        <v>0</v>
      </c>
      <c r="R14" s="38" t="s">
        <v>33</v>
      </c>
    </row>
    <row r="15" s="46" customFormat="true" ht="21.95" hidden="false" customHeight="true" outlineLevel="0" collapsed="false">
      <c r="A15" s="39" t="s">
        <v>34</v>
      </c>
      <c r="B15" s="40" t="n">
        <f aca="false">SUM(F15,J15,N15,B28,F28,J28,N28)</f>
        <v>24</v>
      </c>
      <c r="C15" s="41" t="n">
        <f aca="false">SUM(G15,K15,O15,C28,G28,K28,O28)</f>
        <v>191840</v>
      </c>
      <c r="D15" s="41" t="n">
        <f aca="false">SUM(H15,L15,P15,D28,H28,L28,P28)</f>
        <v>128458</v>
      </c>
      <c r="E15" s="41" t="n">
        <f aca="false">SUM(I15,M15,Q15,E28,I28,M28,Q28)</f>
        <v>142344</v>
      </c>
      <c r="F15" s="42" t="n">
        <v>4</v>
      </c>
      <c r="G15" s="41" t="n">
        <v>44698</v>
      </c>
      <c r="H15" s="41" t="n">
        <v>35472</v>
      </c>
      <c r="I15" s="41" t="n">
        <v>35472</v>
      </c>
      <c r="J15" s="42" t="n">
        <v>1</v>
      </c>
      <c r="K15" s="41" t="n">
        <v>4427</v>
      </c>
      <c r="L15" s="41" t="n">
        <v>3963</v>
      </c>
      <c r="M15" s="41" t="n">
        <v>9422</v>
      </c>
      <c r="N15" s="42" t="n">
        <v>0</v>
      </c>
      <c r="O15" s="43" t="n">
        <v>0</v>
      </c>
      <c r="P15" s="43" t="n">
        <v>0</v>
      </c>
      <c r="Q15" s="44" t="n">
        <v>0</v>
      </c>
      <c r="R15" s="45" t="s">
        <v>34</v>
      </c>
    </row>
    <row r="16" customFormat="false" ht="16.5" hidden="false" customHeight="true" outlineLevel="0" collapsed="false">
      <c r="S16" s="47"/>
    </row>
    <row r="17" s="9" customFormat="true" ht="24.75" hidden="false" customHeight="true" outlineLevel="0" collapsed="false">
      <c r="A17" s="11" t="s">
        <v>4</v>
      </c>
      <c r="B17" s="12" t="s">
        <v>35</v>
      </c>
      <c r="C17" s="12"/>
      <c r="D17" s="12"/>
      <c r="E17" s="12"/>
      <c r="F17" s="48" t="s">
        <v>36</v>
      </c>
      <c r="G17" s="48"/>
      <c r="H17" s="48"/>
      <c r="I17" s="48"/>
      <c r="J17" s="48"/>
      <c r="K17" s="48"/>
      <c r="L17" s="48"/>
      <c r="M17" s="48"/>
      <c r="N17" s="12" t="s">
        <v>37</v>
      </c>
      <c r="O17" s="12"/>
      <c r="P17" s="12"/>
      <c r="Q17" s="12"/>
      <c r="R17" s="13" t="s">
        <v>9</v>
      </c>
      <c r="S17" s="49"/>
    </row>
    <row r="18" s="9" customFormat="true" ht="15.75" hidden="false" customHeight="true" outlineLevel="0" collapsed="false">
      <c r="A18" s="11"/>
      <c r="B18" s="14"/>
      <c r="C18" s="15"/>
      <c r="D18" s="15"/>
      <c r="E18" s="16"/>
      <c r="F18" s="12" t="s">
        <v>38</v>
      </c>
      <c r="G18" s="12"/>
      <c r="H18" s="12"/>
      <c r="I18" s="12"/>
      <c r="J18" s="12" t="s">
        <v>39</v>
      </c>
      <c r="K18" s="12"/>
      <c r="L18" s="12"/>
      <c r="M18" s="12"/>
      <c r="N18" s="14"/>
      <c r="O18" s="15"/>
      <c r="P18" s="15"/>
      <c r="Q18" s="16"/>
      <c r="R18" s="13"/>
      <c r="S18" s="49"/>
    </row>
    <row r="19" s="9" customFormat="true" ht="15.75" hidden="false" customHeight="true" outlineLevel="0" collapsed="false">
      <c r="A19" s="11"/>
      <c r="B19" s="17" t="s">
        <v>40</v>
      </c>
      <c r="C19" s="17"/>
      <c r="D19" s="17"/>
      <c r="E19" s="17"/>
      <c r="F19" s="17" t="s">
        <v>41</v>
      </c>
      <c r="G19" s="17"/>
      <c r="H19" s="17"/>
      <c r="I19" s="17"/>
      <c r="J19" s="17" t="s">
        <v>42</v>
      </c>
      <c r="K19" s="17"/>
      <c r="L19" s="17"/>
      <c r="M19" s="17"/>
      <c r="N19" s="17" t="s">
        <v>43</v>
      </c>
      <c r="O19" s="17"/>
      <c r="P19" s="17"/>
      <c r="Q19" s="17"/>
      <c r="R19" s="13"/>
      <c r="S19" s="49"/>
    </row>
    <row r="20" s="9" customFormat="true" ht="15" hidden="false" customHeight="true" outlineLevel="0" collapsed="false">
      <c r="A20" s="11"/>
      <c r="B20" s="12" t="s">
        <v>14</v>
      </c>
      <c r="C20" s="12" t="s">
        <v>15</v>
      </c>
      <c r="D20" s="12"/>
      <c r="E20" s="12"/>
      <c r="F20" s="12" t="s">
        <v>14</v>
      </c>
      <c r="G20" s="12" t="s">
        <v>15</v>
      </c>
      <c r="H20" s="12"/>
      <c r="I20" s="12"/>
      <c r="J20" s="12" t="s">
        <v>14</v>
      </c>
      <c r="K20" s="12" t="s">
        <v>15</v>
      </c>
      <c r="L20" s="12"/>
      <c r="M20" s="12"/>
      <c r="N20" s="12" t="s">
        <v>14</v>
      </c>
      <c r="O20" s="12" t="s">
        <v>15</v>
      </c>
      <c r="P20" s="12"/>
      <c r="Q20" s="12"/>
      <c r="R20" s="13"/>
      <c r="S20" s="49"/>
    </row>
    <row r="21" s="9" customFormat="true" ht="15" hidden="false" customHeight="true" outlineLevel="0" collapsed="false">
      <c r="A21" s="11"/>
      <c r="B21" s="18"/>
      <c r="C21" s="17" t="s">
        <v>16</v>
      </c>
      <c r="D21" s="17"/>
      <c r="E21" s="17"/>
      <c r="F21" s="18"/>
      <c r="G21" s="17" t="s">
        <v>16</v>
      </c>
      <c r="H21" s="17"/>
      <c r="I21" s="17"/>
      <c r="J21" s="18"/>
      <c r="K21" s="17" t="s">
        <v>16</v>
      </c>
      <c r="L21" s="17"/>
      <c r="M21" s="17"/>
      <c r="N21" s="18"/>
      <c r="O21" s="17" t="s">
        <v>16</v>
      </c>
      <c r="P21" s="17"/>
      <c r="Q21" s="17"/>
      <c r="R21" s="13"/>
      <c r="S21" s="49"/>
    </row>
    <row r="22" s="9" customFormat="true" ht="18" hidden="false" customHeight="true" outlineLevel="0" collapsed="false">
      <c r="A22" s="11"/>
      <c r="B22" s="18"/>
      <c r="C22" s="12" t="s">
        <v>17</v>
      </c>
      <c r="D22" s="12" t="s">
        <v>18</v>
      </c>
      <c r="E22" s="12" t="s">
        <v>19</v>
      </c>
      <c r="F22" s="18"/>
      <c r="G22" s="12" t="s">
        <v>17</v>
      </c>
      <c r="H22" s="12" t="s">
        <v>18</v>
      </c>
      <c r="I22" s="12" t="s">
        <v>19</v>
      </c>
      <c r="J22" s="18"/>
      <c r="K22" s="12" t="s">
        <v>17</v>
      </c>
      <c r="L22" s="12" t="s">
        <v>18</v>
      </c>
      <c r="M22" s="12" t="s">
        <v>19</v>
      </c>
      <c r="N22" s="18"/>
      <c r="O22" s="12" t="s">
        <v>17</v>
      </c>
      <c r="P22" s="12" t="s">
        <v>18</v>
      </c>
      <c r="Q22" s="12" t="s">
        <v>19</v>
      </c>
      <c r="R22" s="13"/>
      <c r="S22" s="49"/>
    </row>
    <row r="23" s="9" customFormat="true" ht="18" hidden="false" customHeight="true" outlineLevel="0" collapsed="false">
      <c r="A23" s="11"/>
      <c r="B23" s="18"/>
      <c r="C23" s="19" t="s">
        <v>15</v>
      </c>
      <c r="D23" s="19" t="s">
        <v>20</v>
      </c>
      <c r="E23" s="19" t="s">
        <v>21</v>
      </c>
      <c r="F23" s="18"/>
      <c r="G23" s="19" t="s">
        <v>15</v>
      </c>
      <c r="H23" s="19" t="s">
        <v>20</v>
      </c>
      <c r="I23" s="19" t="s">
        <v>21</v>
      </c>
      <c r="J23" s="18"/>
      <c r="K23" s="19" t="s">
        <v>15</v>
      </c>
      <c r="L23" s="19" t="s">
        <v>20</v>
      </c>
      <c r="M23" s="19" t="s">
        <v>21</v>
      </c>
      <c r="N23" s="18"/>
      <c r="O23" s="19" t="s">
        <v>15</v>
      </c>
      <c r="P23" s="19" t="s">
        <v>20</v>
      </c>
      <c r="Q23" s="19" t="s">
        <v>21</v>
      </c>
      <c r="R23" s="13"/>
      <c r="S23" s="49"/>
    </row>
    <row r="24" s="9" customFormat="true" ht="27.75" hidden="false" customHeight="true" outlineLevel="0" collapsed="false">
      <c r="A24" s="11"/>
      <c r="B24" s="17" t="s">
        <v>22</v>
      </c>
      <c r="C24" s="17" t="s">
        <v>23</v>
      </c>
      <c r="D24" s="17" t="s">
        <v>24</v>
      </c>
      <c r="E24" s="20" t="s">
        <v>26</v>
      </c>
      <c r="F24" s="17" t="s">
        <v>22</v>
      </c>
      <c r="G24" s="17" t="s">
        <v>23</v>
      </c>
      <c r="H24" s="17" t="s">
        <v>24</v>
      </c>
      <c r="I24" s="20" t="s">
        <v>27</v>
      </c>
      <c r="J24" s="17" t="s">
        <v>22</v>
      </c>
      <c r="K24" s="17" t="s">
        <v>23</v>
      </c>
      <c r="L24" s="17" t="s">
        <v>24</v>
      </c>
      <c r="M24" s="20" t="s">
        <v>27</v>
      </c>
      <c r="N24" s="17" t="s">
        <v>22</v>
      </c>
      <c r="O24" s="17" t="s">
        <v>23</v>
      </c>
      <c r="P24" s="17" t="s">
        <v>24</v>
      </c>
      <c r="Q24" s="20" t="s">
        <v>27</v>
      </c>
      <c r="R24" s="13"/>
      <c r="S24" s="49"/>
    </row>
    <row r="25" s="28" customFormat="true" ht="21.95" hidden="false" customHeight="true" outlineLevel="0" collapsed="false">
      <c r="A25" s="21" t="s">
        <v>28</v>
      </c>
      <c r="B25" s="50" t="s">
        <v>29</v>
      </c>
      <c r="C25" s="51" t="s">
        <v>29</v>
      </c>
      <c r="D25" s="51" t="s">
        <v>29</v>
      </c>
      <c r="E25" s="52" t="s">
        <v>29</v>
      </c>
      <c r="F25" s="53" t="n">
        <v>15</v>
      </c>
      <c r="G25" s="23" t="n">
        <v>36590</v>
      </c>
      <c r="H25" s="23" t="n">
        <v>38870</v>
      </c>
      <c r="I25" s="23" t="n">
        <v>38870</v>
      </c>
      <c r="J25" s="24" t="n">
        <v>1</v>
      </c>
      <c r="K25" s="23" t="n">
        <v>55934</v>
      </c>
      <c r="L25" s="23" t="n">
        <v>18067</v>
      </c>
      <c r="M25" s="23" t="s">
        <v>29</v>
      </c>
      <c r="N25" s="50" t="s">
        <v>29</v>
      </c>
      <c r="O25" s="51" t="s">
        <v>29</v>
      </c>
      <c r="P25" s="51" t="s">
        <v>29</v>
      </c>
      <c r="Q25" s="52" t="s">
        <v>29</v>
      </c>
      <c r="R25" s="27" t="s">
        <v>30</v>
      </c>
      <c r="S25" s="54"/>
    </row>
    <row r="26" s="59" customFormat="true" ht="21.95" hidden="false" customHeight="true" outlineLevel="0" collapsed="false">
      <c r="A26" s="29" t="s">
        <v>31</v>
      </c>
      <c r="B26" s="55" t="n">
        <v>0</v>
      </c>
      <c r="C26" s="56" t="n">
        <v>0</v>
      </c>
      <c r="D26" s="56" t="n">
        <v>0</v>
      </c>
      <c r="E26" s="57" t="n">
        <v>0</v>
      </c>
      <c r="F26" s="55" t="n">
        <v>0</v>
      </c>
      <c r="G26" s="56" t="n">
        <v>0</v>
      </c>
      <c r="H26" s="56" t="n">
        <v>0</v>
      </c>
      <c r="I26" s="56" t="n">
        <v>0</v>
      </c>
      <c r="J26" s="32" t="n">
        <v>2</v>
      </c>
      <c r="K26" s="31" t="n">
        <v>17168</v>
      </c>
      <c r="L26" s="31" t="n">
        <v>6003</v>
      </c>
      <c r="M26" s="31" t="n">
        <v>6207</v>
      </c>
      <c r="N26" s="55" t="n">
        <v>0</v>
      </c>
      <c r="O26" s="56" t="n">
        <v>0</v>
      </c>
      <c r="P26" s="56" t="n">
        <v>0</v>
      </c>
      <c r="Q26" s="57" t="n">
        <v>0</v>
      </c>
      <c r="R26" s="35" t="s">
        <v>32</v>
      </c>
      <c r="S26" s="58"/>
    </row>
    <row r="27" s="36" customFormat="true" ht="21.95" hidden="false" customHeight="true" outlineLevel="0" collapsed="false">
      <c r="A27" s="37" t="s">
        <v>33</v>
      </c>
      <c r="B27" s="32" t="n">
        <v>0</v>
      </c>
      <c r="C27" s="33" t="n">
        <v>0</v>
      </c>
      <c r="D27" s="33" t="n">
        <v>0</v>
      </c>
      <c r="E27" s="34" t="n">
        <v>0</v>
      </c>
      <c r="F27" s="30" t="n">
        <v>16</v>
      </c>
      <c r="G27" s="31" t="n">
        <v>106871</v>
      </c>
      <c r="H27" s="31" t="n">
        <v>60065</v>
      </c>
      <c r="I27" s="31" t="n">
        <v>60065</v>
      </c>
      <c r="J27" s="32" t="n">
        <v>3</v>
      </c>
      <c r="K27" s="31" t="n">
        <v>35844</v>
      </c>
      <c r="L27" s="31" t="n">
        <v>28958</v>
      </c>
      <c r="M27" s="31" t="n">
        <v>37385</v>
      </c>
      <c r="N27" s="32" t="n">
        <v>0</v>
      </c>
      <c r="O27" s="33" t="n">
        <v>0</v>
      </c>
      <c r="P27" s="33" t="n">
        <v>0</v>
      </c>
      <c r="Q27" s="34" t="n">
        <v>0</v>
      </c>
      <c r="R27" s="60" t="s">
        <v>33</v>
      </c>
      <c r="S27" s="60"/>
    </row>
    <row r="28" s="46" customFormat="true" ht="21.95" hidden="false" customHeight="true" outlineLevel="0" collapsed="false">
      <c r="A28" s="39" t="s">
        <v>34</v>
      </c>
      <c r="B28" s="42" t="n">
        <v>0</v>
      </c>
      <c r="C28" s="43" t="n">
        <v>0</v>
      </c>
      <c r="D28" s="43" t="n">
        <v>0</v>
      </c>
      <c r="E28" s="44" t="n">
        <v>0</v>
      </c>
      <c r="F28" s="40" t="n">
        <v>16</v>
      </c>
      <c r="G28" s="41" t="n">
        <v>106871</v>
      </c>
      <c r="H28" s="41" t="n">
        <v>60065</v>
      </c>
      <c r="I28" s="41" t="n">
        <v>60065</v>
      </c>
      <c r="J28" s="42" t="n">
        <v>3</v>
      </c>
      <c r="K28" s="41" t="n">
        <v>35844</v>
      </c>
      <c r="L28" s="41" t="n">
        <v>28958</v>
      </c>
      <c r="M28" s="41" t="n">
        <v>37385</v>
      </c>
      <c r="N28" s="42" t="n">
        <v>0</v>
      </c>
      <c r="O28" s="43" t="n">
        <v>0</v>
      </c>
      <c r="P28" s="43" t="n">
        <v>0</v>
      </c>
      <c r="Q28" s="44" t="n">
        <v>0</v>
      </c>
      <c r="R28" s="61" t="s">
        <v>34</v>
      </c>
      <c r="S28" s="62"/>
    </row>
    <row r="29" s="9" customFormat="true" ht="18" hidden="false" customHeight="true" outlineLevel="0" collapsed="false">
      <c r="A29" s="63" t="s">
        <v>44</v>
      </c>
      <c r="B29" s="49"/>
      <c r="C29" s="49"/>
      <c r="D29" s="49"/>
      <c r="F29" s="49"/>
      <c r="G29" s="49"/>
      <c r="H29" s="49"/>
      <c r="J29" s="49"/>
      <c r="K29" s="49"/>
      <c r="L29" s="49"/>
      <c r="N29" s="49"/>
      <c r="O29" s="64"/>
      <c r="P29" s="49"/>
      <c r="R29" s="64" t="s">
        <v>45</v>
      </c>
      <c r="S29" s="49"/>
      <c r="T29" s="49"/>
      <c r="U29" s="64"/>
      <c r="V29" s="64"/>
    </row>
  </sheetData>
  <mergeCells count="39">
    <mergeCell ref="A1:R1"/>
    <mergeCell ref="A2:R2"/>
    <mergeCell ref="A4:A11"/>
    <mergeCell ref="B4:E4"/>
    <mergeCell ref="F4:I4"/>
    <mergeCell ref="J4:M4"/>
    <mergeCell ref="N4:Q4"/>
    <mergeCell ref="R4:R11"/>
    <mergeCell ref="B6:E6"/>
    <mergeCell ref="F6:I6"/>
    <mergeCell ref="J6:M6"/>
    <mergeCell ref="N6:Q6"/>
    <mergeCell ref="C7:E7"/>
    <mergeCell ref="G7:I7"/>
    <mergeCell ref="K7:M7"/>
    <mergeCell ref="O7:Q7"/>
    <mergeCell ref="C8:E8"/>
    <mergeCell ref="G8:I8"/>
    <mergeCell ref="K8:M8"/>
    <mergeCell ref="O8:Q8"/>
    <mergeCell ref="A17:A24"/>
    <mergeCell ref="B17:E17"/>
    <mergeCell ref="F17:M17"/>
    <mergeCell ref="N17:Q17"/>
    <mergeCell ref="R17:R24"/>
    <mergeCell ref="F18:I18"/>
    <mergeCell ref="J18:M18"/>
    <mergeCell ref="B19:E19"/>
    <mergeCell ref="F19:I19"/>
    <mergeCell ref="J19:M19"/>
    <mergeCell ref="N19:Q19"/>
    <mergeCell ref="C20:E20"/>
    <mergeCell ref="G20:I20"/>
    <mergeCell ref="K20:M20"/>
    <mergeCell ref="O20:Q20"/>
    <mergeCell ref="C21:E21"/>
    <mergeCell ref="G21:I21"/>
    <mergeCell ref="K21:M21"/>
    <mergeCell ref="O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9" min="3" style="1" width="9.99"/>
    <col collapsed="false" customWidth="true" hidden="false" outlineLevel="0" max="10" min="10" style="1" width="10.99"/>
    <col collapsed="false" customWidth="true" hidden="false" outlineLevel="0" max="13" min="11" style="1" width="9.99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6" t="s">
        <v>4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39</v>
      </c>
    </row>
    <row r="3" s="9" customFormat="true" ht="25.5" hidden="false" customHeight="true" outlineLevel="0" collapsed="false">
      <c r="A3" s="150" t="s">
        <v>379</v>
      </c>
      <c r="B3" s="12" t="s">
        <v>415</v>
      </c>
      <c r="C3" s="12" t="s">
        <v>416</v>
      </c>
      <c r="D3" s="12" t="s">
        <v>417</v>
      </c>
      <c r="E3" s="12" t="s">
        <v>418</v>
      </c>
      <c r="F3" s="12" t="s">
        <v>419</v>
      </c>
      <c r="G3" s="12" t="s">
        <v>420</v>
      </c>
      <c r="H3" s="12" t="s">
        <v>421</v>
      </c>
      <c r="I3" s="12" t="s">
        <v>422</v>
      </c>
      <c r="J3" s="12" t="s">
        <v>423</v>
      </c>
      <c r="K3" s="12" t="s">
        <v>424</v>
      </c>
      <c r="L3" s="12" t="s">
        <v>425</v>
      </c>
      <c r="M3" s="12" t="s">
        <v>426</v>
      </c>
      <c r="N3" s="12" t="s">
        <v>427</v>
      </c>
      <c r="O3" s="129" t="s">
        <v>428</v>
      </c>
    </row>
    <row r="4" s="9" customFormat="true" ht="25.5" hidden="false" customHeight="true" outlineLevel="0" collapsed="false">
      <c r="A4" s="150"/>
      <c r="B4" s="177" t="s">
        <v>429</v>
      </c>
      <c r="C4" s="177" t="s">
        <v>401</v>
      </c>
      <c r="D4" s="177" t="s">
        <v>430</v>
      </c>
      <c r="E4" s="177" t="s">
        <v>431</v>
      </c>
      <c r="F4" s="177" t="s">
        <v>432</v>
      </c>
      <c r="G4" s="177" t="s">
        <v>433</v>
      </c>
      <c r="H4" s="177" t="s">
        <v>434</v>
      </c>
      <c r="I4" s="177" t="s">
        <v>435</v>
      </c>
      <c r="J4" s="209" t="s">
        <v>436</v>
      </c>
      <c r="K4" s="177" t="s">
        <v>437</v>
      </c>
      <c r="L4" s="177" t="s">
        <v>438</v>
      </c>
      <c r="M4" s="177" t="s">
        <v>439</v>
      </c>
      <c r="N4" s="177" t="s">
        <v>271</v>
      </c>
      <c r="O4" s="129"/>
    </row>
    <row r="5" s="9" customFormat="true" ht="51.75" hidden="false" customHeight="true" outlineLevel="0" collapsed="false">
      <c r="A5" s="150"/>
      <c r="B5" s="17" t="s">
        <v>440</v>
      </c>
      <c r="C5" s="17" t="s">
        <v>441</v>
      </c>
      <c r="D5" s="17" t="s">
        <v>442</v>
      </c>
      <c r="E5" s="17" t="s">
        <v>443</v>
      </c>
      <c r="F5" s="17" t="s">
        <v>444</v>
      </c>
      <c r="G5" s="17"/>
      <c r="H5" s="17" t="s">
        <v>445</v>
      </c>
      <c r="I5" s="17" t="s">
        <v>446</v>
      </c>
      <c r="J5" s="20" t="s">
        <v>447</v>
      </c>
      <c r="K5" s="17" t="s">
        <v>448</v>
      </c>
      <c r="L5" s="17" t="s">
        <v>449</v>
      </c>
      <c r="M5" s="17"/>
      <c r="N5" s="17" t="s">
        <v>446</v>
      </c>
      <c r="O5" s="129"/>
    </row>
    <row r="6" s="28" customFormat="true" ht="25.5" hidden="false" customHeight="true" outlineLevel="0" collapsed="false">
      <c r="A6" s="179" t="s">
        <v>278</v>
      </c>
      <c r="B6" s="181" t="n">
        <v>0.6</v>
      </c>
      <c r="C6" s="181" t="n">
        <v>0.6</v>
      </c>
      <c r="D6" s="181" t="n">
        <v>0.4</v>
      </c>
      <c r="E6" s="181" t="n">
        <v>0.2</v>
      </c>
      <c r="F6" s="181" t="n">
        <v>8.4</v>
      </c>
      <c r="G6" s="181" t="n">
        <v>1.5</v>
      </c>
      <c r="H6" s="181" t="n">
        <v>1.2</v>
      </c>
      <c r="I6" s="181" t="n">
        <v>1.4</v>
      </c>
      <c r="J6" s="181" t="n">
        <v>14.3</v>
      </c>
      <c r="K6" s="181" t="n">
        <v>46.5</v>
      </c>
      <c r="L6" s="181" t="n">
        <v>16.6</v>
      </c>
      <c r="M6" s="181" t="n">
        <v>0.2</v>
      </c>
      <c r="N6" s="181" t="n">
        <v>3.9</v>
      </c>
      <c r="O6" s="182" t="s">
        <v>279</v>
      </c>
    </row>
    <row r="7" s="28" customFormat="true" ht="25.5" hidden="false" customHeight="true" outlineLevel="0" collapsed="false">
      <c r="A7" s="52" t="s">
        <v>33</v>
      </c>
      <c r="B7" s="184" t="n">
        <v>100</v>
      </c>
      <c r="C7" s="184" t="n">
        <v>100</v>
      </c>
      <c r="D7" s="184" t="n">
        <v>100</v>
      </c>
      <c r="E7" s="184" t="n">
        <v>100</v>
      </c>
      <c r="F7" s="184" t="n">
        <v>100</v>
      </c>
      <c r="G7" s="184" t="n">
        <v>100</v>
      </c>
      <c r="H7" s="184" t="n">
        <v>100</v>
      </c>
      <c r="I7" s="184" t="n">
        <v>100</v>
      </c>
      <c r="J7" s="184" t="n">
        <v>100</v>
      </c>
      <c r="K7" s="184" t="n">
        <v>100</v>
      </c>
      <c r="L7" s="184" t="n">
        <v>100</v>
      </c>
      <c r="M7" s="184" t="n">
        <v>100</v>
      </c>
      <c r="N7" s="185" t="n">
        <v>100</v>
      </c>
      <c r="O7" s="113" t="s">
        <v>33</v>
      </c>
    </row>
    <row r="8" s="191" customFormat="true" ht="25.5" hidden="false" customHeight="true" outlineLevel="0" collapsed="false">
      <c r="A8" s="186" t="s">
        <v>34</v>
      </c>
      <c r="B8" s="188" t="n">
        <f aca="false">AVERAGE(B9:B20)</f>
        <v>101.833333333333</v>
      </c>
      <c r="C8" s="188" t="n">
        <f aca="false">AVERAGE(C9:C20)</f>
        <v>100.816666666667</v>
      </c>
      <c r="D8" s="188" t="n">
        <f aca="false">AVERAGE(D9:D20)</f>
        <v>104.058333333333</v>
      </c>
      <c r="E8" s="188" t="n">
        <f aca="false">AVERAGE(E9:E20)</f>
        <v>104.125</v>
      </c>
      <c r="F8" s="188" t="n">
        <f aca="false">AVERAGE(F9:F20)</f>
        <v>100</v>
      </c>
      <c r="G8" s="188" t="n">
        <f aca="false">AVERAGE(G9:G20)</f>
        <v>96.4333333333333</v>
      </c>
      <c r="H8" s="188" t="n">
        <f aca="false">AVERAGE(H9:H20)</f>
        <v>99.575</v>
      </c>
      <c r="I8" s="188" t="n">
        <f aca="false">AVERAGE(I9:I20)</f>
        <v>100</v>
      </c>
      <c r="J8" s="188" t="n">
        <f aca="false">AVERAGE(J9:J20)</f>
        <v>100.358333333333</v>
      </c>
      <c r="K8" s="188" t="n">
        <f aca="false">AVERAGE(K9:K20)</f>
        <v>98.7083333333333</v>
      </c>
      <c r="L8" s="188" t="n">
        <f aca="false">AVERAGE(L9:L20)</f>
        <v>101.5</v>
      </c>
      <c r="M8" s="188" t="n">
        <f aca="false">AVERAGE(M9:M20)</f>
        <v>109.85</v>
      </c>
      <c r="N8" s="189" t="n">
        <f aca="false">AVERAGE(N9:N20)</f>
        <v>98.1666666666667</v>
      </c>
      <c r="O8" s="190" t="s">
        <v>34</v>
      </c>
    </row>
    <row r="9" s="193" customFormat="true" ht="25.5" hidden="false" customHeight="true" outlineLevel="0" collapsed="false">
      <c r="A9" s="52" t="s">
        <v>187</v>
      </c>
      <c r="B9" s="202" t="n">
        <v>101.3</v>
      </c>
      <c r="C9" s="202" t="n">
        <v>99</v>
      </c>
      <c r="D9" s="202" t="n">
        <v>103.4</v>
      </c>
      <c r="E9" s="202" t="n">
        <v>100.3</v>
      </c>
      <c r="F9" s="202" t="n">
        <v>100</v>
      </c>
      <c r="G9" s="202" t="n">
        <v>96.8</v>
      </c>
      <c r="H9" s="202" t="n">
        <v>99.7</v>
      </c>
      <c r="I9" s="202" t="n">
        <v>100</v>
      </c>
      <c r="J9" s="202" t="n">
        <v>100.3</v>
      </c>
      <c r="K9" s="202" t="n">
        <v>99.9</v>
      </c>
      <c r="L9" s="202" t="n">
        <v>101.5</v>
      </c>
      <c r="M9" s="202" t="n">
        <v>117.7</v>
      </c>
      <c r="N9" s="202" t="n">
        <v>100</v>
      </c>
      <c r="O9" s="50" t="s">
        <v>188</v>
      </c>
    </row>
    <row r="10" s="193" customFormat="true" ht="25.5" hidden="false" customHeight="true" outlineLevel="0" collapsed="false">
      <c r="A10" s="52" t="s">
        <v>189</v>
      </c>
      <c r="B10" s="202" t="n">
        <v>101.3</v>
      </c>
      <c r="C10" s="202" t="n">
        <v>100.1</v>
      </c>
      <c r="D10" s="202" t="n">
        <v>103.2</v>
      </c>
      <c r="E10" s="202" t="n">
        <v>108.3</v>
      </c>
      <c r="F10" s="202" t="n">
        <v>100</v>
      </c>
      <c r="G10" s="202" t="n">
        <v>96.4</v>
      </c>
      <c r="H10" s="202" t="n">
        <v>99.7</v>
      </c>
      <c r="I10" s="202" t="n">
        <v>100</v>
      </c>
      <c r="J10" s="202" t="n">
        <v>101.2</v>
      </c>
      <c r="K10" s="202" t="n">
        <v>99.3</v>
      </c>
      <c r="L10" s="202" t="n">
        <v>101.5</v>
      </c>
      <c r="M10" s="202" t="n">
        <v>117.7</v>
      </c>
      <c r="N10" s="202" t="n">
        <v>100</v>
      </c>
      <c r="O10" s="50" t="s">
        <v>190</v>
      </c>
    </row>
    <row r="11" s="193" customFormat="true" ht="25.5" hidden="false" customHeight="true" outlineLevel="0" collapsed="false">
      <c r="A11" s="52" t="s">
        <v>191</v>
      </c>
      <c r="B11" s="202" t="n">
        <v>101.3</v>
      </c>
      <c r="C11" s="202" t="n">
        <v>100.1</v>
      </c>
      <c r="D11" s="202" t="n">
        <v>103.2</v>
      </c>
      <c r="E11" s="202" t="n">
        <v>105.5</v>
      </c>
      <c r="F11" s="202" t="n">
        <v>100</v>
      </c>
      <c r="G11" s="202" t="n">
        <v>96.4</v>
      </c>
      <c r="H11" s="202" t="n">
        <v>99.5</v>
      </c>
      <c r="I11" s="202" t="n">
        <v>100</v>
      </c>
      <c r="J11" s="202" t="n">
        <v>101.2</v>
      </c>
      <c r="K11" s="202" t="n">
        <v>98.8</v>
      </c>
      <c r="L11" s="202" t="n">
        <v>101.5</v>
      </c>
      <c r="M11" s="202" t="n">
        <v>117.7</v>
      </c>
      <c r="N11" s="202" t="n">
        <v>100</v>
      </c>
      <c r="O11" s="50" t="s">
        <v>192</v>
      </c>
    </row>
    <row r="12" s="193" customFormat="true" ht="25.5" hidden="false" customHeight="true" outlineLevel="0" collapsed="false">
      <c r="A12" s="52" t="s">
        <v>193</v>
      </c>
      <c r="B12" s="202" t="n">
        <v>101.3</v>
      </c>
      <c r="C12" s="202" t="n">
        <v>102.4</v>
      </c>
      <c r="D12" s="202" t="n">
        <v>100.5</v>
      </c>
      <c r="E12" s="202" t="n">
        <v>104.9</v>
      </c>
      <c r="F12" s="202" t="n">
        <v>100</v>
      </c>
      <c r="G12" s="202" t="n">
        <v>96.4</v>
      </c>
      <c r="H12" s="202" t="n">
        <v>99.5</v>
      </c>
      <c r="I12" s="202" t="n">
        <v>100</v>
      </c>
      <c r="J12" s="202" t="n">
        <v>100</v>
      </c>
      <c r="K12" s="202" t="n">
        <v>98.5</v>
      </c>
      <c r="L12" s="202" t="n">
        <v>101.5</v>
      </c>
      <c r="M12" s="202" t="n">
        <v>109.4</v>
      </c>
      <c r="N12" s="202" t="n">
        <v>100</v>
      </c>
      <c r="O12" s="50" t="s">
        <v>194</v>
      </c>
    </row>
    <row r="13" s="193" customFormat="true" ht="25.5" hidden="false" customHeight="true" outlineLevel="0" collapsed="false">
      <c r="A13" s="52" t="s">
        <v>195</v>
      </c>
      <c r="B13" s="202" t="n">
        <v>101.3</v>
      </c>
      <c r="C13" s="202" t="n">
        <v>102.4</v>
      </c>
      <c r="D13" s="202" t="n">
        <v>104.8</v>
      </c>
      <c r="E13" s="202" t="n">
        <v>104</v>
      </c>
      <c r="F13" s="202" t="n">
        <v>100</v>
      </c>
      <c r="G13" s="202" t="n">
        <v>96.4</v>
      </c>
      <c r="H13" s="202" t="n">
        <v>99.5</v>
      </c>
      <c r="I13" s="202" t="n">
        <v>100</v>
      </c>
      <c r="J13" s="202" t="n">
        <v>100</v>
      </c>
      <c r="K13" s="202" t="n">
        <v>98.5</v>
      </c>
      <c r="L13" s="202" t="n">
        <v>101.5</v>
      </c>
      <c r="M13" s="202" t="n">
        <v>91.6</v>
      </c>
      <c r="N13" s="202" t="n">
        <v>100</v>
      </c>
      <c r="O13" s="50" t="s">
        <v>196</v>
      </c>
    </row>
    <row r="14" s="193" customFormat="true" ht="25.5" hidden="false" customHeight="true" outlineLevel="0" collapsed="false">
      <c r="A14" s="52" t="s">
        <v>197</v>
      </c>
      <c r="B14" s="202" t="n">
        <v>101.3</v>
      </c>
      <c r="C14" s="202" t="n">
        <v>102.4</v>
      </c>
      <c r="D14" s="202" t="n">
        <v>104.8</v>
      </c>
      <c r="E14" s="202" t="n">
        <v>104</v>
      </c>
      <c r="F14" s="202" t="n">
        <v>100</v>
      </c>
      <c r="G14" s="202" t="n">
        <v>96.4</v>
      </c>
      <c r="H14" s="202" t="n">
        <v>99.5</v>
      </c>
      <c r="I14" s="202" t="n">
        <v>100</v>
      </c>
      <c r="J14" s="202" t="n">
        <v>100</v>
      </c>
      <c r="K14" s="202" t="n">
        <v>98.5</v>
      </c>
      <c r="L14" s="202" t="n">
        <v>101.5</v>
      </c>
      <c r="M14" s="202" t="n">
        <v>101.5</v>
      </c>
      <c r="N14" s="202" t="n">
        <v>100</v>
      </c>
      <c r="O14" s="50" t="s">
        <v>198</v>
      </c>
    </row>
    <row r="15" s="193" customFormat="true" ht="25.5" hidden="false" customHeight="true" outlineLevel="0" collapsed="false">
      <c r="A15" s="52" t="s">
        <v>199</v>
      </c>
      <c r="B15" s="202" t="n">
        <v>98.8</v>
      </c>
      <c r="C15" s="202" t="n">
        <v>102.4</v>
      </c>
      <c r="D15" s="202" t="n">
        <v>104.8</v>
      </c>
      <c r="E15" s="202" t="n">
        <v>104</v>
      </c>
      <c r="F15" s="202" t="n">
        <v>100</v>
      </c>
      <c r="G15" s="202" t="n">
        <v>96.4</v>
      </c>
      <c r="H15" s="202" t="n">
        <v>99.5</v>
      </c>
      <c r="I15" s="202" t="n">
        <v>100</v>
      </c>
      <c r="J15" s="202" t="n">
        <v>100</v>
      </c>
      <c r="K15" s="202" t="n">
        <v>98.6</v>
      </c>
      <c r="L15" s="202" t="n">
        <v>101.5</v>
      </c>
      <c r="M15" s="202" t="n">
        <v>99</v>
      </c>
      <c r="N15" s="202" t="n">
        <v>100</v>
      </c>
      <c r="O15" s="50" t="s">
        <v>200</v>
      </c>
    </row>
    <row r="16" s="193" customFormat="true" ht="25.5" hidden="false" customHeight="true" outlineLevel="0" collapsed="false">
      <c r="A16" s="52" t="s">
        <v>201</v>
      </c>
      <c r="B16" s="202" t="n">
        <v>101.3</v>
      </c>
      <c r="C16" s="202" t="n">
        <v>102.4</v>
      </c>
      <c r="D16" s="202" t="n">
        <v>104.8</v>
      </c>
      <c r="E16" s="202" t="n">
        <v>104.6</v>
      </c>
      <c r="F16" s="202" t="n">
        <v>100</v>
      </c>
      <c r="G16" s="202" t="n">
        <v>96.4</v>
      </c>
      <c r="H16" s="202" t="n">
        <v>99.5</v>
      </c>
      <c r="I16" s="202" t="n">
        <v>100</v>
      </c>
      <c r="J16" s="202" t="n">
        <v>100.3</v>
      </c>
      <c r="K16" s="202" t="n">
        <v>98.4</v>
      </c>
      <c r="L16" s="202" t="n">
        <v>101.5</v>
      </c>
      <c r="M16" s="202" t="n">
        <v>121.6</v>
      </c>
      <c r="N16" s="202" t="n">
        <v>95.6</v>
      </c>
      <c r="O16" s="50" t="s">
        <v>202</v>
      </c>
    </row>
    <row r="17" s="193" customFormat="true" ht="25.5" hidden="false" customHeight="true" outlineLevel="0" collapsed="false">
      <c r="A17" s="52" t="s">
        <v>203</v>
      </c>
      <c r="B17" s="202" t="n">
        <v>100.5</v>
      </c>
      <c r="C17" s="202" t="n">
        <v>102.4</v>
      </c>
      <c r="D17" s="202" t="n">
        <v>104.8</v>
      </c>
      <c r="E17" s="202" t="n">
        <v>103.3</v>
      </c>
      <c r="F17" s="202" t="n">
        <v>100</v>
      </c>
      <c r="G17" s="202" t="n">
        <v>96.4</v>
      </c>
      <c r="H17" s="202" t="n">
        <v>99.5</v>
      </c>
      <c r="I17" s="202" t="n">
        <v>100</v>
      </c>
      <c r="J17" s="202" t="n">
        <v>100.3</v>
      </c>
      <c r="K17" s="202" t="n">
        <v>98.5</v>
      </c>
      <c r="L17" s="202" t="n">
        <v>101.5</v>
      </c>
      <c r="M17" s="202" t="n">
        <v>110.5</v>
      </c>
      <c r="N17" s="202" t="n">
        <v>95.6</v>
      </c>
      <c r="O17" s="50" t="s">
        <v>204</v>
      </c>
    </row>
    <row r="18" s="193" customFormat="true" ht="25.5" hidden="false" customHeight="true" outlineLevel="0" collapsed="false">
      <c r="A18" s="52" t="s">
        <v>205</v>
      </c>
      <c r="B18" s="202" t="n">
        <v>100.5</v>
      </c>
      <c r="C18" s="202" t="n">
        <v>101.8</v>
      </c>
      <c r="D18" s="202" t="n">
        <v>104.8</v>
      </c>
      <c r="E18" s="202" t="n">
        <v>101.4</v>
      </c>
      <c r="F18" s="202" t="n">
        <v>100</v>
      </c>
      <c r="G18" s="202" t="n">
        <v>96.4</v>
      </c>
      <c r="H18" s="202" t="n">
        <v>99.5</v>
      </c>
      <c r="I18" s="202" t="n">
        <v>100</v>
      </c>
      <c r="J18" s="202" t="n">
        <v>100.3</v>
      </c>
      <c r="K18" s="202" t="n">
        <v>98.4</v>
      </c>
      <c r="L18" s="202" t="n">
        <v>101.5</v>
      </c>
      <c r="M18" s="202" t="n">
        <v>110.5</v>
      </c>
      <c r="N18" s="202" t="n">
        <v>95.6</v>
      </c>
      <c r="O18" s="50" t="s">
        <v>206</v>
      </c>
    </row>
    <row r="19" s="193" customFormat="true" ht="25.5" hidden="false" customHeight="true" outlineLevel="0" collapsed="false">
      <c r="A19" s="52" t="s">
        <v>207</v>
      </c>
      <c r="B19" s="202" t="n">
        <v>100.5</v>
      </c>
      <c r="C19" s="202" t="n">
        <v>98.2</v>
      </c>
      <c r="D19" s="202" t="n">
        <v>104.8</v>
      </c>
      <c r="E19" s="202" t="n">
        <v>104.6</v>
      </c>
      <c r="F19" s="202" t="n">
        <v>100</v>
      </c>
      <c r="G19" s="202" t="n">
        <v>96.4</v>
      </c>
      <c r="H19" s="202" t="n">
        <v>99.5</v>
      </c>
      <c r="I19" s="202" t="n">
        <v>100</v>
      </c>
      <c r="J19" s="202" t="n">
        <v>100.3</v>
      </c>
      <c r="K19" s="202" t="n">
        <v>98.5</v>
      </c>
      <c r="L19" s="202" t="n">
        <v>101.5</v>
      </c>
      <c r="M19" s="202" t="n">
        <v>110.5</v>
      </c>
      <c r="N19" s="202" t="n">
        <v>95.6</v>
      </c>
      <c r="O19" s="50" t="s">
        <v>208</v>
      </c>
    </row>
    <row r="20" s="193" customFormat="true" ht="25.5" hidden="false" customHeight="true" outlineLevel="0" collapsed="false">
      <c r="A20" s="144" t="s">
        <v>209</v>
      </c>
      <c r="B20" s="203" t="n">
        <v>112.6</v>
      </c>
      <c r="C20" s="203" t="n">
        <v>96.2</v>
      </c>
      <c r="D20" s="203" t="n">
        <v>104.8</v>
      </c>
      <c r="E20" s="203" t="n">
        <v>104.6</v>
      </c>
      <c r="F20" s="203" t="n">
        <v>100</v>
      </c>
      <c r="G20" s="203" t="n">
        <v>96.4</v>
      </c>
      <c r="H20" s="203" t="n">
        <v>100</v>
      </c>
      <c r="I20" s="203" t="n">
        <v>100</v>
      </c>
      <c r="J20" s="203" t="n">
        <v>100.4</v>
      </c>
      <c r="K20" s="203" t="n">
        <v>98.6</v>
      </c>
      <c r="L20" s="203" t="n">
        <v>101.5</v>
      </c>
      <c r="M20" s="203" t="n">
        <v>110.5</v>
      </c>
      <c r="N20" s="203" t="n">
        <v>95.6</v>
      </c>
      <c r="O20" s="148" t="s">
        <v>210</v>
      </c>
    </row>
  </sheetData>
  <mergeCells count="3">
    <mergeCell ref="A1:O1"/>
    <mergeCell ref="A3:A5"/>
    <mergeCell ref="O3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9.99"/>
    <col collapsed="false" customWidth="true" hidden="false" outlineLevel="0" max="11" min="11" style="1" width="10.41"/>
    <col collapsed="false" customWidth="true" hidden="false" outlineLevel="0" max="14" min="12" style="1" width="9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6" t="s">
        <v>4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39</v>
      </c>
    </row>
    <row r="3" s="169" customFormat="true" ht="19.5" hidden="false" customHeight="true" outlineLevel="0" collapsed="false">
      <c r="A3" s="171" t="s">
        <v>451</v>
      </c>
      <c r="B3" s="12" t="s">
        <v>452</v>
      </c>
      <c r="C3" s="12" t="s">
        <v>453</v>
      </c>
      <c r="D3" s="12" t="s">
        <v>454</v>
      </c>
      <c r="E3" s="12" t="s">
        <v>455</v>
      </c>
      <c r="F3" s="12" t="s">
        <v>456</v>
      </c>
      <c r="G3" s="12" t="s">
        <v>457</v>
      </c>
      <c r="H3" s="12" t="s">
        <v>458</v>
      </c>
      <c r="I3" s="12" t="s">
        <v>459</v>
      </c>
      <c r="J3" s="12" t="s">
        <v>460</v>
      </c>
      <c r="K3" s="12" t="s">
        <v>461</v>
      </c>
      <c r="L3" s="12" t="s">
        <v>462</v>
      </c>
      <c r="M3" s="12" t="s">
        <v>463</v>
      </c>
      <c r="N3" s="12" t="s">
        <v>464</v>
      </c>
      <c r="O3" s="210" t="s">
        <v>465</v>
      </c>
    </row>
    <row r="4" s="169" customFormat="true" ht="19.5" hidden="false" customHeight="true" outlineLevel="0" collapsed="false">
      <c r="A4" s="171"/>
      <c r="B4" s="176" t="s">
        <v>466</v>
      </c>
      <c r="C4" s="176" t="s">
        <v>467</v>
      </c>
      <c r="D4" s="176" t="s">
        <v>468</v>
      </c>
      <c r="E4" s="176" t="s">
        <v>469</v>
      </c>
      <c r="F4" s="176" t="s">
        <v>470</v>
      </c>
      <c r="G4" s="176" t="s">
        <v>471</v>
      </c>
      <c r="H4" s="176" t="s">
        <v>472</v>
      </c>
      <c r="I4" s="19" t="s">
        <v>473</v>
      </c>
      <c r="J4" s="176" t="s">
        <v>474</v>
      </c>
      <c r="K4" s="176" t="s">
        <v>475</v>
      </c>
      <c r="L4" s="176" t="s">
        <v>476</v>
      </c>
      <c r="M4" s="176" t="s">
        <v>477</v>
      </c>
      <c r="N4" s="176" t="s">
        <v>478</v>
      </c>
      <c r="O4" s="210"/>
    </row>
    <row r="5" s="169" customFormat="true" ht="19.5" hidden="false" customHeight="true" outlineLevel="0" collapsed="false">
      <c r="A5" s="171"/>
      <c r="B5" s="176" t="s">
        <v>479</v>
      </c>
      <c r="C5" s="176" t="s">
        <v>480</v>
      </c>
      <c r="D5" s="176" t="s">
        <v>481</v>
      </c>
      <c r="E5" s="176" t="s">
        <v>482</v>
      </c>
      <c r="F5" s="19"/>
      <c r="G5" s="176" t="s">
        <v>483</v>
      </c>
      <c r="H5" s="176" t="s">
        <v>484</v>
      </c>
      <c r="I5" s="176" t="s">
        <v>485</v>
      </c>
      <c r="J5" s="176" t="s">
        <v>486</v>
      </c>
      <c r="K5" s="211" t="s">
        <v>487</v>
      </c>
      <c r="L5" s="176" t="s">
        <v>488</v>
      </c>
      <c r="M5" s="176" t="s">
        <v>489</v>
      </c>
      <c r="N5" s="176" t="s">
        <v>490</v>
      </c>
      <c r="O5" s="210"/>
    </row>
    <row r="6" s="169" customFormat="true" ht="19.5" hidden="false" customHeight="true" outlineLevel="0" collapsed="false">
      <c r="A6" s="171"/>
      <c r="B6" s="19"/>
      <c r="C6" s="176" t="s">
        <v>481</v>
      </c>
      <c r="D6" s="176" t="s">
        <v>491</v>
      </c>
      <c r="E6" s="19"/>
      <c r="F6" s="19"/>
      <c r="G6" s="176" t="s">
        <v>484</v>
      </c>
      <c r="H6" s="19"/>
      <c r="I6" s="176" t="s">
        <v>492</v>
      </c>
      <c r="J6" s="176" t="s">
        <v>493</v>
      </c>
      <c r="K6" s="176" t="s">
        <v>494</v>
      </c>
      <c r="L6" s="19"/>
      <c r="M6" s="176" t="s">
        <v>446</v>
      </c>
      <c r="N6" s="19"/>
      <c r="O6" s="210"/>
    </row>
    <row r="7" s="169" customFormat="true" ht="19.5" hidden="false" customHeight="true" outlineLevel="0" collapsed="false">
      <c r="A7" s="171"/>
      <c r="B7" s="178"/>
      <c r="C7" s="178" t="s">
        <v>491</v>
      </c>
      <c r="D7" s="178"/>
      <c r="E7" s="178"/>
      <c r="F7" s="178"/>
      <c r="G7" s="178"/>
      <c r="H7" s="178"/>
      <c r="I7" s="178" t="s">
        <v>495</v>
      </c>
      <c r="J7" s="178"/>
      <c r="K7" s="178" t="s">
        <v>496</v>
      </c>
      <c r="L7" s="178"/>
      <c r="M7" s="178"/>
      <c r="N7" s="178"/>
      <c r="O7" s="210"/>
    </row>
    <row r="8" s="214" customFormat="true" ht="27.95" hidden="false" customHeight="true" outlineLevel="0" collapsed="false">
      <c r="A8" s="179" t="s">
        <v>278</v>
      </c>
      <c r="B8" s="212" t="n">
        <v>1.3</v>
      </c>
      <c r="C8" s="212" t="n">
        <v>14.1</v>
      </c>
      <c r="D8" s="212" t="n">
        <v>10.3</v>
      </c>
      <c r="E8" s="212" t="n">
        <v>0.4</v>
      </c>
      <c r="F8" s="212" t="n">
        <v>35.8</v>
      </c>
      <c r="G8" s="212" t="n">
        <v>11.3</v>
      </c>
      <c r="H8" s="212" t="n">
        <v>0</v>
      </c>
      <c r="I8" s="212" t="n">
        <v>32.6</v>
      </c>
      <c r="J8" s="212" t="n">
        <v>2</v>
      </c>
      <c r="K8" s="212" t="n">
        <v>7.4</v>
      </c>
      <c r="L8" s="212" t="n">
        <v>3</v>
      </c>
      <c r="M8" s="212" t="n">
        <v>9.8</v>
      </c>
      <c r="N8" s="212" t="n">
        <v>4.1</v>
      </c>
      <c r="O8" s="213" t="s">
        <v>279</v>
      </c>
    </row>
    <row r="9" s="214" customFormat="true" ht="27.95" hidden="false" customHeight="true" outlineLevel="0" collapsed="false">
      <c r="A9" s="215" t="s">
        <v>33</v>
      </c>
      <c r="B9" s="216" t="n">
        <v>100</v>
      </c>
      <c r="C9" s="216" t="n">
        <v>100</v>
      </c>
      <c r="D9" s="216" t="n">
        <v>100</v>
      </c>
      <c r="E9" s="216" t="n">
        <v>100</v>
      </c>
      <c r="F9" s="216" t="n">
        <v>100</v>
      </c>
      <c r="G9" s="216" t="n">
        <v>100</v>
      </c>
      <c r="H9" s="216" t="n">
        <v>100</v>
      </c>
      <c r="I9" s="216" t="n">
        <v>100</v>
      </c>
      <c r="J9" s="216" t="n">
        <v>100</v>
      </c>
      <c r="K9" s="216" t="n">
        <v>100</v>
      </c>
      <c r="L9" s="216" t="n">
        <v>100</v>
      </c>
      <c r="M9" s="216" t="n">
        <v>100</v>
      </c>
      <c r="N9" s="217" t="n">
        <v>100</v>
      </c>
      <c r="O9" s="218" t="s">
        <v>33</v>
      </c>
    </row>
    <row r="10" s="223" customFormat="true" ht="27.95" hidden="false" customHeight="true" outlineLevel="0" collapsed="false">
      <c r="A10" s="219" t="s">
        <v>34</v>
      </c>
      <c r="B10" s="220" t="n">
        <f aca="false">AVERAGE(B11:B22)</f>
        <v>88.4083333333334</v>
      </c>
      <c r="C10" s="220" t="n">
        <f aca="false">AVERAGE(C11:C22)</f>
        <v>103.158333333333</v>
      </c>
      <c r="D10" s="220" t="n">
        <f aca="false">AVERAGE(D11:D22)</f>
        <v>101.216666666667</v>
      </c>
      <c r="E10" s="220" t="n">
        <f aca="false">AVERAGE(E11:E22)</f>
        <v>100.325</v>
      </c>
      <c r="F10" s="220" t="n">
        <f aca="false">AVERAGE(F11:F22)</f>
        <v>103.016666666667</v>
      </c>
      <c r="G10" s="220" t="n">
        <f aca="false">AVERAGE(G11:G22)</f>
        <v>100</v>
      </c>
      <c r="H10" s="220" t="n">
        <f aca="false">AVERAGE(H11:H22)</f>
        <v>0</v>
      </c>
      <c r="I10" s="220" t="n">
        <f aca="false">AVERAGE(I11:I22)</f>
        <v>100</v>
      </c>
      <c r="J10" s="220" t="n">
        <f aca="false">AVERAGE(J11:J22)</f>
        <v>98.9</v>
      </c>
      <c r="K10" s="220" t="n">
        <f aca="false">AVERAGE(K11:K22)</f>
        <v>100.3</v>
      </c>
      <c r="L10" s="220" t="n">
        <f aca="false">AVERAGE(L11:L22)</f>
        <v>101.833333333333</v>
      </c>
      <c r="M10" s="220" t="n">
        <f aca="false">AVERAGE(M11:M22)</f>
        <v>101.233333333333</v>
      </c>
      <c r="N10" s="221" t="n">
        <f aca="false">AVERAGE(N11:N22)</f>
        <v>102.641666666667</v>
      </c>
      <c r="O10" s="222" t="s">
        <v>34</v>
      </c>
    </row>
    <row r="11" s="226" customFormat="true" ht="25.5" hidden="false" customHeight="true" outlineLevel="0" collapsed="false">
      <c r="A11" s="215" t="s">
        <v>497</v>
      </c>
      <c r="B11" s="224" t="n">
        <v>97.3</v>
      </c>
      <c r="C11" s="224" t="n">
        <v>102.3</v>
      </c>
      <c r="D11" s="224" t="n">
        <v>100.8</v>
      </c>
      <c r="E11" s="224" t="n">
        <v>100</v>
      </c>
      <c r="F11" s="224" t="n">
        <v>102</v>
      </c>
      <c r="G11" s="224" t="n">
        <v>100</v>
      </c>
      <c r="H11" s="224" t="n">
        <v>0</v>
      </c>
      <c r="I11" s="224" t="n">
        <v>100</v>
      </c>
      <c r="J11" s="224" t="n">
        <v>95.4</v>
      </c>
      <c r="K11" s="224" t="n">
        <v>100</v>
      </c>
      <c r="L11" s="224" t="n">
        <v>100</v>
      </c>
      <c r="M11" s="224" t="n">
        <v>100.3</v>
      </c>
      <c r="N11" s="224" t="n">
        <v>99.3</v>
      </c>
      <c r="O11" s="225" t="s">
        <v>188</v>
      </c>
    </row>
    <row r="12" s="226" customFormat="true" ht="25.5" hidden="false" customHeight="true" outlineLevel="0" collapsed="false">
      <c r="A12" s="215" t="s">
        <v>498</v>
      </c>
      <c r="B12" s="224" t="n">
        <v>93.5</v>
      </c>
      <c r="C12" s="224" t="n">
        <v>102.3</v>
      </c>
      <c r="D12" s="224" t="n">
        <v>100.8</v>
      </c>
      <c r="E12" s="224" t="n">
        <v>100</v>
      </c>
      <c r="F12" s="224" t="n">
        <v>102.8</v>
      </c>
      <c r="G12" s="224" t="n">
        <v>100</v>
      </c>
      <c r="H12" s="224" t="n">
        <v>0</v>
      </c>
      <c r="I12" s="224" t="n">
        <v>100</v>
      </c>
      <c r="J12" s="224" t="n">
        <v>95.4</v>
      </c>
      <c r="K12" s="224" t="n">
        <v>100</v>
      </c>
      <c r="L12" s="224" t="n">
        <v>102</v>
      </c>
      <c r="M12" s="224" t="n">
        <v>100.3</v>
      </c>
      <c r="N12" s="224" t="n">
        <v>103.3</v>
      </c>
      <c r="O12" s="225" t="s">
        <v>190</v>
      </c>
    </row>
    <row r="13" s="226" customFormat="true" ht="25.5" hidden="false" customHeight="true" outlineLevel="0" collapsed="false">
      <c r="A13" s="215" t="s">
        <v>499</v>
      </c>
      <c r="B13" s="224" t="n">
        <v>94.9</v>
      </c>
      <c r="C13" s="224" t="n">
        <v>102.3</v>
      </c>
      <c r="D13" s="224" t="n">
        <v>100.8</v>
      </c>
      <c r="E13" s="224" t="n">
        <v>100</v>
      </c>
      <c r="F13" s="224" t="n">
        <v>103</v>
      </c>
      <c r="G13" s="224" t="n">
        <v>100</v>
      </c>
      <c r="H13" s="224" t="n">
        <v>0</v>
      </c>
      <c r="I13" s="224" t="n">
        <v>100</v>
      </c>
      <c r="J13" s="224" t="n">
        <v>99.6</v>
      </c>
      <c r="K13" s="224" t="n">
        <v>100</v>
      </c>
      <c r="L13" s="224" t="n">
        <v>102</v>
      </c>
      <c r="M13" s="224" t="n">
        <v>100.3</v>
      </c>
      <c r="N13" s="224" t="n">
        <v>105.3</v>
      </c>
      <c r="O13" s="225" t="s">
        <v>192</v>
      </c>
    </row>
    <row r="14" s="226" customFormat="true" ht="25.5" hidden="false" customHeight="true" outlineLevel="0" collapsed="false">
      <c r="A14" s="215" t="s">
        <v>500</v>
      </c>
      <c r="B14" s="224" t="n">
        <v>94.9</v>
      </c>
      <c r="C14" s="224" t="n">
        <v>102.3</v>
      </c>
      <c r="D14" s="224" t="n">
        <v>100.8</v>
      </c>
      <c r="E14" s="224" t="n">
        <v>100</v>
      </c>
      <c r="F14" s="224" t="n">
        <v>105.1</v>
      </c>
      <c r="G14" s="224" t="n">
        <v>100</v>
      </c>
      <c r="H14" s="224" t="n">
        <v>0</v>
      </c>
      <c r="I14" s="224" t="n">
        <v>100</v>
      </c>
      <c r="J14" s="224" t="n">
        <v>99.6</v>
      </c>
      <c r="K14" s="224" t="n">
        <v>100</v>
      </c>
      <c r="L14" s="224" t="n">
        <v>102</v>
      </c>
      <c r="M14" s="224" t="n">
        <v>100.3</v>
      </c>
      <c r="N14" s="224" t="n">
        <v>105.3</v>
      </c>
      <c r="O14" s="225" t="s">
        <v>194</v>
      </c>
    </row>
    <row r="15" s="226" customFormat="true" ht="25.5" hidden="false" customHeight="true" outlineLevel="0" collapsed="false">
      <c r="A15" s="215" t="s">
        <v>501</v>
      </c>
      <c r="B15" s="224" t="n">
        <v>91.6</v>
      </c>
      <c r="C15" s="224" t="n">
        <v>102.3</v>
      </c>
      <c r="D15" s="224" t="n">
        <v>100.7</v>
      </c>
      <c r="E15" s="224" t="n">
        <v>100</v>
      </c>
      <c r="F15" s="224" t="n">
        <v>106.4</v>
      </c>
      <c r="G15" s="224" t="n">
        <v>100</v>
      </c>
      <c r="H15" s="224" t="n">
        <v>0</v>
      </c>
      <c r="I15" s="224" t="n">
        <v>100</v>
      </c>
      <c r="J15" s="224" t="n">
        <v>99.6</v>
      </c>
      <c r="K15" s="224" t="n">
        <v>100</v>
      </c>
      <c r="L15" s="224" t="n">
        <v>102</v>
      </c>
      <c r="M15" s="224" t="n">
        <v>100.3</v>
      </c>
      <c r="N15" s="224" t="n">
        <v>105.3</v>
      </c>
      <c r="O15" s="225" t="s">
        <v>196</v>
      </c>
    </row>
    <row r="16" s="226" customFormat="true" ht="25.5" hidden="false" customHeight="true" outlineLevel="0" collapsed="false">
      <c r="A16" s="215" t="s">
        <v>502</v>
      </c>
      <c r="B16" s="224" t="n">
        <v>90.7</v>
      </c>
      <c r="C16" s="224" t="n">
        <v>103</v>
      </c>
      <c r="D16" s="224" t="n">
        <v>100.8</v>
      </c>
      <c r="E16" s="224" t="n">
        <v>100</v>
      </c>
      <c r="F16" s="224" t="n">
        <v>105.8</v>
      </c>
      <c r="G16" s="224" t="n">
        <v>100</v>
      </c>
      <c r="H16" s="224" t="n">
        <v>0</v>
      </c>
      <c r="I16" s="224" t="n">
        <v>100</v>
      </c>
      <c r="J16" s="224" t="n">
        <v>99.6</v>
      </c>
      <c r="K16" s="224" t="n">
        <v>100</v>
      </c>
      <c r="L16" s="224" t="n">
        <v>102</v>
      </c>
      <c r="M16" s="224" t="n">
        <v>101.9</v>
      </c>
      <c r="N16" s="224" t="n">
        <v>103.3</v>
      </c>
      <c r="O16" s="225" t="s">
        <v>198</v>
      </c>
    </row>
    <row r="17" s="226" customFormat="true" ht="25.5" hidden="false" customHeight="true" outlineLevel="0" collapsed="false">
      <c r="A17" s="215" t="s">
        <v>503</v>
      </c>
      <c r="B17" s="224" t="n">
        <v>89.7</v>
      </c>
      <c r="C17" s="224" t="n">
        <v>103.9</v>
      </c>
      <c r="D17" s="224" t="n">
        <v>100.8</v>
      </c>
      <c r="E17" s="224" t="n">
        <v>100</v>
      </c>
      <c r="F17" s="224" t="n">
        <v>106</v>
      </c>
      <c r="G17" s="224" t="n">
        <v>100</v>
      </c>
      <c r="H17" s="224" t="n">
        <v>0</v>
      </c>
      <c r="I17" s="224" t="n">
        <v>100</v>
      </c>
      <c r="J17" s="224" t="n">
        <v>99.6</v>
      </c>
      <c r="K17" s="224" t="n">
        <v>100</v>
      </c>
      <c r="L17" s="224" t="n">
        <v>102</v>
      </c>
      <c r="M17" s="224" t="n">
        <v>101.9</v>
      </c>
      <c r="N17" s="224" t="n">
        <v>103.3</v>
      </c>
      <c r="O17" s="225" t="s">
        <v>200</v>
      </c>
    </row>
    <row r="18" s="226" customFormat="true" ht="25.5" hidden="false" customHeight="true" outlineLevel="0" collapsed="false">
      <c r="A18" s="215" t="s">
        <v>504</v>
      </c>
      <c r="B18" s="224" t="n">
        <v>88.8</v>
      </c>
      <c r="C18" s="224" t="n">
        <v>103.9</v>
      </c>
      <c r="D18" s="224" t="n">
        <v>100.8</v>
      </c>
      <c r="E18" s="224" t="n">
        <v>100</v>
      </c>
      <c r="F18" s="224" t="n">
        <v>106.4</v>
      </c>
      <c r="G18" s="224" t="n">
        <v>100</v>
      </c>
      <c r="H18" s="224" t="n">
        <v>0</v>
      </c>
      <c r="I18" s="224" t="n">
        <v>100</v>
      </c>
      <c r="J18" s="224" t="n">
        <v>99.6</v>
      </c>
      <c r="K18" s="224" t="n">
        <v>100</v>
      </c>
      <c r="L18" s="224" t="n">
        <v>102</v>
      </c>
      <c r="M18" s="224" t="n">
        <v>101.9</v>
      </c>
      <c r="N18" s="224" t="n">
        <v>103.3</v>
      </c>
      <c r="O18" s="225" t="s">
        <v>202</v>
      </c>
    </row>
    <row r="19" s="226" customFormat="true" ht="25.5" hidden="false" customHeight="true" outlineLevel="0" collapsed="false">
      <c r="A19" s="215" t="s">
        <v>505</v>
      </c>
      <c r="B19" s="224" t="n">
        <v>85.5</v>
      </c>
      <c r="C19" s="224" t="n">
        <v>103.9</v>
      </c>
      <c r="D19" s="224" t="n">
        <v>100.8</v>
      </c>
      <c r="E19" s="224" t="n">
        <v>100</v>
      </c>
      <c r="F19" s="224" t="n">
        <v>102.3</v>
      </c>
      <c r="G19" s="224" t="n">
        <v>100</v>
      </c>
      <c r="H19" s="224" t="n">
        <v>0</v>
      </c>
      <c r="I19" s="224" t="n">
        <v>100</v>
      </c>
      <c r="J19" s="224" t="n">
        <v>99.6</v>
      </c>
      <c r="K19" s="224" t="n">
        <v>100.9</v>
      </c>
      <c r="L19" s="224" t="n">
        <v>102</v>
      </c>
      <c r="M19" s="224" t="n">
        <v>101.9</v>
      </c>
      <c r="N19" s="224" t="n">
        <v>102.4</v>
      </c>
      <c r="O19" s="225" t="s">
        <v>204</v>
      </c>
    </row>
    <row r="20" s="226" customFormat="true" ht="25.5" hidden="false" customHeight="true" outlineLevel="0" collapsed="false">
      <c r="A20" s="215" t="s">
        <v>506</v>
      </c>
      <c r="B20" s="224" t="n">
        <v>77.6</v>
      </c>
      <c r="C20" s="224" t="n">
        <v>103.9</v>
      </c>
      <c r="D20" s="224" t="n">
        <v>100.8</v>
      </c>
      <c r="E20" s="224" t="n">
        <v>100</v>
      </c>
      <c r="F20" s="224" t="n">
        <v>99.2</v>
      </c>
      <c r="G20" s="224" t="n">
        <v>100</v>
      </c>
      <c r="H20" s="224" t="n">
        <v>0</v>
      </c>
      <c r="I20" s="224" t="n">
        <v>100</v>
      </c>
      <c r="J20" s="224" t="n">
        <v>99.6</v>
      </c>
      <c r="K20" s="224" t="n">
        <v>100.9</v>
      </c>
      <c r="L20" s="224" t="n">
        <v>102</v>
      </c>
      <c r="M20" s="224" t="n">
        <v>101.9</v>
      </c>
      <c r="N20" s="224" t="n">
        <v>100.3</v>
      </c>
      <c r="O20" s="225" t="s">
        <v>206</v>
      </c>
    </row>
    <row r="21" s="226" customFormat="true" ht="25.5" hidden="false" customHeight="true" outlineLevel="0" collapsed="false">
      <c r="A21" s="215" t="s">
        <v>507</v>
      </c>
      <c r="B21" s="224" t="n">
        <v>78</v>
      </c>
      <c r="C21" s="224" t="n">
        <v>103.9</v>
      </c>
      <c r="D21" s="224" t="n">
        <v>102.2</v>
      </c>
      <c r="E21" s="224" t="n">
        <v>100</v>
      </c>
      <c r="F21" s="224" t="n">
        <v>98.3</v>
      </c>
      <c r="G21" s="224" t="n">
        <v>100</v>
      </c>
      <c r="H21" s="224" t="n">
        <v>0</v>
      </c>
      <c r="I21" s="224" t="n">
        <v>100</v>
      </c>
      <c r="J21" s="224" t="n">
        <v>99.6</v>
      </c>
      <c r="K21" s="224" t="n">
        <v>100.9</v>
      </c>
      <c r="L21" s="224" t="n">
        <v>102</v>
      </c>
      <c r="M21" s="224" t="n">
        <v>101.9</v>
      </c>
      <c r="N21" s="224" t="n">
        <v>100.3</v>
      </c>
      <c r="O21" s="225" t="s">
        <v>208</v>
      </c>
    </row>
    <row r="22" s="226" customFormat="true" ht="25.5" hidden="false" customHeight="true" outlineLevel="0" collapsed="false">
      <c r="A22" s="227" t="s">
        <v>508</v>
      </c>
      <c r="B22" s="228" t="n">
        <v>78.4</v>
      </c>
      <c r="C22" s="228" t="n">
        <v>103.9</v>
      </c>
      <c r="D22" s="228" t="n">
        <v>104.5</v>
      </c>
      <c r="E22" s="228" t="n">
        <v>103.9</v>
      </c>
      <c r="F22" s="228" t="n">
        <v>98.9</v>
      </c>
      <c r="G22" s="228" t="n">
        <v>100</v>
      </c>
      <c r="H22" s="228" t="n">
        <v>0</v>
      </c>
      <c r="I22" s="228" t="n">
        <v>100</v>
      </c>
      <c r="J22" s="228" t="n">
        <v>99.6</v>
      </c>
      <c r="K22" s="228" t="n">
        <v>100.9</v>
      </c>
      <c r="L22" s="228" t="n">
        <v>102</v>
      </c>
      <c r="M22" s="228" t="n">
        <v>101.9</v>
      </c>
      <c r="N22" s="228" t="n">
        <v>100.3</v>
      </c>
      <c r="O22" s="229" t="s">
        <v>210</v>
      </c>
    </row>
    <row r="23" s="230" customFormat="true" ht="18" hidden="false" customHeight="true" outlineLevel="0" collapsed="false">
      <c r="A23" s="204" t="s">
        <v>509</v>
      </c>
      <c r="B23" s="204"/>
      <c r="C23" s="204"/>
      <c r="O23" s="231" t="s">
        <v>510</v>
      </c>
      <c r="P23" s="204"/>
      <c r="Q23" s="204"/>
      <c r="R23" s="204"/>
      <c r="S23" s="204"/>
      <c r="T23" s="204"/>
    </row>
    <row r="24" s="207" customFormat="true" ht="18" hidden="false" customHeight="true" outlineLevel="0" collapsed="false">
      <c r="A24" s="207" t="s">
        <v>511</v>
      </c>
    </row>
  </sheetData>
  <mergeCells count="3">
    <mergeCell ref="A1:O1"/>
    <mergeCell ref="A3:A7"/>
    <mergeCell ref="O3:O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24.7"/>
    <col collapsed="false" customWidth="true" hidden="false" outlineLevel="0" max="6" min="6" style="1" width="14.99"/>
    <col collapsed="false" customWidth="false" hidden="false" outlineLevel="0" max="8" min="7" style="1" width="9.14"/>
    <col collapsed="false" customWidth="true" hidden="true" outlineLevel="0" max="130" min="9" style="1" width="9.06"/>
    <col collapsed="false" customWidth="false" hidden="false" outlineLevel="0" max="257" min="131" style="1" width="9.14"/>
  </cols>
  <sheetData>
    <row r="1" customFormat="false" ht="32.25" hidden="false" customHeight="true" outlineLevel="0" collapsed="false">
      <c r="A1" s="6" t="s">
        <v>512</v>
      </c>
      <c r="B1" s="6"/>
      <c r="C1" s="6"/>
      <c r="D1" s="6"/>
      <c r="E1" s="6"/>
      <c r="F1" s="6"/>
      <c r="G1" s="47"/>
    </row>
    <row r="2" s="9" customFormat="true" ht="18" hidden="false" customHeight="true" outlineLevel="0" collapsed="false">
      <c r="A2" s="125" t="s">
        <v>513</v>
      </c>
      <c r="F2" s="10" t="s">
        <v>514</v>
      </c>
      <c r="G2" s="49"/>
    </row>
    <row r="3" s="9" customFormat="true" ht="15" hidden="false" customHeight="true" outlineLevel="0" collapsed="false">
      <c r="A3" s="150" t="s">
        <v>379</v>
      </c>
      <c r="B3" s="75" t="s">
        <v>515</v>
      </c>
      <c r="C3" s="151" t="s">
        <v>516</v>
      </c>
      <c r="D3" s="75" t="s">
        <v>517</v>
      </c>
      <c r="E3" s="151" t="s">
        <v>518</v>
      </c>
      <c r="F3" s="69" t="s">
        <v>406</v>
      </c>
      <c r="G3" s="49"/>
    </row>
    <row r="4" s="9" customFormat="true" ht="12" hidden="false" customHeight="true" outlineLevel="0" collapsed="false">
      <c r="A4" s="150"/>
      <c r="B4" s="103" t="s">
        <v>519</v>
      </c>
      <c r="C4" s="232" t="s">
        <v>520</v>
      </c>
      <c r="D4" s="103" t="s">
        <v>521</v>
      </c>
      <c r="E4" s="232" t="s">
        <v>522</v>
      </c>
      <c r="F4" s="69"/>
      <c r="G4" s="49"/>
    </row>
    <row r="5" s="9" customFormat="true" ht="27" hidden="false" customHeight="true" outlineLevel="0" collapsed="false">
      <c r="A5" s="150"/>
      <c r="B5" s="98" t="s">
        <v>523</v>
      </c>
      <c r="C5" s="173" t="s">
        <v>524</v>
      </c>
      <c r="D5" s="98" t="s">
        <v>525</v>
      </c>
      <c r="E5" s="233" t="s">
        <v>526</v>
      </c>
      <c r="F5" s="69"/>
      <c r="G5" s="49"/>
    </row>
    <row r="6" s="28" customFormat="true" ht="15" hidden="false" customHeight="true" outlineLevel="0" collapsed="false">
      <c r="A6" s="234" t="s">
        <v>183</v>
      </c>
      <c r="B6" s="235" t="n">
        <v>111584</v>
      </c>
      <c r="C6" s="236" t="n">
        <v>44730</v>
      </c>
      <c r="D6" s="236" t="n">
        <v>66854</v>
      </c>
      <c r="E6" s="237" t="n">
        <v>-22124</v>
      </c>
      <c r="F6" s="234" t="s">
        <v>183</v>
      </c>
      <c r="G6" s="54"/>
    </row>
    <row r="7" s="28" customFormat="true" ht="15" hidden="false" customHeight="true" outlineLevel="0" collapsed="false">
      <c r="A7" s="234" t="s">
        <v>184</v>
      </c>
      <c r="B7" s="235" t="n">
        <v>102529</v>
      </c>
      <c r="C7" s="236" t="n">
        <v>44632</v>
      </c>
      <c r="D7" s="236" t="n">
        <v>57897</v>
      </c>
      <c r="E7" s="237" t="n">
        <v>-13265</v>
      </c>
      <c r="F7" s="234" t="s">
        <v>184</v>
      </c>
      <c r="G7" s="54"/>
    </row>
    <row r="8" s="28" customFormat="true" ht="15" hidden="false" customHeight="true" outlineLevel="0" collapsed="false">
      <c r="A8" s="234" t="s">
        <v>185</v>
      </c>
      <c r="B8" s="235" t="n">
        <v>169226.885</v>
      </c>
      <c r="C8" s="236" t="n">
        <v>58578.164</v>
      </c>
      <c r="D8" s="236" t="n">
        <v>110648.721</v>
      </c>
      <c r="E8" s="237" t="n">
        <v>-52070.557</v>
      </c>
      <c r="F8" s="234" t="s">
        <v>185</v>
      </c>
      <c r="G8" s="54"/>
    </row>
    <row r="9" s="28" customFormat="true" ht="15" hidden="false" customHeight="true" outlineLevel="0" collapsed="false">
      <c r="A9" s="234" t="s">
        <v>186</v>
      </c>
      <c r="B9" s="235" t="n">
        <v>180017</v>
      </c>
      <c r="C9" s="236" t="n">
        <v>69719</v>
      </c>
      <c r="D9" s="236" t="n">
        <v>110298</v>
      </c>
      <c r="E9" s="237" t="n">
        <v>-40579</v>
      </c>
      <c r="F9" s="234" t="s">
        <v>186</v>
      </c>
      <c r="G9" s="54"/>
    </row>
    <row r="10" s="28" customFormat="true" ht="15" hidden="false" customHeight="true" outlineLevel="0" collapsed="false">
      <c r="A10" s="234" t="s">
        <v>33</v>
      </c>
      <c r="B10" s="235" t="n">
        <v>204261</v>
      </c>
      <c r="C10" s="236" t="n">
        <v>63282</v>
      </c>
      <c r="D10" s="236" t="n">
        <v>140979</v>
      </c>
      <c r="E10" s="237" t="n">
        <v>-77697</v>
      </c>
      <c r="F10" s="234" t="s">
        <v>33</v>
      </c>
      <c r="G10" s="54"/>
    </row>
    <row r="11" s="46" customFormat="true" ht="15" hidden="false" customHeight="true" outlineLevel="0" collapsed="false">
      <c r="A11" s="136" t="s">
        <v>34</v>
      </c>
      <c r="B11" s="238" t="n">
        <f aca="false">SUM(B12:B23)</f>
        <v>300960</v>
      </c>
      <c r="C11" s="239" t="n">
        <f aca="false">SUM(C12:C23)</f>
        <v>56766</v>
      </c>
      <c r="D11" s="239" t="n">
        <f aca="false">SUM(D12:D23)</f>
        <v>244194</v>
      </c>
      <c r="E11" s="240" t="n">
        <f aca="false">C11-D11</f>
        <v>-187428</v>
      </c>
      <c r="F11" s="241" t="s">
        <v>34</v>
      </c>
      <c r="G11" s="242"/>
    </row>
    <row r="12" s="28" customFormat="true" ht="15" hidden="false" customHeight="true" outlineLevel="0" collapsed="false">
      <c r="A12" s="243" t="s">
        <v>187</v>
      </c>
      <c r="B12" s="235" t="n">
        <v>24378</v>
      </c>
      <c r="C12" s="236" t="n">
        <v>5393</v>
      </c>
      <c r="D12" s="236" t="n">
        <v>18985</v>
      </c>
      <c r="E12" s="237" t="n">
        <v>-13592</v>
      </c>
      <c r="F12" s="244" t="s">
        <v>188</v>
      </c>
      <c r="G12" s="54"/>
    </row>
    <row r="13" s="28" customFormat="true" ht="15" hidden="false" customHeight="true" outlineLevel="0" collapsed="false">
      <c r="A13" s="243" t="s">
        <v>189</v>
      </c>
      <c r="B13" s="235" t="n">
        <v>14538</v>
      </c>
      <c r="C13" s="236" t="n">
        <v>3796</v>
      </c>
      <c r="D13" s="236" t="n">
        <v>10742</v>
      </c>
      <c r="E13" s="237" t="n">
        <v>-6946</v>
      </c>
      <c r="F13" s="244" t="s">
        <v>190</v>
      </c>
      <c r="G13" s="54"/>
    </row>
    <row r="14" s="28" customFormat="true" ht="15" hidden="false" customHeight="true" outlineLevel="0" collapsed="false">
      <c r="A14" s="243" t="s">
        <v>191</v>
      </c>
      <c r="B14" s="235" t="n">
        <v>16238</v>
      </c>
      <c r="C14" s="236" t="n">
        <v>3737</v>
      </c>
      <c r="D14" s="236" t="n">
        <v>12501</v>
      </c>
      <c r="E14" s="237" t="n">
        <v>-8764</v>
      </c>
      <c r="F14" s="244" t="s">
        <v>192</v>
      </c>
      <c r="G14" s="54"/>
    </row>
    <row r="15" s="28" customFormat="true" ht="15" hidden="false" customHeight="true" outlineLevel="0" collapsed="false">
      <c r="A15" s="243" t="s">
        <v>193</v>
      </c>
      <c r="B15" s="235" t="n">
        <v>35403</v>
      </c>
      <c r="C15" s="236" t="n">
        <v>3675</v>
      </c>
      <c r="D15" s="236" t="n">
        <v>31728</v>
      </c>
      <c r="E15" s="237" t="n">
        <v>-28053</v>
      </c>
      <c r="F15" s="244" t="s">
        <v>194</v>
      </c>
      <c r="G15" s="54"/>
    </row>
    <row r="16" s="28" customFormat="true" ht="15" hidden="false" customHeight="true" outlineLevel="0" collapsed="false">
      <c r="A16" s="243" t="s">
        <v>195</v>
      </c>
      <c r="B16" s="235" t="n">
        <v>21593</v>
      </c>
      <c r="C16" s="236" t="n">
        <v>3676</v>
      </c>
      <c r="D16" s="236" t="n">
        <v>17917</v>
      </c>
      <c r="E16" s="237" t="n">
        <v>-14241</v>
      </c>
      <c r="F16" s="244" t="s">
        <v>196</v>
      </c>
      <c r="G16" s="54"/>
    </row>
    <row r="17" s="28" customFormat="true" ht="15" hidden="false" customHeight="true" outlineLevel="0" collapsed="false">
      <c r="A17" s="243" t="s">
        <v>197</v>
      </c>
      <c r="B17" s="235" t="n">
        <v>36886</v>
      </c>
      <c r="C17" s="236" t="n">
        <v>2695</v>
      </c>
      <c r="D17" s="236" t="n">
        <v>34191</v>
      </c>
      <c r="E17" s="237" t="n">
        <v>-31496</v>
      </c>
      <c r="F17" s="244" t="s">
        <v>198</v>
      </c>
    </row>
    <row r="18" s="28" customFormat="true" ht="15" hidden="false" customHeight="true" outlineLevel="0" collapsed="false">
      <c r="A18" s="243" t="s">
        <v>199</v>
      </c>
      <c r="B18" s="235" t="n">
        <v>16891</v>
      </c>
      <c r="C18" s="236" t="n">
        <v>3706</v>
      </c>
      <c r="D18" s="236" t="n">
        <v>13185</v>
      </c>
      <c r="E18" s="237" t="n">
        <v>-9479</v>
      </c>
      <c r="F18" s="244" t="s">
        <v>200</v>
      </c>
    </row>
    <row r="19" s="28" customFormat="true" ht="15" hidden="false" customHeight="true" outlineLevel="0" collapsed="false">
      <c r="A19" s="243" t="s">
        <v>201</v>
      </c>
      <c r="B19" s="235" t="n">
        <v>37241</v>
      </c>
      <c r="C19" s="236" t="n">
        <v>4973</v>
      </c>
      <c r="D19" s="236" t="n">
        <v>32268</v>
      </c>
      <c r="E19" s="237" t="n">
        <v>-27295</v>
      </c>
      <c r="F19" s="244" t="s">
        <v>202</v>
      </c>
    </row>
    <row r="20" s="28" customFormat="true" ht="15" hidden="false" customHeight="true" outlineLevel="0" collapsed="false">
      <c r="A20" s="243" t="s">
        <v>203</v>
      </c>
      <c r="B20" s="235" t="n">
        <v>17009</v>
      </c>
      <c r="C20" s="236" t="n">
        <v>4619</v>
      </c>
      <c r="D20" s="236" t="n">
        <v>12390</v>
      </c>
      <c r="E20" s="237" t="n">
        <v>-7771</v>
      </c>
      <c r="F20" s="244" t="s">
        <v>204</v>
      </c>
    </row>
    <row r="21" s="28" customFormat="true" ht="15" hidden="false" customHeight="true" outlineLevel="0" collapsed="false">
      <c r="A21" s="243" t="s">
        <v>205</v>
      </c>
      <c r="B21" s="235" t="n">
        <v>14371</v>
      </c>
      <c r="C21" s="236" t="n">
        <v>4832</v>
      </c>
      <c r="D21" s="236" t="n">
        <v>9539</v>
      </c>
      <c r="E21" s="237" t="n">
        <v>-4707</v>
      </c>
      <c r="F21" s="244" t="s">
        <v>206</v>
      </c>
    </row>
    <row r="22" s="28" customFormat="true" ht="15" hidden="false" customHeight="true" outlineLevel="0" collapsed="false">
      <c r="A22" s="243" t="s">
        <v>207</v>
      </c>
      <c r="B22" s="235" t="n">
        <v>42181</v>
      </c>
      <c r="C22" s="236" t="n">
        <v>7182</v>
      </c>
      <c r="D22" s="236" t="n">
        <v>34999</v>
      </c>
      <c r="E22" s="237" t="n">
        <v>-27817</v>
      </c>
      <c r="F22" s="244" t="s">
        <v>208</v>
      </c>
    </row>
    <row r="23" s="28" customFormat="true" ht="15" hidden="false" customHeight="true" outlineLevel="0" collapsed="false">
      <c r="A23" s="245" t="s">
        <v>209</v>
      </c>
      <c r="B23" s="235" t="n">
        <v>24231</v>
      </c>
      <c r="C23" s="246" t="n">
        <v>8482</v>
      </c>
      <c r="D23" s="246" t="n">
        <v>15749</v>
      </c>
      <c r="E23" s="247" t="n">
        <v>-7267</v>
      </c>
      <c r="F23" s="248" t="s">
        <v>210</v>
      </c>
    </row>
    <row r="24" s="9" customFormat="true" ht="12.95" hidden="false" customHeight="true" outlineLevel="0" collapsed="false">
      <c r="A24" s="149" t="s">
        <v>527</v>
      </c>
      <c r="B24" s="68"/>
      <c r="F24" s="9" t="s">
        <v>528</v>
      </c>
    </row>
    <row r="25" s="9" customFormat="true" ht="12.95" hidden="false" customHeight="true" outlineLevel="0" collapsed="false">
      <c r="A25" s="63" t="s">
        <v>529</v>
      </c>
      <c r="F25" s="121" t="s">
        <v>530</v>
      </c>
    </row>
    <row r="26" s="9" customFormat="true" ht="42" hidden="false" customHeight="true" outlineLevel="0" collapsed="false">
      <c r="A26" s="249" t="s">
        <v>531</v>
      </c>
      <c r="B26" s="249"/>
      <c r="C26" s="249"/>
      <c r="D26" s="250" t="s">
        <v>532</v>
      </c>
      <c r="E26" s="250"/>
      <c r="F26" s="250"/>
    </row>
    <row r="27" s="9" customFormat="true" ht="12.95" hidden="false" customHeight="true" outlineLevel="0" collapsed="false">
      <c r="A27" s="9" t="s">
        <v>533</v>
      </c>
      <c r="D27" s="121"/>
      <c r="E27" s="121"/>
      <c r="F27" s="121"/>
    </row>
    <row r="28" s="9" customFormat="true" ht="12.95" hidden="false" customHeight="true" outlineLevel="0" collapsed="false"/>
    <row r="29" s="9" customFormat="true" ht="12.95" hidden="false" customHeight="true" outlineLevel="0" collapsed="false"/>
    <row r="30" s="9" customFormat="true" ht="12.95" hidden="false" customHeight="true" outlineLevel="0" collapsed="false"/>
    <row r="31" s="9" customFormat="true" ht="12.95" hidden="false" customHeight="true" outlineLevel="0" collapsed="false"/>
    <row r="32" s="9" customFormat="true" ht="12.95" hidden="false" customHeight="true" outlineLevel="0" collapsed="false"/>
    <row r="33" s="9" customFormat="true" ht="12.95" hidden="false" customHeight="true" outlineLevel="0" collapsed="false"/>
    <row r="34" s="9" customFormat="true" ht="12.95" hidden="false" customHeight="true" outlineLevel="0" collapsed="false"/>
    <row r="35" s="9" customFormat="true" ht="12.95" hidden="false" customHeight="true" outlineLevel="0" collapsed="false"/>
    <row r="36" s="9" customFormat="true" ht="12.95" hidden="false" customHeight="true" outlineLevel="0" collapsed="false"/>
    <row r="37" s="9" customFormat="true" ht="12.95" hidden="false" customHeight="true" outlineLevel="0" collapsed="false"/>
    <row r="38" s="9" customFormat="true" ht="12.95" hidden="false" customHeight="true" outlineLevel="0" collapsed="false"/>
    <row r="39" s="9" customFormat="true" ht="12.95" hidden="false" customHeight="true" outlineLevel="0" collapsed="false"/>
    <row r="40" s="9" customFormat="true" ht="12.95" hidden="false" customHeight="true" outlineLevel="0" collapsed="false"/>
    <row r="41" s="9" customFormat="true" ht="12.95" hidden="false" customHeight="true" outlineLevel="0" collapsed="false"/>
    <row r="42" s="9" customFormat="true" ht="12.95" hidden="false" customHeight="true" outlineLevel="0" collapsed="false"/>
    <row r="43" s="9" customFormat="true" ht="12.95" hidden="false" customHeight="true" outlineLevel="0" collapsed="false"/>
    <row r="44" s="9" customFormat="true" ht="12.95" hidden="false" customHeight="true" outlineLevel="0" collapsed="false"/>
    <row r="45" s="9" customFormat="true" ht="12.95" hidden="false" customHeight="true" outlineLevel="0" collapsed="false"/>
    <row r="46" s="9" customFormat="true" ht="12.95" hidden="false" customHeight="true" outlineLevel="0" collapsed="false"/>
    <row r="47" s="9" customFormat="true" ht="12.95" hidden="false" customHeight="true" outlineLevel="0" collapsed="false"/>
    <row r="48" s="9" customFormat="true" ht="12.95" hidden="false" customHeight="true" outlineLevel="0" collapsed="false"/>
    <row r="49" s="9" customFormat="true" ht="12.95" hidden="false" customHeight="true" outlineLevel="0" collapsed="false"/>
    <row r="50" s="9" customFormat="true" ht="12.95" hidden="false" customHeight="true" outlineLevel="0" collapsed="false"/>
    <row r="51" s="9" customFormat="true" ht="12.95" hidden="false" customHeight="true" outlineLevel="0" collapsed="false"/>
    <row r="52" s="9" customFormat="true" ht="12.95" hidden="false" customHeight="true" outlineLevel="0" collapsed="false"/>
    <row r="53" s="9" customFormat="true" ht="12.95" hidden="false" customHeight="true" outlineLevel="0" collapsed="false"/>
    <row r="54" s="9" customFormat="true" ht="12.95" hidden="false" customHeight="true" outlineLevel="0" collapsed="false"/>
    <row r="55" s="9" customFormat="true" ht="12.95" hidden="false" customHeight="true" outlineLevel="0" collapsed="false"/>
    <row r="56" s="9" customFormat="true" ht="12.95" hidden="false" customHeight="true" outlineLevel="0" collapsed="false"/>
    <row r="57" s="9" customFormat="true" ht="12.95" hidden="false" customHeight="true" outlineLevel="0" collapsed="false"/>
    <row r="58" s="9" customFormat="true" ht="12.95" hidden="false" customHeight="true" outlineLevel="0" collapsed="false"/>
    <row r="59" s="9" customFormat="true" ht="12.95" hidden="false" customHeight="true" outlineLevel="0" collapsed="false"/>
    <row r="60" s="9" customFormat="true" ht="12.95" hidden="false" customHeight="true" outlineLevel="0" collapsed="false"/>
    <row r="61" s="9" customFormat="true" ht="12.95" hidden="false" customHeight="true" outlineLevel="0" collapsed="false"/>
    <row r="62" s="9" customFormat="true" ht="12.95" hidden="false" customHeight="true" outlineLevel="0" collapsed="false"/>
    <row r="63" s="9" customFormat="true" ht="12.95" hidden="false" customHeight="true" outlineLevel="0" collapsed="false"/>
    <row r="64" s="9" customFormat="true" ht="12.95" hidden="false" customHeight="true" outlineLevel="0" collapsed="false"/>
    <row r="65" s="9" customFormat="true" ht="12.95" hidden="false" customHeight="true" outlineLevel="0" collapsed="false"/>
    <row r="66" s="9" customFormat="true" ht="12.95" hidden="false" customHeight="true" outlineLevel="0" collapsed="false"/>
    <row r="67" s="9" customFormat="true" ht="12.95" hidden="false" customHeight="true" outlineLevel="0" collapsed="false"/>
    <row r="68" s="9" customFormat="true" ht="12.95" hidden="false" customHeight="true" outlineLevel="0" collapsed="false"/>
    <row r="69" s="9" customFormat="true" ht="12.95" hidden="false" customHeight="true" outlineLevel="0" collapsed="false"/>
    <row r="70" s="9" customFormat="true" ht="12.95" hidden="false" customHeight="true" outlineLevel="0" collapsed="false"/>
    <row r="71" s="9" customFormat="true" ht="12.95" hidden="false" customHeight="true" outlineLevel="0" collapsed="false"/>
    <row r="72" s="9" customFormat="true" ht="12.95" hidden="false" customHeight="true" outlineLevel="0" collapsed="false"/>
    <row r="73" s="9" customFormat="true" ht="12.95" hidden="false" customHeight="true" outlineLevel="0" collapsed="false"/>
    <row r="74" s="9" customFormat="true" ht="12.95" hidden="false" customHeight="true" outlineLevel="0" collapsed="false"/>
    <row r="75" s="9" customFormat="true" ht="12.95" hidden="false" customHeight="true" outlineLevel="0" collapsed="false"/>
    <row r="76" s="9" customFormat="true" ht="12.95" hidden="false" customHeight="true" outlineLevel="0" collapsed="false"/>
    <row r="77" s="9" customFormat="true" ht="12.95" hidden="false" customHeight="true" outlineLevel="0" collapsed="false"/>
    <row r="78" s="9" customFormat="true" ht="12.95" hidden="false" customHeight="true" outlineLevel="0" collapsed="false"/>
    <row r="79" s="9" customFormat="true" ht="12.95" hidden="false" customHeight="true" outlineLevel="0" collapsed="false"/>
    <row r="80" s="9" customFormat="true" ht="12.95" hidden="false" customHeight="true" outlineLevel="0" collapsed="false"/>
    <row r="81" s="9" customFormat="true" ht="12.95" hidden="false" customHeight="true" outlineLevel="0" collapsed="false"/>
    <row r="82" s="9" customFormat="true" ht="12.95" hidden="false" customHeight="true" outlineLevel="0" collapsed="false"/>
    <row r="83" s="9" customFormat="true" ht="12.95" hidden="false" customHeight="true" outlineLevel="0" collapsed="false"/>
    <row r="84" s="9" customFormat="true" ht="12.95" hidden="false" customHeight="true" outlineLevel="0" collapsed="false"/>
    <row r="85" s="9" customFormat="true" ht="12.95" hidden="false" customHeight="true" outlineLevel="0" collapsed="false"/>
    <row r="86" s="9" customFormat="true" ht="12.95" hidden="false" customHeight="true" outlineLevel="0" collapsed="false"/>
    <row r="87" s="9" customFormat="true" ht="12.95" hidden="false" customHeight="true" outlineLevel="0" collapsed="false"/>
    <row r="88" s="9" customFormat="true" ht="12.95" hidden="false" customHeight="true" outlineLevel="0" collapsed="false"/>
    <row r="89" s="9" customFormat="true" ht="12.95" hidden="false" customHeight="true" outlineLevel="0" collapsed="false"/>
    <row r="90" s="9" customFormat="true" ht="12.95" hidden="false" customHeight="true" outlineLevel="0" collapsed="false"/>
    <row r="91" s="9" customFormat="true" ht="12.95" hidden="false" customHeight="true" outlineLevel="0" collapsed="false"/>
    <row r="92" s="9" customFormat="true" ht="12.95" hidden="false" customHeight="true" outlineLevel="0" collapsed="false"/>
    <row r="93" s="9" customFormat="true" ht="12.95" hidden="false" customHeight="true" outlineLevel="0" collapsed="false"/>
    <row r="94" s="9" customFormat="true" ht="12.95" hidden="false" customHeight="true" outlineLevel="0" collapsed="false"/>
    <row r="95" s="9" customFormat="true" ht="12.95" hidden="false" customHeight="true" outlineLevel="0" collapsed="false"/>
    <row r="96" s="9" customFormat="true" ht="12.95" hidden="false" customHeight="true" outlineLevel="0" collapsed="false"/>
    <row r="97" s="9" customFormat="true" ht="12.95" hidden="false" customHeight="true" outlineLevel="0" collapsed="false"/>
    <row r="98" s="9" customFormat="true" ht="12.95" hidden="false" customHeight="true" outlineLevel="0" collapsed="false"/>
    <row r="99" s="9" customFormat="true" ht="12.95" hidden="false" customHeight="true" outlineLevel="0" collapsed="false"/>
    <row r="100" s="9" customFormat="true" ht="12.95" hidden="false" customHeight="true" outlineLevel="0" collapsed="false"/>
    <row r="101" s="9" customFormat="true" ht="12.95" hidden="false" customHeight="true" outlineLevel="0" collapsed="false"/>
    <row r="102" s="9" customFormat="true" ht="12.95" hidden="false" customHeight="true" outlineLevel="0" collapsed="false"/>
    <row r="103" s="9" customFormat="true" ht="12.95" hidden="false" customHeight="true" outlineLevel="0" collapsed="false"/>
    <row r="104" s="9" customFormat="true" ht="12.95" hidden="false" customHeight="true" outlineLevel="0" collapsed="false"/>
    <row r="105" s="9" customFormat="true" ht="12.95" hidden="false" customHeight="true" outlineLevel="0" collapsed="false"/>
    <row r="106" s="9" customFormat="true" ht="12.95" hidden="false" customHeight="true" outlineLevel="0" collapsed="false"/>
    <row r="107" s="9" customFormat="true" ht="12.95" hidden="false" customHeight="true" outlineLevel="0" collapsed="false"/>
    <row r="108" s="9" customFormat="true" ht="12.95" hidden="false" customHeight="true" outlineLevel="0" collapsed="false"/>
    <row r="109" s="9" customFormat="true" ht="12.95" hidden="false" customHeight="true" outlineLevel="0" collapsed="false"/>
    <row r="110" s="9" customFormat="true" ht="12.95" hidden="false" customHeight="true" outlineLevel="0" collapsed="false"/>
    <row r="111" s="9" customFormat="true" ht="12.95" hidden="false" customHeight="true" outlineLevel="0" collapsed="false"/>
    <row r="112" s="9" customFormat="true" ht="12.95" hidden="false" customHeight="true" outlineLevel="0" collapsed="false"/>
    <row r="113" s="9" customFormat="true" ht="12.95" hidden="false" customHeight="true" outlineLevel="0" collapsed="false"/>
    <row r="114" s="9" customFormat="true" ht="12.95" hidden="false" customHeight="true" outlineLevel="0" collapsed="false"/>
    <row r="115" s="9" customFormat="true" ht="12.95" hidden="false" customHeight="true" outlineLevel="0" collapsed="false"/>
    <row r="116" s="9" customFormat="true" ht="12.95" hidden="false" customHeight="true" outlineLevel="0" collapsed="false"/>
    <row r="117" s="9" customFormat="true" ht="12.95" hidden="false" customHeight="true" outlineLevel="0" collapsed="false"/>
    <row r="118" s="9" customFormat="true" ht="12.95" hidden="false" customHeight="true" outlineLevel="0" collapsed="false"/>
    <row r="119" s="9" customFormat="true" ht="12.95" hidden="false" customHeight="true" outlineLevel="0" collapsed="false"/>
    <row r="120" s="9" customFormat="true" ht="12.95" hidden="false" customHeight="true" outlineLevel="0" collapsed="false"/>
    <row r="121" s="9" customFormat="true" ht="12.95" hidden="false" customHeight="true" outlineLevel="0" collapsed="false"/>
    <row r="122" s="9" customFormat="true" ht="12.95" hidden="false" customHeight="true" outlineLevel="0" collapsed="false"/>
    <row r="123" s="9" customFormat="true" ht="12.95" hidden="false" customHeight="true" outlineLevel="0" collapsed="false"/>
    <row r="124" s="9" customFormat="true" ht="12.95" hidden="false" customHeight="true" outlineLevel="0" collapsed="false"/>
    <row r="125" s="9" customFormat="true" ht="12.95" hidden="false" customHeight="true" outlineLevel="0" collapsed="false"/>
    <row r="126" s="9" customFormat="true" ht="12.95" hidden="false" customHeight="true" outlineLevel="0" collapsed="false"/>
    <row r="127" s="9" customFormat="true" ht="12.95" hidden="false" customHeight="true" outlineLevel="0" collapsed="false"/>
    <row r="128" s="9" customFormat="true" ht="12.95" hidden="false" customHeight="true" outlineLevel="0" collapsed="false"/>
    <row r="129" s="9" customFormat="true" ht="12.95" hidden="false" customHeight="true" outlineLevel="0" collapsed="false"/>
    <row r="130" s="9" customFormat="true" ht="12.95" hidden="false" customHeight="true" outlineLevel="0" collapsed="false"/>
    <row r="131" s="9" customFormat="true" ht="12.95" hidden="false" customHeight="true" outlineLevel="0" collapsed="false"/>
    <row r="132" s="9" customFormat="true" ht="12.95" hidden="false" customHeight="true" outlineLevel="0" collapsed="false"/>
    <row r="133" s="9" customFormat="true" ht="12.95" hidden="false" customHeight="true" outlineLevel="0" collapsed="false"/>
    <row r="134" s="9" customFormat="true" ht="12.95" hidden="false" customHeight="true" outlineLevel="0" collapsed="false"/>
    <row r="135" s="9" customFormat="true" ht="12.95" hidden="false" customHeight="true" outlineLevel="0" collapsed="false"/>
    <row r="136" s="9" customFormat="true" ht="12.95" hidden="false" customHeight="true" outlineLevel="0" collapsed="false"/>
    <row r="137" s="9" customFormat="true" ht="12.95" hidden="false" customHeight="true" outlineLevel="0" collapsed="false"/>
    <row r="138" s="9" customFormat="true" ht="12.95" hidden="false" customHeight="true" outlineLevel="0" collapsed="false"/>
    <row r="139" s="9" customFormat="true" ht="12.95" hidden="false" customHeight="true" outlineLevel="0" collapsed="false"/>
    <row r="140" s="9" customFormat="true" ht="12.95" hidden="false" customHeight="true" outlineLevel="0" collapsed="false"/>
    <row r="141" s="9" customFormat="true" ht="12.95" hidden="false" customHeight="true" outlineLevel="0" collapsed="false"/>
    <row r="142" s="9" customFormat="true" ht="12.95" hidden="false" customHeight="true" outlineLevel="0" collapsed="false"/>
    <row r="143" s="9" customFormat="true" ht="12.95" hidden="false" customHeight="true" outlineLevel="0" collapsed="false"/>
    <row r="144" s="9" customFormat="true" ht="12.95" hidden="false" customHeight="true" outlineLevel="0" collapsed="false"/>
    <row r="145" s="9" customFormat="true" ht="12.95" hidden="false" customHeight="true" outlineLevel="0" collapsed="false"/>
    <row r="146" s="9" customFormat="true" ht="12.95" hidden="false" customHeight="true" outlineLevel="0" collapsed="false"/>
    <row r="147" s="9" customFormat="true" ht="12.95" hidden="false" customHeight="true" outlineLevel="0" collapsed="false"/>
    <row r="148" s="9" customFormat="true" ht="12.95" hidden="false" customHeight="true" outlineLevel="0" collapsed="false"/>
    <row r="149" s="9" customFormat="true" ht="12.95" hidden="false" customHeight="true" outlineLevel="0" collapsed="false"/>
    <row r="150" s="9" customFormat="true" ht="12.95" hidden="false" customHeight="true" outlineLevel="0" collapsed="false"/>
    <row r="151" s="9" customFormat="true" ht="12.95" hidden="false" customHeight="true" outlineLevel="0" collapsed="false"/>
    <row r="152" s="9" customFormat="true" ht="12.95" hidden="false" customHeight="true" outlineLevel="0" collapsed="false"/>
    <row r="153" s="9" customFormat="true" ht="12.95" hidden="false" customHeight="true" outlineLevel="0" collapsed="false"/>
    <row r="154" s="9" customFormat="true" ht="12.95" hidden="false" customHeight="true" outlineLevel="0" collapsed="false"/>
    <row r="155" s="9" customFormat="true" ht="12.95" hidden="false" customHeight="true" outlineLevel="0" collapsed="false"/>
    <row r="156" s="9" customFormat="true" ht="12.95" hidden="false" customHeight="true" outlineLevel="0" collapsed="false"/>
    <row r="157" s="9" customFormat="true" ht="12.95" hidden="false" customHeight="true" outlineLevel="0" collapsed="false"/>
    <row r="158" s="9" customFormat="true" ht="12.95" hidden="false" customHeight="true" outlineLevel="0" collapsed="false"/>
    <row r="159" s="9" customFormat="true" ht="12.95" hidden="false" customHeight="true" outlineLevel="0" collapsed="false"/>
    <row r="160" s="9" customFormat="true" ht="12.95" hidden="false" customHeight="true" outlineLevel="0" collapsed="false"/>
    <row r="161" s="9" customFormat="true" ht="12.95" hidden="false" customHeight="true" outlineLevel="0" collapsed="false"/>
    <row r="162" s="9" customFormat="true" ht="12.95" hidden="false" customHeight="true" outlineLevel="0" collapsed="false"/>
    <row r="163" s="9" customFormat="true" ht="12.95" hidden="false" customHeight="true" outlineLevel="0" collapsed="false"/>
    <row r="164" s="9" customFormat="true" ht="12.95" hidden="false" customHeight="true" outlineLevel="0" collapsed="false"/>
    <row r="165" s="9" customFormat="true" ht="12.95" hidden="false" customHeight="true" outlineLevel="0" collapsed="false"/>
    <row r="166" s="9" customFormat="true" ht="12.95" hidden="false" customHeight="true" outlineLevel="0" collapsed="false"/>
    <row r="167" s="9" customFormat="true" ht="12.95" hidden="false" customHeight="true" outlineLevel="0" collapsed="false"/>
    <row r="168" s="9" customFormat="true" ht="12.95" hidden="false" customHeight="true" outlineLevel="0" collapsed="false"/>
    <row r="169" s="9" customFormat="true" ht="12.95" hidden="false" customHeight="true" outlineLevel="0" collapsed="false"/>
    <row r="170" s="9" customFormat="true" ht="12.95" hidden="false" customHeight="true" outlineLevel="0" collapsed="false"/>
    <row r="171" s="9" customFormat="true" ht="12.95" hidden="false" customHeight="true" outlineLevel="0" collapsed="false"/>
    <row r="172" s="9" customFormat="true" ht="12.95" hidden="false" customHeight="true" outlineLevel="0" collapsed="false"/>
    <row r="173" s="9" customFormat="true" ht="12.95" hidden="false" customHeight="true" outlineLevel="0" collapsed="false"/>
    <row r="174" s="9" customFormat="true" ht="12.95" hidden="false" customHeight="true" outlineLevel="0" collapsed="false"/>
    <row r="175" s="9" customFormat="true" ht="12.95" hidden="false" customHeight="true" outlineLevel="0" collapsed="false"/>
    <row r="176" s="9" customFormat="true" ht="12.95" hidden="false" customHeight="true" outlineLevel="0" collapsed="false"/>
    <row r="177" s="9" customFormat="true" ht="12.95" hidden="false" customHeight="true" outlineLevel="0" collapsed="false"/>
    <row r="178" s="9" customFormat="true" ht="12.95" hidden="false" customHeight="true" outlineLevel="0" collapsed="false"/>
    <row r="179" s="9" customFormat="true" ht="12.95" hidden="false" customHeight="true" outlineLevel="0" collapsed="false"/>
    <row r="180" s="9" customFormat="true" ht="12.95" hidden="false" customHeight="true" outlineLevel="0" collapsed="false"/>
    <row r="181" s="9" customFormat="true" ht="12.95" hidden="false" customHeight="true" outlineLevel="0" collapsed="false"/>
    <row r="182" s="9" customFormat="true" ht="12.95" hidden="false" customHeight="true" outlineLevel="0" collapsed="false"/>
    <row r="183" s="9" customFormat="true" ht="12.95" hidden="false" customHeight="true" outlineLevel="0" collapsed="false"/>
    <row r="184" s="9" customFormat="true" ht="12.95" hidden="false" customHeight="true" outlineLevel="0" collapsed="false"/>
    <row r="185" s="9" customFormat="true" ht="12.95" hidden="false" customHeight="true" outlineLevel="0" collapsed="false"/>
    <row r="186" s="9" customFormat="true" ht="12.95" hidden="false" customHeight="true" outlineLevel="0" collapsed="false"/>
    <row r="187" s="9" customFormat="true" ht="12.95" hidden="false" customHeight="true" outlineLevel="0" collapsed="false"/>
    <row r="188" s="9" customFormat="true" ht="12.95" hidden="false" customHeight="true" outlineLevel="0" collapsed="false"/>
    <row r="189" s="9" customFormat="true" ht="12.95" hidden="false" customHeight="true" outlineLevel="0" collapsed="false"/>
    <row r="190" s="9" customFormat="true" ht="12.95" hidden="false" customHeight="true" outlineLevel="0" collapsed="false"/>
    <row r="191" s="9" customFormat="true" ht="12.95" hidden="false" customHeight="true" outlineLevel="0" collapsed="false"/>
    <row r="192" s="9" customFormat="true" ht="12.95" hidden="false" customHeight="true" outlineLevel="0" collapsed="false"/>
    <row r="193" s="9" customFormat="true" ht="12.95" hidden="false" customHeight="true" outlineLevel="0" collapsed="false"/>
    <row r="194" s="9" customFormat="true" ht="12.95" hidden="false" customHeight="true" outlineLevel="0" collapsed="false"/>
    <row r="195" s="9" customFormat="true" ht="12.95" hidden="false" customHeight="true" outlineLevel="0" collapsed="false"/>
    <row r="196" s="9" customFormat="true" ht="12.95" hidden="false" customHeight="true" outlineLevel="0" collapsed="false"/>
    <row r="197" s="9" customFormat="true" ht="12.95" hidden="false" customHeight="true" outlineLevel="0" collapsed="false"/>
    <row r="198" s="9" customFormat="true" ht="12.95" hidden="false" customHeight="true" outlineLevel="0" collapsed="false"/>
    <row r="199" s="9" customFormat="true" ht="12.95" hidden="false" customHeight="true" outlineLevel="0" collapsed="false"/>
    <row r="200" s="9" customFormat="true" ht="12.95" hidden="false" customHeight="true" outlineLevel="0" collapsed="false"/>
    <row r="201" s="9" customFormat="true" ht="12.95" hidden="false" customHeight="true" outlineLevel="0" collapsed="false"/>
    <row r="202" s="9" customFormat="true" ht="12.95" hidden="false" customHeight="true" outlineLevel="0" collapsed="false"/>
    <row r="203" s="9" customFormat="true" ht="12.95" hidden="false" customHeight="true" outlineLevel="0" collapsed="false"/>
    <row r="204" s="9" customFormat="true" ht="12.95" hidden="false" customHeight="true" outlineLevel="0" collapsed="false"/>
    <row r="205" s="9" customFormat="true" ht="12.95" hidden="false" customHeight="true" outlineLevel="0" collapsed="false"/>
    <row r="206" s="9" customFormat="true" ht="12.95" hidden="false" customHeight="true" outlineLevel="0" collapsed="false"/>
    <row r="207" s="9" customFormat="true" ht="12.95" hidden="false" customHeight="true" outlineLevel="0" collapsed="false"/>
    <row r="208" s="9" customFormat="true" ht="12.95" hidden="false" customHeight="true" outlineLevel="0" collapsed="false"/>
    <row r="209" s="9" customFormat="true" ht="12.95" hidden="false" customHeight="true" outlineLevel="0" collapsed="false"/>
    <row r="210" s="9" customFormat="true" ht="12.95" hidden="false" customHeight="true" outlineLevel="0" collapsed="false"/>
    <row r="211" s="9" customFormat="true" ht="12.95" hidden="false" customHeight="true" outlineLevel="0" collapsed="false"/>
    <row r="212" s="9" customFormat="true" ht="12.95" hidden="false" customHeight="true" outlineLevel="0" collapsed="false"/>
    <row r="213" s="9" customFormat="true" ht="12.95" hidden="false" customHeight="true" outlineLevel="0" collapsed="false"/>
    <row r="214" s="9" customFormat="true" ht="12.95" hidden="false" customHeight="true" outlineLevel="0" collapsed="false"/>
    <row r="215" s="9" customFormat="true" ht="12.95" hidden="false" customHeight="true" outlineLevel="0" collapsed="false"/>
    <row r="216" s="9" customFormat="true" ht="12.95" hidden="false" customHeight="true" outlineLevel="0" collapsed="false"/>
    <row r="217" s="9" customFormat="true" ht="12.95" hidden="false" customHeight="true" outlineLevel="0" collapsed="false"/>
    <row r="218" s="9" customFormat="true" ht="12.95" hidden="false" customHeight="true" outlineLevel="0" collapsed="false"/>
    <row r="219" s="9" customFormat="true" ht="12.95" hidden="false" customHeight="true" outlineLevel="0" collapsed="false"/>
    <row r="220" s="9" customFormat="true" ht="12.95" hidden="false" customHeight="true" outlineLevel="0" collapsed="false"/>
    <row r="221" s="9" customFormat="true" ht="12.95" hidden="false" customHeight="true" outlineLevel="0" collapsed="false"/>
    <row r="222" s="9" customFormat="true" ht="12.95" hidden="false" customHeight="true" outlineLevel="0" collapsed="false"/>
    <row r="223" s="9" customFormat="true" ht="12.95" hidden="false" customHeight="true" outlineLevel="0" collapsed="false"/>
    <row r="224" s="9" customFormat="true" ht="12.95" hidden="false" customHeight="true" outlineLevel="0" collapsed="false"/>
    <row r="225" s="9" customFormat="true" ht="12.95" hidden="false" customHeight="true" outlineLevel="0" collapsed="false"/>
    <row r="226" s="9" customFormat="true" ht="12.95" hidden="false" customHeight="true" outlineLevel="0" collapsed="false"/>
    <row r="227" s="9" customFormat="true" ht="12.95" hidden="false" customHeight="true" outlineLevel="0" collapsed="false"/>
    <row r="228" s="9" customFormat="true" ht="12.95" hidden="false" customHeight="true" outlineLevel="0" collapsed="false"/>
    <row r="229" s="9" customFormat="true" ht="12.95" hidden="false" customHeight="true" outlineLevel="0" collapsed="false"/>
    <row r="230" s="9" customFormat="true" ht="12.95" hidden="false" customHeight="true" outlineLevel="0" collapsed="false"/>
    <row r="231" s="9" customFormat="true" ht="12.95" hidden="false" customHeight="true" outlineLevel="0" collapsed="false"/>
    <row r="232" s="9" customFormat="true" ht="12.95" hidden="false" customHeight="true" outlineLevel="0" collapsed="false"/>
    <row r="233" s="9" customFormat="true" ht="12.95" hidden="false" customHeight="true" outlineLevel="0" collapsed="false"/>
    <row r="234" s="9" customFormat="true" ht="12.95" hidden="false" customHeight="true" outlineLevel="0" collapsed="false"/>
    <row r="235" s="9" customFormat="true" ht="12.95" hidden="false" customHeight="true" outlineLevel="0" collapsed="false"/>
    <row r="236" s="9" customFormat="true" ht="12.95" hidden="false" customHeight="true" outlineLevel="0" collapsed="false"/>
    <row r="237" s="9" customFormat="true" ht="12.95" hidden="false" customHeight="true" outlineLevel="0" collapsed="false"/>
    <row r="238" s="9" customFormat="true" ht="12.95" hidden="false" customHeight="true" outlineLevel="0" collapsed="false"/>
    <row r="239" s="9" customFormat="true" ht="12.95" hidden="false" customHeight="true" outlineLevel="0" collapsed="false"/>
    <row r="240" s="9" customFormat="true" ht="12.95" hidden="false" customHeight="true" outlineLevel="0" collapsed="false"/>
    <row r="241" s="9" customFormat="true" ht="12.95" hidden="false" customHeight="true" outlineLevel="0" collapsed="false"/>
    <row r="242" s="9" customFormat="true" ht="12.95" hidden="false" customHeight="true" outlineLevel="0" collapsed="false"/>
    <row r="243" s="9" customFormat="true" ht="12.95" hidden="false" customHeight="true" outlineLevel="0" collapsed="false"/>
    <row r="244" s="9" customFormat="true" ht="12.95" hidden="false" customHeight="true" outlineLevel="0" collapsed="false"/>
    <row r="245" s="9" customFormat="true" ht="12.95" hidden="false" customHeight="true" outlineLevel="0" collapsed="false"/>
    <row r="246" s="9" customFormat="true" ht="12.95" hidden="false" customHeight="true" outlineLevel="0" collapsed="false"/>
    <row r="247" s="9" customFormat="true" ht="12.95" hidden="false" customHeight="true" outlineLevel="0" collapsed="false"/>
    <row r="248" s="9" customFormat="true" ht="12.95" hidden="false" customHeight="true" outlineLevel="0" collapsed="false"/>
    <row r="249" s="9" customFormat="true" ht="12.95" hidden="false" customHeight="true" outlineLevel="0" collapsed="false"/>
    <row r="250" s="9" customFormat="true" ht="12.95" hidden="false" customHeight="true" outlineLevel="0" collapsed="false"/>
    <row r="251" s="9" customFormat="true" ht="12.95" hidden="false" customHeight="true" outlineLevel="0" collapsed="false"/>
    <row r="252" s="9" customFormat="true" ht="12.95" hidden="false" customHeight="true" outlineLevel="0" collapsed="false"/>
    <row r="253" s="9" customFormat="true" ht="12.95" hidden="false" customHeight="true" outlineLevel="0" collapsed="false"/>
    <row r="254" s="9" customFormat="true" ht="12.95" hidden="false" customHeight="true" outlineLevel="0" collapsed="false"/>
    <row r="255" s="9" customFormat="true" ht="12.95" hidden="false" customHeight="true" outlineLevel="0" collapsed="false"/>
    <row r="256" s="9" customFormat="true" ht="12.95" hidden="false" customHeight="true" outlineLevel="0" collapsed="false"/>
    <row r="257" s="9" customFormat="true" ht="12.95" hidden="false" customHeight="true" outlineLevel="0" collapsed="false"/>
    <row r="258" s="9" customFormat="true" ht="12.95" hidden="false" customHeight="true" outlineLevel="0" collapsed="false"/>
    <row r="259" s="9" customFormat="true" ht="12.95" hidden="false" customHeight="true" outlineLevel="0" collapsed="false"/>
    <row r="260" s="9" customFormat="true" ht="12.95" hidden="false" customHeight="true" outlineLevel="0" collapsed="false"/>
    <row r="261" s="9" customFormat="true" ht="12.95" hidden="false" customHeight="true" outlineLevel="0" collapsed="false"/>
    <row r="262" s="9" customFormat="true" ht="12.95" hidden="false" customHeight="true" outlineLevel="0" collapsed="false"/>
    <row r="263" s="9" customFormat="true" ht="12.95" hidden="false" customHeight="true" outlineLevel="0" collapsed="false"/>
    <row r="264" s="9" customFormat="true" ht="12.95" hidden="false" customHeight="true" outlineLevel="0" collapsed="false"/>
    <row r="265" s="9" customFormat="true" ht="12.95" hidden="false" customHeight="true" outlineLevel="0" collapsed="false"/>
    <row r="266" s="9" customFormat="true" ht="12.95" hidden="false" customHeight="true" outlineLevel="0" collapsed="false"/>
    <row r="267" s="9" customFormat="true" ht="12.95" hidden="false" customHeight="true" outlineLevel="0" collapsed="false"/>
    <row r="268" s="9" customFormat="true" ht="12.95" hidden="false" customHeight="true" outlineLevel="0" collapsed="false"/>
    <row r="269" s="9" customFormat="true" ht="12.95" hidden="false" customHeight="true" outlineLevel="0" collapsed="false"/>
    <row r="270" s="9" customFormat="true" ht="12.95" hidden="false" customHeight="true" outlineLevel="0" collapsed="false"/>
    <row r="271" s="9" customFormat="true" ht="12.95" hidden="false" customHeight="true" outlineLevel="0" collapsed="false"/>
    <row r="272" s="9" customFormat="true" ht="12.95" hidden="false" customHeight="true" outlineLevel="0" collapsed="false"/>
    <row r="273" s="9" customFormat="true" ht="12.95" hidden="false" customHeight="true" outlineLevel="0" collapsed="false"/>
    <row r="274" s="9" customFormat="true" ht="12.95" hidden="false" customHeight="true" outlineLevel="0" collapsed="false"/>
    <row r="275" s="9" customFormat="true" ht="12.95" hidden="false" customHeight="true" outlineLevel="0" collapsed="false"/>
    <row r="276" s="9" customFormat="true" ht="12.95" hidden="false" customHeight="true" outlineLevel="0" collapsed="false"/>
    <row r="277" s="9" customFormat="true" ht="12.95" hidden="false" customHeight="true" outlineLevel="0" collapsed="false"/>
    <row r="278" s="9" customFormat="true" ht="12.95" hidden="false" customHeight="true" outlineLevel="0" collapsed="false"/>
    <row r="279" s="9" customFormat="true" ht="12.95" hidden="false" customHeight="true" outlineLevel="0" collapsed="false"/>
    <row r="280" s="9" customFormat="true" ht="12.95" hidden="false" customHeight="true" outlineLevel="0" collapsed="false"/>
    <row r="281" s="9" customFormat="true" ht="12.95" hidden="false" customHeight="true" outlineLevel="0" collapsed="false"/>
    <row r="282" s="9" customFormat="true" ht="12.95" hidden="false" customHeight="true" outlineLevel="0" collapsed="false"/>
    <row r="283" s="9" customFormat="true" ht="12.95" hidden="false" customHeight="true" outlineLevel="0" collapsed="false"/>
    <row r="284" s="9" customFormat="true" ht="12.95" hidden="false" customHeight="true" outlineLevel="0" collapsed="false"/>
    <row r="285" s="9" customFormat="true" ht="12.95" hidden="false" customHeight="true" outlineLevel="0" collapsed="false"/>
    <row r="286" s="9" customFormat="true" ht="12.95" hidden="false" customHeight="true" outlineLevel="0" collapsed="false"/>
    <row r="287" s="9" customFormat="true" ht="12.95" hidden="false" customHeight="true" outlineLevel="0" collapsed="false"/>
    <row r="288" s="9" customFormat="true" ht="12.95" hidden="false" customHeight="true" outlineLevel="0" collapsed="false"/>
    <row r="289" s="9" customFormat="true" ht="12.95" hidden="false" customHeight="true" outlineLevel="0" collapsed="false"/>
    <row r="290" s="9" customFormat="true" ht="12.95" hidden="false" customHeight="true" outlineLevel="0" collapsed="false"/>
    <row r="291" s="9" customFormat="true" ht="12.95" hidden="false" customHeight="true" outlineLevel="0" collapsed="false"/>
    <row r="292" s="9" customFormat="true" ht="12.95" hidden="false" customHeight="true" outlineLevel="0" collapsed="false"/>
    <row r="293" s="9" customFormat="true" ht="12.95" hidden="false" customHeight="true" outlineLevel="0" collapsed="false"/>
    <row r="294" s="9" customFormat="true" ht="12.95" hidden="false" customHeight="true" outlineLevel="0" collapsed="false"/>
    <row r="295" s="9" customFormat="true" ht="12.95" hidden="false" customHeight="true" outlineLevel="0" collapsed="false"/>
    <row r="296" s="9" customFormat="true" ht="12.95" hidden="false" customHeight="true" outlineLevel="0" collapsed="false"/>
    <row r="297" s="9" customFormat="true" ht="12.95" hidden="false" customHeight="true" outlineLevel="0" collapsed="false"/>
    <row r="298" s="9" customFormat="true" ht="12.95" hidden="false" customHeight="true" outlineLevel="0" collapsed="false"/>
    <row r="299" s="9" customFormat="true" ht="12.95" hidden="false" customHeight="true" outlineLevel="0" collapsed="false"/>
    <row r="300" s="9" customFormat="true" ht="12.95" hidden="false" customHeight="true" outlineLevel="0" collapsed="false"/>
    <row r="301" s="9" customFormat="true" ht="12.95" hidden="false" customHeight="true" outlineLevel="0" collapsed="false"/>
    <row r="302" s="9" customFormat="true" ht="12.95" hidden="false" customHeight="true" outlineLevel="0" collapsed="false"/>
    <row r="303" s="9" customFormat="true" ht="12.95" hidden="false" customHeight="true" outlineLevel="0" collapsed="false"/>
    <row r="304" s="9" customFormat="true" ht="12.95" hidden="false" customHeight="true" outlineLevel="0" collapsed="false"/>
    <row r="305" s="9" customFormat="true" ht="12.95" hidden="false" customHeight="true" outlineLevel="0" collapsed="false"/>
    <row r="306" s="9" customFormat="true" ht="12.95" hidden="false" customHeight="true" outlineLevel="0" collapsed="false"/>
    <row r="307" s="9" customFormat="true" ht="12.95" hidden="false" customHeight="true" outlineLevel="0" collapsed="false"/>
    <row r="308" s="9" customFormat="true" ht="12.95" hidden="false" customHeight="true" outlineLevel="0" collapsed="false"/>
    <row r="309" s="9" customFormat="true" ht="12.95" hidden="false" customHeight="true" outlineLevel="0" collapsed="false"/>
    <row r="310" s="9" customFormat="true" ht="12.95" hidden="false" customHeight="true" outlineLevel="0" collapsed="false"/>
    <row r="311" s="9" customFormat="true" ht="12.95" hidden="false" customHeight="true" outlineLevel="0" collapsed="false"/>
    <row r="312" s="9" customFormat="true" ht="12.95" hidden="false" customHeight="true" outlineLevel="0" collapsed="false"/>
    <row r="313" s="9" customFormat="true" ht="12.95" hidden="false" customHeight="true" outlineLevel="0" collapsed="false"/>
    <row r="314" s="9" customFormat="true" ht="12.95" hidden="false" customHeight="true" outlineLevel="0" collapsed="false"/>
    <row r="315" s="9" customFormat="true" ht="12.95" hidden="false" customHeight="true" outlineLevel="0" collapsed="false"/>
    <row r="316" s="9" customFormat="true" ht="12.95" hidden="false" customHeight="true" outlineLevel="0" collapsed="false"/>
    <row r="317" s="9" customFormat="true" ht="12.95" hidden="false" customHeight="true" outlineLevel="0" collapsed="false"/>
    <row r="318" s="9" customFormat="true" ht="12.95" hidden="false" customHeight="true" outlineLevel="0" collapsed="false"/>
    <row r="319" s="9" customFormat="true" ht="12.95" hidden="false" customHeight="true" outlineLevel="0" collapsed="false"/>
    <row r="320" s="9" customFormat="true" ht="12.95" hidden="false" customHeight="true" outlineLevel="0" collapsed="false"/>
    <row r="321" s="9" customFormat="true" ht="12.95" hidden="false" customHeight="true" outlineLevel="0" collapsed="false"/>
    <row r="322" s="9" customFormat="true" ht="12.95" hidden="false" customHeight="true" outlineLevel="0" collapsed="false"/>
    <row r="323" s="9" customFormat="true" ht="12.95" hidden="false" customHeight="true" outlineLevel="0" collapsed="false"/>
    <row r="324" s="9" customFormat="true" ht="12.95" hidden="false" customHeight="true" outlineLevel="0" collapsed="false"/>
    <row r="325" s="9" customFormat="true" ht="12.95" hidden="false" customHeight="true" outlineLevel="0" collapsed="false"/>
    <row r="326" s="9" customFormat="true" ht="12.95" hidden="false" customHeight="true" outlineLevel="0" collapsed="false"/>
    <row r="327" s="9" customFormat="true" ht="12.95" hidden="false" customHeight="true" outlineLevel="0" collapsed="false"/>
    <row r="328" s="9" customFormat="true" ht="12.95" hidden="false" customHeight="true" outlineLevel="0" collapsed="false"/>
    <row r="329" s="9" customFormat="true" ht="12.95" hidden="false" customHeight="true" outlineLevel="0" collapsed="false"/>
    <row r="330" s="9" customFormat="true" ht="12.95" hidden="false" customHeight="true" outlineLevel="0" collapsed="false"/>
    <row r="331" s="9" customFormat="true" ht="12.95" hidden="false" customHeight="true" outlineLevel="0" collapsed="false"/>
    <row r="332" s="9" customFormat="true" ht="12.95" hidden="false" customHeight="true" outlineLevel="0" collapsed="false"/>
    <row r="333" s="9" customFormat="true" ht="12.95" hidden="false" customHeight="true" outlineLevel="0" collapsed="false"/>
    <row r="334" s="9" customFormat="true" ht="12.95" hidden="false" customHeight="true" outlineLevel="0" collapsed="false"/>
    <row r="335" s="9" customFormat="true" ht="12.95" hidden="false" customHeight="true" outlineLevel="0" collapsed="false"/>
    <row r="336" s="9" customFormat="true" ht="12.95" hidden="false" customHeight="true" outlineLevel="0" collapsed="false"/>
    <row r="337" s="9" customFormat="true" ht="12.95" hidden="false" customHeight="true" outlineLevel="0" collapsed="false"/>
    <row r="338" s="9" customFormat="true" ht="12.95" hidden="false" customHeight="true" outlineLevel="0" collapsed="false"/>
    <row r="339" s="9" customFormat="true" ht="12.95" hidden="false" customHeight="true" outlineLevel="0" collapsed="false"/>
    <row r="340" s="9" customFormat="true" ht="12.95" hidden="false" customHeight="true" outlineLevel="0" collapsed="false"/>
    <row r="341" s="9" customFormat="true" ht="12.95" hidden="false" customHeight="true" outlineLevel="0" collapsed="false"/>
    <row r="342" s="9" customFormat="true" ht="12.95" hidden="false" customHeight="true" outlineLevel="0" collapsed="false"/>
    <row r="343" s="9" customFormat="true" ht="12.95" hidden="false" customHeight="true" outlineLevel="0" collapsed="false"/>
    <row r="344" s="9" customFormat="true" ht="12.95" hidden="false" customHeight="true" outlineLevel="0" collapsed="false"/>
    <row r="345" s="9" customFormat="true" ht="12.95" hidden="false" customHeight="true" outlineLevel="0" collapsed="false"/>
    <row r="346" s="9" customFormat="true" ht="12.95" hidden="false" customHeight="true" outlineLevel="0" collapsed="false"/>
    <row r="347" s="9" customFormat="true" ht="12.95" hidden="false" customHeight="true" outlineLevel="0" collapsed="false"/>
    <row r="348" s="9" customFormat="true" ht="12.95" hidden="false" customHeight="true" outlineLevel="0" collapsed="false"/>
    <row r="349" s="9" customFormat="true" ht="12.95" hidden="false" customHeight="true" outlineLevel="0" collapsed="false"/>
    <row r="350" s="9" customFormat="true" ht="12.95" hidden="false" customHeight="true" outlineLevel="0" collapsed="false"/>
    <row r="351" s="9" customFormat="true" ht="12.95" hidden="false" customHeight="true" outlineLevel="0" collapsed="false"/>
    <row r="352" s="9" customFormat="true" ht="12.95" hidden="false" customHeight="true" outlineLevel="0" collapsed="false"/>
    <row r="353" s="9" customFormat="true" ht="12.95" hidden="false" customHeight="true" outlineLevel="0" collapsed="false"/>
    <row r="354" s="9" customFormat="true" ht="12.95" hidden="false" customHeight="true" outlineLevel="0" collapsed="false"/>
    <row r="355" s="9" customFormat="true" ht="12.95" hidden="false" customHeight="true" outlineLevel="0" collapsed="false"/>
    <row r="356" s="9" customFormat="true" ht="12.95" hidden="false" customHeight="true" outlineLevel="0" collapsed="false"/>
    <row r="357" s="9" customFormat="true" ht="12.95" hidden="false" customHeight="true" outlineLevel="0" collapsed="false"/>
    <row r="358" s="9" customFormat="true" ht="12.95" hidden="false" customHeight="true" outlineLevel="0" collapsed="false"/>
    <row r="359" s="9" customFormat="true" ht="12.95" hidden="false" customHeight="true" outlineLevel="0" collapsed="false"/>
    <row r="360" s="9" customFormat="true" ht="12.95" hidden="false" customHeight="true" outlineLevel="0" collapsed="false"/>
    <row r="361" s="9" customFormat="true" ht="12.95" hidden="false" customHeight="true" outlineLevel="0" collapsed="false"/>
    <row r="362" s="9" customFormat="true" ht="12.95" hidden="false" customHeight="true" outlineLevel="0" collapsed="false"/>
    <row r="363" s="9" customFormat="true" ht="12.95" hidden="false" customHeight="true" outlineLevel="0" collapsed="false"/>
    <row r="364" s="9" customFormat="true" ht="12.95" hidden="false" customHeight="true" outlineLevel="0" collapsed="false"/>
    <row r="365" s="9" customFormat="true" ht="12.95" hidden="false" customHeight="true" outlineLevel="0" collapsed="false"/>
    <row r="366" s="9" customFormat="true" ht="12.95" hidden="false" customHeight="true" outlineLevel="0" collapsed="false"/>
    <row r="367" s="9" customFormat="true" ht="12.95" hidden="false" customHeight="true" outlineLevel="0" collapsed="false"/>
    <row r="368" s="9" customFormat="true" ht="12.95" hidden="false" customHeight="true" outlineLevel="0" collapsed="false"/>
    <row r="369" s="9" customFormat="true" ht="12.95" hidden="false" customHeight="true" outlineLevel="0" collapsed="false"/>
    <row r="370" s="9" customFormat="true" ht="12.95" hidden="false" customHeight="true" outlineLevel="0" collapsed="false"/>
    <row r="371" s="9" customFormat="true" ht="12.95" hidden="false" customHeight="true" outlineLevel="0" collapsed="false"/>
    <row r="372" s="9" customFormat="true" ht="12.95" hidden="false" customHeight="true" outlineLevel="0" collapsed="false"/>
    <row r="373" s="9" customFormat="true" ht="12.95" hidden="false" customHeight="true" outlineLevel="0" collapsed="false"/>
    <row r="374" s="9" customFormat="true" ht="12.95" hidden="false" customHeight="true" outlineLevel="0" collapsed="false"/>
    <row r="375" s="9" customFormat="true" ht="12.95" hidden="false" customHeight="true" outlineLevel="0" collapsed="false"/>
    <row r="376" s="9" customFormat="true" ht="12.95" hidden="false" customHeight="true" outlineLevel="0" collapsed="false"/>
    <row r="377" s="9" customFormat="true" ht="12.95" hidden="false" customHeight="true" outlineLevel="0" collapsed="false"/>
    <row r="378" s="9" customFormat="true" ht="12.95" hidden="false" customHeight="true" outlineLevel="0" collapsed="false"/>
    <row r="379" s="9" customFormat="true" ht="12.95" hidden="false" customHeight="true" outlineLevel="0" collapsed="false"/>
    <row r="380" s="9" customFormat="true" ht="12.95" hidden="false" customHeight="true" outlineLevel="0" collapsed="false"/>
    <row r="381" s="9" customFormat="true" ht="12.95" hidden="false" customHeight="true" outlineLevel="0" collapsed="false"/>
    <row r="382" s="9" customFormat="true" ht="12.95" hidden="false" customHeight="true" outlineLevel="0" collapsed="false"/>
    <row r="383" s="9" customFormat="true" ht="12.95" hidden="false" customHeight="true" outlineLevel="0" collapsed="false"/>
    <row r="384" s="9" customFormat="true" ht="12.95" hidden="false" customHeight="true" outlineLevel="0" collapsed="false"/>
    <row r="385" s="9" customFormat="true" ht="12.95" hidden="false" customHeight="true" outlineLevel="0" collapsed="false"/>
    <row r="386" s="9" customFormat="true" ht="12.95" hidden="false" customHeight="true" outlineLevel="0" collapsed="false"/>
    <row r="387" s="9" customFormat="true" ht="12.95" hidden="false" customHeight="true" outlineLevel="0" collapsed="false"/>
    <row r="388" s="9" customFormat="true" ht="12.95" hidden="false" customHeight="true" outlineLevel="0" collapsed="false"/>
    <row r="389" s="9" customFormat="true" ht="12.95" hidden="false" customHeight="true" outlineLevel="0" collapsed="false"/>
    <row r="390" s="9" customFormat="true" ht="12.95" hidden="false" customHeight="true" outlineLevel="0" collapsed="false"/>
    <row r="391" s="9" customFormat="true" ht="12.95" hidden="false" customHeight="true" outlineLevel="0" collapsed="false"/>
    <row r="392" s="9" customFormat="true" ht="12.95" hidden="false" customHeight="true" outlineLevel="0" collapsed="false"/>
    <row r="393" s="9" customFormat="true" ht="12.95" hidden="false" customHeight="true" outlineLevel="0" collapsed="false"/>
    <row r="394" s="9" customFormat="true" ht="12.95" hidden="false" customHeight="true" outlineLevel="0" collapsed="false"/>
    <row r="395" s="9" customFormat="true" ht="12.95" hidden="false" customHeight="true" outlineLevel="0" collapsed="false"/>
    <row r="396" s="9" customFormat="true" ht="12.95" hidden="false" customHeight="true" outlineLevel="0" collapsed="false"/>
    <row r="397" s="9" customFormat="true" ht="12.95" hidden="false" customHeight="true" outlineLevel="0" collapsed="false"/>
    <row r="398" s="9" customFormat="true" ht="12.95" hidden="false" customHeight="true" outlineLevel="0" collapsed="false"/>
    <row r="399" s="9" customFormat="true" ht="12.95" hidden="false" customHeight="true" outlineLevel="0" collapsed="false"/>
    <row r="400" s="9" customFormat="true" ht="12.95" hidden="false" customHeight="true" outlineLevel="0" collapsed="false"/>
    <row r="401" s="9" customFormat="true" ht="12.95" hidden="false" customHeight="true" outlineLevel="0" collapsed="false"/>
    <row r="402" s="9" customFormat="true" ht="12.95" hidden="false" customHeight="true" outlineLevel="0" collapsed="false"/>
    <row r="403" s="9" customFormat="true" ht="12.95" hidden="false" customHeight="true" outlineLevel="0" collapsed="false"/>
    <row r="404" s="9" customFormat="true" ht="12.95" hidden="false" customHeight="true" outlineLevel="0" collapsed="false"/>
    <row r="405" s="9" customFormat="true" ht="12.95" hidden="false" customHeight="true" outlineLevel="0" collapsed="false"/>
    <row r="406" s="9" customFormat="true" ht="12.95" hidden="false" customHeight="true" outlineLevel="0" collapsed="false"/>
    <row r="407" s="9" customFormat="true" ht="12.95" hidden="false" customHeight="true" outlineLevel="0" collapsed="false"/>
    <row r="408" s="9" customFormat="true" ht="12.95" hidden="false" customHeight="true" outlineLevel="0" collapsed="false"/>
    <row r="409" s="9" customFormat="true" ht="12.95" hidden="false" customHeight="true" outlineLevel="0" collapsed="false"/>
    <row r="410" s="9" customFormat="true" ht="12.95" hidden="false" customHeight="true" outlineLevel="0" collapsed="false"/>
    <row r="411" s="9" customFormat="true" ht="12.95" hidden="false" customHeight="true" outlineLevel="0" collapsed="false"/>
    <row r="412" s="9" customFormat="true" ht="12.95" hidden="false" customHeight="true" outlineLevel="0" collapsed="false"/>
    <row r="413" s="9" customFormat="true" ht="12.95" hidden="false" customHeight="true" outlineLevel="0" collapsed="false"/>
    <row r="414" s="9" customFormat="true" ht="12.95" hidden="false" customHeight="true" outlineLevel="0" collapsed="false"/>
    <row r="415" s="9" customFormat="true" ht="12.95" hidden="false" customHeight="true" outlineLevel="0" collapsed="false"/>
    <row r="416" s="9" customFormat="true" ht="12.95" hidden="false" customHeight="true" outlineLevel="0" collapsed="false"/>
    <row r="417" s="9" customFormat="true" ht="12.95" hidden="false" customHeight="true" outlineLevel="0" collapsed="false"/>
    <row r="418" s="9" customFormat="true" ht="12.95" hidden="false" customHeight="true" outlineLevel="0" collapsed="false"/>
    <row r="419" s="9" customFormat="true" ht="12.95" hidden="false" customHeight="true" outlineLevel="0" collapsed="false"/>
    <row r="420" s="9" customFormat="true" ht="12.95" hidden="false" customHeight="true" outlineLevel="0" collapsed="false"/>
    <row r="421" s="9" customFormat="true" ht="12.95" hidden="false" customHeight="true" outlineLevel="0" collapsed="false"/>
    <row r="422" s="9" customFormat="true" ht="12.95" hidden="false" customHeight="true" outlineLevel="0" collapsed="false"/>
    <row r="423" s="9" customFormat="true" ht="12.95" hidden="false" customHeight="true" outlineLevel="0" collapsed="false"/>
    <row r="424" s="9" customFormat="true" ht="12.95" hidden="false" customHeight="true" outlineLevel="0" collapsed="false"/>
    <row r="425" s="9" customFormat="true" ht="12.95" hidden="false" customHeight="true" outlineLevel="0" collapsed="false"/>
    <row r="426" s="9" customFormat="true" ht="12.95" hidden="false" customHeight="true" outlineLevel="0" collapsed="false"/>
    <row r="427" s="9" customFormat="true" ht="12.95" hidden="false" customHeight="true" outlineLevel="0" collapsed="false"/>
    <row r="428" s="9" customFormat="true" ht="12.95" hidden="false" customHeight="true" outlineLevel="0" collapsed="false"/>
    <row r="429" s="9" customFormat="true" ht="12.95" hidden="false" customHeight="true" outlineLevel="0" collapsed="false"/>
    <row r="430" s="9" customFormat="true" ht="12.95" hidden="false" customHeight="true" outlineLevel="0" collapsed="false"/>
    <row r="431" s="9" customFormat="true" ht="12.95" hidden="false" customHeight="true" outlineLevel="0" collapsed="false"/>
    <row r="432" s="9" customFormat="true" ht="12.95" hidden="false" customHeight="true" outlineLevel="0" collapsed="false"/>
    <row r="433" s="9" customFormat="true" ht="12.95" hidden="false" customHeight="true" outlineLevel="0" collapsed="false"/>
    <row r="434" s="9" customFormat="true" ht="12.95" hidden="false" customHeight="true" outlineLevel="0" collapsed="false"/>
    <row r="435" s="9" customFormat="true" ht="12.95" hidden="false" customHeight="true" outlineLevel="0" collapsed="false"/>
    <row r="436" s="9" customFormat="true" ht="12.95" hidden="false" customHeight="true" outlineLevel="0" collapsed="false"/>
    <row r="437" s="9" customFormat="true" ht="12.95" hidden="false" customHeight="true" outlineLevel="0" collapsed="false"/>
    <row r="438" s="9" customFormat="true" ht="12.95" hidden="false" customHeight="true" outlineLevel="0" collapsed="false"/>
    <row r="439" s="9" customFormat="true" ht="12.95" hidden="false" customHeight="true" outlineLevel="0" collapsed="false"/>
    <row r="440" s="9" customFormat="true" ht="12.95" hidden="false" customHeight="true" outlineLevel="0" collapsed="false"/>
    <row r="441" s="9" customFormat="true" ht="12.95" hidden="false" customHeight="true" outlineLevel="0" collapsed="false"/>
    <row r="442" s="9" customFormat="true" ht="12.95" hidden="false" customHeight="true" outlineLevel="0" collapsed="false"/>
    <row r="443" s="9" customFormat="true" ht="12.95" hidden="false" customHeight="true" outlineLevel="0" collapsed="false"/>
    <row r="444" s="9" customFormat="true" ht="12.95" hidden="false" customHeight="true" outlineLevel="0" collapsed="false"/>
    <row r="445" s="9" customFormat="true" ht="12.95" hidden="false" customHeight="true" outlineLevel="0" collapsed="false"/>
    <row r="446" s="9" customFormat="true" ht="12.95" hidden="false" customHeight="true" outlineLevel="0" collapsed="false"/>
    <row r="447" s="9" customFormat="true" ht="12.95" hidden="false" customHeight="true" outlineLevel="0" collapsed="false"/>
    <row r="448" s="9" customFormat="true" ht="12.95" hidden="false" customHeight="true" outlineLevel="0" collapsed="false"/>
    <row r="449" s="9" customFormat="true" ht="12.95" hidden="false" customHeight="true" outlineLevel="0" collapsed="false"/>
    <row r="450" s="9" customFormat="true" ht="12.95" hidden="false" customHeight="true" outlineLevel="0" collapsed="false"/>
    <row r="451" s="9" customFormat="true" ht="12.95" hidden="false" customHeight="true" outlineLevel="0" collapsed="false"/>
    <row r="452" s="9" customFormat="true" ht="12.95" hidden="false" customHeight="true" outlineLevel="0" collapsed="false"/>
    <row r="453" s="9" customFormat="true" ht="12.95" hidden="false" customHeight="true" outlineLevel="0" collapsed="false"/>
    <row r="454" s="9" customFormat="true" ht="12.95" hidden="false" customHeight="true" outlineLevel="0" collapsed="false"/>
    <row r="455" s="9" customFormat="true" ht="12.95" hidden="false" customHeight="true" outlineLevel="0" collapsed="false"/>
    <row r="456" s="9" customFormat="true" ht="12.95" hidden="false" customHeight="true" outlineLevel="0" collapsed="false"/>
    <row r="457" s="9" customFormat="true" ht="12.95" hidden="false" customHeight="true" outlineLevel="0" collapsed="false"/>
    <row r="458" s="9" customFormat="true" ht="12.95" hidden="false" customHeight="true" outlineLevel="0" collapsed="false"/>
    <row r="459" s="9" customFormat="true" ht="12.95" hidden="false" customHeight="true" outlineLevel="0" collapsed="false"/>
    <row r="460" s="9" customFormat="true" ht="12.95" hidden="false" customHeight="true" outlineLevel="0" collapsed="false"/>
    <row r="461" s="9" customFormat="true" ht="12.95" hidden="false" customHeight="true" outlineLevel="0" collapsed="false"/>
    <row r="462" s="9" customFormat="true" ht="12.95" hidden="false" customHeight="true" outlineLevel="0" collapsed="false"/>
    <row r="463" s="9" customFormat="true" ht="12.95" hidden="false" customHeight="true" outlineLevel="0" collapsed="false"/>
    <row r="464" s="9" customFormat="true" ht="12.95" hidden="false" customHeight="true" outlineLevel="0" collapsed="false"/>
    <row r="465" s="9" customFormat="true" ht="12.95" hidden="false" customHeight="true" outlineLevel="0" collapsed="false"/>
    <row r="466" s="9" customFormat="true" ht="12.95" hidden="false" customHeight="true" outlineLevel="0" collapsed="false"/>
    <row r="467" s="9" customFormat="true" ht="12.95" hidden="false" customHeight="true" outlineLevel="0" collapsed="false"/>
    <row r="468" s="9" customFormat="true" ht="12.95" hidden="false" customHeight="true" outlineLevel="0" collapsed="false"/>
    <row r="469" s="9" customFormat="true" ht="12.95" hidden="false" customHeight="true" outlineLevel="0" collapsed="false"/>
    <row r="470" s="9" customFormat="true" ht="12.95" hidden="false" customHeight="true" outlineLevel="0" collapsed="false"/>
    <row r="471" s="9" customFormat="true" ht="12.95" hidden="false" customHeight="true" outlineLevel="0" collapsed="false"/>
    <row r="472" s="9" customFormat="true" ht="12.95" hidden="false" customHeight="true" outlineLevel="0" collapsed="false"/>
    <row r="473" s="9" customFormat="true" ht="12.95" hidden="false" customHeight="true" outlineLevel="0" collapsed="false"/>
    <row r="474" s="9" customFormat="true" ht="12.95" hidden="false" customHeight="true" outlineLevel="0" collapsed="false"/>
    <row r="475" s="9" customFormat="true" ht="12.95" hidden="false" customHeight="true" outlineLevel="0" collapsed="false"/>
    <row r="476" s="9" customFormat="true" ht="12.95" hidden="false" customHeight="true" outlineLevel="0" collapsed="false"/>
    <row r="477" s="9" customFormat="true" ht="12.95" hidden="false" customHeight="true" outlineLevel="0" collapsed="false"/>
    <row r="478" s="9" customFormat="true" ht="12.95" hidden="false" customHeight="true" outlineLevel="0" collapsed="false"/>
    <row r="479" s="9" customFormat="true" ht="12.95" hidden="false" customHeight="true" outlineLevel="0" collapsed="false"/>
    <row r="480" s="9" customFormat="true" ht="12.95" hidden="false" customHeight="true" outlineLevel="0" collapsed="false"/>
    <row r="481" s="9" customFormat="true" ht="12.95" hidden="false" customHeight="true" outlineLevel="0" collapsed="false"/>
    <row r="482" s="9" customFormat="true" ht="12.95" hidden="false" customHeight="true" outlineLevel="0" collapsed="false"/>
    <row r="483" s="9" customFormat="true" ht="12.95" hidden="false" customHeight="true" outlineLevel="0" collapsed="false"/>
    <row r="484" s="9" customFormat="true" ht="12.95" hidden="false" customHeight="true" outlineLevel="0" collapsed="false"/>
    <row r="485" s="9" customFormat="true" ht="12.95" hidden="false" customHeight="true" outlineLevel="0" collapsed="false"/>
    <row r="486" s="9" customFormat="true" ht="12.95" hidden="false" customHeight="true" outlineLevel="0" collapsed="false"/>
    <row r="487" s="9" customFormat="true" ht="12.95" hidden="false" customHeight="true" outlineLevel="0" collapsed="false"/>
    <row r="488" s="9" customFormat="true" ht="12.95" hidden="false" customHeight="true" outlineLevel="0" collapsed="false"/>
    <row r="489" s="9" customFormat="true" ht="12.95" hidden="false" customHeight="true" outlineLevel="0" collapsed="false"/>
    <row r="490" s="9" customFormat="true" ht="12.95" hidden="false" customHeight="true" outlineLevel="0" collapsed="false"/>
    <row r="491" s="9" customFormat="true" ht="12.95" hidden="false" customHeight="true" outlineLevel="0" collapsed="false"/>
    <row r="492" s="9" customFormat="true" ht="12.95" hidden="false" customHeight="true" outlineLevel="0" collapsed="false"/>
    <row r="493" s="9" customFormat="true" ht="12.95" hidden="false" customHeight="true" outlineLevel="0" collapsed="false"/>
    <row r="494" s="9" customFormat="true" ht="12.95" hidden="false" customHeight="true" outlineLevel="0" collapsed="false"/>
    <row r="495" s="9" customFormat="true" ht="12.95" hidden="false" customHeight="true" outlineLevel="0" collapsed="false"/>
    <row r="496" s="9" customFormat="true" ht="12.95" hidden="false" customHeight="true" outlineLevel="0" collapsed="false"/>
    <row r="497" s="9" customFormat="true" ht="12.95" hidden="false" customHeight="true" outlineLevel="0" collapsed="false"/>
    <row r="498" s="9" customFormat="true" ht="12.95" hidden="false" customHeight="true" outlineLevel="0" collapsed="false"/>
    <row r="499" s="9" customFormat="true" ht="12.95" hidden="false" customHeight="true" outlineLevel="0" collapsed="false"/>
    <row r="500" s="9" customFormat="true" ht="12.95" hidden="false" customHeight="true" outlineLevel="0" collapsed="false"/>
    <row r="501" s="9" customFormat="true" ht="12.95" hidden="false" customHeight="true" outlineLevel="0" collapsed="false"/>
    <row r="502" s="9" customFormat="true" ht="12.95" hidden="false" customHeight="true" outlineLevel="0" collapsed="false"/>
    <row r="503" s="9" customFormat="true" ht="12.95" hidden="false" customHeight="true" outlineLevel="0" collapsed="false"/>
    <row r="504" s="9" customFormat="true" ht="12.95" hidden="false" customHeight="true" outlineLevel="0" collapsed="false"/>
    <row r="505" s="9" customFormat="true" ht="12.95" hidden="false" customHeight="true" outlineLevel="0" collapsed="false"/>
    <row r="506" s="9" customFormat="true" ht="12.95" hidden="false" customHeight="true" outlineLevel="0" collapsed="false"/>
    <row r="507" s="9" customFormat="true" ht="12.95" hidden="false" customHeight="true" outlineLevel="0" collapsed="false"/>
    <row r="508" s="9" customFormat="true" ht="12.95" hidden="false" customHeight="true" outlineLevel="0" collapsed="false"/>
    <row r="509" s="9" customFormat="true" ht="12.95" hidden="false" customHeight="true" outlineLevel="0" collapsed="false"/>
    <row r="510" s="9" customFormat="true" ht="12.95" hidden="false" customHeight="true" outlineLevel="0" collapsed="false"/>
    <row r="511" s="9" customFormat="true" ht="12.95" hidden="false" customHeight="true" outlineLevel="0" collapsed="false"/>
    <row r="512" s="9" customFormat="true" ht="12.95" hidden="false" customHeight="true" outlineLevel="0" collapsed="false"/>
    <row r="513" s="9" customFormat="true" ht="12.95" hidden="false" customHeight="true" outlineLevel="0" collapsed="false"/>
    <row r="514" s="9" customFormat="true" ht="12.95" hidden="false" customHeight="true" outlineLevel="0" collapsed="false"/>
    <row r="515" s="9" customFormat="true" ht="12.95" hidden="false" customHeight="true" outlineLevel="0" collapsed="false"/>
    <row r="516" s="9" customFormat="true" ht="12.95" hidden="false" customHeight="true" outlineLevel="0" collapsed="false"/>
    <row r="517" s="9" customFormat="true" ht="12.95" hidden="false" customHeight="true" outlineLevel="0" collapsed="false"/>
    <row r="518" s="9" customFormat="true" ht="12.95" hidden="false" customHeight="true" outlineLevel="0" collapsed="false"/>
    <row r="519" s="9" customFormat="true" ht="12.95" hidden="false" customHeight="true" outlineLevel="0" collapsed="false"/>
    <row r="520" s="9" customFormat="true" ht="12.95" hidden="false" customHeight="true" outlineLevel="0" collapsed="false"/>
    <row r="521" s="9" customFormat="true" ht="12.95" hidden="false" customHeight="true" outlineLevel="0" collapsed="false"/>
    <row r="522" s="9" customFormat="true" ht="12.95" hidden="false" customHeight="true" outlineLevel="0" collapsed="false"/>
    <row r="523" s="9" customFormat="true" ht="12.95" hidden="false" customHeight="true" outlineLevel="0" collapsed="false"/>
    <row r="524" s="9" customFormat="true" ht="12.95" hidden="false" customHeight="true" outlineLevel="0" collapsed="false"/>
    <row r="525" s="9" customFormat="true" ht="12.95" hidden="false" customHeight="true" outlineLevel="0" collapsed="false"/>
    <row r="526" s="9" customFormat="true" ht="12.95" hidden="false" customHeight="true" outlineLevel="0" collapsed="false"/>
    <row r="527" s="9" customFormat="true" ht="12.95" hidden="false" customHeight="true" outlineLevel="0" collapsed="false"/>
    <row r="528" s="9" customFormat="true" ht="12.95" hidden="false" customHeight="true" outlineLevel="0" collapsed="false"/>
    <row r="529" s="9" customFormat="true" ht="12.95" hidden="false" customHeight="true" outlineLevel="0" collapsed="false"/>
    <row r="530" s="9" customFormat="true" ht="12.95" hidden="false" customHeight="true" outlineLevel="0" collapsed="false"/>
    <row r="531" s="9" customFormat="true" ht="12.95" hidden="false" customHeight="true" outlineLevel="0" collapsed="false"/>
    <row r="532" s="9" customFormat="true" ht="12.95" hidden="false" customHeight="true" outlineLevel="0" collapsed="false"/>
    <row r="533" s="9" customFormat="true" ht="12.95" hidden="false" customHeight="true" outlineLevel="0" collapsed="false"/>
    <row r="534" s="9" customFormat="true" ht="12.95" hidden="false" customHeight="true" outlineLevel="0" collapsed="false"/>
    <row r="535" s="9" customFormat="true" ht="12.95" hidden="false" customHeight="true" outlineLevel="0" collapsed="false"/>
    <row r="536" s="9" customFormat="true" ht="12.95" hidden="false" customHeight="true" outlineLevel="0" collapsed="false"/>
    <row r="537" s="9" customFormat="true" ht="12.95" hidden="false" customHeight="true" outlineLevel="0" collapsed="false"/>
    <row r="538" s="9" customFormat="true" ht="12.95" hidden="false" customHeight="true" outlineLevel="0" collapsed="false"/>
    <row r="539" s="9" customFormat="true" ht="12.95" hidden="false" customHeight="true" outlineLevel="0" collapsed="false"/>
    <row r="540" s="9" customFormat="true" ht="12.95" hidden="false" customHeight="true" outlineLevel="0" collapsed="false"/>
    <row r="541" s="9" customFormat="true" ht="12.95" hidden="false" customHeight="true" outlineLevel="0" collapsed="false"/>
    <row r="542" s="9" customFormat="true" ht="12.95" hidden="false" customHeight="true" outlineLevel="0" collapsed="false"/>
    <row r="543" s="9" customFormat="true" ht="12.95" hidden="false" customHeight="true" outlineLevel="0" collapsed="false"/>
    <row r="544" s="9" customFormat="true" ht="12.95" hidden="false" customHeight="true" outlineLevel="0" collapsed="false"/>
    <row r="545" s="9" customFormat="true" ht="12.95" hidden="false" customHeight="true" outlineLevel="0" collapsed="false"/>
    <row r="546" s="9" customFormat="true" ht="12.95" hidden="false" customHeight="true" outlineLevel="0" collapsed="false"/>
    <row r="547" s="9" customFormat="true" ht="12.95" hidden="false" customHeight="true" outlineLevel="0" collapsed="false"/>
    <row r="548" s="9" customFormat="true" ht="12.95" hidden="false" customHeight="true" outlineLevel="0" collapsed="false"/>
    <row r="549" s="9" customFormat="true" ht="12.95" hidden="false" customHeight="true" outlineLevel="0" collapsed="false"/>
    <row r="550" s="9" customFormat="true" ht="12.95" hidden="false" customHeight="true" outlineLevel="0" collapsed="false"/>
    <row r="551" s="9" customFormat="true" ht="12.95" hidden="false" customHeight="true" outlineLevel="0" collapsed="false"/>
    <row r="552" s="9" customFormat="true" ht="12.95" hidden="false" customHeight="true" outlineLevel="0" collapsed="false"/>
    <row r="553" s="9" customFormat="true" ht="12.95" hidden="false" customHeight="true" outlineLevel="0" collapsed="false"/>
    <row r="554" s="9" customFormat="true" ht="12.95" hidden="false" customHeight="true" outlineLevel="0" collapsed="false"/>
    <row r="555" s="9" customFormat="true" ht="12.95" hidden="false" customHeight="true" outlineLevel="0" collapsed="false"/>
    <row r="556" s="9" customFormat="true" ht="12.95" hidden="false" customHeight="true" outlineLevel="0" collapsed="false"/>
    <row r="557" s="9" customFormat="true" ht="12.95" hidden="false" customHeight="true" outlineLevel="0" collapsed="false"/>
    <row r="558" s="9" customFormat="true" ht="12.95" hidden="false" customHeight="true" outlineLevel="0" collapsed="false"/>
    <row r="559" s="9" customFormat="true" ht="12.95" hidden="false" customHeight="true" outlineLevel="0" collapsed="false"/>
    <row r="560" s="9" customFormat="true" ht="12.95" hidden="false" customHeight="true" outlineLevel="0" collapsed="false"/>
    <row r="561" s="9" customFormat="true" ht="12.95" hidden="false" customHeight="true" outlineLevel="0" collapsed="false"/>
    <row r="562" s="9" customFormat="true" ht="12.95" hidden="false" customHeight="true" outlineLevel="0" collapsed="false"/>
    <row r="563" s="9" customFormat="true" ht="12.95" hidden="false" customHeight="true" outlineLevel="0" collapsed="false"/>
    <row r="564" s="9" customFormat="true" ht="12.95" hidden="false" customHeight="true" outlineLevel="0" collapsed="false"/>
    <row r="565" s="9" customFormat="true" ht="12.95" hidden="false" customHeight="true" outlineLevel="0" collapsed="false"/>
    <row r="566" s="9" customFormat="true" ht="12.95" hidden="false" customHeight="true" outlineLevel="0" collapsed="false"/>
    <row r="567" s="9" customFormat="true" ht="12.95" hidden="false" customHeight="true" outlineLevel="0" collapsed="false"/>
    <row r="568" s="9" customFormat="true" ht="12.95" hidden="false" customHeight="true" outlineLevel="0" collapsed="false"/>
    <row r="569" s="9" customFormat="true" ht="12.95" hidden="false" customHeight="true" outlineLevel="0" collapsed="false"/>
    <row r="570" s="9" customFormat="true" ht="12.95" hidden="false" customHeight="true" outlineLevel="0" collapsed="false"/>
    <row r="571" s="9" customFormat="true" ht="12.95" hidden="false" customHeight="true" outlineLevel="0" collapsed="false"/>
    <row r="572" s="9" customFormat="true" ht="12.95" hidden="false" customHeight="true" outlineLevel="0" collapsed="false"/>
    <row r="573" s="9" customFormat="true" ht="12.95" hidden="false" customHeight="true" outlineLevel="0" collapsed="false"/>
    <row r="574" s="9" customFormat="true" ht="12.95" hidden="false" customHeight="true" outlineLevel="0" collapsed="false"/>
    <row r="575" s="9" customFormat="true" ht="12.95" hidden="false" customHeight="true" outlineLevel="0" collapsed="false"/>
    <row r="576" s="9" customFormat="true" ht="12.95" hidden="false" customHeight="true" outlineLevel="0" collapsed="false"/>
  </sheetData>
  <mergeCells count="5">
    <mergeCell ref="A1:F1"/>
    <mergeCell ref="A3:A5"/>
    <mergeCell ref="F3:F5"/>
    <mergeCell ref="A26:C26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99"/>
    <col collapsed="false" customWidth="true" hidden="false" outlineLevel="0" max="3" min="3" style="9" width="11.56"/>
    <col collapsed="false" customWidth="true" hidden="false" outlineLevel="0" max="4" min="4" style="9" width="11.85"/>
    <col collapsed="false" customWidth="true" hidden="false" outlineLevel="0" max="5" min="5" style="9" width="12.28"/>
    <col collapsed="false" customWidth="true" hidden="false" outlineLevel="0" max="6" min="6" style="9" width="14.85"/>
    <col collapsed="false" customWidth="true" hidden="false" outlineLevel="0" max="7" min="7" style="9" width="11.85"/>
    <col collapsed="false" customWidth="true" hidden="false" outlineLevel="0" max="8" min="8" style="9" width="14.14"/>
    <col collapsed="false" customWidth="true" hidden="false" outlineLevel="0" max="9" min="9" style="9" width="14.41"/>
    <col collapsed="false" customWidth="true" hidden="false" outlineLevel="0" max="10" min="10" style="9" width="11.56"/>
    <col collapsed="false" customWidth="true" hidden="false" outlineLevel="0" max="11" min="11" style="9" width="13.56"/>
    <col collapsed="false" customWidth="true" hidden="false" outlineLevel="0" max="12" min="12" style="9" width="15.85"/>
    <col collapsed="false" customWidth="true" hidden="false" outlineLevel="0" max="13" min="13" style="9" width="10.85"/>
    <col collapsed="false" customWidth="true" hidden="true" outlineLevel="0" max="14" min="14" style="9" width="0.13"/>
    <col collapsed="false" customWidth="false" hidden="false" outlineLevel="0" max="257" min="15" style="9" width="9.14"/>
  </cols>
  <sheetData>
    <row r="1" customFormat="false" ht="32.25" hidden="false" customHeight="true" outlineLevel="0" collapsed="false">
      <c r="A1" s="251" t="s">
        <v>53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8" hidden="false" customHeight="true" outlineLevel="0" collapsed="false">
      <c r="A2" s="252" t="s">
        <v>513</v>
      </c>
      <c r="B2" s="8"/>
      <c r="C2" s="65"/>
      <c r="D2" s="65"/>
      <c r="E2" s="65"/>
      <c r="F2" s="65"/>
      <c r="G2" s="65"/>
      <c r="H2" s="65"/>
      <c r="I2" s="65"/>
      <c r="J2" s="65"/>
      <c r="L2" s="10"/>
      <c r="M2" s="10" t="s">
        <v>535</v>
      </c>
    </row>
    <row r="3" customFormat="false" ht="24.95" hidden="false" customHeight="true" outlineLevel="0" collapsed="false">
      <c r="A3" s="11" t="s">
        <v>379</v>
      </c>
      <c r="B3" s="12" t="s">
        <v>536</v>
      </c>
      <c r="C3" s="128" t="s">
        <v>537</v>
      </c>
      <c r="D3" s="12" t="s">
        <v>538</v>
      </c>
      <c r="E3" s="128" t="s">
        <v>539</v>
      </c>
      <c r="F3" s="12" t="s">
        <v>540</v>
      </c>
      <c r="G3" s="128" t="s">
        <v>541</v>
      </c>
      <c r="H3" s="12" t="s">
        <v>542</v>
      </c>
      <c r="I3" s="12" t="s">
        <v>543</v>
      </c>
      <c r="J3" s="128" t="s">
        <v>544</v>
      </c>
      <c r="K3" s="12" t="s">
        <v>545</v>
      </c>
      <c r="L3" s="12" t="s">
        <v>546</v>
      </c>
      <c r="M3" s="129" t="s">
        <v>547</v>
      </c>
    </row>
    <row r="4" customFormat="false" ht="24.95" hidden="false" customHeight="true" outlineLevel="0" collapsed="false">
      <c r="A4" s="11"/>
      <c r="B4" s="18"/>
      <c r="C4" s="130" t="s">
        <v>548</v>
      </c>
      <c r="D4" s="19" t="s">
        <v>549</v>
      </c>
      <c r="E4" s="15" t="s">
        <v>550</v>
      </c>
      <c r="F4" s="19" t="s">
        <v>551</v>
      </c>
      <c r="G4" s="130" t="s">
        <v>552</v>
      </c>
      <c r="H4" s="19" t="s">
        <v>553</v>
      </c>
      <c r="I4" s="19" t="s">
        <v>554</v>
      </c>
      <c r="J4" s="130" t="s">
        <v>555</v>
      </c>
      <c r="K4" s="19" t="s">
        <v>554</v>
      </c>
      <c r="L4" s="19" t="s">
        <v>556</v>
      </c>
      <c r="M4" s="129"/>
    </row>
    <row r="5" customFormat="false" ht="24.95" hidden="false" customHeight="true" outlineLevel="0" collapsed="false">
      <c r="A5" s="11"/>
      <c r="B5" s="18"/>
      <c r="C5" s="15"/>
      <c r="D5" s="18"/>
      <c r="E5" s="15" t="s">
        <v>557</v>
      </c>
      <c r="F5" s="18" t="s">
        <v>558</v>
      </c>
      <c r="G5" s="15" t="s">
        <v>559</v>
      </c>
      <c r="H5" s="18"/>
      <c r="I5" s="18" t="s">
        <v>560</v>
      </c>
      <c r="J5" s="15"/>
      <c r="K5" s="18"/>
      <c r="L5" s="77"/>
      <c r="M5" s="129"/>
    </row>
    <row r="6" customFormat="false" ht="24.95" hidden="false" customHeight="true" outlineLevel="0" collapsed="false">
      <c r="A6" s="11"/>
      <c r="B6" s="18"/>
      <c r="C6" s="15"/>
      <c r="D6" s="18"/>
      <c r="E6" s="15" t="s">
        <v>561</v>
      </c>
      <c r="F6" s="18" t="s">
        <v>562</v>
      </c>
      <c r="G6" s="15" t="s">
        <v>563</v>
      </c>
      <c r="H6" s="18"/>
      <c r="I6" s="18" t="s">
        <v>564</v>
      </c>
      <c r="J6" s="253" t="s">
        <v>565</v>
      </c>
      <c r="K6" s="18" t="s">
        <v>566</v>
      </c>
      <c r="L6" s="18" t="s">
        <v>567</v>
      </c>
      <c r="M6" s="129"/>
    </row>
    <row r="7" customFormat="false" ht="24.95" hidden="false" customHeight="true" outlineLevel="0" collapsed="false">
      <c r="A7" s="11"/>
      <c r="B7" s="18"/>
      <c r="C7" s="15" t="s">
        <v>568</v>
      </c>
      <c r="D7" s="18" t="s">
        <v>569</v>
      </c>
      <c r="E7" s="15" t="s">
        <v>570</v>
      </c>
      <c r="F7" s="18" t="s">
        <v>571</v>
      </c>
      <c r="G7" s="15" t="s">
        <v>572</v>
      </c>
      <c r="H7" s="18" t="s">
        <v>573</v>
      </c>
      <c r="I7" s="18" t="s">
        <v>574</v>
      </c>
      <c r="J7" s="15" t="s">
        <v>575</v>
      </c>
      <c r="K7" s="18" t="s">
        <v>576</v>
      </c>
      <c r="L7" s="18" t="s">
        <v>577</v>
      </c>
      <c r="M7" s="129"/>
    </row>
    <row r="8" customFormat="false" ht="24.95" hidden="false" customHeight="true" outlineLevel="0" collapsed="false">
      <c r="A8" s="11"/>
      <c r="B8" s="17" t="s">
        <v>10</v>
      </c>
      <c r="C8" s="131" t="s">
        <v>578</v>
      </c>
      <c r="D8" s="17" t="s">
        <v>579</v>
      </c>
      <c r="E8" s="131" t="s">
        <v>580</v>
      </c>
      <c r="F8" s="17" t="s">
        <v>561</v>
      </c>
      <c r="G8" s="131" t="s">
        <v>581</v>
      </c>
      <c r="H8" s="17" t="s">
        <v>582</v>
      </c>
      <c r="I8" s="17" t="s">
        <v>583</v>
      </c>
      <c r="J8" s="131" t="s">
        <v>584</v>
      </c>
      <c r="K8" s="17" t="s">
        <v>585</v>
      </c>
      <c r="L8" s="17" t="s">
        <v>586</v>
      </c>
      <c r="M8" s="129"/>
    </row>
    <row r="9" s="28" customFormat="true" ht="18" hidden="false" customHeight="true" outlineLevel="0" collapsed="false">
      <c r="A9" s="88" t="s">
        <v>183</v>
      </c>
      <c r="B9" s="254" t="n">
        <v>44730</v>
      </c>
      <c r="C9" s="255" t="n">
        <v>32813</v>
      </c>
      <c r="D9" s="256" t="n">
        <v>345</v>
      </c>
      <c r="E9" s="255" t="n">
        <v>6830</v>
      </c>
      <c r="F9" s="82" t="n">
        <v>0</v>
      </c>
      <c r="G9" s="257" t="n">
        <v>167</v>
      </c>
      <c r="H9" s="257" t="n">
        <v>334</v>
      </c>
      <c r="I9" s="258" t="n">
        <v>365</v>
      </c>
      <c r="J9" s="259" t="n">
        <v>3111</v>
      </c>
      <c r="K9" s="257" t="n">
        <v>736</v>
      </c>
      <c r="L9" s="260" t="n">
        <v>29</v>
      </c>
      <c r="M9" s="88" t="s">
        <v>183</v>
      </c>
    </row>
    <row r="10" s="28" customFormat="true" ht="18" hidden="false" customHeight="true" outlineLevel="0" collapsed="false">
      <c r="A10" s="88" t="s">
        <v>184</v>
      </c>
      <c r="B10" s="254" t="n">
        <v>44632</v>
      </c>
      <c r="C10" s="255" t="n">
        <v>31705</v>
      </c>
      <c r="D10" s="256" t="n">
        <v>138</v>
      </c>
      <c r="E10" s="255" t="n">
        <v>7005</v>
      </c>
      <c r="F10" s="82" t="n">
        <v>0</v>
      </c>
      <c r="G10" s="257" t="n">
        <v>48</v>
      </c>
      <c r="H10" s="257" t="n">
        <v>815</v>
      </c>
      <c r="I10" s="258" t="n">
        <v>725</v>
      </c>
      <c r="J10" s="259" t="n">
        <v>3419</v>
      </c>
      <c r="K10" s="257" t="n">
        <v>750</v>
      </c>
      <c r="L10" s="260" t="n">
        <v>27</v>
      </c>
      <c r="M10" s="88" t="s">
        <v>184</v>
      </c>
    </row>
    <row r="11" s="28" customFormat="true" ht="18" hidden="false" customHeight="true" outlineLevel="0" collapsed="false">
      <c r="A11" s="88" t="s">
        <v>185</v>
      </c>
      <c r="B11" s="254" t="n">
        <v>58578.164</v>
      </c>
      <c r="C11" s="255" t="n">
        <v>41082.693</v>
      </c>
      <c r="D11" s="256" t="n">
        <v>201.229</v>
      </c>
      <c r="E11" s="255" t="n">
        <v>10240.235</v>
      </c>
      <c r="F11" s="82" t="n">
        <v>0</v>
      </c>
      <c r="G11" s="257" t="n">
        <v>14.464</v>
      </c>
      <c r="H11" s="257" t="n">
        <v>746.955</v>
      </c>
      <c r="I11" s="258" t="n">
        <v>2089.353</v>
      </c>
      <c r="J11" s="259" t="n">
        <v>4046.938</v>
      </c>
      <c r="K11" s="257" t="n">
        <v>144.555</v>
      </c>
      <c r="L11" s="260" t="n">
        <v>11.742</v>
      </c>
      <c r="M11" s="88" t="s">
        <v>185</v>
      </c>
    </row>
    <row r="12" s="28" customFormat="true" ht="18" hidden="false" customHeight="true" outlineLevel="0" collapsed="false">
      <c r="A12" s="88" t="s">
        <v>186</v>
      </c>
      <c r="B12" s="254" t="n">
        <v>69719</v>
      </c>
      <c r="C12" s="255" t="n">
        <v>46510</v>
      </c>
      <c r="D12" s="256" t="n">
        <v>550</v>
      </c>
      <c r="E12" s="255" t="n">
        <v>11069</v>
      </c>
      <c r="F12" s="82" t="n">
        <v>0</v>
      </c>
      <c r="G12" s="257" t="n">
        <v>178</v>
      </c>
      <c r="H12" s="257" t="n">
        <v>640</v>
      </c>
      <c r="I12" s="258" t="n">
        <v>1258</v>
      </c>
      <c r="J12" s="259" t="n">
        <v>9416</v>
      </c>
      <c r="K12" s="257" t="n">
        <v>88</v>
      </c>
      <c r="L12" s="260" t="n">
        <v>10</v>
      </c>
      <c r="M12" s="88" t="s">
        <v>186</v>
      </c>
    </row>
    <row r="13" s="28" customFormat="true" ht="18" hidden="false" customHeight="true" outlineLevel="0" collapsed="false">
      <c r="A13" s="88" t="s">
        <v>33</v>
      </c>
      <c r="B13" s="254" t="n">
        <v>63282</v>
      </c>
      <c r="C13" s="255" t="n">
        <v>46140</v>
      </c>
      <c r="D13" s="256" t="n">
        <v>420</v>
      </c>
      <c r="E13" s="255" t="n">
        <v>8834</v>
      </c>
      <c r="F13" s="82" t="n">
        <v>0</v>
      </c>
      <c r="G13" s="257" t="n">
        <v>379</v>
      </c>
      <c r="H13" s="257" t="n">
        <v>756</v>
      </c>
      <c r="I13" s="258" t="n">
        <v>45</v>
      </c>
      <c r="J13" s="259" t="n">
        <v>6590</v>
      </c>
      <c r="K13" s="257" t="n">
        <v>112</v>
      </c>
      <c r="L13" s="260" t="n">
        <v>6</v>
      </c>
      <c r="M13" s="88" t="s">
        <v>33</v>
      </c>
    </row>
    <row r="14" s="46" customFormat="true" ht="18" hidden="false" customHeight="true" outlineLevel="0" collapsed="false">
      <c r="A14" s="186" t="s">
        <v>34</v>
      </c>
      <c r="B14" s="261" t="n">
        <f aca="false">SUM(B15:B26)</f>
        <v>56766</v>
      </c>
      <c r="C14" s="262" t="n">
        <f aca="false">SUM(C15:C26)</f>
        <v>38571</v>
      </c>
      <c r="D14" s="263" t="n">
        <f aca="false">SUM(D15:D26)</f>
        <v>378</v>
      </c>
      <c r="E14" s="262" t="n">
        <f aca="false">SUM(E15:E26)</f>
        <v>8081</v>
      </c>
      <c r="F14" s="264" t="n">
        <f aca="false">SUM(F15:F26)</f>
        <v>0</v>
      </c>
      <c r="G14" s="265" t="n">
        <f aca="false">SUM(G15:G26)</f>
        <v>243</v>
      </c>
      <c r="H14" s="265" t="n">
        <f aca="false">SUM(H15:H26)</f>
        <v>769</v>
      </c>
      <c r="I14" s="266" t="n">
        <f aca="false">SUM(I15:I26)</f>
        <v>63</v>
      </c>
      <c r="J14" s="267" t="n">
        <f aca="false">SUM(J15:J26)</f>
        <v>7108</v>
      </c>
      <c r="K14" s="265" t="n">
        <f aca="false">SUM(K15:K26)</f>
        <v>1537</v>
      </c>
      <c r="L14" s="268" t="n">
        <f aca="false">SUM(L15:L26)</f>
        <v>16</v>
      </c>
      <c r="M14" s="269" t="s">
        <v>34</v>
      </c>
    </row>
    <row r="15" s="28" customFormat="true" ht="18" hidden="false" customHeight="true" outlineLevel="0" collapsed="false">
      <c r="A15" s="52" t="s">
        <v>187</v>
      </c>
      <c r="B15" s="254" t="n">
        <f aca="false">SUM(C15:L15)</f>
        <v>5393</v>
      </c>
      <c r="C15" s="255" t="n">
        <v>3965</v>
      </c>
      <c r="D15" s="256" t="n">
        <v>36</v>
      </c>
      <c r="E15" s="255" t="n">
        <v>980</v>
      </c>
      <c r="F15" s="82" t="n">
        <v>0</v>
      </c>
      <c r="G15" s="270" t="n">
        <v>44</v>
      </c>
      <c r="H15" s="270" t="n">
        <v>29</v>
      </c>
      <c r="I15" s="271" t="n">
        <v>3</v>
      </c>
      <c r="J15" s="133" t="n">
        <v>330</v>
      </c>
      <c r="K15" s="270" t="n">
        <v>5</v>
      </c>
      <c r="L15" s="272" t="n">
        <v>1</v>
      </c>
      <c r="M15" s="50" t="s">
        <v>188</v>
      </c>
    </row>
    <row r="16" s="28" customFormat="true" ht="18" hidden="false" customHeight="true" outlineLevel="0" collapsed="false">
      <c r="A16" s="52" t="s">
        <v>189</v>
      </c>
      <c r="B16" s="254" t="n">
        <f aca="false">SUM(C16:L16)</f>
        <v>3797</v>
      </c>
      <c r="C16" s="255" t="n">
        <v>2990</v>
      </c>
      <c r="D16" s="256" t="n">
        <v>8</v>
      </c>
      <c r="E16" s="255" t="n">
        <v>355</v>
      </c>
      <c r="F16" s="82" t="n">
        <v>0</v>
      </c>
      <c r="G16" s="270" t="s">
        <v>29</v>
      </c>
      <c r="H16" s="270" t="n">
        <v>76</v>
      </c>
      <c r="I16" s="273" t="s">
        <v>29</v>
      </c>
      <c r="J16" s="133" t="n">
        <v>362</v>
      </c>
      <c r="K16" s="270" t="n">
        <v>4</v>
      </c>
      <c r="L16" s="272" t="n">
        <v>2</v>
      </c>
      <c r="M16" s="50" t="s">
        <v>190</v>
      </c>
    </row>
    <row r="17" s="28" customFormat="true" ht="18" hidden="false" customHeight="true" outlineLevel="0" collapsed="false">
      <c r="A17" s="52" t="s">
        <v>191</v>
      </c>
      <c r="B17" s="254" t="n">
        <f aca="false">SUM(C17:L17)</f>
        <v>3737</v>
      </c>
      <c r="C17" s="255" t="n">
        <v>2704</v>
      </c>
      <c r="D17" s="256" t="n">
        <v>57</v>
      </c>
      <c r="E17" s="255" t="n">
        <v>327</v>
      </c>
      <c r="F17" s="82" t="n">
        <v>0</v>
      </c>
      <c r="G17" s="270" t="n">
        <v>29</v>
      </c>
      <c r="H17" s="270" t="n">
        <v>40</v>
      </c>
      <c r="I17" s="273" t="s">
        <v>29</v>
      </c>
      <c r="J17" s="133" t="n">
        <v>547</v>
      </c>
      <c r="K17" s="270" t="n">
        <v>32</v>
      </c>
      <c r="L17" s="272" t="n">
        <v>1</v>
      </c>
      <c r="M17" s="50" t="s">
        <v>192</v>
      </c>
    </row>
    <row r="18" s="28" customFormat="true" ht="18" hidden="false" customHeight="true" outlineLevel="0" collapsed="false">
      <c r="A18" s="52" t="s">
        <v>193</v>
      </c>
      <c r="B18" s="254" t="n">
        <f aca="false">SUM(C18:L18)</f>
        <v>3675</v>
      </c>
      <c r="C18" s="255" t="n">
        <v>2642</v>
      </c>
      <c r="D18" s="256" t="n">
        <v>31</v>
      </c>
      <c r="E18" s="255" t="n">
        <v>410</v>
      </c>
      <c r="F18" s="82" t="n">
        <v>0</v>
      </c>
      <c r="G18" s="270" t="s">
        <v>29</v>
      </c>
      <c r="H18" s="270" t="n">
        <v>96</v>
      </c>
      <c r="I18" s="271" t="n">
        <v>19</v>
      </c>
      <c r="J18" s="133" t="n">
        <v>376</v>
      </c>
      <c r="K18" s="270" t="n">
        <v>101</v>
      </c>
      <c r="L18" s="82" t="n">
        <v>0</v>
      </c>
      <c r="M18" s="50" t="s">
        <v>194</v>
      </c>
    </row>
    <row r="19" s="28" customFormat="true" ht="18" hidden="false" customHeight="true" outlineLevel="0" collapsed="false">
      <c r="A19" s="52" t="s">
        <v>195</v>
      </c>
      <c r="B19" s="254" t="n">
        <f aca="false">SUM(C19:L19)</f>
        <v>3676</v>
      </c>
      <c r="C19" s="255" t="n">
        <v>2428</v>
      </c>
      <c r="D19" s="256" t="n">
        <v>47</v>
      </c>
      <c r="E19" s="255" t="n">
        <v>494</v>
      </c>
      <c r="F19" s="82" t="n">
        <v>0</v>
      </c>
      <c r="G19" s="270" t="n">
        <v>38</v>
      </c>
      <c r="H19" s="270" t="n">
        <v>44</v>
      </c>
      <c r="I19" s="271" t="n">
        <v>4</v>
      </c>
      <c r="J19" s="133" t="n">
        <v>512</v>
      </c>
      <c r="K19" s="270" t="n">
        <v>109</v>
      </c>
      <c r="L19" s="82" t="n">
        <v>0</v>
      </c>
      <c r="M19" s="50" t="s">
        <v>196</v>
      </c>
    </row>
    <row r="20" s="28" customFormat="true" ht="18" hidden="false" customHeight="true" outlineLevel="0" collapsed="false">
      <c r="A20" s="52" t="s">
        <v>197</v>
      </c>
      <c r="B20" s="254" t="n">
        <f aca="false">SUM(C20:L20)</f>
        <v>2694</v>
      </c>
      <c r="C20" s="255" t="n">
        <v>1103</v>
      </c>
      <c r="D20" s="256" t="n">
        <v>40</v>
      </c>
      <c r="E20" s="255" t="n">
        <v>602</v>
      </c>
      <c r="F20" s="82" t="n">
        <v>0</v>
      </c>
      <c r="G20" s="270" t="n">
        <v>16</v>
      </c>
      <c r="H20" s="270" t="n">
        <v>72</v>
      </c>
      <c r="I20" s="273" t="s">
        <v>29</v>
      </c>
      <c r="J20" s="133" t="n">
        <v>706</v>
      </c>
      <c r="K20" s="270" t="n">
        <v>155</v>
      </c>
      <c r="L20" s="82" t="n">
        <v>0</v>
      </c>
      <c r="M20" s="50" t="s">
        <v>198</v>
      </c>
    </row>
    <row r="21" s="28" customFormat="true" ht="18" hidden="false" customHeight="true" outlineLevel="0" collapsed="false">
      <c r="A21" s="52" t="s">
        <v>199</v>
      </c>
      <c r="B21" s="254" t="n">
        <f aca="false">SUM(C21:L21)</f>
        <v>3706</v>
      </c>
      <c r="C21" s="255" t="n">
        <v>1859</v>
      </c>
      <c r="D21" s="256" t="n">
        <v>17</v>
      </c>
      <c r="E21" s="255" t="n">
        <v>866</v>
      </c>
      <c r="F21" s="82" t="n">
        <v>0</v>
      </c>
      <c r="G21" s="270" t="n">
        <v>45</v>
      </c>
      <c r="H21" s="270" t="n">
        <v>118</v>
      </c>
      <c r="I21" s="273" t="s">
        <v>29</v>
      </c>
      <c r="J21" s="133" t="n">
        <v>698</v>
      </c>
      <c r="K21" s="270" t="n">
        <v>103</v>
      </c>
      <c r="L21" s="82" t="n">
        <v>0</v>
      </c>
      <c r="M21" s="50" t="s">
        <v>200</v>
      </c>
    </row>
    <row r="22" s="28" customFormat="true" ht="18" hidden="false" customHeight="true" outlineLevel="0" collapsed="false">
      <c r="A22" s="52" t="s">
        <v>201</v>
      </c>
      <c r="B22" s="254" t="n">
        <f aca="false">SUM(C22:L22)</f>
        <v>4973</v>
      </c>
      <c r="C22" s="255" t="n">
        <v>3666</v>
      </c>
      <c r="D22" s="256" t="n">
        <v>13</v>
      </c>
      <c r="E22" s="255" t="n">
        <v>712</v>
      </c>
      <c r="F22" s="82" t="n">
        <v>0</v>
      </c>
      <c r="G22" s="270" t="s">
        <v>29</v>
      </c>
      <c r="H22" s="270" t="n">
        <v>25</v>
      </c>
      <c r="I22" s="271" t="n">
        <v>4</v>
      </c>
      <c r="J22" s="133" t="n">
        <v>399</v>
      </c>
      <c r="K22" s="270" t="n">
        <v>146</v>
      </c>
      <c r="L22" s="82" t="n">
        <v>8</v>
      </c>
      <c r="M22" s="50" t="s">
        <v>202</v>
      </c>
    </row>
    <row r="23" s="28" customFormat="true" ht="18" hidden="false" customHeight="true" outlineLevel="0" collapsed="false">
      <c r="A23" s="52" t="s">
        <v>203</v>
      </c>
      <c r="B23" s="254" t="n">
        <f aca="false">SUM(C23:L23)</f>
        <v>4620</v>
      </c>
      <c r="C23" s="255" t="n">
        <v>3198</v>
      </c>
      <c r="D23" s="256" t="n">
        <v>35</v>
      </c>
      <c r="E23" s="255" t="n">
        <v>397</v>
      </c>
      <c r="F23" s="82" t="n">
        <v>0</v>
      </c>
      <c r="G23" s="270" t="n">
        <v>28</v>
      </c>
      <c r="H23" s="270" t="n">
        <v>79</v>
      </c>
      <c r="I23" s="271" t="n">
        <v>5</v>
      </c>
      <c r="J23" s="133" t="n">
        <v>780</v>
      </c>
      <c r="K23" s="270" t="n">
        <v>98</v>
      </c>
      <c r="L23" s="82" t="n">
        <v>0</v>
      </c>
      <c r="M23" s="50" t="s">
        <v>204</v>
      </c>
    </row>
    <row r="24" s="28" customFormat="true" ht="18" hidden="false" customHeight="true" outlineLevel="0" collapsed="false">
      <c r="A24" s="52" t="s">
        <v>205</v>
      </c>
      <c r="B24" s="254" t="n">
        <f aca="false">SUM(C24:L24)</f>
        <v>4831</v>
      </c>
      <c r="C24" s="255" t="n">
        <v>3686</v>
      </c>
      <c r="D24" s="256" t="n">
        <v>29</v>
      </c>
      <c r="E24" s="255" t="n">
        <v>316</v>
      </c>
      <c r="F24" s="82" t="n">
        <v>0</v>
      </c>
      <c r="G24" s="270" t="n">
        <v>13</v>
      </c>
      <c r="H24" s="270" t="n">
        <v>29</v>
      </c>
      <c r="I24" s="271" t="n">
        <v>22</v>
      </c>
      <c r="J24" s="133" t="n">
        <v>494</v>
      </c>
      <c r="K24" s="270" t="n">
        <v>240</v>
      </c>
      <c r="L24" s="82" t="n">
        <v>2</v>
      </c>
      <c r="M24" s="50" t="s">
        <v>206</v>
      </c>
    </row>
    <row r="25" s="28" customFormat="true" ht="18" hidden="false" customHeight="true" outlineLevel="0" collapsed="false">
      <c r="A25" s="52" t="s">
        <v>207</v>
      </c>
      <c r="B25" s="254" t="n">
        <f aca="false">SUM(C25:L25)</f>
        <v>7182</v>
      </c>
      <c r="C25" s="255" t="n">
        <v>4921</v>
      </c>
      <c r="D25" s="256" t="n">
        <v>38</v>
      </c>
      <c r="E25" s="255" t="n">
        <v>673</v>
      </c>
      <c r="F25" s="82" t="n">
        <v>0</v>
      </c>
      <c r="G25" s="270" t="n">
        <v>11</v>
      </c>
      <c r="H25" s="270" t="n">
        <v>87</v>
      </c>
      <c r="I25" s="271" t="n">
        <v>4</v>
      </c>
      <c r="J25" s="133" t="n">
        <v>1086</v>
      </c>
      <c r="K25" s="270" t="n">
        <v>361</v>
      </c>
      <c r="L25" s="82" t="n">
        <v>1</v>
      </c>
      <c r="M25" s="50" t="s">
        <v>208</v>
      </c>
    </row>
    <row r="26" s="28" customFormat="true" ht="18" hidden="false" customHeight="true" outlineLevel="0" collapsed="false">
      <c r="A26" s="144" t="s">
        <v>209</v>
      </c>
      <c r="B26" s="274" t="n">
        <f aca="false">SUM(C26:L26)</f>
        <v>8482</v>
      </c>
      <c r="C26" s="275" t="n">
        <v>5409</v>
      </c>
      <c r="D26" s="276" t="n">
        <v>27</v>
      </c>
      <c r="E26" s="275" t="n">
        <v>1949</v>
      </c>
      <c r="F26" s="277" t="n">
        <v>0</v>
      </c>
      <c r="G26" s="278" t="n">
        <v>19</v>
      </c>
      <c r="H26" s="278" t="n">
        <v>74</v>
      </c>
      <c r="I26" s="279" t="n">
        <v>2</v>
      </c>
      <c r="J26" s="145" t="n">
        <v>818</v>
      </c>
      <c r="K26" s="278" t="n">
        <v>183</v>
      </c>
      <c r="L26" s="280" t="n">
        <v>1</v>
      </c>
      <c r="M26" s="148" t="s">
        <v>210</v>
      </c>
    </row>
    <row r="27" s="9" customFormat="true" ht="17.25" hidden="false" customHeight="true" outlineLevel="0" collapsed="false">
      <c r="A27" s="149" t="s">
        <v>527</v>
      </c>
      <c r="B27" s="68"/>
      <c r="C27" s="68"/>
      <c r="D27" s="65"/>
      <c r="E27" s="65"/>
      <c r="F27" s="65"/>
      <c r="G27" s="65"/>
      <c r="H27" s="65"/>
      <c r="I27" s="65"/>
      <c r="J27" s="65"/>
      <c r="K27" s="65"/>
      <c r="L27" s="281" t="s">
        <v>528</v>
      </c>
      <c r="M27" s="281"/>
    </row>
    <row r="28" s="9" customFormat="true" ht="18" hidden="false" customHeight="true" outlineLevel="0" collapsed="false">
      <c r="A28" s="122" t="s">
        <v>587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9" customFormat="true" ht="12.75" hidden="false" customHeight="false" outlineLevel="0" collapsed="false">
      <c r="A29" s="9" t="s">
        <v>588</v>
      </c>
    </row>
  </sheetData>
  <mergeCells count="4">
    <mergeCell ref="A1:M1"/>
    <mergeCell ref="A3:A8"/>
    <mergeCell ref="M3:M8"/>
    <mergeCell ref="L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10.13"/>
    <col collapsed="false" customWidth="true" hidden="false" outlineLevel="0" max="3" min="3" style="9" width="10.71"/>
    <col collapsed="false" customWidth="true" hidden="false" outlineLevel="0" max="4" min="4" style="9" width="10.99"/>
    <col collapsed="false" customWidth="true" hidden="false" outlineLevel="0" max="5" min="5" style="9" width="12.42"/>
    <col collapsed="false" customWidth="true" hidden="false" outlineLevel="0" max="6" min="6" style="9" width="13.85"/>
    <col collapsed="false" customWidth="true" hidden="false" outlineLevel="0" max="7" min="7" style="9" width="11.42"/>
    <col collapsed="false" customWidth="true" hidden="false" outlineLevel="0" max="9" min="8" style="9" width="14.7"/>
    <col collapsed="false" customWidth="true" hidden="false" outlineLevel="0" max="10" min="10" style="9" width="13.7"/>
    <col collapsed="false" customWidth="true" hidden="false" outlineLevel="0" max="11" min="11" style="9" width="14.14"/>
    <col collapsed="false" customWidth="true" hidden="false" outlineLevel="0" max="12" min="12" style="9" width="15.7"/>
    <col collapsed="false" customWidth="true" hidden="false" outlineLevel="0" max="13" min="13" style="9" width="10.99"/>
    <col collapsed="false" customWidth="false" hidden="false" outlineLevel="0" max="257" min="14" style="9" width="9.14"/>
  </cols>
  <sheetData>
    <row r="1" customFormat="false" ht="32.25" hidden="false" customHeight="true" outlineLevel="0" collapsed="false">
      <c r="A1" s="251" t="s">
        <v>58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8" hidden="false" customHeight="true" outlineLevel="0" collapsed="false">
      <c r="A2" s="252" t="s">
        <v>513</v>
      </c>
      <c r="B2" s="8"/>
      <c r="C2" s="65"/>
      <c r="D2" s="65"/>
      <c r="E2" s="65"/>
      <c r="F2" s="65"/>
      <c r="G2" s="65"/>
      <c r="H2" s="65"/>
      <c r="I2" s="65"/>
      <c r="J2" s="65"/>
      <c r="L2" s="8"/>
      <c r="M2" s="10" t="s">
        <v>590</v>
      </c>
    </row>
    <row r="3" customFormat="false" ht="24" hidden="false" customHeight="true" outlineLevel="0" collapsed="false">
      <c r="A3" s="126" t="s">
        <v>591</v>
      </c>
      <c r="B3" s="12" t="s">
        <v>536</v>
      </c>
      <c r="C3" s="128" t="s">
        <v>537</v>
      </c>
      <c r="D3" s="12" t="s">
        <v>538</v>
      </c>
      <c r="E3" s="128" t="s">
        <v>539</v>
      </c>
      <c r="F3" s="12" t="s">
        <v>540</v>
      </c>
      <c r="G3" s="128" t="s">
        <v>541</v>
      </c>
      <c r="H3" s="12" t="s">
        <v>542</v>
      </c>
      <c r="I3" s="12" t="s">
        <v>543</v>
      </c>
      <c r="J3" s="128" t="s">
        <v>544</v>
      </c>
      <c r="K3" s="12" t="s">
        <v>545</v>
      </c>
      <c r="L3" s="12" t="s">
        <v>546</v>
      </c>
      <c r="M3" s="129" t="s">
        <v>592</v>
      </c>
    </row>
    <row r="4" customFormat="false" ht="24" hidden="false" customHeight="true" outlineLevel="0" collapsed="false">
      <c r="A4" s="126"/>
      <c r="B4" s="18"/>
      <c r="C4" s="130" t="s">
        <v>548</v>
      </c>
      <c r="D4" s="19" t="s">
        <v>549</v>
      </c>
      <c r="E4" s="15" t="s">
        <v>550</v>
      </c>
      <c r="F4" s="19" t="s">
        <v>551</v>
      </c>
      <c r="G4" s="130" t="s">
        <v>552</v>
      </c>
      <c r="H4" s="19" t="s">
        <v>553</v>
      </c>
      <c r="I4" s="19" t="s">
        <v>554</v>
      </c>
      <c r="J4" s="130" t="s">
        <v>555</v>
      </c>
      <c r="K4" s="19" t="s">
        <v>554</v>
      </c>
      <c r="L4" s="19" t="s">
        <v>556</v>
      </c>
      <c r="M4" s="129"/>
    </row>
    <row r="5" customFormat="false" ht="24" hidden="false" customHeight="true" outlineLevel="0" collapsed="false">
      <c r="A5" s="126"/>
      <c r="B5" s="18"/>
      <c r="C5" s="15"/>
      <c r="D5" s="18"/>
      <c r="E5" s="15" t="s">
        <v>557</v>
      </c>
      <c r="F5" s="18" t="s">
        <v>558</v>
      </c>
      <c r="G5" s="15" t="s">
        <v>559</v>
      </c>
      <c r="H5" s="18"/>
      <c r="I5" s="18" t="s">
        <v>560</v>
      </c>
      <c r="J5" s="15"/>
      <c r="K5" s="18"/>
      <c r="L5" s="77"/>
      <c r="M5" s="129"/>
    </row>
    <row r="6" customFormat="false" ht="24" hidden="false" customHeight="true" outlineLevel="0" collapsed="false">
      <c r="A6" s="126"/>
      <c r="B6" s="18"/>
      <c r="C6" s="15"/>
      <c r="D6" s="18"/>
      <c r="E6" s="15" t="s">
        <v>561</v>
      </c>
      <c r="F6" s="18" t="s">
        <v>562</v>
      </c>
      <c r="G6" s="15" t="s">
        <v>563</v>
      </c>
      <c r="H6" s="18"/>
      <c r="I6" s="18" t="s">
        <v>564</v>
      </c>
      <c r="J6" s="15" t="s">
        <v>593</v>
      </c>
      <c r="K6" s="18" t="s">
        <v>566</v>
      </c>
      <c r="L6" s="18" t="s">
        <v>567</v>
      </c>
      <c r="M6" s="129"/>
    </row>
    <row r="7" customFormat="false" ht="24" hidden="false" customHeight="true" outlineLevel="0" collapsed="false">
      <c r="A7" s="126"/>
      <c r="B7" s="18"/>
      <c r="C7" s="15" t="s">
        <v>568</v>
      </c>
      <c r="D7" s="18" t="s">
        <v>569</v>
      </c>
      <c r="E7" s="15" t="s">
        <v>570</v>
      </c>
      <c r="F7" s="18" t="s">
        <v>571</v>
      </c>
      <c r="G7" s="15" t="s">
        <v>572</v>
      </c>
      <c r="H7" s="18" t="s">
        <v>573</v>
      </c>
      <c r="I7" s="18" t="s">
        <v>574</v>
      </c>
      <c r="J7" s="15" t="s">
        <v>575</v>
      </c>
      <c r="K7" s="18" t="s">
        <v>576</v>
      </c>
      <c r="L7" s="18" t="s">
        <v>577</v>
      </c>
      <c r="M7" s="129"/>
    </row>
    <row r="8" customFormat="false" ht="24" hidden="false" customHeight="true" outlineLevel="0" collapsed="false">
      <c r="A8" s="126"/>
      <c r="B8" s="17" t="s">
        <v>10</v>
      </c>
      <c r="C8" s="131" t="s">
        <v>578</v>
      </c>
      <c r="D8" s="17" t="s">
        <v>579</v>
      </c>
      <c r="E8" s="131" t="s">
        <v>580</v>
      </c>
      <c r="F8" s="17" t="s">
        <v>561</v>
      </c>
      <c r="G8" s="131" t="s">
        <v>581</v>
      </c>
      <c r="H8" s="17" t="s">
        <v>582</v>
      </c>
      <c r="I8" s="17" t="s">
        <v>583</v>
      </c>
      <c r="J8" s="131" t="s">
        <v>584</v>
      </c>
      <c r="K8" s="17" t="s">
        <v>585</v>
      </c>
      <c r="L8" s="17" t="s">
        <v>586</v>
      </c>
      <c r="M8" s="129"/>
    </row>
    <row r="9" s="28" customFormat="true" ht="18" hidden="false" customHeight="true" outlineLevel="0" collapsed="false">
      <c r="A9" s="88" t="s">
        <v>183</v>
      </c>
      <c r="B9" s="132" t="n">
        <v>66854</v>
      </c>
      <c r="C9" s="133" t="n">
        <v>48576</v>
      </c>
      <c r="D9" s="133" t="n">
        <v>2</v>
      </c>
      <c r="E9" s="133" t="n">
        <v>3859</v>
      </c>
      <c r="F9" s="282" t="n">
        <v>9</v>
      </c>
      <c r="G9" s="25" t="n">
        <v>32</v>
      </c>
      <c r="H9" s="270" t="n">
        <v>1136</v>
      </c>
      <c r="I9" s="270" t="n">
        <v>784</v>
      </c>
      <c r="J9" s="270" t="n">
        <v>7887</v>
      </c>
      <c r="K9" s="270" t="n">
        <v>4553</v>
      </c>
      <c r="L9" s="283" t="n">
        <v>14</v>
      </c>
      <c r="M9" s="88" t="s">
        <v>183</v>
      </c>
    </row>
    <row r="10" s="28" customFormat="true" ht="18" hidden="false" customHeight="true" outlineLevel="0" collapsed="false">
      <c r="A10" s="88" t="s">
        <v>184</v>
      </c>
      <c r="B10" s="132" t="n">
        <v>57897</v>
      </c>
      <c r="C10" s="133" t="n">
        <v>26420</v>
      </c>
      <c r="D10" s="133" t="n">
        <v>2150</v>
      </c>
      <c r="E10" s="133" t="n">
        <v>4688</v>
      </c>
      <c r="F10" s="282" t="n">
        <v>3</v>
      </c>
      <c r="G10" s="25" t="n">
        <v>26</v>
      </c>
      <c r="H10" s="270" t="n">
        <v>4368</v>
      </c>
      <c r="I10" s="270" t="n">
        <v>1450</v>
      </c>
      <c r="J10" s="270" t="n">
        <v>11613</v>
      </c>
      <c r="K10" s="270" t="n">
        <v>7124</v>
      </c>
      <c r="L10" s="283" t="n">
        <v>55</v>
      </c>
      <c r="M10" s="88" t="s">
        <v>184</v>
      </c>
    </row>
    <row r="11" s="28" customFormat="true" ht="18" hidden="false" customHeight="true" outlineLevel="0" collapsed="false">
      <c r="A11" s="88" t="s">
        <v>185</v>
      </c>
      <c r="B11" s="132" t="n">
        <v>110648.721</v>
      </c>
      <c r="C11" s="133" t="n">
        <v>28813.728</v>
      </c>
      <c r="D11" s="133" t="n">
        <v>13453.607</v>
      </c>
      <c r="E11" s="133" t="n">
        <v>9860.521</v>
      </c>
      <c r="F11" s="82" t="n">
        <v>0</v>
      </c>
      <c r="G11" s="82" t="n">
        <v>0</v>
      </c>
      <c r="H11" s="270" t="n">
        <v>18519.327</v>
      </c>
      <c r="I11" s="270" t="n">
        <v>990.087</v>
      </c>
      <c r="J11" s="270" t="n">
        <v>17082.374</v>
      </c>
      <c r="K11" s="270" t="n">
        <v>21911.958</v>
      </c>
      <c r="L11" s="283" t="n">
        <v>17.119</v>
      </c>
      <c r="M11" s="88" t="s">
        <v>185</v>
      </c>
    </row>
    <row r="12" s="28" customFormat="true" ht="18" hidden="false" customHeight="true" outlineLevel="0" collapsed="false">
      <c r="A12" s="88" t="s">
        <v>186</v>
      </c>
      <c r="B12" s="132" t="n">
        <v>110298</v>
      </c>
      <c r="C12" s="133" t="n">
        <v>35571</v>
      </c>
      <c r="D12" s="133" t="n">
        <v>10659</v>
      </c>
      <c r="E12" s="133" t="n">
        <v>6835</v>
      </c>
      <c r="F12" s="284" t="n">
        <v>1546</v>
      </c>
      <c r="G12" s="82" t="n">
        <v>28</v>
      </c>
      <c r="H12" s="270" t="n">
        <v>22863</v>
      </c>
      <c r="I12" s="270" t="n">
        <v>1616</v>
      </c>
      <c r="J12" s="270" t="n">
        <v>16102</v>
      </c>
      <c r="K12" s="270" t="n">
        <v>15073</v>
      </c>
      <c r="L12" s="283" t="n">
        <v>5</v>
      </c>
      <c r="M12" s="88" t="s">
        <v>186</v>
      </c>
    </row>
    <row r="13" s="28" customFormat="true" ht="18" hidden="false" customHeight="true" outlineLevel="0" collapsed="false">
      <c r="A13" s="88" t="s">
        <v>33</v>
      </c>
      <c r="B13" s="132" t="n">
        <v>140979</v>
      </c>
      <c r="C13" s="133" t="n">
        <v>32113</v>
      </c>
      <c r="D13" s="133" t="n">
        <v>17432</v>
      </c>
      <c r="E13" s="133" t="n">
        <v>8392</v>
      </c>
      <c r="F13" s="284" t="n">
        <v>117</v>
      </c>
      <c r="G13" s="82" t="n">
        <v>2</v>
      </c>
      <c r="H13" s="270" t="n">
        <v>38038</v>
      </c>
      <c r="I13" s="270" t="n">
        <v>3528</v>
      </c>
      <c r="J13" s="270" t="n">
        <v>16949</v>
      </c>
      <c r="K13" s="270" t="n">
        <v>24406</v>
      </c>
      <c r="L13" s="283" t="n">
        <v>2</v>
      </c>
      <c r="M13" s="88" t="s">
        <v>33</v>
      </c>
    </row>
    <row r="14" s="46" customFormat="true" ht="18" hidden="false" customHeight="true" outlineLevel="0" collapsed="false">
      <c r="A14" s="186" t="s">
        <v>34</v>
      </c>
      <c r="B14" s="137" t="n">
        <f aca="false">SUM(B15:B26)</f>
        <v>235764</v>
      </c>
      <c r="C14" s="138" t="n">
        <f aca="false">SUM(C15:C26)</f>
        <v>32113</v>
      </c>
      <c r="D14" s="138" t="n">
        <f aca="false">SUM(D15:D26)</f>
        <v>16813</v>
      </c>
      <c r="E14" s="138" t="n">
        <f aca="false">SUM(E15:E26)</f>
        <v>10577</v>
      </c>
      <c r="F14" s="285" t="n">
        <f aca="false">SUM(F15:F26)</f>
        <v>38</v>
      </c>
      <c r="G14" s="264" t="n">
        <f aca="false">SUM(G15:G26)</f>
        <v>0</v>
      </c>
      <c r="H14" s="286" t="n">
        <f aca="false">SUM(H15:H26)</f>
        <v>38695</v>
      </c>
      <c r="I14" s="286" t="n">
        <f aca="false">SUM(I15:I26)</f>
        <v>6561</v>
      </c>
      <c r="J14" s="286" t="n">
        <f aca="false">SUM(J15:J26)</f>
        <v>101057</v>
      </c>
      <c r="K14" s="286" t="n">
        <f aca="false">SUM(K15:K26)</f>
        <v>29906</v>
      </c>
      <c r="L14" s="287" t="n">
        <f aca="false">SUM(L15:L26)</f>
        <v>4</v>
      </c>
      <c r="M14" s="269" t="s">
        <v>34</v>
      </c>
    </row>
    <row r="15" s="28" customFormat="true" ht="18" hidden="false" customHeight="true" outlineLevel="0" collapsed="false">
      <c r="A15" s="52" t="s">
        <v>187</v>
      </c>
      <c r="B15" s="132" t="n">
        <f aca="false">SUM(C15:L15)</f>
        <v>13150</v>
      </c>
      <c r="C15" s="133" t="n">
        <v>1999</v>
      </c>
      <c r="D15" s="133" t="n">
        <v>1197</v>
      </c>
      <c r="E15" s="133" t="n">
        <v>179</v>
      </c>
      <c r="F15" s="82" t="n">
        <v>0</v>
      </c>
      <c r="G15" s="82" t="n">
        <v>0</v>
      </c>
      <c r="H15" s="270" t="n">
        <v>2011</v>
      </c>
      <c r="I15" s="270" t="n">
        <v>595</v>
      </c>
      <c r="J15" s="270" t="n">
        <v>3540</v>
      </c>
      <c r="K15" s="270" t="n">
        <v>3628</v>
      </c>
      <c r="L15" s="272" t="n">
        <v>1</v>
      </c>
      <c r="M15" s="50" t="s">
        <v>188</v>
      </c>
    </row>
    <row r="16" s="28" customFormat="true" ht="18" hidden="false" customHeight="true" outlineLevel="0" collapsed="false">
      <c r="A16" s="52" t="s">
        <v>189</v>
      </c>
      <c r="B16" s="132" t="n">
        <f aca="false">SUM(C16:L16)</f>
        <v>9913</v>
      </c>
      <c r="C16" s="133" t="n">
        <v>2486</v>
      </c>
      <c r="D16" s="133" t="n">
        <v>1300</v>
      </c>
      <c r="E16" s="133" t="n">
        <v>422</v>
      </c>
      <c r="F16" s="82" t="n">
        <v>0</v>
      </c>
      <c r="G16" s="82" t="n">
        <v>0</v>
      </c>
      <c r="H16" s="270" t="n">
        <v>2206</v>
      </c>
      <c r="I16" s="270" t="n">
        <v>128</v>
      </c>
      <c r="J16" s="270" t="n">
        <v>1010</v>
      </c>
      <c r="K16" s="270" t="n">
        <v>2361</v>
      </c>
      <c r="L16" s="82" t="n">
        <v>0</v>
      </c>
      <c r="M16" s="50" t="s">
        <v>190</v>
      </c>
    </row>
    <row r="17" s="28" customFormat="true" ht="18" hidden="false" customHeight="true" outlineLevel="0" collapsed="false">
      <c r="A17" s="52" t="s">
        <v>191</v>
      </c>
      <c r="B17" s="132" t="n">
        <f aca="false">SUM(C17:L17)</f>
        <v>13920</v>
      </c>
      <c r="C17" s="133" t="n">
        <v>3434</v>
      </c>
      <c r="D17" s="133" t="n">
        <v>984</v>
      </c>
      <c r="E17" s="133" t="n">
        <v>671</v>
      </c>
      <c r="F17" s="82" t="n">
        <v>0</v>
      </c>
      <c r="G17" s="82" t="n">
        <v>0</v>
      </c>
      <c r="H17" s="270" t="n">
        <v>3255</v>
      </c>
      <c r="I17" s="270" t="n">
        <v>491</v>
      </c>
      <c r="J17" s="270" t="n">
        <v>1818</v>
      </c>
      <c r="K17" s="270" t="n">
        <v>3267</v>
      </c>
      <c r="L17" s="82" t="n">
        <v>0</v>
      </c>
      <c r="M17" s="50" t="s">
        <v>192</v>
      </c>
    </row>
    <row r="18" s="28" customFormat="true" ht="18" hidden="false" customHeight="true" outlineLevel="0" collapsed="false">
      <c r="A18" s="52" t="s">
        <v>193</v>
      </c>
      <c r="B18" s="132" t="n">
        <f aca="false">SUM(C18:L18)</f>
        <v>32045</v>
      </c>
      <c r="C18" s="133" t="n">
        <v>2119</v>
      </c>
      <c r="D18" s="133" t="n">
        <v>365</v>
      </c>
      <c r="E18" s="133" t="n">
        <v>884</v>
      </c>
      <c r="F18" s="284" t="n">
        <v>1</v>
      </c>
      <c r="G18" s="82" t="n">
        <v>0</v>
      </c>
      <c r="H18" s="270" t="n">
        <v>4469</v>
      </c>
      <c r="I18" s="270" t="n">
        <v>1518</v>
      </c>
      <c r="J18" s="270" t="n">
        <v>21198</v>
      </c>
      <c r="K18" s="270" t="n">
        <v>1490</v>
      </c>
      <c r="L18" s="82" t="n">
        <v>1</v>
      </c>
      <c r="M18" s="50" t="s">
        <v>194</v>
      </c>
    </row>
    <row r="19" s="28" customFormat="true" ht="18" hidden="false" customHeight="true" outlineLevel="0" collapsed="false">
      <c r="A19" s="52" t="s">
        <v>195</v>
      </c>
      <c r="B19" s="132" t="n">
        <f aca="false">SUM(C19:L19)</f>
        <v>19193</v>
      </c>
      <c r="C19" s="133" t="n">
        <v>2913</v>
      </c>
      <c r="D19" s="133" t="n">
        <v>1337</v>
      </c>
      <c r="E19" s="133" t="n">
        <v>1378</v>
      </c>
      <c r="F19" s="284" t="n">
        <v>10</v>
      </c>
      <c r="G19" s="82" t="n">
        <v>0</v>
      </c>
      <c r="H19" s="270" t="n">
        <v>4702</v>
      </c>
      <c r="I19" s="270" t="n">
        <v>622</v>
      </c>
      <c r="J19" s="270" t="n">
        <v>5576</v>
      </c>
      <c r="K19" s="270" t="n">
        <v>2655</v>
      </c>
      <c r="L19" s="82" t="n">
        <v>0</v>
      </c>
      <c r="M19" s="50" t="s">
        <v>196</v>
      </c>
    </row>
    <row r="20" s="28" customFormat="true" ht="18" hidden="false" customHeight="true" outlineLevel="0" collapsed="false">
      <c r="A20" s="52" t="s">
        <v>197</v>
      </c>
      <c r="B20" s="132" t="n">
        <f aca="false">SUM(C20:L20)</f>
        <v>35135</v>
      </c>
      <c r="C20" s="133" t="n">
        <v>3326</v>
      </c>
      <c r="D20" s="133" t="n">
        <v>1694</v>
      </c>
      <c r="E20" s="133" t="n">
        <v>1789</v>
      </c>
      <c r="F20" s="284" t="n">
        <v>4</v>
      </c>
      <c r="G20" s="82" t="n">
        <v>0</v>
      </c>
      <c r="H20" s="270" t="n">
        <v>4183</v>
      </c>
      <c r="I20" s="270" t="n">
        <v>723</v>
      </c>
      <c r="J20" s="270" t="n">
        <v>21226</v>
      </c>
      <c r="K20" s="270" t="n">
        <v>2190</v>
      </c>
      <c r="L20" s="82" t="n">
        <v>0</v>
      </c>
      <c r="M20" s="50" t="s">
        <v>198</v>
      </c>
    </row>
    <row r="21" s="28" customFormat="true" ht="18" hidden="false" customHeight="true" outlineLevel="0" collapsed="false">
      <c r="A21" s="52" t="s">
        <v>199</v>
      </c>
      <c r="B21" s="132" t="n">
        <f aca="false">SUM(C21:L21)</f>
        <v>14357</v>
      </c>
      <c r="C21" s="133" t="n">
        <v>3279</v>
      </c>
      <c r="D21" s="133" t="n">
        <v>1886</v>
      </c>
      <c r="E21" s="133" t="n">
        <v>486</v>
      </c>
      <c r="F21" s="284" t="n">
        <v>1</v>
      </c>
      <c r="G21" s="82" t="n">
        <v>0</v>
      </c>
      <c r="H21" s="270" t="n">
        <v>2984</v>
      </c>
      <c r="I21" s="270" t="n">
        <v>567</v>
      </c>
      <c r="J21" s="270" t="n">
        <v>2038</v>
      </c>
      <c r="K21" s="270" t="n">
        <v>3116</v>
      </c>
      <c r="L21" s="82" t="n">
        <v>0</v>
      </c>
      <c r="M21" s="50" t="s">
        <v>200</v>
      </c>
    </row>
    <row r="22" s="28" customFormat="true" ht="18" hidden="false" customHeight="true" outlineLevel="0" collapsed="false">
      <c r="A22" s="52" t="s">
        <v>201</v>
      </c>
      <c r="B22" s="132" t="n">
        <f aca="false">SUM(C22:L22)</f>
        <v>32524</v>
      </c>
      <c r="C22" s="133" t="n">
        <v>2352</v>
      </c>
      <c r="D22" s="133" t="n">
        <v>1606</v>
      </c>
      <c r="E22" s="133" t="n">
        <v>1234</v>
      </c>
      <c r="F22" s="284" t="n">
        <v>11</v>
      </c>
      <c r="G22" s="82" t="n">
        <v>0</v>
      </c>
      <c r="H22" s="270" t="n">
        <v>4490</v>
      </c>
      <c r="I22" s="270" t="n">
        <v>227</v>
      </c>
      <c r="J22" s="270" t="n">
        <v>19914</v>
      </c>
      <c r="K22" s="270" t="n">
        <v>2690</v>
      </c>
      <c r="L22" s="82" t="n">
        <v>0</v>
      </c>
      <c r="M22" s="50" t="s">
        <v>202</v>
      </c>
    </row>
    <row r="23" s="28" customFormat="true" ht="18" hidden="false" customHeight="true" outlineLevel="0" collapsed="false">
      <c r="A23" s="52" t="s">
        <v>203</v>
      </c>
      <c r="B23" s="132" t="n">
        <f aca="false">SUM(C23:L23)</f>
        <v>12121</v>
      </c>
      <c r="C23" s="133" t="n">
        <v>2317</v>
      </c>
      <c r="D23" s="133" t="n">
        <v>1921</v>
      </c>
      <c r="E23" s="133" t="n">
        <v>1235</v>
      </c>
      <c r="F23" s="82" t="n">
        <v>0</v>
      </c>
      <c r="G23" s="82" t="n">
        <v>0</v>
      </c>
      <c r="H23" s="270" t="n">
        <v>3573</v>
      </c>
      <c r="I23" s="270" t="n">
        <v>351</v>
      </c>
      <c r="J23" s="270" t="n">
        <v>401</v>
      </c>
      <c r="K23" s="270" t="n">
        <v>2323</v>
      </c>
      <c r="L23" s="82" t="n">
        <v>0</v>
      </c>
      <c r="M23" s="50" t="s">
        <v>204</v>
      </c>
    </row>
    <row r="24" s="28" customFormat="true" ht="18" hidden="false" customHeight="true" outlineLevel="0" collapsed="false">
      <c r="A24" s="52" t="s">
        <v>205</v>
      </c>
      <c r="B24" s="132" t="n">
        <f aca="false">SUM(C24:L24)</f>
        <v>8701</v>
      </c>
      <c r="C24" s="133" t="n">
        <v>1816</v>
      </c>
      <c r="D24" s="133" t="n">
        <v>1014</v>
      </c>
      <c r="E24" s="133" t="n">
        <v>756</v>
      </c>
      <c r="F24" s="82" t="n">
        <v>0</v>
      </c>
      <c r="G24" s="82" t="n">
        <v>0</v>
      </c>
      <c r="H24" s="270" t="n">
        <v>1426</v>
      </c>
      <c r="I24" s="270" t="n">
        <v>132</v>
      </c>
      <c r="J24" s="270" t="n">
        <v>1249</v>
      </c>
      <c r="K24" s="270" t="n">
        <v>2308</v>
      </c>
      <c r="L24" s="82" t="n">
        <v>0</v>
      </c>
      <c r="M24" s="50" t="s">
        <v>206</v>
      </c>
    </row>
    <row r="25" s="28" customFormat="true" ht="18" hidden="false" customHeight="true" outlineLevel="0" collapsed="false">
      <c r="A25" s="52" t="s">
        <v>207</v>
      </c>
      <c r="B25" s="132" t="n">
        <f aca="false">SUM(C25:L25)</f>
        <v>31123</v>
      </c>
      <c r="C25" s="133" t="n">
        <v>1900</v>
      </c>
      <c r="D25" s="133" t="n">
        <v>1620</v>
      </c>
      <c r="E25" s="133" t="n">
        <v>903</v>
      </c>
      <c r="F25" s="284" t="n">
        <v>9</v>
      </c>
      <c r="G25" s="82" t="n">
        <v>0</v>
      </c>
      <c r="H25" s="270" t="n">
        <v>2482</v>
      </c>
      <c r="I25" s="270" t="n">
        <v>363</v>
      </c>
      <c r="J25" s="270" t="n">
        <v>22047</v>
      </c>
      <c r="K25" s="270" t="n">
        <v>1799</v>
      </c>
      <c r="L25" s="82" t="n">
        <v>0</v>
      </c>
      <c r="M25" s="50" t="s">
        <v>208</v>
      </c>
    </row>
    <row r="26" s="28" customFormat="true" ht="18" hidden="false" customHeight="true" outlineLevel="0" collapsed="false">
      <c r="A26" s="144" t="s">
        <v>209</v>
      </c>
      <c r="B26" s="288" t="n">
        <f aca="false">SUM(C26:L26)</f>
        <v>13582</v>
      </c>
      <c r="C26" s="145" t="n">
        <v>4172</v>
      </c>
      <c r="D26" s="145" t="n">
        <v>1889</v>
      </c>
      <c r="E26" s="145" t="n">
        <v>640</v>
      </c>
      <c r="F26" s="289" t="n">
        <v>2</v>
      </c>
      <c r="G26" s="277" t="n">
        <v>0</v>
      </c>
      <c r="H26" s="278" t="n">
        <v>2914</v>
      </c>
      <c r="I26" s="278" t="n">
        <v>844</v>
      </c>
      <c r="J26" s="278" t="n">
        <v>1040</v>
      </c>
      <c r="K26" s="278" t="n">
        <v>2079</v>
      </c>
      <c r="L26" s="280" t="n">
        <v>2</v>
      </c>
      <c r="M26" s="148" t="s">
        <v>210</v>
      </c>
    </row>
    <row r="27" s="9" customFormat="true" ht="18" hidden="false" customHeight="true" outlineLevel="0" collapsed="false">
      <c r="A27" s="149" t="s">
        <v>527</v>
      </c>
      <c r="B27" s="68"/>
      <c r="C27" s="68"/>
      <c r="D27" s="65"/>
      <c r="E27" s="65"/>
      <c r="F27" s="65"/>
      <c r="G27" s="65"/>
      <c r="H27" s="65"/>
      <c r="I27" s="65"/>
      <c r="J27" s="65"/>
      <c r="K27" s="65"/>
      <c r="L27" s="281" t="s">
        <v>528</v>
      </c>
      <c r="M27" s="281"/>
    </row>
    <row r="28" s="9" customFormat="true" ht="18" hidden="false" customHeight="true" outlineLevel="0" collapsed="false">
      <c r="A28" s="122" t="s">
        <v>587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9" customFormat="true" ht="18" hidden="false" customHeight="true" outlineLevel="0" collapsed="false">
      <c r="A29" s="9" t="s">
        <v>594</v>
      </c>
    </row>
  </sheetData>
  <mergeCells count="4">
    <mergeCell ref="A1:M1"/>
    <mergeCell ref="A3:A8"/>
    <mergeCell ref="M3:M8"/>
    <mergeCell ref="L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12.14"/>
    <col collapsed="false" customWidth="true" hidden="false" outlineLevel="0" max="2" min="2" style="170" width="10.41"/>
    <col collapsed="false" customWidth="true" hidden="false" outlineLevel="0" max="3" min="3" style="170" width="13.56"/>
    <col collapsed="false" customWidth="true" hidden="false" outlineLevel="0" max="4" min="4" style="170" width="9.7"/>
    <col collapsed="false" customWidth="true" hidden="false" outlineLevel="0" max="5" min="5" style="170" width="9.56"/>
    <col collapsed="false" customWidth="true" hidden="false" outlineLevel="0" max="6" min="6" style="170" width="9.99"/>
    <col collapsed="false" customWidth="true" hidden="false" outlineLevel="0" max="7" min="7" style="170" width="10.71"/>
    <col collapsed="false" customWidth="true" hidden="false" outlineLevel="0" max="8" min="8" style="170" width="13.85"/>
    <col collapsed="false" customWidth="true" hidden="false" outlineLevel="0" max="9" min="9" style="170" width="9.7"/>
    <col collapsed="false" customWidth="true" hidden="false" outlineLevel="0" max="10" min="10" style="170" width="9.56"/>
    <col collapsed="false" customWidth="true" hidden="false" outlineLevel="0" max="11" min="11" style="170" width="10.13"/>
    <col collapsed="false" customWidth="true" hidden="false" outlineLevel="0" max="12" min="12" style="170" width="12.85"/>
    <col collapsed="false" customWidth="false" hidden="false" outlineLevel="0" max="257" min="13" style="170" width="9.14"/>
  </cols>
  <sheetData>
    <row r="1" s="291" customFormat="true" ht="46.5" hidden="false" customHeight="true" outlineLevel="0" collapsed="false">
      <c r="A1" s="290" t="s">
        <v>59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s="293" customFormat="true" ht="24" hidden="false" customHeight="true" outlineLevel="0" collapsed="false">
      <c r="A2" s="292" t="s">
        <v>596</v>
      </c>
      <c r="K2" s="294"/>
      <c r="L2" s="294" t="s">
        <v>590</v>
      </c>
    </row>
    <row r="3" s="9" customFormat="true" ht="30.75" hidden="false" customHeight="true" outlineLevel="0" collapsed="false">
      <c r="A3" s="295" t="s">
        <v>597</v>
      </c>
      <c r="B3" s="296" t="s">
        <v>598</v>
      </c>
      <c r="C3" s="296"/>
      <c r="D3" s="296"/>
      <c r="E3" s="296"/>
      <c r="F3" s="296"/>
      <c r="G3" s="296" t="s">
        <v>599</v>
      </c>
      <c r="H3" s="296"/>
      <c r="I3" s="296"/>
      <c r="J3" s="296"/>
      <c r="K3" s="296"/>
      <c r="L3" s="69" t="s">
        <v>9</v>
      </c>
    </row>
    <row r="4" s="9" customFormat="true" ht="30.75" hidden="false" customHeight="true" outlineLevel="0" collapsed="false">
      <c r="A4" s="295"/>
      <c r="B4" s="297" t="s">
        <v>147</v>
      </c>
      <c r="C4" s="297" t="s">
        <v>600</v>
      </c>
      <c r="D4" s="297" t="s">
        <v>601</v>
      </c>
      <c r="E4" s="297" t="s">
        <v>602</v>
      </c>
      <c r="F4" s="297" t="s">
        <v>603</v>
      </c>
      <c r="G4" s="297" t="s">
        <v>147</v>
      </c>
      <c r="H4" s="297" t="s">
        <v>600</v>
      </c>
      <c r="I4" s="297" t="s">
        <v>601</v>
      </c>
      <c r="J4" s="297" t="s">
        <v>602</v>
      </c>
      <c r="K4" s="297" t="s">
        <v>603</v>
      </c>
      <c r="L4" s="69"/>
    </row>
    <row r="5" s="293" customFormat="true" ht="33" hidden="false" customHeight="true" outlineLevel="0" collapsed="false">
      <c r="A5" s="295"/>
      <c r="B5" s="298" t="s">
        <v>10</v>
      </c>
      <c r="C5" s="298" t="s">
        <v>604</v>
      </c>
      <c r="D5" s="298" t="s">
        <v>605</v>
      </c>
      <c r="E5" s="298" t="s">
        <v>606</v>
      </c>
      <c r="F5" s="298" t="s">
        <v>607</v>
      </c>
      <c r="G5" s="298" t="s">
        <v>10</v>
      </c>
      <c r="H5" s="298" t="s">
        <v>604</v>
      </c>
      <c r="I5" s="298" t="s">
        <v>605</v>
      </c>
      <c r="J5" s="298" t="s">
        <v>606</v>
      </c>
      <c r="K5" s="298" t="s">
        <v>607</v>
      </c>
      <c r="L5" s="69"/>
    </row>
    <row r="6" s="301" customFormat="true" ht="44.25" hidden="false" customHeight="true" outlineLevel="0" collapsed="false">
      <c r="A6" s="52" t="s">
        <v>183</v>
      </c>
      <c r="B6" s="299" t="n">
        <f aca="false">SUM(C6:F6)</f>
        <v>40150</v>
      </c>
      <c r="C6" s="300" t="n">
        <v>6937</v>
      </c>
      <c r="D6" s="299" t="n">
        <v>2606</v>
      </c>
      <c r="E6" s="300" t="n">
        <v>1</v>
      </c>
      <c r="F6" s="299" t="n">
        <v>30606</v>
      </c>
      <c r="G6" s="299" t="n">
        <f aca="false">SUM(H6:K6)</f>
        <v>52767</v>
      </c>
      <c r="H6" s="300" t="n">
        <v>42893</v>
      </c>
      <c r="I6" s="299" t="n">
        <v>1715</v>
      </c>
      <c r="J6" s="299" t="n">
        <v>1579</v>
      </c>
      <c r="K6" s="299" t="n">
        <v>6580</v>
      </c>
      <c r="L6" s="50" t="s">
        <v>183</v>
      </c>
    </row>
    <row r="7" s="301" customFormat="true" ht="44.25" hidden="false" customHeight="true" outlineLevel="0" collapsed="false">
      <c r="A7" s="52" t="s">
        <v>184</v>
      </c>
      <c r="B7" s="299" t="n">
        <f aca="false">SUM(C7:F7)</f>
        <v>38890</v>
      </c>
      <c r="C7" s="300" t="n">
        <v>6581</v>
      </c>
      <c r="D7" s="299" t="n">
        <v>2759</v>
      </c>
      <c r="E7" s="300" t="s">
        <v>29</v>
      </c>
      <c r="F7" s="299" t="n">
        <v>29550</v>
      </c>
      <c r="G7" s="299" t="n">
        <f aca="false">SUM(H7:K7)</f>
        <v>31751</v>
      </c>
      <c r="H7" s="300" t="n">
        <v>19994</v>
      </c>
      <c r="I7" s="299" t="n">
        <v>2898</v>
      </c>
      <c r="J7" s="299" t="n">
        <v>574</v>
      </c>
      <c r="K7" s="299" t="n">
        <v>8285</v>
      </c>
      <c r="L7" s="50" t="s">
        <v>184</v>
      </c>
    </row>
    <row r="8" s="301" customFormat="true" ht="44.25" hidden="false" customHeight="true" outlineLevel="0" collapsed="false">
      <c r="A8" s="52" t="s">
        <v>185</v>
      </c>
      <c r="B8" s="299" t="n">
        <f aca="false">SUM(C8:F8)</f>
        <v>51308</v>
      </c>
      <c r="C8" s="300" t="n">
        <v>9016</v>
      </c>
      <c r="D8" s="299" t="n">
        <v>6113</v>
      </c>
      <c r="E8" s="300" t="n">
        <v>1</v>
      </c>
      <c r="F8" s="299" t="n">
        <v>36178</v>
      </c>
      <c r="G8" s="299" t="n">
        <f aca="false">SUM(H8:K8)</f>
        <v>45221</v>
      </c>
      <c r="H8" s="300" t="n">
        <v>30863</v>
      </c>
      <c r="I8" s="299" t="n">
        <v>1705</v>
      </c>
      <c r="J8" s="299" t="n">
        <v>145</v>
      </c>
      <c r="K8" s="299" t="n">
        <v>12508</v>
      </c>
      <c r="L8" s="50" t="s">
        <v>185</v>
      </c>
    </row>
    <row r="9" s="301" customFormat="true" ht="44.25" hidden="false" customHeight="true" outlineLevel="0" collapsed="false">
      <c r="A9" s="52" t="s">
        <v>186</v>
      </c>
      <c r="B9" s="299" t="n">
        <f aca="false">SUM(C9:F9)</f>
        <v>58305</v>
      </c>
      <c r="C9" s="300" t="n">
        <v>13807</v>
      </c>
      <c r="D9" s="299" t="n">
        <v>5678</v>
      </c>
      <c r="E9" s="300" t="s">
        <v>29</v>
      </c>
      <c r="F9" s="299" t="n">
        <v>38820</v>
      </c>
      <c r="G9" s="299" t="n">
        <f aca="false">SUM(H9:K9)</f>
        <v>49994</v>
      </c>
      <c r="H9" s="300" t="n">
        <v>36245</v>
      </c>
      <c r="I9" s="299" t="n">
        <v>2930</v>
      </c>
      <c r="J9" s="299" t="n">
        <v>587</v>
      </c>
      <c r="K9" s="299" t="n">
        <v>10232</v>
      </c>
      <c r="L9" s="50" t="s">
        <v>186</v>
      </c>
    </row>
    <row r="10" s="301" customFormat="true" ht="44.25" hidden="false" customHeight="true" outlineLevel="0" collapsed="false">
      <c r="A10" s="52" t="s">
        <v>33</v>
      </c>
      <c r="B10" s="299" t="n">
        <v>55763</v>
      </c>
      <c r="C10" s="300" t="n">
        <v>14682</v>
      </c>
      <c r="D10" s="299" t="n">
        <v>823</v>
      </c>
      <c r="E10" s="300" t="n">
        <v>24</v>
      </c>
      <c r="F10" s="299" t="n">
        <v>40234</v>
      </c>
      <c r="G10" s="299" t="n">
        <v>53439</v>
      </c>
      <c r="H10" s="300" t="n">
        <v>36333</v>
      </c>
      <c r="I10" s="299" t="n">
        <v>3559</v>
      </c>
      <c r="J10" s="299" t="n">
        <v>718</v>
      </c>
      <c r="K10" s="299" t="n">
        <v>12829</v>
      </c>
      <c r="L10" s="50" t="s">
        <v>33</v>
      </c>
    </row>
    <row r="11" s="301" customFormat="true" ht="44.25" hidden="false" customHeight="true" outlineLevel="0" collapsed="false">
      <c r="A11" s="302" t="s">
        <v>34</v>
      </c>
      <c r="B11" s="303" t="n">
        <f aca="false">SUM(C11:F11)</f>
        <v>47232</v>
      </c>
      <c r="C11" s="304" t="n">
        <v>11400</v>
      </c>
      <c r="D11" s="303" t="n">
        <v>975</v>
      </c>
      <c r="E11" s="304" t="n">
        <v>2</v>
      </c>
      <c r="F11" s="303" t="n">
        <v>34855</v>
      </c>
      <c r="G11" s="303" t="n">
        <v>61813</v>
      </c>
      <c r="H11" s="304" t="n">
        <v>37350</v>
      </c>
      <c r="I11" s="303" t="n">
        <v>14675</v>
      </c>
      <c r="J11" s="303" t="n">
        <v>1013</v>
      </c>
      <c r="K11" s="303" t="n">
        <v>8775</v>
      </c>
      <c r="L11" s="96" t="s">
        <v>34</v>
      </c>
    </row>
    <row r="12" s="293" customFormat="true" ht="15" hidden="false" customHeight="true" outlineLevel="0" collapsed="false">
      <c r="A12" s="149" t="s">
        <v>608</v>
      </c>
      <c r="B12" s="68"/>
      <c r="K12" s="281" t="s">
        <v>609</v>
      </c>
      <c r="L12" s="281"/>
    </row>
    <row r="13" s="9" customFormat="true" ht="15" hidden="false" customHeight="true" outlineLevel="0" collapsed="false">
      <c r="A13" s="169" t="s">
        <v>610</v>
      </c>
    </row>
  </sheetData>
  <mergeCells count="6">
    <mergeCell ref="A1:L1"/>
    <mergeCell ref="A3:A5"/>
    <mergeCell ref="B3:F3"/>
    <mergeCell ref="G3:K3"/>
    <mergeCell ref="L3:L5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6.28"/>
    <col collapsed="false" customWidth="true" hidden="false" outlineLevel="0" max="3" min="3" style="9" width="3.85"/>
    <col collapsed="false" customWidth="true" hidden="false" outlineLevel="0" max="4" min="4" style="9" width="5.28"/>
    <col collapsed="false" customWidth="true" hidden="false" outlineLevel="0" max="5" min="5" style="9" width="2.84"/>
    <col collapsed="false" customWidth="true" hidden="false" outlineLevel="0" max="6" min="6" style="9" width="5.56"/>
    <col collapsed="false" customWidth="true" hidden="false" outlineLevel="0" max="7" min="7" style="9" width="3.99"/>
    <col collapsed="false" customWidth="true" hidden="false" outlineLevel="0" max="8" min="8" style="9" width="4.99"/>
    <col collapsed="false" customWidth="true" hidden="false" outlineLevel="0" max="9" min="9" style="9" width="4.41"/>
    <col collapsed="false" customWidth="true" hidden="false" outlineLevel="0" max="10" min="10" style="9" width="5.13"/>
    <col collapsed="false" customWidth="true" hidden="false" outlineLevel="0" max="11" min="11" style="9" width="5.28"/>
    <col collapsed="false" customWidth="true" hidden="false" outlineLevel="0" max="12" min="12" style="9" width="4.85"/>
    <col collapsed="false" customWidth="true" hidden="false" outlineLevel="0" max="14" min="13" style="9" width="4.7"/>
    <col collapsed="false" customWidth="true" hidden="false" outlineLevel="0" max="15" min="15" style="9" width="3.99"/>
    <col collapsed="false" customWidth="true" hidden="false" outlineLevel="0" max="16" min="16" style="9" width="5.28"/>
    <col collapsed="false" customWidth="true" hidden="false" outlineLevel="0" max="17" min="17" style="9" width="3.7"/>
    <col collapsed="false" customWidth="true" hidden="false" outlineLevel="0" max="18" min="18" style="9" width="5.85"/>
    <col collapsed="false" customWidth="true" hidden="false" outlineLevel="0" max="19" min="19" style="9" width="4.7"/>
    <col collapsed="false" customWidth="true" hidden="false" outlineLevel="0" max="20" min="20" style="9" width="8.28"/>
    <col collapsed="false" customWidth="true" hidden="false" outlineLevel="0" max="21" min="21" style="9" width="5.41"/>
    <col collapsed="false" customWidth="true" hidden="false" outlineLevel="0" max="22" min="22" style="9" width="4.56"/>
    <col collapsed="false" customWidth="true" hidden="false" outlineLevel="0" max="23" min="23" style="9" width="4.99"/>
    <col collapsed="false" customWidth="true" hidden="false" outlineLevel="0" max="24" min="24" style="9" width="4.28"/>
    <col collapsed="false" customWidth="true" hidden="false" outlineLevel="0" max="25" min="25" style="9" width="11.28"/>
    <col collapsed="false" customWidth="true" hidden="false" outlineLevel="0" max="26" min="26" style="9" width="11.56"/>
    <col collapsed="false" customWidth="true" hidden="false" outlineLevel="0" max="27" min="27" style="9" width="13.41"/>
    <col collapsed="false" customWidth="true" hidden="false" outlineLevel="0" max="28" min="28" style="9" width="13.14"/>
    <col collapsed="false" customWidth="false" hidden="false" outlineLevel="0" max="257" min="29" style="9" width="9.14"/>
  </cols>
  <sheetData>
    <row r="1" customFormat="false" ht="32.2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8" hidden="false" customHeight="true" outlineLevel="0" collapsed="false">
      <c r="A2" s="9" t="s">
        <v>4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0" t="s">
        <v>48</v>
      </c>
    </row>
    <row r="3" customFormat="false" ht="16.5" hidden="false" customHeight="true" outlineLevel="0" collapsed="false">
      <c r="A3" s="11" t="s">
        <v>49</v>
      </c>
      <c r="B3" s="12" t="s">
        <v>50</v>
      </c>
      <c r="C3" s="12"/>
      <c r="D3" s="12" t="s">
        <v>51</v>
      </c>
      <c r="E3" s="12"/>
      <c r="F3" s="66" t="s">
        <v>52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7"/>
      <c r="AA3" s="68"/>
      <c r="AB3" s="69" t="s">
        <v>9</v>
      </c>
    </row>
    <row r="4" customFormat="false" ht="16.5" hidden="false" customHeight="true" outlineLevel="0" collapsed="false">
      <c r="A4" s="11"/>
      <c r="B4" s="12"/>
      <c r="C4" s="12"/>
      <c r="D4" s="12"/>
      <c r="E4" s="12"/>
      <c r="F4" s="70" t="s">
        <v>53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/>
      <c r="AA4" s="8"/>
      <c r="AB4" s="69"/>
    </row>
    <row r="5" customFormat="false" ht="16.5" hidden="false" customHeight="true" outlineLevel="0" collapsed="false">
      <c r="A5" s="11"/>
      <c r="B5" s="12"/>
      <c r="C5" s="12"/>
      <c r="D5" s="12"/>
      <c r="E5" s="12"/>
      <c r="F5" s="12" t="s">
        <v>54</v>
      </c>
      <c r="G5" s="12"/>
      <c r="H5" s="12" t="s">
        <v>55</v>
      </c>
      <c r="I5" s="12"/>
      <c r="J5" s="66" t="s">
        <v>56</v>
      </c>
      <c r="K5" s="66"/>
      <c r="L5" s="15"/>
      <c r="M5" s="15"/>
      <c r="N5" s="15"/>
      <c r="O5" s="15"/>
      <c r="P5" s="72"/>
      <c r="Q5" s="73"/>
      <c r="R5" s="66" t="s">
        <v>57</v>
      </c>
      <c r="S5" s="66"/>
      <c r="T5" s="74"/>
      <c r="U5" s="74"/>
      <c r="W5" s="12" t="s">
        <v>58</v>
      </c>
      <c r="X5" s="12"/>
      <c r="Y5" s="75" t="s">
        <v>59</v>
      </c>
      <c r="Z5" s="75" t="s">
        <v>60</v>
      </c>
      <c r="AA5" s="76" t="s">
        <v>61</v>
      </c>
      <c r="AB5" s="69"/>
    </row>
    <row r="6" customFormat="false" ht="16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66"/>
      <c r="K6" s="66"/>
      <c r="L6" s="12" t="s">
        <v>62</v>
      </c>
      <c r="M6" s="12"/>
      <c r="N6" s="12" t="s">
        <v>63</v>
      </c>
      <c r="O6" s="12"/>
      <c r="P6" s="12" t="s">
        <v>64</v>
      </c>
      <c r="Q6" s="12"/>
      <c r="R6" s="66"/>
      <c r="S6" s="66"/>
      <c r="T6" s="66" t="s">
        <v>57</v>
      </c>
      <c r="U6" s="12" t="s">
        <v>65</v>
      </c>
      <c r="V6" s="12"/>
      <c r="W6" s="18"/>
      <c r="X6" s="18"/>
      <c r="Y6" s="77"/>
      <c r="Z6" s="77"/>
      <c r="AA6" s="14"/>
      <c r="AB6" s="69"/>
    </row>
    <row r="7" customFormat="false" ht="16.5" hidden="false" customHeight="true" outlineLevel="0" collapsed="false">
      <c r="A7" s="11"/>
      <c r="B7" s="12"/>
      <c r="C7" s="12"/>
      <c r="D7" s="18" t="s">
        <v>66</v>
      </c>
      <c r="E7" s="18"/>
      <c r="F7" s="18" t="s">
        <v>67</v>
      </c>
      <c r="G7" s="18"/>
      <c r="H7" s="18" t="s">
        <v>68</v>
      </c>
      <c r="I7" s="18"/>
      <c r="J7" s="18" t="s">
        <v>69</v>
      </c>
      <c r="K7" s="18"/>
      <c r="L7" s="18" t="s">
        <v>70</v>
      </c>
      <c r="M7" s="18"/>
      <c r="N7" s="18" t="s">
        <v>71</v>
      </c>
      <c r="O7" s="18"/>
      <c r="P7" s="18" t="s">
        <v>72</v>
      </c>
      <c r="Q7" s="18"/>
      <c r="R7" s="18"/>
      <c r="S7" s="18"/>
      <c r="T7" s="78"/>
      <c r="U7" s="18"/>
      <c r="V7" s="18"/>
      <c r="W7" s="18"/>
      <c r="X7" s="18"/>
      <c r="Y7" s="77"/>
      <c r="Z7" s="77"/>
      <c r="AA7" s="78"/>
      <c r="AB7" s="69"/>
    </row>
    <row r="8" customFormat="false" ht="16.5" hidden="false" customHeight="true" outlineLevel="0" collapsed="false">
      <c r="A8" s="11"/>
      <c r="B8" s="17" t="s">
        <v>10</v>
      </c>
      <c r="C8" s="17"/>
      <c r="D8" s="17" t="s">
        <v>73</v>
      </c>
      <c r="E8" s="17"/>
      <c r="F8" s="17" t="s">
        <v>74</v>
      </c>
      <c r="G8" s="17"/>
      <c r="H8" s="17" t="s">
        <v>74</v>
      </c>
      <c r="I8" s="17"/>
      <c r="J8" s="17" t="s">
        <v>74</v>
      </c>
      <c r="K8" s="17"/>
      <c r="L8" s="17" t="s">
        <v>74</v>
      </c>
      <c r="M8" s="17"/>
      <c r="N8" s="17" t="s">
        <v>74</v>
      </c>
      <c r="O8" s="17"/>
      <c r="P8" s="20" t="s">
        <v>75</v>
      </c>
      <c r="Q8" s="20"/>
      <c r="R8" s="18" t="s">
        <v>76</v>
      </c>
      <c r="S8" s="18"/>
      <c r="T8" s="14" t="s">
        <v>76</v>
      </c>
      <c r="U8" s="18" t="s">
        <v>77</v>
      </c>
      <c r="V8" s="18"/>
      <c r="W8" s="18" t="s">
        <v>78</v>
      </c>
      <c r="X8" s="18"/>
      <c r="Y8" s="18" t="s">
        <v>79</v>
      </c>
      <c r="Z8" s="18" t="s">
        <v>80</v>
      </c>
      <c r="AA8" s="14" t="s">
        <v>81</v>
      </c>
      <c r="AB8" s="69"/>
    </row>
    <row r="9" customFormat="false" ht="16.5" hidden="false" customHeight="true" outlineLevel="0" collapsed="false">
      <c r="A9" s="11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20"/>
      <c r="R9" s="17" t="s">
        <v>74</v>
      </c>
      <c r="S9" s="17"/>
      <c r="T9" s="70" t="s">
        <v>74</v>
      </c>
      <c r="U9" s="17" t="s">
        <v>74</v>
      </c>
      <c r="V9" s="17"/>
      <c r="W9" s="17" t="s">
        <v>74</v>
      </c>
      <c r="X9" s="17"/>
      <c r="Y9" s="17" t="s">
        <v>74</v>
      </c>
      <c r="Z9" s="17" t="s">
        <v>74</v>
      </c>
      <c r="AA9" s="70" t="s">
        <v>74</v>
      </c>
      <c r="AB9" s="69"/>
    </row>
    <row r="10" s="28" customFormat="true" ht="15.95" hidden="false" customHeight="true" outlineLevel="0" collapsed="false">
      <c r="A10" s="79" t="s">
        <v>82</v>
      </c>
      <c r="B10" s="80" t="n">
        <v>54</v>
      </c>
      <c r="C10" s="81" t="n">
        <v>9</v>
      </c>
      <c r="D10" s="51" t="n">
        <v>1</v>
      </c>
      <c r="E10" s="82" t="n">
        <v>0</v>
      </c>
      <c r="F10" s="51" t="n">
        <v>3</v>
      </c>
      <c r="G10" s="81" t="n">
        <v>1</v>
      </c>
      <c r="H10" s="51" t="n">
        <v>2</v>
      </c>
      <c r="I10" s="81" t="n">
        <v>1</v>
      </c>
      <c r="J10" s="51" t="n">
        <v>2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51" t="n">
        <v>2</v>
      </c>
      <c r="S10" s="82" t="n">
        <v>0</v>
      </c>
      <c r="T10" s="82" t="n">
        <v>0</v>
      </c>
      <c r="U10" s="82" t="n">
        <v>0</v>
      </c>
      <c r="V10" s="82" t="n">
        <v>0</v>
      </c>
      <c r="W10" s="51" t="n">
        <v>2</v>
      </c>
      <c r="X10" s="81" t="n">
        <v>1</v>
      </c>
      <c r="Y10" s="82" t="n">
        <v>0</v>
      </c>
      <c r="Z10" s="82" t="n">
        <v>0</v>
      </c>
      <c r="AA10" s="83" t="n">
        <v>1</v>
      </c>
      <c r="AB10" s="84" t="s">
        <v>83</v>
      </c>
    </row>
    <row r="11" s="28" customFormat="true" ht="15.95" hidden="false" customHeight="true" outlineLevel="0" collapsed="false">
      <c r="A11" s="79" t="s">
        <v>84</v>
      </c>
      <c r="B11" s="80" t="n">
        <v>2</v>
      </c>
      <c r="C11" s="81" t="n">
        <v>1</v>
      </c>
      <c r="D11" s="51" t="s">
        <v>29</v>
      </c>
      <c r="E11" s="82" t="n">
        <v>0</v>
      </c>
      <c r="F11" s="51" t="s">
        <v>29</v>
      </c>
      <c r="G11" s="81" t="s">
        <v>29</v>
      </c>
      <c r="H11" s="51" t="s">
        <v>29</v>
      </c>
      <c r="I11" s="81" t="s">
        <v>29</v>
      </c>
      <c r="J11" s="51" t="s">
        <v>29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51" t="s">
        <v>29</v>
      </c>
      <c r="S11" s="82" t="n">
        <v>0</v>
      </c>
      <c r="T11" s="82" t="n">
        <v>0</v>
      </c>
      <c r="U11" s="82" t="n">
        <v>0</v>
      </c>
      <c r="V11" s="82" t="n">
        <v>0</v>
      </c>
      <c r="W11" s="51" t="s">
        <v>29</v>
      </c>
      <c r="X11" s="81" t="s">
        <v>29</v>
      </c>
      <c r="Y11" s="82" t="n">
        <v>0</v>
      </c>
      <c r="Z11" s="82" t="n">
        <v>0</v>
      </c>
      <c r="AA11" s="83" t="s">
        <v>29</v>
      </c>
      <c r="AB11" s="85" t="s">
        <v>85</v>
      </c>
    </row>
    <row r="12" s="28" customFormat="true" ht="15.95" hidden="false" customHeight="true" outlineLevel="0" collapsed="false">
      <c r="A12" s="79" t="s">
        <v>86</v>
      </c>
      <c r="B12" s="80" t="n">
        <v>60</v>
      </c>
      <c r="C12" s="81" t="n">
        <v>11</v>
      </c>
      <c r="D12" s="51" t="n">
        <v>1</v>
      </c>
      <c r="E12" s="82" t="n">
        <v>0</v>
      </c>
      <c r="F12" s="51" t="n">
        <v>4</v>
      </c>
      <c r="G12" s="81" t="n">
        <v>2</v>
      </c>
      <c r="H12" s="51" t="n">
        <v>2</v>
      </c>
      <c r="I12" s="81" t="n">
        <v>1</v>
      </c>
      <c r="J12" s="51" t="n">
        <v>2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51" t="n">
        <v>2</v>
      </c>
      <c r="S12" s="82" t="n">
        <v>0</v>
      </c>
      <c r="T12" s="82" t="n">
        <v>0</v>
      </c>
      <c r="U12" s="82" t="n">
        <v>0</v>
      </c>
      <c r="V12" s="82" t="n">
        <v>0</v>
      </c>
      <c r="W12" s="51" t="n">
        <v>2</v>
      </c>
      <c r="X12" s="81" t="n">
        <v>1</v>
      </c>
      <c r="Y12" s="82" t="n">
        <v>0</v>
      </c>
      <c r="Z12" s="82" t="n">
        <v>0</v>
      </c>
      <c r="AA12" s="83" t="n">
        <v>1</v>
      </c>
      <c r="AB12" s="85" t="s">
        <v>87</v>
      </c>
    </row>
    <row r="13" s="28" customFormat="true" ht="15.95" hidden="false" customHeight="true" outlineLevel="0" collapsed="false">
      <c r="A13" s="79" t="s">
        <v>88</v>
      </c>
      <c r="B13" s="80" t="n">
        <v>2</v>
      </c>
      <c r="C13" s="81" t="n">
        <v>1</v>
      </c>
      <c r="D13" s="51" t="s">
        <v>29</v>
      </c>
      <c r="E13" s="82" t="n">
        <v>0</v>
      </c>
      <c r="F13" s="81" t="s">
        <v>29</v>
      </c>
      <c r="G13" s="81" t="s">
        <v>29</v>
      </c>
      <c r="H13" s="51" t="s">
        <v>29</v>
      </c>
      <c r="I13" s="81" t="s">
        <v>29</v>
      </c>
      <c r="J13" s="51" t="s">
        <v>29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51" t="s">
        <v>29</v>
      </c>
      <c r="S13" s="82" t="n">
        <v>0</v>
      </c>
      <c r="T13" s="82" t="n">
        <v>0</v>
      </c>
      <c r="U13" s="82" t="n">
        <v>0</v>
      </c>
      <c r="V13" s="82" t="n">
        <v>0</v>
      </c>
      <c r="W13" s="51" t="s">
        <v>29</v>
      </c>
      <c r="X13" s="86" t="s">
        <v>29</v>
      </c>
      <c r="Y13" s="82" t="n">
        <v>0</v>
      </c>
      <c r="Z13" s="82" t="n">
        <v>0</v>
      </c>
      <c r="AA13" s="83" t="s">
        <v>29</v>
      </c>
      <c r="AB13" s="85" t="s">
        <v>89</v>
      </c>
    </row>
    <row r="14" s="28" customFormat="true" ht="15.95" hidden="false" customHeight="true" outlineLevel="0" collapsed="false">
      <c r="A14" s="79" t="s">
        <v>90</v>
      </c>
      <c r="B14" s="80" t="n">
        <v>60</v>
      </c>
      <c r="C14" s="81" t="n">
        <v>10</v>
      </c>
      <c r="D14" s="51" t="n">
        <v>1</v>
      </c>
      <c r="E14" s="82" t="n">
        <v>0</v>
      </c>
      <c r="F14" s="51" t="n">
        <v>4</v>
      </c>
      <c r="G14" s="81" t="n">
        <v>2</v>
      </c>
      <c r="H14" s="51" t="n">
        <v>3</v>
      </c>
      <c r="I14" s="81" t="n">
        <v>1</v>
      </c>
      <c r="J14" s="51" t="n">
        <v>2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51" t="n">
        <v>2</v>
      </c>
      <c r="S14" s="82" t="n">
        <v>0</v>
      </c>
      <c r="T14" s="82" t="n">
        <v>0</v>
      </c>
      <c r="U14" s="82" t="n">
        <v>0</v>
      </c>
      <c r="V14" s="82" t="n">
        <v>0</v>
      </c>
      <c r="W14" s="51" t="n">
        <v>1</v>
      </c>
      <c r="X14" s="86" t="s">
        <v>29</v>
      </c>
      <c r="Y14" s="82" t="n">
        <v>0</v>
      </c>
      <c r="Z14" s="82" t="n">
        <v>0</v>
      </c>
      <c r="AA14" s="83" t="n">
        <v>1</v>
      </c>
      <c r="AB14" s="85" t="s">
        <v>91</v>
      </c>
    </row>
    <row r="15" s="28" customFormat="true" ht="15.95" hidden="false" customHeight="true" outlineLevel="0" collapsed="false">
      <c r="A15" s="79" t="s">
        <v>92</v>
      </c>
      <c r="B15" s="80" t="n">
        <v>2</v>
      </c>
      <c r="C15" s="81" t="n">
        <v>1</v>
      </c>
      <c r="D15" s="51" t="s">
        <v>29</v>
      </c>
      <c r="E15" s="82" t="n">
        <v>0</v>
      </c>
      <c r="F15" s="51" t="s">
        <v>29</v>
      </c>
      <c r="G15" s="81" t="s">
        <v>29</v>
      </c>
      <c r="H15" s="51" t="s">
        <v>29</v>
      </c>
      <c r="I15" s="81" t="s">
        <v>29</v>
      </c>
      <c r="J15" s="51" t="s">
        <v>29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51" t="s">
        <v>29</v>
      </c>
      <c r="S15" s="82" t="n">
        <v>0</v>
      </c>
      <c r="T15" s="82" t="n">
        <v>0</v>
      </c>
      <c r="U15" s="82" t="n">
        <v>0</v>
      </c>
      <c r="V15" s="82" t="n">
        <v>0</v>
      </c>
      <c r="W15" s="51" t="s">
        <v>29</v>
      </c>
      <c r="X15" s="86" t="s">
        <v>29</v>
      </c>
      <c r="Y15" s="82" t="n">
        <v>0</v>
      </c>
      <c r="Z15" s="82" t="n">
        <v>0</v>
      </c>
      <c r="AA15" s="83" t="s">
        <v>29</v>
      </c>
      <c r="AB15" s="85" t="s">
        <v>93</v>
      </c>
    </row>
    <row r="16" s="28" customFormat="true" ht="15.95" hidden="false" customHeight="true" outlineLevel="0" collapsed="false">
      <c r="A16" s="87" t="s">
        <v>94</v>
      </c>
      <c r="B16" s="80" t="n">
        <v>57</v>
      </c>
      <c r="C16" s="81" t="n">
        <v>9</v>
      </c>
      <c r="D16" s="51" t="n">
        <v>1</v>
      </c>
      <c r="E16" s="82" t="n">
        <v>0</v>
      </c>
      <c r="F16" s="51" t="n">
        <v>4</v>
      </c>
      <c r="G16" s="81" t="n">
        <v>2</v>
      </c>
      <c r="H16" s="51" t="n">
        <v>2</v>
      </c>
      <c r="I16" s="81" t="n">
        <v>1</v>
      </c>
      <c r="J16" s="51" t="n">
        <v>2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51" t="n">
        <v>1</v>
      </c>
      <c r="S16" s="82" t="n">
        <v>0</v>
      </c>
      <c r="T16" s="82" t="n">
        <v>0</v>
      </c>
      <c r="U16" s="82" t="n">
        <v>0</v>
      </c>
      <c r="V16" s="82" t="n">
        <v>0</v>
      </c>
      <c r="W16" s="51" t="n">
        <v>1</v>
      </c>
      <c r="X16" s="86" t="s">
        <v>29</v>
      </c>
      <c r="Y16" s="82" t="n">
        <v>0</v>
      </c>
      <c r="Z16" s="82" t="n">
        <v>0</v>
      </c>
      <c r="AA16" s="83" t="n">
        <v>1</v>
      </c>
      <c r="AB16" s="85" t="s">
        <v>95</v>
      </c>
    </row>
    <row r="17" s="28" customFormat="true" ht="15.95" hidden="false" customHeight="true" outlineLevel="0" collapsed="false">
      <c r="A17" s="87" t="s">
        <v>31</v>
      </c>
      <c r="B17" s="80" t="n">
        <v>2</v>
      </c>
      <c r="C17" s="81" t="n">
        <v>1</v>
      </c>
      <c r="D17" s="51" t="s">
        <v>29</v>
      </c>
      <c r="E17" s="82" t="n">
        <v>0</v>
      </c>
      <c r="F17" s="51" t="s">
        <v>29</v>
      </c>
      <c r="G17" s="81" t="n">
        <v>0</v>
      </c>
      <c r="H17" s="51" t="s">
        <v>29</v>
      </c>
      <c r="I17" s="81" t="n">
        <v>0</v>
      </c>
      <c r="J17" s="51" t="s">
        <v>29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51" t="s">
        <v>29</v>
      </c>
      <c r="S17" s="82" t="n">
        <v>0</v>
      </c>
      <c r="T17" s="82" t="n">
        <v>0</v>
      </c>
      <c r="U17" s="82" t="n">
        <v>0</v>
      </c>
      <c r="V17" s="82" t="n">
        <v>0</v>
      </c>
      <c r="W17" s="51" t="s">
        <v>29</v>
      </c>
      <c r="X17" s="86" t="s">
        <v>29</v>
      </c>
      <c r="Y17" s="82" t="n">
        <v>0</v>
      </c>
      <c r="Z17" s="82" t="n">
        <v>0</v>
      </c>
      <c r="AA17" s="83" t="s">
        <v>29</v>
      </c>
      <c r="AB17" s="85" t="s">
        <v>96</v>
      </c>
    </row>
    <row r="18" s="28" customFormat="true" ht="15.95" hidden="false" customHeight="true" outlineLevel="0" collapsed="false">
      <c r="A18" s="88" t="s">
        <v>33</v>
      </c>
      <c r="B18" s="80" t="n">
        <v>58</v>
      </c>
      <c r="C18" s="81" t="n">
        <v>9</v>
      </c>
      <c r="D18" s="51" t="n">
        <v>1</v>
      </c>
      <c r="E18" s="82" t="n">
        <v>0</v>
      </c>
      <c r="F18" s="51" t="n">
        <v>4</v>
      </c>
      <c r="G18" s="81" t="n">
        <v>2</v>
      </c>
      <c r="H18" s="51" t="n">
        <v>2</v>
      </c>
      <c r="I18" s="81" t="n">
        <v>1</v>
      </c>
      <c r="J18" s="51" t="n">
        <v>2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51" t="n">
        <v>1</v>
      </c>
      <c r="S18" s="82" t="n">
        <v>0</v>
      </c>
      <c r="T18" s="82" t="n">
        <v>0</v>
      </c>
      <c r="U18" s="82" t="n">
        <v>0</v>
      </c>
      <c r="V18" s="82" t="n">
        <v>0</v>
      </c>
      <c r="W18" s="51" t="n">
        <v>1</v>
      </c>
      <c r="X18" s="86" t="s">
        <v>29</v>
      </c>
      <c r="Y18" s="82" t="n">
        <v>0</v>
      </c>
      <c r="Z18" s="82" t="n">
        <v>0</v>
      </c>
      <c r="AA18" s="83" t="n">
        <v>1</v>
      </c>
      <c r="AB18" s="50" t="s">
        <v>33</v>
      </c>
    </row>
    <row r="19" s="46" customFormat="true" ht="15.95" hidden="false" customHeight="true" outlineLevel="0" collapsed="false">
      <c r="A19" s="89" t="s">
        <v>34</v>
      </c>
      <c r="B19" s="90" t="n">
        <v>59</v>
      </c>
      <c r="C19" s="91" t="n">
        <v>8</v>
      </c>
      <c r="D19" s="92" t="n">
        <v>1</v>
      </c>
      <c r="E19" s="93" t="n">
        <v>0</v>
      </c>
      <c r="F19" s="92" t="s">
        <v>29</v>
      </c>
      <c r="G19" s="91" t="s">
        <v>29</v>
      </c>
      <c r="H19" s="89" t="n">
        <v>2</v>
      </c>
      <c r="I19" s="91" t="n">
        <v>1</v>
      </c>
      <c r="J19" s="92" t="n">
        <v>2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2" t="n">
        <v>1</v>
      </c>
      <c r="S19" s="93" t="n">
        <v>0</v>
      </c>
      <c r="T19" s="93" t="n">
        <v>0</v>
      </c>
      <c r="U19" s="93" t="n">
        <v>0</v>
      </c>
      <c r="V19" s="93" t="n">
        <v>0</v>
      </c>
      <c r="W19" s="92" t="n">
        <v>5</v>
      </c>
      <c r="X19" s="94" t="n">
        <v>-2</v>
      </c>
      <c r="Y19" s="93" t="n">
        <v>0</v>
      </c>
      <c r="Z19" s="93" t="n">
        <v>0</v>
      </c>
      <c r="AA19" s="95" t="n">
        <v>1</v>
      </c>
      <c r="AB19" s="96" t="s">
        <v>34</v>
      </c>
    </row>
    <row r="20" customFormat="false" ht="10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97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97"/>
      <c r="W20" s="65"/>
      <c r="X20" s="65"/>
      <c r="Y20" s="65"/>
      <c r="Z20" s="65"/>
    </row>
    <row r="21" customFormat="false" ht="15" hidden="false" customHeight="true" outlineLevel="0" collapsed="false">
      <c r="A21" s="11" t="s">
        <v>49</v>
      </c>
      <c r="B21" s="75" t="s">
        <v>97</v>
      </c>
      <c r="C21" s="75"/>
      <c r="D21" s="75"/>
      <c r="E21" s="75"/>
      <c r="F21" s="75"/>
      <c r="G21" s="75"/>
      <c r="H21" s="75"/>
      <c r="I21" s="75"/>
      <c r="J21" s="75" t="s">
        <v>98</v>
      </c>
      <c r="K21" s="75"/>
      <c r="L21" s="75" t="s">
        <v>99</v>
      </c>
      <c r="M21" s="75"/>
      <c r="N21" s="75"/>
      <c r="O21" s="75"/>
      <c r="P21" s="75"/>
      <c r="Q21" s="75"/>
      <c r="R21" s="75"/>
      <c r="S21" s="75"/>
      <c r="T21" s="75"/>
      <c r="U21" s="75"/>
      <c r="V21" s="75" t="s">
        <v>100</v>
      </c>
      <c r="W21" s="75"/>
      <c r="X21" s="75"/>
      <c r="Y21" s="75"/>
      <c r="Z21" s="75"/>
      <c r="AA21" s="13" t="s">
        <v>9</v>
      </c>
      <c r="AB21" s="97"/>
    </row>
    <row r="22" customFormat="false" ht="15" hidden="false" customHeight="true" outlineLevel="0" collapsed="false">
      <c r="A22" s="11"/>
      <c r="B22" s="98" t="s">
        <v>53</v>
      </c>
      <c r="C22" s="98"/>
      <c r="D22" s="98"/>
      <c r="E22" s="98"/>
      <c r="F22" s="98"/>
      <c r="G22" s="98"/>
      <c r="H22" s="98"/>
      <c r="I22" s="98"/>
      <c r="J22" s="17" t="s">
        <v>101</v>
      </c>
      <c r="K22" s="17"/>
      <c r="L22" s="98" t="s">
        <v>102</v>
      </c>
      <c r="M22" s="98"/>
      <c r="N22" s="98"/>
      <c r="O22" s="98"/>
      <c r="P22" s="98"/>
      <c r="Q22" s="98"/>
      <c r="R22" s="98"/>
      <c r="S22" s="98"/>
      <c r="T22" s="98"/>
      <c r="U22" s="98"/>
      <c r="V22" s="98" t="s">
        <v>103</v>
      </c>
      <c r="W22" s="98"/>
      <c r="X22" s="98"/>
      <c r="Y22" s="98"/>
      <c r="Z22" s="98"/>
      <c r="AA22" s="13"/>
      <c r="AB22" s="97"/>
    </row>
    <row r="23" customFormat="false" ht="15" hidden="false" customHeight="true" outlineLevel="0" collapsed="false">
      <c r="A23" s="11"/>
      <c r="B23" s="75" t="s">
        <v>104</v>
      </c>
      <c r="C23" s="75"/>
      <c r="D23" s="99" t="s">
        <v>105</v>
      </c>
      <c r="E23" s="99"/>
      <c r="F23" s="100"/>
      <c r="G23" s="100"/>
      <c r="H23" s="100"/>
      <c r="I23" s="100"/>
      <c r="J23" s="75" t="s">
        <v>106</v>
      </c>
      <c r="K23" s="75"/>
      <c r="L23" s="75" t="s">
        <v>107</v>
      </c>
      <c r="M23" s="75"/>
      <c r="N23" s="99" t="s">
        <v>108</v>
      </c>
      <c r="O23" s="99"/>
      <c r="P23" s="101"/>
      <c r="Q23" s="101"/>
      <c r="R23" s="101"/>
      <c r="S23" s="102"/>
      <c r="T23" s="75" t="s">
        <v>109</v>
      </c>
      <c r="U23" s="75"/>
      <c r="V23" s="75" t="s">
        <v>110</v>
      </c>
      <c r="W23" s="75"/>
      <c r="X23" s="75"/>
      <c r="Y23" s="99" t="s">
        <v>111</v>
      </c>
      <c r="Z23" s="99" t="s">
        <v>112</v>
      </c>
      <c r="AA23" s="13"/>
      <c r="AB23" s="97"/>
    </row>
    <row r="24" customFormat="false" ht="15" hidden="false" customHeight="true" outlineLevel="0" collapsed="false">
      <c r="A24" s="11"/>
      <c r="B24" s="18" t="s">
        <v>113</v>
      </c>
      <c r="C24" s="18"/>
      <c r="D24" s="103"/>
      <c r="E24" s="103"/>
      <c r="F24" s="12" t="s">
        <v>105</v>
      </c>
      <c r="G24" s="12"/>
      <c r="H24" s="75" t="s">
        <v>114</v>
      </c>
      <c r="I24" s="75"/>
      <c r="J24" s="103"/>
      <c r="K24" s="103"/>
      <c r="L24" s="18"/>
      <c r="M24" s="18"/>
      <c r="N24" s="103"/>
      <c r="O24" s="103"/>
      <c r="P24" s="75" t="s">
        <v>108</v>
      </c>
      <c r="Q24" s="75"/>
      <c r="R24" s="75" t="s">
        <v>115</v>
      </c>
      <c r="S24" s="75"/>
      <c r="T24" s="103"/>
      <c r="U24" s="103"/>
      <c r="V24" s="103" t="s">
        <v>116</v>
      </c>
      <c r="W24" s="103"/>
      <c r="X24" s="103"/>
      <c r="Y24" s="104"/>
      <c r="Z24" s="104"/>
      <c r="AA24" s="13"/>
      <c r="AB24" s="97"/>
    </row>
    <row r="25" customFormat="false" ht="15" hidden="false" customHeight="true" outlineLevel="0" collapsed="false">
      <c r="A25" s="11"/>
      <c r="B25" s="18" t="s">
        <v>117</v>
      </c>
      <c r="C25" s="18"/>
      <c r="D25" s="18" t="s">
        <v>118</v>
      </c>
      <c r="E25" s="18"/>
      <c r="F25" s="18" t="s">
        <v>118</v>
      </c>
      <c r="G25" s="18"/>
      <c r="H25" s="103" t="s">
        <v>119</v>
      </c>
      <c r="I25" s="103"/>
      <c r="J25" s="103"/>
      <c r="K25" s="103"/>
      <c r="L25" s="18" t="s">
        <v>120</v>
      </c>
      <c r="M25" s="18"/>
      <c r="N25" s="103"/>
      <c r="O25" s="103"/>
      <c r="P25" s="103"/>
      <c r="Q25" s="103"/>
      <c r="R25" s="103"/>
      <c r="S25" s="103"/>
      <c r="T25" s="103"/>
      <c r="U25" s="103"/>
      <c r="V25" s="18" t="s">
        <v>121</v>
      </c>
      <c r="W25" s="18"/>
      <c r="X25" s="18"/>
      <c r="Y25" s="104" t="s">
        <v>122</v>
      </c>
      <c r="Z25" s="104" t="s">
        <v>123</v>
      </c>
      <c r="AA25" s="13"/>
      <c r="AB25" s="97"/>
    </row>
    <row r="26" customFormat="false" ht="15" hidden="false" customHeight="true" outlineLevel="0" collapsed="false">
      <c r="A26" s="11"/>
      <c r="B26" s="17" t="s">
        <v>74</v>
      </c>
      <c r="C26" s="17"/>
      <c r="D26" s="17" t="s">
        <v>74</v>
      </c>
      <c r="E26" s="17"/>
      <c r="F26" s="17" t="s">
        <v>74</v>
      </c>
      <c r="G26" s="17"/>
      <c r="H26" s="98" t="s">
        <v>74</v>
      </c>
      <c r="I26" s="98"/>
      <c r="J26" s="98" t="s">
        <v>124</v>
      </c>
      <c r="K26" s="98"/>
      <c r="L26" s="98" t="s">
        <v>125</v>
      </c>
      <c r="M26" s="98"/>
      <c r="N26" s="98" t="s">
        <v>126</v>
      </c>
      <c r="O26" s="98"/>
      <c r="P26" s="98" t="s">
        <v>127</v>
      </c>
      <c r="Q26" s="98"/>
      <c r="R26" s="98" t="s">
        <v>128</v>
      </c>
      <c r="S26" s="98"/>
      <c r="T26" s="98" t="s">
        <v>127</v>
      </c>
      <c r="U26" s="98"/>
      <c r="V26" s="98" t="s">
        <v>74</v>
      </c>
      <c r="W26" s="98"/>
      <c r="X26" s="98"/>
      <c r="Y26" s="105" t="s">
        <v>129</v>
      </c>
      <c r="Z26" s="106" t="s">
        <v>130</v>
      </c>
      <c r="AA26" s="13"/>
      <c r="AB26" s="97"/>
    </row>
    <row r="27" s="28" customFormat="true" ht="15.95" hidden="false" customHeight="true" outlineLevel="0" collapsed="false">
      <c r="A27" s="79" t="s">
        <v>82</v>
      </c>
      <c r="B27" s="50" t="n">
        <v>2</v>
      </c>
      <c r="C27" s="51" t="s">
        <v>29</v>
      </c>
      <c r="D27" s="107" t="n">
        <v>5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51" t="n">
        <v>18</v>
      </c>
      <c r="K27" s="109" t="n">
        <v>3</v>
      </c>
      <c r="L27" s="88" t="n">
        <v>2</v>
      </c>
      <c r="M27" s="108" t="n">
        <v>0</v>
      </c>
      <c r="N27" s="88" t="n">
        <v>10</v>
      </c>
      <c r="O27" s="109" t="n">
        <v>3</v>
      </c>
      <c r="P27" s="108" t="n">
        <v>0</v>
      </c>
      <c r="Q27" s="108" t="n">
        <v>0</v>
      </c>
      <c r="R27" s="108" t="n">
        <v>0</v>
      </c>
      <c r="S27" s="108" t="n">
        <v>0</v>
      </c>
      <c r="T27" s="110" t="n">
        <v>3</v>
      </c>
      <c r="U27" s="108" t="n">
        <v>0</v>
      </c>
      <c r="V27" s="111" t="n">
        <v>1</v>
      </c>
      <c r="W27" s="111"/>
      <c r="X27" s="111"/>
      <c r="Y27" s="108" t="n">
        <v>0</v>
      </c>
      <c r="Z27" s="108" t="n">
        <v>0</v>
      </c>
      <c r="AA27" s="112" t="s">
        <v>83</v>
      </c>
      <c r="AB27" s="113"/>
    </row>
    <row r="28" s="28" customFormat="true" ht="15.95" hidden="false" customHeight="true" outlineLevel="0" collapsed="false">
      <c r="A28" s="79" t="s">
        <v>84</v>
      </c>
      <c r="B28" s="50" t="s">
        <v>29</v>
      </c>
      <c r="C28" s="86" t="s">
        <v>29</v>
      </c>
      <c r="D28" s="114" t="s">
        <v>29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51" t="n">
        <v>1</v>
      </c>
      <c r="K28" s="109" t="s">
        <v>29</v>
      </c>
      <c r="L28" s="88" t="s">
        <v>29</v>
      </c>
      <c r="M28" s="108" t="n">
        <v>0</v>
      </c>
      <c r="N28" s="88" t="n">
        <v>1</v>
      </c>
      <c r="O28" s="109" t="n">
        <v>1</v>
      </c>
      <c r="P28" s="108" t="n">
        <v>0</v>
      </c>
      <c r="Q28" s="108" t="n">
        <v>0</v>
      </c>
      <c r="R28" s="108" t="n">
        <v>0</v>
      </c>
      <c r="S28" s="108" t="n">
        <v>0</v>
      </c>
      <c r="T28" s="110" t="s">
        <v>29</v>
      </c>
      <c r="U28" s="108" t="n">
        <v>0</v>
      </c>
      <c r="V28" s="86" t="s">
        <v>29</v>
      </c>
      <c r="W28" s="86"/>
      <c r="X28" s="86"/>
      <c r="Y28" s="108" t="n">
        <v>0</v>
      </c>
      <c r="Z28" s="108" t="n">
        <v>0</v>
      </c>
      <c r="AA28" s="115" t="s">
        <v>85</v>
      </c>
      <c r="AB28" s="113"/>
    </row>
    <row r="29" s="28" customFormat="true" ht="15.95" hidden="false" customHeight="true" outlineLevel="0" collapsed="false">
      <c r="A29" s="79" t="s">
        <v>86</v>
      </c>
      <c r="B29" s="50" t="n">
        <v>3</v>
      </c>
      <c r="C29" s="116" t="n">
        <v>1</v>
      </c>
      <c r="D29" s="107" t="n">
        <v>5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51" t="n">
        <v>21</v>
      </c>
      <c r="K29" s="109" t="n">
        <v>2</v>
      </c>
      <c r="L29" s="88" t="n">
        <v>2</v>
      </c>
      <c r="M29" s="108" t="n">
        <v>0</v>
      </c>
      <c r="N29" s="88" t="n">
        <v>12</v>
      </c>
      <c r="O29" s="109" t="n">
        <v>4</v>
      </c>
      <c r="P29" s="108" t="n">
        <v>0</v>
      </c>
      <c r="Q29" s="108" t="n">
        <v>0</v>
      </c>
      <c r="R29" s="108" t="n">
        <v>0</v>
      </c>
      <c r="S29" s="108" t="n">
        <v>0</v>
      </c>
      <c r="T29" s="110" t="n">
        <v>2</v>
      </c>
      <c r="U29" s="108" t="n">
        <v>0</v>
      </c>
      <c r="V29" s="86" t="n">
        <v>1</v>
      </c>
      <c r="W29" s="86"/>
      <c r="X29" s="86"/>
      <c r="Y29" s="108" t="n">
        <v>0</v>
      </c>
      <c r="Z29" s="108" t="n">
        <v>0</v>
      </c>
      <c r="AA29" s="115" t="s">
        <v>87</v>
      </c>
      <c r="AB29" s="113"/>
    </row>
    <row r="30" s="28" customFormat="true" ht="15.95" hidden="false" customHeight="true" outlineLevel="0" collapsed="false">
      <c r="A30" s="79" t="s">
        <v>88</v>
      </c>
      <c r="B30" s="50" t="s">
        <v>29</v>
      </c>
      <c r="C30" s="86" t="s">
        <v>29</v>
      </c>
      <c r="D30" s="114" t="s">
        <v>29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51" t="n">
        <v>1</v>
      </c>
      <c r="K30" s="109" t="s">
        <v>29</v>
      </c>
      <c r="L30" s="88" t="s">
        <v>29</v>
      </c>
      <c r="M30" s="108" t="n">
        <v>0</v>
      </c>
      <c r="N30" s="88" t="n">
        <v>1</v>
      </c>
      <c r="O30" s="109" t="n">
        <v>1</v>
      </c>
      <c r="P30" s="108" t="n">
        <v>0</v>
      </c>
      <c r="Q30" s="108" t="n">
        <v>0</v>
      </c>
      <c r="R30" s="108" t="n">
        <v>0</v>
      </c>
      <c r="S30" s="108" t="n">
        <v>0</v>
      </c>
      <c r="T30" s="110" t="s">
        <v>29</v>
      </c>
      <c r="U30" s="108" t="n">
        <v>0</v>
      </c>
      <c r="V30" s="86" t="s">
        <v>29</v>
      </c>
      <c r="W30" s="86"/>
      <c r="X30" s="86"/>
      <c r="Y30" s="108" t="n">
        <v>0</v>
      </c>
      <c r="Z30" s="108" t="n">
        <v>0</v>
      </c>
      <c r="AA30" s="115" t="s">
        <v>89</v>
      </c>
      <c r="AB30" s="113"/>
    </row>
    <row r="31" s="28" customFormat="true" ht="15.95" hidden="false" customHeight="true" outlineLevel="0" collapsed="false">
      <c r="A31" s="79" t="s">
        <v>90</v>
      </c>
      <c r="B31" s="50" t="n">
        <v>3</v>
      </c>
      <c r="C31" s="116" t="n">
        <v>1</v>
      </c>
      <c r="D31" s="107" t="n">
        <v>5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51" t="n">
        <v>21</v>
      </c>
      <c r="K31" s="109" t="n">
        <v>2</v>
      </c>
      <c r="L31" s="88" t="n">
        <v>2</v>
      </c>
      <c r="M31" s="108" t="n">
        <v>0</v>
      </c>
      <c r="N31" s="88" t="n">
        <v>12</v>
      </c>
      <c r="O31" s="109" t="n">
        <v>4</v>
      </c>
      <c r="P31" s="108" t="n">
        <v>0</v>
      </c>
      <c r="Q31" s="108" t="n">
        <v>0</v>
      </c>
      <c r="R31" s="108" t="n">
        <v>0</v>
      </c>
      <c r="S31" s="108" t="n">
        <v>0</v>
      </c>
      <c r="T31" s="110" t="n">
        <v>2</v>
      </c>
      <c r="U31" s="108" t="n">
        <v>0</v>
      </c>
      <c r="V31" s="86" t="n">
        <v>1</v>
      </c>
      <c r="W31" s="86"/>
      <c r="X31" s="86"/>
      <c r="Y31" s="108" t="n">
        <v>0</v>
      </c>
      <c r="Z31" s="108" t="n">
        <v>0</v>
      </c>
      <c r="AA31" s="115" t="s">
        <v>91</v>
      </c>
      <c r="AB31" s="113"/>
    </row>
    <row r="32" s="28" customFormat="true" ht="15.95" hidden="false" customHeight="true" outlineLevel="0" collapsed="false">
      <c r="A32" s="79" t="s">
        <v>92</v>
      </c>
      <c r="B32" s="50" t="s">
        <v>29</v>
      </c>
      <c r="C32" s="86" t="s">
        <v>29</v>
      </c>
      <c r="D32" s="114" t="s">
        <v>29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51" t="n">
        <v>1</v>
      </c>
      <c r="K32" s="109" t="s">
        <v>29</v>
      </c>
      <c r="L32" s="88" t="s">
        <v>29</v>
      </c>
      <c r="M32" s="108" t="n">
        <v>0</v>
      </c>
      <c r="N32" s="88" t="n">
        <v>1</v>
      </c>
      <c r="O32" s="109" t="n">
        <v>1</v>
      </c>
      <c r="P32" s="108" t="n">
        <v>0</v>
      </c>
      <c r="Q32" s="108" t="n">
        <v>0</v>
      </c>
      <c r="R32" s="108" t="n">
        <v>0</v>
      </c>
      <c r="S32" s="108" t="n">
        <v>0</v>
      </c>
      <c r="T32" s="110" t="s">
        <v>29</v>
      </c>
      <c r="U32" s="108" t="n">
        <v>0</v>
      </c>
      <c r="V32" s="86" t="s">
        <v>29</v>
      </c>
      <c r="W32" s="86"/>
      <c r="X32" s="86"/>
      <c r="Y32" s="108" t="n">
        <v>0</v>
      </c>
      <c r="Z32" s="108" t="n">
        <v>0</v>
      </c>
      <c r="AA32" s="115" t="s">
        <v>93</v>
      </c>
      <c r="AB32" s="113"/>
    </row>
    <row r="33" s="28" customFormat="true" ht="15.95" hidden="false" customHeight="true" outlineLevel="0" collapsed="false">
      <c r="A33" s="87" t="s">
        <v>94</v>
      </c>
      <c r="B33" s="50" t="n">
        <v>3</v>
      </c>
      <c r="C33" s="116" t="n">
        <v>1</v>
      </c>
      <c r="D33" s="107" t="n">
        <v>5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51" t="n">
        <v>21</v>
      </c>
      <c r="K33" s="109" t="n">
        <v>1</v>
      </c>
      <c r="L33" s="88" t="n">
        <v>2</v>
      </c>
      <c r="M33" s="108" t="n">
        <v>0</v>
      </c>
      <c r="N33" s="88" t="n">
        <v>12</v>
      </c>
      <c r="O33" s="109" t="n">
        <v>4</v>
      </c>
      <c r="P33" s="108" t="n">
        <v>0</v>
      </c>
      <c r="Q33" s="108" t="n">
        <v>0</v>
      </c>
      <c r="R33" s="108" t="n">
        <v>0</v>
      </c>
      <c r="S33" s="108" t="n">
        <v>0</v>
      </c>
      <c r="T33" s="110" t="n">
        <v>2</v>
      </c>
      <c r="U33" s="108" t="n">
        <v>0</v>
      </c>
      <c r="V33" s="86" t="n">
        <v>1</v>
      </c>
      <c r="W33" s="86"/>
      <c r="X33" s="86"/>
      <c r="Y33" s="108" t="n">
        <v>0</v>
      </c>
      <c r="Z33" s="108" t="n">
        <v>0</v>
      </c>
      <c r="AA33" s="115" t="s">
        <v>95</v>
      </c>
      <c r="AB33" s="113"/>
    </row>
    <row r="34" s="28" customFormat="true" ht="15.95" hidden="false" customHeight="true" outlineLevel="0" collapsed="false">
      <c r="A34" s="87" t="s">
        <v>31</v>
      </c>
      <c r="B34" s="50" t="s">
        <v>29</v>
      </c>
      <c r="C34" s="86" t="s">
        <v>29</v>
      </c>
      <c r="D34" s="114" t="s">
        <v>29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51" t="n">
        <v>1</v>
      </c>
      <c r="K34" s="109" t="s">
        <v>29</v>
      </c>
      <c r="L34" s="88" t="s">
        <v>29</v>
      </c>
      <c r="M34" s="108" t="n">
        <v>0</v>
      </c>
      <c r="N34" s="88" t="n">
        <v>1</v>
      </c>
      <c r="O34" s="109" t="n">
        <v>1</v>
      </c>
      <c r="P34" s="108" t="n">
        <v>0</v>
      </c>
      <c r="Q34" s="108" t="n">
        <v>0</v>
      </c>
      <c r="R34" s="108" t="n">
        <v>0</v>
      </c>
      <c r="S34" s="108" t="n">
        <v>0</v>
      </c>
      <c r="T34" s="110" t="s">
        <v>29</v>
      </c>
      <c r="U34" s="108" t="n">
        <v>0</v>
      </c>
      <c r="V34" s="86" t="s">
        <v>29</v>
      </c>
      <c r="W34" s="86"/>
      <c r="X34" s="86"/>
      <c r="Y34" s="108" t="n">
        <v>0</v>
      </c>
      <c r="Z34" s="108" t="n">
        <v>0</v>
      </c>
      <c r="AA34" s="115" t="s">
        <v>96</v>
      </c>
      <c r="AB34" s="113"/>
    </row>
    <row r="35" s="28" customFormat="true" ht="15.95" hidden="false" customHeight="true" outlineLevel="0" collapsed="false">
      <c r="A35" s="88" t="s">
        <v>33</v>
      </c>
      <c r="B35" s="50" t="n">
        <v>2</v>
      </c>
      <c r="C35" s="86" t="s">
        <v>29</v>
      </c>
      <c r="D35" s="107" t="n">
        <v>5</v>
      </c>
      <c r="E35" s="110" t="s">
        <v>29</v>
      </c>
      <c r="F35" s="110" t="s">
        <v>29</v>
      </c>
      <c r="G35" s="110" t="s">
        <v>29</v>
      </c>
      <c r="H35" s="110" t="s">
        <v>29</v>
      </c>
      <c r="I35" s="110" t="s">
        <v>29</v>
      </c>
      <c r="J35" s="51" t="n">
        <v>20</v>
      </c>
      <c r="K35" s="109" t="n">
        <v>1</v>
      </c>
      <c r="L35" s="88" t="n">
        <v>2</v>
      </c>
      <c r="M35" s="110" t="s">
        <v>29</v>
      </c>
      <c r="N35" s="88" t="n">
        <v>13</v>
      </c>
      <c r="O35" s="109" t="n">
        <v>5</v>
      </c>
      <c r="P35" s="110" t="s">
        <v>29</v>
      </c>
      <c r="Q35" s="110" t="s">
        <v>29</v>
      </c>
      <c r="R35" s="110" t="s">
        <v>29</v>
      </c>
      <c r="S35" s="110" t="s">
        <v>29</v>
      </c>
      <c r="T35" s="110" t="n">
        <v>2</v>
      </c>
      <c r="U35" s="110" t="s">
        <v>29</v>
      </c>
      <c r="V35" s="86" t="n">
        <v>1</v>
      </c>
      <c r="W35" s="86"/>
      <c r="X35" s="86"/>
      <c r="Y35" s="110" t="s">
        <v>29</v>
      </c>
      <c r="Z35" s="110" t="s">
        <v>29</v>
      </c>
      <c r="AA35" s="50" t="s">
        <v>33</v>
      </c>
      <c r="AB35" s="113"/>
    </row>
    <row r="36" s="46" customFormat="true" ht="15.95" hidden="false" customHeight="true" outlineLevel="0" collapsed="false">
      <c r="A36" s="89" t="s">
        <v>34</v>
      </c>
      <c r="B36" s="117" t="n">
        <v>2</v>
      </c>
      <c r="C36" s="95" t="s">
        <v>29</v>
      </c>
      <c r="D36" s="43" t="n">
        <v>5</v>
      </c>
      <c r="E36" s="118" t="s">
        <v>29</v>
      </c>
      <c r="F36" s="118" t="s">
        <v>29</v>
      </c>
      <c r="G36" s="118" t="s">
        <v>29</v>
      </c>
      <c r="H36" s="118" t="s">
        <v>29</v>
      </c>
      <c r="I36" s="118" t="s">
        <v>29</v>
      </c>
      <c r="J36" s="43" t="n">
        <v>22</v>
      </c>
      <c r="K36" s="119" t="n">
        <v>1</v>
      </c>
      <c r="L36" s="43" t="n">
        <v>2</v>
      </c>
      <c r="M36" s="118" t="s">
        <v>29</v>
      </c>
      <c r="N36" s="43" t="n">
        <v>13</v>
      </c>
      <c r="O36" s="119" t="n">
        <v>4</v>
      </c>
      <c r="P36" s="118" t="s">
        <v>29</v>
      </c>
      <c r="Q36" s="118" t="s">
        <v>29</v>
      </c>
      <c r="R36" s="118" t="s">
        <v>29</v>
      </c>
      <c r="S36" s="118" t="s">
        <v>29</v>
      </c>
      <c r="T36" s="118" t="n">
        <v>2</v>
      </c>
      <c r="U36" s="118" t="s">
        <v>29</v>
      </c>
      <c r="V36" s="118" t="n">
        <v>1</v>
      </c>
      <c r="W36" s="118"/>
      <c r="X36" s="118"/>
      <c r="Y36" s="118" t="s">
        <v>29</v>
      </c>
      <c r="Z36" s="118" t="s">
        <v>29</v>
      </c>
      <c r="AA36" s="96" t="s">
        <v>34</v>
      </c>
      <c r="AB36" s="62"/>
    </row>
    <row r="37" customFormat="false" ht="15" hidden="false" customHeight="true" outlineLevel="0" collapsed="false">
      <c r="A37" s="120" t="s">
        <v>131</v>
      </c>
      <c r="C37" s="49"/>
      <c r="D37" s="49"/>
      <c r="E37" s="97"/>
      <c r="F37" s="65"/>
      <c r="G37" s="65"/>
      <c r="H37" s="65"/>
      <c r="I37" s="65"/>
      <c r="J37" s="65"/>
      <c r="K37" s="65"/>
      <c r="L37" s="65"/>
      <c r="M37" s="65"/>
      <c r="W37" s="65"/>
      <c r="X37" s="65"/>
      <c r="Y37" s="65"/>
      <c r="AA37" s="121" t="s">
        <v>132</v>
      </c>
    </row>
    <row r="38" customFormat="false" ht="15" hidden="false" customHeight="true" outlineLevel="0" collapsed="false">
      <c r="A38" s="122" t="s">
        <v>133</v>
      </c>
      <c r="C38" s="122"/>
      <c r="D38" s="122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 t="s">
        <v>134</v>
      </c>
      <c r="V38" s="65"/>
      <c r="W38" s="65"/>
      <c r="X38" s="65"/>
      <c r="Y38" s="65"/>
      <c r="Z38" s="65"/>
    </row>
    <row r="39" customFormat="false" ht="12.75" hidden="false" customHeight="false" outlineLevel="0" collapsed="false">
      <c r="A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4" customFormat="false" ht="12.75" hidden="false" customHeight="false" outlineLevel="0" collapsed="false">
      <c r="L44" s="123"/>
    </row>
    <row r="45" customFormat="false" ht="12.75" hidden="false" customHeight="false" outlineLevel="0" collapsed="false">
      <c r="L45" s="124"/>
    </row>
  </sheetData>
  <mergeCells count="101">
    <mergeCell ref="A1:AB1"/>
    <mergeCell ref="A3:A9"/>
    <mergeCell ref="B3:C7"/>
    <mergeCell ref="D3:E6"/>
    <mergeCell ref="F3:Y3"/>
    <mergeCell ref="AB3:AB9"/>
    <mergeCell ref="F4:Y4"/>
    <mergeCell ref="F5:G6"/>
    <mergeCell ref="H5:I6"/>
    <mergeCell ref="J5:K6"/>
    <mergeCell ref="R5:S6"/>
    <mergeCell ref="W5:X5"/>
    <mergeCell ref="L6:M6"/>
    <mergeCell ref="N6:O6"/>
    <mergeCell ref="P6:Q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  <mergeCell ref="B8:C9"/>
    <mergeCell ref="D8:E9"/>
    <mergeCell ref="F8:G9"/>
    <mergeCell ref="H8:I9"/>
    <mergeCell ref="J8:K9"/>
    <mergeCell ref="L8:M9"/>
    <mergeCell ref="N8:O9"/>
    <mergeCell ref="P8:Q9"/>
    <mergeCell ref="R8:S8"/>
    <mergeCell ref="U8:V8"/>
    <mergeCell ref="W8:X8"/>
    <mergeCell ref="R9:S9"/>
    <mergeCell ref="U9:V9"/>
    <mergeCell ref="W9:X9"/>
    <mergeCell ref="A21:A26"/>
    <mergeCell ref="B21:I21"/>
    <mergeCell ref="J21:K21"/>
    <mergeCell ref="L21:U21"/>
    <mergeCell ref="V21:Z21"/>
    <mergeCell ref="AA21:AA26"/>
    <mergeCell ref="B22:I22"/>
    <mergeCell ref="J22:K22"/>
    <mergeCell ref="L22:U22"/>
    <mergeCell ref="V22:Z22"/>
    <mergeCell ref="B23:C23"/>
    <mergeCell ref="D23:E23"/>
    <mergeCell ref="J23:K23"/>
    <mergeCell ref="L23:M23"/>
    <mergeCell ref="N23:O23"/>
    <mergeCell ref="T23:U23"/>
    <mergeCell ref="V23:X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X26"/>
    <mergeCell ref="V27:X27"/>
    <mergeCell ref="V28:X28"/>
    <mergeCell ref="V29:X29"/>
    <mergeCell ref="V30:X30"/>
    <mergeCell ref="V31:X31"/>
    <mergeCell ref="V32:X32"/>
    <mergeCell ref="V33:X33"/>
    <mergeCell ref="V34:X34"/>
    <mergeCell ref="V35:X35"/>
    <mergeCell ref="V36:X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1.7"/>
    <col collapsed="false" customWidth="true" hidden="false" outlineLevel="0" max="3" min="3" style="9" width="10.28"/>
    <col collapsed="false" customWidth="true" hidden="false" outlineLevel="0" max="4" min="4" style="9" width="10.56"/>
    <col collapsed="false" customWidth="true" hidden="false" outlineLevel="0" max="5" min="5" style="9" width="11.42"/>
    <col collapsed="false" customWidth="true" hidden="false" outlineLevel="0" max="6" min="6" style="9" width="11.13"/>
    <col collapsed="false" customWidth="true" hidden="false" outlineLevel="0" max="7" min="7" style="9" width="10.71"/>
    <col collapsed="false" customWidth="true" hidden="false" outlineLevel="0" max="8" min="8" style="9" width="11.13"/>
    <col collapsed="false" customWidth="true" hidden="false" outlineLevel="0" max="9" min="9" style="9" width="10.85"/>
    <col collapsed="false" customWidth="true" hidden="false" outlineLevel="0" max="10" min="10" style="9" width="11.56"/>
    <col collapsed="false" customWidth="true" hidden="false" outlineLevel="0" max="11" min="11" style="9" width="10.71"/>
    <col collapsed="false" customWidth="true" hidden="false" outlineLevel="0" max="12" min="12" style="9" width="12.28"/>
    <col collapsed="false" customWidth="true" hidden="false" outlineLevel="0" max="13" min="13" style="9" width="11.85"/>
    <col collapsed="false" customWidth="true" hidden="false" outlineLevel="0" max="14" min="14" style="9" width="10.85"/>
    <col collapsed="false" customWidth="true" hidden="false" outlineLevel="0" max="15" min="15" style="9" width="9.7"/>
    <col collapsed="false" customWidth="true" hidden="false" outlineLevel="0" max="16" min="16" style="9" width="4.28"/>
    <col collapsed="false" customWidth="false" hidden="false" outlineLevel="0" max="257" min="17" style="9" width="9.14"/>
  </cols>
  <sheetData>
    <row r="1" customFormat="false" ht="33.7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125" t="s">
        <v>1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O2" s="10" t="s">
        <v>137</v>
      </c>
    </row>
    <row r="3" customFormat="false" ht="16.5" hidden="false" customHeight="true" outlineLevel="0" collapsed="false">
      <c r="A3" s="126" t="s">
        <v>138</v>
      </c>
      <c r="B3" s="127"/>
      <c r="C3" s="12" t="s">
        <v>139</v>
      </c>
      <c r="D3" s="12"/>
      <c r="E3" s="12"/>
      <c r="F3" s="12"/>
      <c r="G3" s="12"/>
      <c r="H3" s="128" t="s">
        <v>140</v>
      </c>
      <c r="I3" s="12" t="s">
        <v>141</v>
      </c>
      <c r="J3" s="12" t="s">
        <v>142</v>
      </c>
      <c r="K3" s="12"/>
      <c r="L3" s="12"/>
      <c r="M3" s="12"/>
      <c r="N3" s="12"/>
      <c r="O3" s="129" t="s">
        <v>143</v>
      </c>
    </row>
    <row r="4" customFormat="false" ht="16.5" hidden="false" customHeight="true" outlineLevel="0" collapsed="false">
      <c r="A4" s="126"/>
      <c r="B4" s="19" t="s">
        <v>144</v>
      </c>
      <c r="C4" s="17" t="s">
        <v>145</v>
      </c>
      <c r="D4" s="17"/>
      <c r="E4" s="17"/>
      <c r="F4" s="17"/>
      <c r="G4" s="17"/>
      <c r="H4" s="15"/>
      <c r="I4" s="18"/>
      <c r="J4" s="17" t="s">
        <v>146</v>
      </c>
      <c r="K4" s="17"/>
      <c r="L4" s="17"/>
      <c r="M4" s="17"/>
      <c r="N4" s="17"/>
      <c r="O4" s="129"/>
    </row>
    <row r="5" customFormat="false" ht="16.5" hidden="false" customHeight="true" outlineLevel="0" collapsed="false">
      <c r="A5" s="126"/>
      <c r="B5" s="18"/>
      <c r="C5" s="19" t="s">
        <v>147</v>
      </c>
      <c r="D5" s="130" t="s">
        <v>148</v>
      </c>
      <c r="E5" s="19" t="s">
        <v>149</v>
      </c>
      <c r="F5" s="130" t="s">
        <v>150</v>
      </c>
      <c r="G5" s="19" t="s">
        <v>151</v>
      </c>
      <c r="H5" s="15"/>
      <c r="I5" s="18"/>
      <c r="J5" s="19" t="s">
        <v>152</v>
      </c>
      <c r="K5" s="130" t="s">
        <v>153</v>
      </c>
      <c r="L5" s="19" t="s">
        <v>154</v>
      </c>
      <c r="M5" s="130" t="s">
        <v>155</v>
      </c>
      <c r="N5" s="19" t="s">
        <v>156</v>
      </c>
      <c r="O5" s="129"/>
    </row>
    <row r="6" customFormat="false" ht="12.75" hidden="false" customHeight="true" outlineLevel="0" collapsed="false">
      <c r="A6" s="126"/>
      <c r="B6" s="18"/>
      <c r="C6" s="18"/>
      <c r="D6" s="15"/>
      <c r="E6" s="18"/>
      <c r="F6" s="15"/>
      <c r="G6" s="18"/>
      <c r="H6" s="15"/>
      <c r="I6" s="18"/>
      <c r="J6" s="18" t="s">
        <v>157</v>
      </c>
      <c r="K6" s="15" t="s">
        <v>158</v>
      </c>
      <c r="L6" s="19" t="s">
        <v>159</v>
      </c>
      <c r="M6" s="15" t="s">
        <v>158</v>
      </c>
      <c r="N6" s="18" t="s">
        <v>160</v>
      </c>
      <c r="O6" s="129"/>
    </row>
    <row r="7" customFormat="false" ht="14.25" hidden="false" customHeight="true" outlineLevel="0" collapsed="false">
      <c r="A7" s="126"/>
      <c r="B7" s="18"/>
      <c r="C7" s="18"/>
      <c r="D7" s="15"/>
      <c r="E7" s="18"/>
      <c r="F7" s="15"/>
      <c r="G7" s="18"/>
      <c r="H7" s="15"/>
      <c r="I7" s="18"/>
      <c r="J7" s="18" t="s">
        <v>22</v>
      </c>
      <c r="K7" s="15" t="s">
        <v>161</v>
      </c>
      <c r="L7" s="18" t="s">
        <v>162</v>
      </c>
      <c r="M7" s="15" t="s">
        <v>163</v>
      </c>
      <c r="N7" s="18"/>
      <c r="O7" s="129"/>
    </row>
    <row r="8" customFormat="false" ht="11.25" hidden="false" customHeight="true" outlineLevel="0" collapsed="false">
      <c r="A8" s="126"/>
      <c r="B8" s="18" t="s">
        <v>164</v>
      </c>
      <c r="C8" s="18"/>
      <c r="D8" s="15"/>
      <c r="E8" s="18" t="s">
        <v>165</v>
      </c>
      <c r="F8" s="15"/>
      <c r="G8" s="18"/>
      <c r="H8" s="15" t="s">
        <v>166</v>
      </c>
      <c r="I8" s="18"/>
      <c r="J8" s="18" t="s">
        <v>167</v>
      </c>
      <c r="K8" s="15" t="s">
        <v>168</v>
      </c>
      <c r="L8" s="18" t="s">
        <v>169</v>
      </c>
      <c r="M8" s="15" t="s">
        <v>170</v>
      </c>
      <c r="N8" s="18" t="s">
        <v>163</v>
      </c>
      <c r="O8" s="129"/>
    </row>
    <row r="9" customFormat="false" ht="14.25" hidden="false" customHeight="true" outlineLevel="0" collapsed="false">
      <c r="A9" s="126"/>
      <c r="B9" s="17" t="s">
        <v>171</v>
      </c>
      <c r="C9" s="17" t="s">
        <v>10</v>
      </c>
      <c r="D9" s="131" t="s">
        <v>172</v>
      </c>
      <c r="E9" s="17" t="s">
        <v>173</v>
      </c>
      <c r="F9" s="131" t="s">
        <v>174</v>
      </c>
      <c r="G9" s="17" t="s">
        <v>175</v>
      </c>
      <c r="H9" s="131" t="s">
        <v>176</v>
      </c>
      <c r="I9" s="17" t="s">
        <v>177</v>
      </c>
      <c r="J9" s="17" t="s">
        <v>178</v>
      </c>
      <c r="K9" s="131" t="s">
        <v>179</v>
      </c>
      <c r="L9" s="17" t="s">
        <v>180</v>
      </c>
      <c r="M9" s="131" t="s">
        <v>181</v>
      </c>
      <c r="N9" s="17" t="s">
        <v>182</v>
      </c>
      <c r="O9" s="129"/>
    </row>
    <row r="10" s="28" customFormat="true" ht="18" hidden="false" customHeight="true" outlineLevel="0" collapsed="false">
      <c r="A10" s="52" t="s">
        <v>183</v>
      </c>
      <c r="B10" s="132" t="n">
        <v>32395</v>
      </c>
      <c r="C10" s="133" t="n">
        <v>28304</v>
      </c>
      <c r="D10" s="133" t="n">
        <v>17617</v>
      </c>
      <c r="E10" s="133" t="n">
        <v>1590</v>
      </c>
      <c r="F10" s="133" t="n">
        <v>5171</v>
      </c>
      <c r="G10" s="133" t="n">
        <v>3925</v>
      </c>
      <c r="H10" s="133" t="n">
        <v>4092</v>
      </c>
      <c r="I10" s="133" t="n">
        <v>32082</v>
      </c>
      <c r="J10" s="133" t="n">
        <v>17566</v>
      </c>
      <c r="K10" s="133" t="n">
        <v>12898</v>
      </c>
      <c r="L10" s="133" t="n">
        <v>733.666666666667</v>
      </c>
      <c r="M10" s="134" t="n">
        <v>61.5</v>
      </c>
      <c r="N10" s="135" t="n">
        <v>0.480833333333333</v>
      </c>
      <c r="O10" s="50" t="s">
        <v>183</v>
      </c>
    </row>
    <row r="11" s="28" customFormat="true" ht="18" hidden="false" customHeight="true" outlineLevel="0" collapsed="false">
      <c r="A11" s="52" t="s">
        <v>184</v>
      </c>
      <c r="B11" s="132" t="n">
        <v>37512</v>
      </c>
      <c r="C11" s="133" t="n">
        <v>33133</v>
      </c>
      <c r="D11" s="133" t="n">
        <v>22204</v>
      </c>
      <c r="E11" s="133" t="n">
        <v>1570</v>
      </c>
      <c r="F11" s="133" t="n">
        <v>5333</v>
      </c>
      <c r="G11" s="133" t="n">
        <v>4026</v>
      </c>
      <c r="H11" s="133" t="n">
        <v>4379</v>
      </c>
      <c r="I11" s="133" t="n">
        <v>39526</v>
      </c>
      <c r="J11" s="133" t="n">
        <v>16690</v>
      </c>
      <c r="K11" s="133" t="n">
        <v>12578</v>
      </c>
      <c r="L11" s="133" t="n">
        <v>754</v>
      </c>
      <c r="M11" s="134" t="n">
        <v>36.5</v>
      </c>
      <c r="N11" s="135" t="n">
        <v>0.29</v>
      </c>
      <c r="O11" s="50" t="s">
        <v>184</v>
      </c>
    </row>
    <row r="12" s="28" customFormat="true" ht="18" hidden="false" customHeight="true" outlineLevel="0" collapsed="false">
      <c r="A12" s="52" t="s">
        <v>185</v>
      </c>
      <c r="B12" s="132" t="n">
        <v>38658</v>
      </c>
      <c r="C12" s="133" t="n">
        <v>33740</v>
      </c>
      <c r="D12" s="133" t="n">
        <v>22421</v>
      </c>
      <c r="E12" s="133" t="n">
        <v>1606</v>
      </c>
      <c r="F12" s="133" t="n">
        <v>5230</v>
      </c>
      <c r="G12" s="133" t="n">
        <v>4483</v>
      </c>
      <c r="H12" s="133" t="n">
        <v>4918</v>
      </c>
      <c r="I12" s="133" t="n">
        <v>44969</v>
      </c>
      <c r="J12" s="133" t="n">
        <v>13884</v>
      </c>
      <c r="K12" s="133" t="n">
        <v>10552</v>
      </c>
      <c r="L12" s="133" t="n">
        <v>760</v>
      </c>
      <c r="M12" s="134" t="n">
        <v>42.4</v>
      </c>
      <c r="N12" s="135" t="n">
        <v>0.4</v>
      </c>
      <c r="O12" s="51" t="s">
        <v>185</v>
      </c>
    </row>
    <row r="13" s="28" customFormat="true" ht="18" hidden="false" customHeight="true" outlineLevel="0" collapsed="false">
      <c r="A13" s="52" t="s">
        <v>186</v>
      </c>
      <c r="B13" s="132" t="n">
        <v>39030</v>
      </c>
      <c r="C13" s="133" t="n">
        <v>33738</v>
      </c>
      <c r="D13" s="133" t="n">
        <v>22202</v>
      </c>
      <c r="E13" s="133" t="n">
        <v>1551</v>
      </c>
      <c r="F13" s="133" t="n">
        <v>5337</v>
      </c>
      <c r="G13" s="133" t="n">
        <v>4648</v>
      </c>
      <c r="H13" s="133" t="n">
        <v>5293</v>
      </c>
      <c r="I13" s="133" t="n">
        <v>45861</v>
      </c>
      <c r="J13" s="133" t="n">
        <v>12026</v>
      </c>
      <c r="K13" s="133" t="n">
        <v>9436</v>
      </c>
      <c r="L13" s="133" t="n">
        <v>786.166666666667</v>
      </c>
      <c r="M13" s="134" t="n">
        <v>42</v>
      </c>
      <c r="N13" s="135" t="n">
        <v>0.45</v>
      </c>
      <c r="O13" s="51" t="s">
        <v>186</v>
      </c>
    </row>
    <row r="14" s="28" customFormat="true" ht="18" hidden="false" customHeight="true" outlineLevel="0" collapsed="false">
      <c r="A14" s="52" t="s">
        <v>33</v>
      </c>
      <c r="B14" s="132" t="n">
        <v>40559</v>
      </c>
      <c r="C14" s="133" t="n">
        <v>34605</v>
      </c>
      <c r="D14" s="133" t="n">
        <v>22417</v>
      </c>
      <c r="E14" s="133" t="n">
        <v>1496</v>
      </c>
      <c r="F14" s="133" t="n">
        <v>5936</v>
      </c>
      <c r="G14" s="133" t="n">
        <v>4756</v>
      </c>
      <c r="H14" s="133" t="n">
        <v>5954</v>
      </c>
      <c r="I14" s="133" t="n">
        <v>47227</v>
      </c>
      <c r="J14" s="133" t="n">
        <v>11030</v>
      </c>
      <c r="K14" s="133" t="n">
        <v>8983</v>
      </c>
      <c r="L14" s="133" t="n">
        <v>814</v>
      </c>
      <c r="M14" s="134" t="n">
        <v>38.1</v>
      </c>
      <c r="N14" s="135" t="n">
        <v>0.42</v>
      </c>
      <c r="O14" s="51" t="s">
        <v>33</v>
      </c>
    </row>
    <row r="15" s="46" customFormat="true" ht="18" hidden="false" customHeight="true" outlineLevel="0" collapsed="false">
      <c r="A15" s="136" t="s">
        <v>34</v>
      </c>
      <c r="B15" s="137" t="n">
        <f aca="false">B27</f>
        <v>41869</v>
      </c>
      <c r="C15" s="138" t="n">
        <f aca="false">C27</f>
        <v>36098</v>
      </c>
      <c r="D15" s="138" t="n">
        <f aca="false">D27</f>
        <v>24391</v>
      </c>
      <c r="E15" s="138" t="n">
        <f aca="false">E27</f>
        <v>1359</v>
      </c>
      <c r="F15" s="138" t="n">
        <f aca="false">F27</f>
        <v>5954</v>
      </c>
      <c r="G15" s="138" t="n">
        <f aca="false">G27</f>
        <v>4394</v>
      </c>
      <c r="H15" s="138" t="n">
        <f aca="false">H27</f>
        <v>5771</v>
      </c>
      <c r="I15" s="138" t="n">
        <f aca="false">I27</f>
        <v>50384</v>
      </c>
      <c r="J15" s="138" t="n">
        <f aca="false">SUM(J16:J27)</f>
        <v>10346.367</v>
      </c>
      <c r="K15" s="138" t="n">
        <f aca="false">SUM(K16:K27)</f>
        <v>8375.9</v>
      </c>
      <c r="L15" s="138" t="n">
        <v>810</v>
      </c>
      <c r="M15" s="139" t="n">
        <v>18</v>
      </c>
      <c r="N15" s="140" t="n">
        <v>0.22</v>
      </c>
      <c r="O15" s="141" t="s">
        <v>34</v>
      </c>
    </row>
    <row r="16" s="28" customFormat="true" ht="18" hidden="false" customHeight="true" outlineLevel="0" collapsed="false">
      <c r="A16" s="52" t="s">
        <v>187</v>
      </c>
      <c r="B16" s="132" t="n">
        <v>39087</v>
      </c>
      <c r="C16" s="142" t="n">
        <v>34050</v>
      </c>
      <c r="D16" s="133" t="n">
        <v>22141</v>
      </c>
      <c r="E16" s="133" t="n">
        <v>1462</v>
      </c>
      <c r="F16" s="133" t="n">
        <v>6107</v>
      </c>
      <c r="G16" s="133" t="n">
        <f aca="false">+C16-D16-E16-F16</f>
        <v>4340</v>
      </c>
      <c r="H16" s="133" t="n">
        <v>5037</v>
      </c>
      <c r="I16" s="133" t="n">
        <v>46961</v>
      </c>
      <c r="J16" s="133" t="n">
        <v>1036.758</v>
      </c>
      <c r="K16" s="133" t="n">
        <v>987.5</v>
      </c>
      <c r="L16" s="133" t="n">
        <f aca="false">+K16/J16*1000</f>
        <v>952.488430279776</v>
      </c>
      <c r="M16" s="134" t="n">
        <v>1.268</v>
      </c>
      <c r="N16" s="143" t="n">
        <v>0.13</v>
      </c>
      <c r="O16" s="50" t="s">
        <v>188</v>
      </c>
    </row>
    <row r="17" s="28" customFormat="true" ht="18" hidden="false" customHeight="true" outlineLevel="0" collapsed="false">
      <c r="A17" s="52" t="s">
        <v>189</v>
      </c>
      <c r="B17" s="132" t="n">
        <v>38875</v>
      </c>
      <c r="C17" s="142" t="n">
        <v>33978</v>
      </c>
      <c r="D17" s="133" t="n">
        <v>22311</v>
      </c>
      <c r="E17" s="133" t="n">
        <v>1439</v>
      </c>
      <c r="F17" s="133" t="n">
        <v>5900</v>
      </c>
      <c r="G17" s="133" t="n">
        <f aca="false">+C17-D17-E17-F17</f>
        <v>4328</v>
      </c>
      <c r="H17" s="133" t="n">
        <v>4898</v>
      </c>
      <c r="I17" s="133" t="n">
        <v>47001</v>
      </c>
      <c r="J17" s="133" t="n">
        <v>980.093</v>
      </c>
      <c r="K17" s="133" t="n">
        <v>721.5</v>
      </c>
      <c r="L17" s="133" t="n">
        <f aca="false">+K17/J17*1000</f>
        <v>736.154630223867</v>
      </c>
      <c r="M17" s="134" t="n">
        <v>2.519</v>
      </c>
      <c r="N17" s="143" t="n">
        <v>0.35</v>
      </c>
      <c r="O17" s="50" t="s">
        <v>190</v>
      </c>
    </row>
    <row r="18" s="28" customFormat="true" ht="18" hidden="false" customHeight="true" outlineLevel="0" collapsed="false">
      <c r="A18" s="52" t="s">
        <v>191</v>
      </c>
      <c r="B18" s="132" t="n">
        <v>39050</v>
      </c>
      <c r="C18" s="142" t="n">
        <v>34566</v>
      </c>
      <c r="D18" s="133" t="n">
        <v>23116</v>
      </c>
      <c r="E18" s="133" t="n">
        <v>1397</v>
      </c>
      <c r="F18" s="133" t="n">
        <v>5809</v>
      </c>
      <c r="G18" s="133" t="n">
        <f aca="false">+C18-D18-E18-F18</f>
        <v>4244</v>
      </c>
      <c r="H18" s="133" t="n">
        <v>4484</v>
      </c>
      <c r="I18" s="133" t="n">
        <v>47355</v>
      </c>
      <c r="J18" s="133" t="n">
        <v>932.196</v>
      </c>
      <c r="K18" s="133" t="n">
        <v>704.3</v>
      </c>
      <c r="L18" s="133" t="n">
        <f aca="false">+K18/J18*1000</f>
        <v>755.527807456801</v>
      </c>
      <c r="M18" s="134" t="n">
        <v>2.029</v>
      </c>
      <c r="N18" s="143" t="n">
        <v>0.29</v>
      </c>
      <c r="O18" s="50" t="s">
        <v>192</v>
      </c>
    </row>
    <row r="19" s="28" customFormat="true" ht="18" hidden="false" customHeight="true" outlineLevel="0" collapsed="false">
      <c r="A19" s="52" t="s">
        <v>193</v>
      </c>
      <c r="B19" s="132" t="n">
        <v>40190</v>
      </c>
      <c r="C19" s="142" t="n">
        <v>35641</v>
      </c>
      <c r="D19" s="133" t="n">
        <v>23824</v>
      </c>
      <c r="E19" s="133" t="n">
        <v>1383</v>
      </c>
      <c r="F19" s="133" t="n">
        <v>5900</v>
      </c>
      <c r="G19" s="133" t="n">
        <f aca="false">+C19-D19-E19-F19</f>
        <v>4534</v>
      </c>
      <c r="H19" s="133" t="n">
        <v>4549</v>
      </c>
      <c r="I19" s="133" t="n">
        <v>47623</v>
      </c>
      <c r="J19" s="133" t="n">
        <v>798.259</v>
      </c>
      <c r="K19" s="133" t="n">
        <v>619</v>
      </c>
      <c r="L19" s="133" t="n">
        <f aca="false">+K19/J19*1000</f>
        <v>775.437545959394</v>
      </c>
      <c r="M19" s="134" t="n">
        <v>1.648</v>
      </c>
      <c r="N19" s="143" t="n">
        <v>0.27</v>
      </c>
      <c r="O19" s="50" t="s">
        <v>194</v>
      </c>
    </row>
    <row r="20" s="28" customFormat="true" ht="18" hidden="false" customHeight="true" outlineLevel="0" collapsed="false">
      <c r="A20" s="52" t="s">
        <v>195</v>
      </c>
      <c r="B20" s="132" t="n">
        <v>41633</v>
      </c>
      <c r="C20" s="142" t="n">
        <v>36972</v>
      </c>
      <c r="D20" s="133" t="n">
        <v>24370</v>
      </c>
      <c r="E20" s="133" t="n">
        <v>1370</v>
      </c>
      <c r="F20" s="133" t="n">
        <v>5786</v>
      </c>
      <c r="G20" s="133" t="n">
        <f aca="false">+C20-D20-E20-F20</f>
        <v>5446</v>
      </c>
      <c r="H20" s="133" t="n">
        <v>4660</v>
      </c>
      <c r="I20" s="133" t="n">
        <v>48194</v>
      </c>
      <c r="J20" s="133" t="n">
        <v>834.237</v>
      </c>
      <c r="K20" s="133" t="n">
        <v>677.3</v>
      </c>
      <c r="L20" s="133" t="n">
        <f aca="false">+K20/J20*1000</f>
        <v>811.879597764185</v>
      </c>
      <c r="M20" s="134" t="n">
        <v>0.929</v>
      </c>
      <c r="N20" s="143" t="n">
        <v>0.14</v>
      </c>
      <c r="O20" s="50" t="s">
        <v>196</v>
      </c>
    </row>
    <row r="21" s="28" customFormat="true" ht="18" hidden="false" customHeight="true" outlineLevel="0" collapsed="false">
      <c r="A21" s="52" t="s">
        <v>197</v>
      </c>
      <c r="B21" s="132" t="n">
        <v>41214</v>
      </c>
      <c r="C21" s="142" t="n">
        <v>36468</v>
      </c>
      <c r="D21" s="133" t="n">
        <v>24391</v>
      </c>
      <c r="E21" s="133" t="n">
        <v>1364</v>
      </c>
      <c r="F21" s="133" t="n">
        <v>5668</v>
      </c>
      <c r="G21" s="133" t="n">
        <f aca="false">+C21-D21-E21-F21</f>
        <v>5045</v>
      </c>
      <c r="H21" s="133" t="n">
        <v>4746</v>
      </c>
      <c r="I21" s="133" t="n">
        <v>48069</v>
      </c>
      <c r="J21" s="133" t="n">
        <v>836.462</v>
      </c>
      <c r="K21" s="133" t="n">
        <v>657.1</v>
      </c>
      <c r="L21" s="133" t="n">
        <f aca="false">+K21/J21*1000</f>
        <v>785.570653538356</v>
      </c>
      <c r="M21" s="134" t="n">
        <v>0.867</v>
      </c>
      <c r="N21" s="143" t="n">
        <v>0.13</v>
      </c>
      <c r="O21" s="50" t="s">
        <v>198</v>
      </c>
    </row>
    <row r="22" s="28" customFormat="true" ht="18" hidden="false" customHeight="true" outlineLevel="0" collapsed="false">
      <c r="A22" s="52" t="s">
        <v>199</v>
      </c>
      <c r="B22" s="132" t="n">
        <v>42048</v>
      </c>
      <c r="C22" s="142" t="n">
        <v>37323</v>
      </c>
      <c r="D22" s="133" t="n">
        <v>24914</v>
      </c>
      <c r="E22" s="133" t="n">
        <v>1370</v>
      </c>
      <c r="F22" s="133" t="n">
        <v>5523</v>
      </c>
      <c r="G22" s="133" t="n">
        <f aca="false">+C22-D22-E22-F22</f>
        <v>5516</v>
      </c>
      <c r="H22" s="133" t="n">
        <v>4726</v>
      </c>
      <c r="I22" s="133" t="n">
        <v>48372</v>
      </c>
      <c r="J22" s="133" t="n">
        <v>753.138</v>
      </c>
      <c r="K22" s="133" t="n">
        <v>623.7</v>
      </c>
      <c r="L22" s="133" t="n">
        <f aca="false">+K22/J22*1000</f>
        <v>828.135082813508</v>
      </c>
      <c r="M22" s="134" t="n">
        <v>1.1</v>
      </c>
      <c r="N22" s="143" t="n">
        <v>0.18</v>
      </c>
      <c r="O22" s="50" t="s">
        <v>200</v>
      </c>
    </row>
    <row r="23" s="28" customFormat="true" ht="18" hidden="false" customHeight="true" outlineLevel="0" collapsed="false">
      <c r="A23" s="52" t="s">
        <v>201</v>
      </c>
      <c r="B23" s="132" t="n">
        <v>42354</v>
      </c>
      <c r="C23" s="142" t="n">
        <v>37836</v>
      </c>
      <c r="D23" s="133" t="n">
        <v>26082</v>
      </c>
      <c r="E23" s="133" t="n">
        <v>1360</v>
      </c>
      <c r="F23" s="133" t="n">
        <v>5460</v>
      </c>
      <c r="G23" s="133" t="n">
        <f aca="false">+C23-D23-E23-F23</f>
        <v>4934</v>
      </c>
      <c r="H23" s="133" t="n">
        <v>4518</v>
      </c>
      <c r="I23" s="133" t="n">
        <v>48823</v>
      </c>
      <c r="J23" s="133" t="n">
        <v>819.06</v>
      </c>
      <c r="K23" s="133" t="n">
        <v>674.9</v>
      </c>
      <c r="L23" s="133" t="n">
        <f aca="false">+K23/J23*1000</f>
        <v>823.993358239934</v>
      </c>
      <c r="M23" s="134" t="n">
        <v>1.849</v>
      </c>
      <c r="N23" s="143" t="n">
        <v>0.27</v>
      </c>
      <c r="O23" s="50" t="s">
        <v>202</v>
      </c>
    </row>
    <row r="24" s="28" customFormat="true" ht="18" hidden="false" customHeight="true" outlineLevel="0" collapsed="false">
      <c r="A24" s="52" t="s">
        <v>203</v>
      </c>
      <c r="B24" s="132" t="n">
        <v>42568</v>
      </c>
      <c r="C24" s="142" t="n">
        <v>37709</v>
      </c>
      <c r="D24" s="133" t="n">
        <v>26421</v>
      </c>
      <c r="E24" s="133" t="n">
        <v>1360</v>
      </c>
      <c r="F24" s="133" t="n">
        <v>5608</v>
      </c>
      <c r="G24" s="133" t="n">
        <f aca="false">+C24-D24-E24-F24</f>
        <v>4320</v>
      </c>
      <c r="H24" s="133" t="n">
        <v>4859</v>
      </c>
      <c r="I24" s="133" t="n">
        <v>49068</v>
      </c>
      <c r="J24" s="133" t="n">
        <v>775.494</v>
      </c>
      <c r="K24" s="133" t="n">
        <v>602.7</v>
      </c>
      <c r="L24" s="133" t="n">
        <f aca="false">+K24/J24*1000</f>
        <v>777.182028487648</v>
      </c>
      <c r="M24" s="134" t="n">
        <v>0.898</v>
      </c>
      <c r="N24" s="143" t="n">
        <v>0.15</v>
      </c>
      <c r="O24" s="50" t="s">
        <v>204</v>
      </c>
    </row>
    <row r="25" s="28" customFormat="true" ht="18" hidden="false" customHeight="true" outlineLevel="0" collapsed="false">
      <c r="A25" s="52" t="s">
        <v>205</v>
      </c>
      <c r="B25" s="132" t="n">
        <v>42462</v>
      </c>
      <c r="C25" s="142" t="n">
        <v>37893</v>
      </c>
      <c r="D25" s="133" t="n">
        <v>26651</v>
      </c>
      <c r="E25" s="133" t="n">
        <v>1381</v>
      </c>
      <c r="F25" s="133" t="n">
        <v>5483</v>
      </c>
      <c r="G25" s="133" t="n">
        <f aca="false">+C25-D25-E25-F25</f>
        <v>4378</v>
      </c>
      <c r="H25" s="133" t="n">
        <v>4569</v>
      </c>
      <c r="I25" s="133" t="n">
        <v>49502</v>
      </c>
      <c r="J25" s="133" t="n">
        <v>917.333</v>
      </c>
      <c r="K25" s="133" t="n">
        <v>725.9</v>
      </c>
      <c r="L25" s="133" t="n">
        <f aca="false">+K25/J25*1000</f>
        <v>791.315694518784</v>
      </c>
      <c r="M25" s="134" t="n">
        <v>1.853</v>
      </c>
      <c r="N25" s="143" t="n">
        <v>0.26</v>
      </c>
      <c r="O25" s="50" t="s">
        <v>206</v>
      </c>
    </row>
    <row r="26" s="28" customFormat="true" ht="18" hidden="false" customHeight="true" outlineLevel="0" collapsed="false">
      <c r="A26" s="52" t="s">
        <v>207</v>
      </c>
      <c r="B26" s="132" t="n">
        <v>41954</v>
      </c>
      <c r="C26" s="142" t="n">
        <v>37504</v>
      </c>
      <c r="D26" s="133" t="n">
        <v>26401</v>
      </c>
      <c r="E26" s="133" t="n">
        <v>1390</v>
      </c>
      <c r="F26" s="133" t="n">
        <v>5497</v>
      </c>
      <c r="G26" s="133" t="n">
        <f aca="false">+C26-D26-E26-F26</f>
        <v>4216</v>
      </c>
      <c r="H26" s="133" t="n">
        <v>4450</v>
      </c>
      <c r="I26" s="133" t="n">
        <v>50016</v>
      </c>
      <c r="J26" s="133" t="n">
        <v>838.039</v>
      </c>
      <c r="K26" s="133" t="n">
        <v>677.9</v>
      </c>
      <c r="L26" s="133" t="n">
        <f aca="false">+K26/J26*1000</f>
        <v>808.912234394819</v>
      </c>
      <c r="M26" s="134" t="n">
        <v>1.623</v>
      </c>
      <c r="N26" s="143" t="n">
        <v>0.24</v>
      </c>
      <c r="O26" s="50" t="s">
        <v>208</v>
      </c>
    </row>
    <row r="27" s="28" customFormat="true" ht="18" hidden="false" customHeight="true" outlineLevel="0" collapsed="false">
      <c r="A27" s="144" t="s">
        <v>209</v>
      </c>
      <c r="B27" s="132" t="n">
        <v>41869</v>
      </c>
      <c r="C27" s="145" t="n">
        <v>36098</v>
      </c>
      <c r="D27" s="145" t="n">
        <v>24391</v>
      </c>
      <c r="E27" s="145" t="n">
        <v>1359</v>
      </c>
      <c r="F27" s="145" t="n">
        <v>5954</v>
      </c>
      <c r="G27" s="145" t="n">
        <f aca="false">+C27-D27-E27-F27</f>
        <v>4394</v>
      </c>
      <c r="H27" s="145" t="n">
        <v>5771</v>
      </c>
      <c r="I27" s="145" t="n">
        <v>50384</v>
      </c>
      <c r="J27" s="145" t="n">
        <v>825.298</v>
      </c>
      <c r="K27" s="145" t="n">
        <v>704.1</v>
      </c>
      <c r="L27" s="145" t="n">
        <f aca="false">+K27/J27*1000</f>
        <v>853.146378641412</v>
      </c>
      <c r="M27" s="146" t="n">
        <v>1.447</v>
      </c>
      <c r="N27" s="147" t="n">
        <v>0.21</v>
      </c>
      <c r="O27" s="148" t="s">
        <v>210</v>
      </c>
    </row>
    <row r="28" customFormat="false" ht="15" hidden="false" customHeight="true" outlineLevel="0" collapsed="false">
      <c r="A28" s="149" t="s">
        <v>131</v>
      </c>
      <c r="B28" s="68"/>
      <c r="D28" s="65"/>
      <c r="E28" s="65"/>
      <c r="F28" s="65"/>
      <c r="G28" s="65"/>
      <c r="H28" s="65"/>
      <c r="I28" s="65"/>
      <c r="J28" s="65"/>
      <c r="K28" s="68" t="s">
        <v>132</v>
      </c>
      <c r="M28" s="68"/>
      <c r="N28" s="68"/>
      <c r="O28" s="68"/>
    </row>
    <row r="29" customFormat="false" ht="15" hidden="false" customHeight="true" outlineLevel="0" collapsed="false">
      <c r="A29" s="122" t="s">
        <v>211</v>
      </c>
      <c r="B29" s="125"/>
      <c r="C29" s="125"/>
      <c r="D29" s="65"/>
      <c r="E29" s="65"/>
      <c r="F29" s="65"/>
      <c r="G29" s="65"/>
      <c r="H29" s="65"/>
      <c r="I29" s="65"/>
      <c r="J29" s="65"/>
      <c r="K29" s="9" t="s">
        <v>212</v>
      </c>
    </row>
    <row r="30" customFormat="false" ht="15" hidden="false" customHeight="true" outlineLevel="0" collapsed="false">
      <c r="A30" s="125" t="s">
        <v>213</v>
      </c>
      <c r="D30" s="65"/>
      <c r="E30" s="65"/>
      <c r="F30" s="65"/>
      <c r="G30" s="65"/>
      <c r="H30" s="65"/>
      <c r="I30" s="65"/>
      <c r="J30" s="65"/>
      <c r="K30" s="9" t="s">
        <v>214</v>
      </c>
    </row>
    <row r="31" customFormat="false" ht="15" hidden="false" customHeight="true" outlineLevel="0" collapsed="false">
      <c r="A31" s="125" t="s">
        <v>215</v>
      </c>
      <c r="B31" s="125"/>
      <c r="C31" s="125"/>
      <c r="K31" s="9" t="s">
        <v>216</v>
      </c>
    </row>
    <row r="32" customFormat="false" ht="15" hidden="false" customHeight="true" outlineLevel="0" collapsed="false">
      <c r="A32" s="125" t="s">
        <v>217</v>
      </c>
      <c r="K32" s="9" t="s">
        <v>218</v>
      </c>
    </row>
    <row r="33" customFormat="false" ht="15" hidden="false" customHeight="true" outlineLevel="0" collapsed="false">
      <c r="A33" s="9" t="s">
        <v>219</v>
      </c>
      <c r="K33" s="9" t="s">
        <v>220</v>
      </c>
    </row>
    <row r="34" customFormat="false" ht="15" hidden="false" customHeight="true" outlineLevel="0" collapsed="false">
      <c r="A34" s="9" t="s">
        <v>221</v>
      </c>
    </row>
  </sheetData>
  <mergeCells count="7">
    <mergeCell ref="A1:O1"/>
    <mergeCell ref="A3:A9"/>
    <mergeCell ref="C3:G3"/>
    <mergeCell ref="J3:N3"/>
    <mergeCell ref="O3:O9"/>
    <mergeCell ref="C4:G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9" width="18.7"/>
    <col collapsed="false" customWidth="true" hidden="false" outlineLevel="0" max="7" min="7" style="9" width="20.28"/>
    <col collapsed="false" customWidth="false" hidden="false" outlineLevel="0" max="257" min="8" style="9" width="9.14"/>
  </cols>
  <sheetData>
    <row r="1" customFormat="false" ht="32.25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125" t="s">
        <v>223</v>
      </c>
      <c r="F2" s="121"/>
      <c r="G2" s="121" t="s">
        <v>224</v>
      </c>
    </row>
    <row r="3" s="9" customFormat="true" ht="45.75" hidden="false" customHeight="true" outlineLevel="0" collapsed="false">
      <c r="A3" s="150" t="s">
        <v>4</v>
      </c>
      <c r="B3" s="75" t="s">
        <v>225</v>
      </c>
      <c r="C3" s="151" t="s">
        <v>226</v>
      </c>
      <c r="D3" s="75" t="s">
        <v>227</v>
      </c>
      <c r="E3" s="151" t="s">
        <v>228</v>
      </c>
      <c r="F3" s="75" t="s">
        <v>229</v>
      </c>
      <c r="G3" s="69" t="s">
        <v>9</v>
      </c>
    </row>
    <row r="4" s="9" customFormat="true" ht="45.75" hidden="false" customHeight="true" outlineLevel="0" collapsed="false">
      <c r="A4" s="150"/>
      <c r="B4" s="20" t="s">
        <v>230</v>
      </c>
      <c r="C4" s="152" t="s">
        <v>231</v>
      </c>
      <c r="D4" s="153" t="s">
        <v>232</v>
      </c>
      <c r="E4" s="152" t="s">
        <v>233</v>
      </c>
      <c r="F4" s="20" t="s">
        <v>234</v>
      </c>
      <c r="G4" s="69"/>
    </row>
    <row r="5" s="54" customFormat="true" ht="27" hidden="false" customHeight="true" outlineLevel="0" collapsed="false">
      <c r="A5" s="154" t="s">
        <v>82</v>
      </c>
      <c r="B5" s="155" t="n">
        <v>18</v>
      </c>
      <c r="C5" s="156" t="n">
        <v>349086</v>
      </c>
      <c r="D5" s="156" t="n">
        <v>310437</v>
      </c>
      <c r="E5" s="156" t="n">
        <v>206157</v>
      </c>
      <c r="F5" s="156" t="n">
        <v>104555</v>
      </c>
      <c r="G5" s="157" t="s">
        <v>83</v>
      </c>
    </row>
    <row r="6" s="54" customFormat="true" ht="27" hidden="false" customHeight="true" outlineLevel="0" collapsed="false">
      <c r="A6" s="158" t="s">
        <v>84</v>
      </c>
      <c r="B6" s="155" t="s">
        <v>235</v>
      </c>
      <c r="C6" s="156" t="n">
        <v>106589</v>
      </c>
      <c r="D6" s="156" t="n">
        <v>94483</v>
      </c>
      <c r="E6" s="156" t="n">
        <v>61768</v>
      </c>
      <c r="F6" s="156" t="n">
        <v>32274</v>
      </c>
      <c r="G6" s="159" t="s">
        <v>85</v>
      </c>
    </row>
    <row r="7" s="54" customFormat="true" ht="27" hidden="false" customHeight="true" outlineLevel="0" collapsed="false">
      <c r="A7" s="158" t="s">
        <v>86</v>
      </c>
      <c r="B7" s="155" t="n">
        <v>18</v>
      </c>
      <c r="C7" s="156" t="n">
        <v>395080</v>
      </c>
      <c r="D7" s="156" t="n">
        <v>348047</v>
      </c>
      <c r="E7" s="156" t="n">
        <v>248885</v>
      </c>
      <c r="F7" s="156" t="n">
        <v>111605</v>
      </c>
      <c r="G7" s="159" t="s">
        <v>87</v>
      </c>
    </row>
    <row r="8" s="54" customFormat="true" ht="27" hidden="false" customHeight="true" outlineLevel="0" collapsed="false">
      <c r="A8" s="158" t="s">
        <v>88</v>
      </c>
      <c r="B8" s="155" t="n">
        <v>9</v>
      </c>
      <c r="C8" s="156" t="n">
        <v>113510</v>
      </c>
      <c r="D8" s="156" t="n">
        <v>98157</v>
      </c>
      <c r="E8" s="156" t="n">
        <v>75646</v>
      </c>
      <c r="F8" s="156" t="n">
        <v>35020</v>
      </c>
      <c r="G8" s="159" t="s">
        <v>89</v>
      </c>
    </row>
    <row r="9" s="54" customFormat="true" ht="27" hidden="false" customHeight="true" outlineLevel="0" collapsed="false">
      <c r="A9" s="158" t="s">
        <v>90</v>
      </c>
      <c r="B9" s="155" t="n">
        <v>18</v>
      </c>
      <c r="C9" s="156" t="n">
        <v>447283</v>
      </c>
      <c r="D9" s="156" t="n">
        <v>393177</v>
      </c>
      <c r="E9" s="156" t="n">
        <v>308711</v>
      </c>
      <c r="F9" s="156" t="n">
        <v>66187</v>
      </c>
      <c r="G9" s="159" t="s">
        <v>91</v>
      </c>
    </row>
    <row r="10" s="54" customFormat="true" ht="27" hidden="false" customHeight="true" outlineLevel="0" collapsed="false">
      <c r="A10" s="158" t="s">
        <v>92</v>
      </c>
      <c r="B10" s="155" t="n">
        <v>9</v>
      </c>
      <c r="C10" s="156" t="n">
        <v>122666</v>
      </c>
      <c r="D10" s="156" t="n">
        <v>108211</v>
      </c>
      <c r="E10" s="156" t="n">
        <v>83594</v>
      </c>
      <c r="F10" s="156" t="n">
        <v>36821</v>
      </c>
      <c r="G10" s="159" t="s">
        <v>93</v>
      </c>
    </row>
    <row r="11" s="36" customFormat="true" ht="27" hidden="false" customHeight="true" outlineLevel="0" collapsed="false">
      <c r="A11" s="160" t="s">
        <v>94</v>
      </c>
      <c r="B11" s="161" t="n">
        <v>17</v>
      </c>
      <c r="C11" s="162" t="n">
        <v>501797</v>
      </c>
      <c r="D11" s="162" t="n">
        <v>453798</v>
      </c>
      <c r="E11" s="162" t="n">
        <v>361895</v>
      </c>
      <c r="F11" s="162" t="n">
        <v>124226</v>
      </c>
      <c r="G11" s="159" t="s">
        <v>95</v>
      </c>
    </row>
    <row r="12" s="36" customFormat="true" ht="27" hidden="false" customHeight="true" outlineLevel="0" collapsed="false">
      <c r="A12" s="160" t="s">
        <v>31</v>
      </c>
      <c r="B12" s="161" t="n">
        <v>9</v>
      </c>
      <c r="C12" s="162" t="n">
        <v>134868</v>
      </c>
      <c r="D12" s="162" t="n">
        <v>121104</v>
      </c>
      <c r="E12" s="162" t="n">
        <v>85224</v>
      </c>
      <c r="F12" s="162" t="n">
        <v>38263</v>
      </c>
      <c r="G12" s="159" t="s">
        <v>96</v>
      </c>
    </row>
    <row r="13" s="28" customFormat="true" ht="35.1" hidden="false" customHeight="true" outlineLevel="0" collapsed="false">
      <c r="A13" s="37" t="s">
        <v>33</v>
      </c>
      <c r="B13" s="163" t="n">
        <v>26</v>
      </c>
      <c r="C13" s="164" t="n">
        <v>654936</v>
      </c>
      <c r="D13" s="164" t="n">
        <v>583393</v>
      </c>
      <c r="E13" s="164" t="n">
        <v>420014</v>
      </c>
      <c r="F13" s="164" t="n">
        <v>170418</v>
      </c>
      <c r="G13" s="165" t="s">
        <v>33</v>
      </c>
    </row>
    <row r="14" s="46" customFormat="true" ht="35.1" hidden="false" customHeight="true" outlineLevel="0" collapsed="false">
      <c r="A14" s="39" t="s">
        <v>34</v>
      </c>
      <c r="B14" s="166" t="n">
        <v>26</v>
      </c>
      <c r="C14" s="167" t="n">
        <v>676645</v>
      </c>
      <c r="D14" s="167" t="n">
        <v>603486</v>
      </c>
      <c r="E14" s="167" t="n">
        <v>409677</v>
      </c>
      <c r="F14" s="168" t="n">
        <v>168047</v>
      </c>
      <c r="G14" s="61" t="s">
        <v>34</v>
      </c>
    </row>
    <row r="15" s="9" customFormat="true" ht="18" hidden="false" customHeight="true" outlineLevel="0" collapsed="false">
      <c r="A15" s="169" t="s">
        <v>236</v>
      </c>
      <c r="F15" s="49"/>
      <c r="G15" s="64" t="s">
        <v>237</v>
      </c>
    </row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T8" activeCellId="0" sqref="T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70" width="9.99"/>
    <col collapsed="false" customWidth="true" hidden="false" outlineLevel="0" max="3" min="3" style="1" width="8.85"/>
    <col collapsed="false" customWidth="true" hidden="false" outlineLevel="0" max="5" min="4" style="1" width="10.41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true" hidden="false" outlineLevel="0" max="11" min="10" style="1" width="9.28"/>
    <col collapsed="false" customWidth="true" hidden="false" outlineLevel="0" max="12" min="12" style="1" width="8.7"/>
    <col collapsed="false" customWidth="true" hidden="false" outlineLevel="0" max="16" min="13" style="1" width="10.41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6" t="s">
        <v>2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18" hidden="false" customHeight="true" outlineLevel="0" collapsed="false">
      <c r="P2" s="9" t="s">
        <v>239</v>
      </c>
    </row>
    <row r="3" s="9" customFormat="true" ht="15.75" hidden="false" customHeight="true" outlineLevel="0" collapsed="false">
      <c r="A3" s="171" t="s">
        <v>138</v>
      </c>
      <c r="B3" s="12" t="s">
        <v>240</v>
      </c>
      <c r="C3" s="75" t="s">
        <v>241</v>
      </c>
      <c r="D3" s="75"/>
      <c r="E3" s="75"/>
      <c r="F3" s="75" t="s">
        <v>242</v>
      </c>
      <c r="G3" s="75"/>
      <c r="H3" s="75"/>
      <c r="I3" s="75" t="s">
        <v>243</v>
      </c>
      <c r="J3" s="75"/>
      <c r="K3" s="75"/>
      <c r="L3" s="75" t="s">
        <v>244</v>
      </c>
      <c r="M3" s="75"/>
      <c r="N3" s="75"/>
      <c r="O3" s="75"/>
      <c r="P3" s="129" t="s">
        <v>143</v>
      </c>
    </row>
    <row r="4" s="9" customFormat="true" ht="15.75" hidden="false" customHeight="true" outlineLevel="0" collapsed="false">
      <c r="A4" s="171"/>
      <c r="B4" s="19"/>
      <c r="C4" s="172" t="s">
        <v>245</v>
      </c>
      <c r="D4" s="173"/>
      <c r="E4" s="174"/>
      <c r="F4" s="172"/>
      <c r="G4" s="173" t="s">
        <v>246</v>
      </c>
      <c r="H4" s="174"/>
      <c r="I4" s="172"/>
      <c r="J4" s="173" t="s">
        <v>247</v>
      </c>
      <c r="K4" s="174"/>
      <c r="L4" s="175"/>
      <c r="M4" s="173"/>
      <c r="N4" s="173"/>
      <c r="O4" s="174"/>
      <c r="P4" s="129"/>
    </row>
    <row r="5" s="9" customFormat="true" ht="15.75" hidden="false" customHeight="true" outlineLevel="0" collapsed="false">
      <c r="A5" s="171"/>
      <c r="B5" s="18"/>
      <c r="C5" s="18"/>
      <c r="D5" s="12" t="s">
        <v>248</v>
      </c>
      <c r="E5" s="12" t="s">
        <v>249</v>
      </c>
      <c r="F5" s="18"/>
      <c r="G5" s="12" t="s">
        <v>250</v>
      </c>
      <c r="H5" s="12" t="s">
        <v>251</v>
      </c>
      <c r="I5" s="18"/>
      <c r="J5" s="12" t="s">
        <v>252</v>
      </c>
      <c r="K5" s="12" t="s">
        <v>253</v>
      </c>
      <c r="L5" s="18"/>
      <c r="M5" s="19" t="s">
        <v>254</v>
      </c>
      <c r="N5" s="19" t="s">
        <v>255</v>
      </c>
      <c r="O5" s="19" t="s">
        <v>256</v>
      </c>
      <c r="P5" s="129"/>
    </row>
    <row r="6" s="9" customFormat="true" ht="15.75" hidden="false" customHeight="true" outlineLevel="0" collapsed="false">
      <c r="A6" s="171"/>
      <c r="B6" s="18"/>
      <c r="C6" s="18"/>
      <c r="D6" s="18" t="s">
        <v>257</v>
      </c>
      <c r="E6" s="176" t="s">
        <v>258</v>
      </c>
      <c r="F6" s="18"/>
      <c r="G6" s="18" t="s">
        <v>259</v>
      </c>
      <c r="H6" s="176" t="s">
        <v>260</v>
      </c>
      <c r="I6" s="18"/>
      <c r="J6" s="18" t="s">
        <v>261</v>
      </c>
      <c r="K6" s="176" t="s">
        <v>262</v>
      </c>
      <c r="L6" s="18"/>
      <c r="M6" s="177" t="s">
        <v>263</v>
      </c>
      <c r="N6" s="19" t="s">
        <v>264</v>
      </c>
      <c r="O6" s="19" t="s">
        <v>265</v>
      </c>
      <c r="P6" s="129"/>
    </row>
    <row r="7" s="9" customFormat="true" ht="15.75" hidden="false" customHeight="true" outlineLevel="0" collapsed="false">
      <c r="A7" s="171"/>
      <c r="B7" s="18" t="s">
        <v>266</v>
      </c>
      <c r="C7" s="18"/>
      <c r="D7" s="103"/>
      <c r="E7" s="18" t="s">
        <v>267</v>
      </c>
      <c r="F7" s="18"/>
      <c r="G7" s="103" t="s">
        <v>268</v>
      </c>
      <c r="H7" s="18"/>
      <c r="I7" s="18"/>
      <c r="J7" s="103"/>
      <c r="K7" s="18"/>
      <c r="L7" s="18"/>
      <c r="M7" s="18" t="s">
        <v>269</v>
      </c>
      <c r="N7" s="18" t="s">
        <v>270</v>
      </c>
      <c r="O7" s="18" t="s">
        <v>271</v>
      </c>
      <c r="P7" s="129"/>
    </row>
    <row r="8" s="9" customFormat="true" ht="15.75" hidden="false" customHeight="true" outlineLevel="0" collapsed="false">
      <c r="A8" s="171"/>
      <c r="B8" s="18"/>
      <c r="C8" s="18"/>
      <c r="D8" s="103"/>
      <c r="E8" s="18"/>
      <c r="F8" s="18"/>
      <c r="G8" s="103"/>
      <c r="H8" s="18"/>
      <c r="I8" s="18"/>
      <c r="J8" s="103"/>
      <c r="K8" s="18"/>
      <c r="L8" s="18"/>
      <c r="M8" s="18" t="s">
        <v>272</v>
      </c>
      <c r="N8" s="18" t="s">
        <v>273</v>
      </c>
      <c r="O8" s="18" t="s">
        <v>274</v>
      </c>
      <c r="P8" s="129"/>
    </row>
    <row r="9" s="9" customFormat="true" ht="15.75" hidden="false" customHeight="true" outlineLevel="0" collapsed="false">
      <c r="A9" s="171"/>
      <c r="B9" s="18"/>
      <c r="C9" s="18"/>
      <c r="D9" s="103"/>
      <c r="E9" s="18"/>
      <c r="F9" s="18"/>
      <c r="G9" s="103"/>
      <c r="H9" s="18"/>
      <c r="I9" s="18"/>
      <c r="J9" s="103"/>
      <c r="K9" s="18"/>
      <c r="L9" s="18"/>
      <c r="M9" s="18"/>
      <c r="N9" s="18" t="s">
        <v>275</v>
      </c>
      <c r="O9" s="18" t="s">
        <v>276</v>
      </c>
      <c r="P9" s="129"/>
    </row>
    <row r="10" s="9" customFormat="true" ht="15.75" hidden="false" customHeight="true" outlineLevel="0" collapsed="false">
      <c r="A10" s="171"/>
      <c r="B10" s="17" t="s">
        <v>27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8"/>
      <c r="O10" s="17" t="s">
        <v>272</v>
      </c>
      <c r="P10" s="129"/>
    </row>
    <row r="11" s="28" customFormat="true" ht="24" hidden="false" customHeight="true" outlineLevel="0" collapsed="false">
      <c r="A11" s="179" t="s">
        <v>278</v>
      </c>
      <c r="B11" s="180" t="n">
        <v>1000</v>
      </c>
      <c r="C11" s="181" t="n">
        <v>142.5</v>
      </c>
      <c r="D11" s="181" t="n">
        <v>134.4</v>
      </c>
      <c r="E11" s="181" t="n">
        <v>8.1</v>
      </c>
      <c r="F11" s="181" t="n">
        <v>16.1</v>
      </c>
      <c r="G11" s="181" t="n">
        <v>3.9</v>
      </c>
      <c r="H11" s="181" t="n">
        <v>12.2</v>
      </c>
      <c r="I11" s="181" t="n">
        <v>52.1</v>
      </c>
      <c r="J11" s="181" t="n">
        <v>46</v>
      </c>
      <c r="K11" s="181" t="n">
        <v>6.1</v>
      </c>
      <c r="L11" s="181" t="n">
        <v>126.9</v>
      </c>
      <c r="M11" s="181" t="n">
        <v>60.8</v>
      </c>
      <c r="N11" s="181" t="n">
        <v>7.1</v>
      </c>
      <c r="O11" s="181" t="n">
        <v>19.9</v>
      </c>
      <c r="P11" s="182" t="s">
        <v>279</v>
      </c>
      <c r="Q11" s="54"/>
      <c r="R11" s="54"/>
      <c r="S11" s="54"/>
      <c r="T11" s="54"/>
      <c r="U11" s="54"/>
      <c r="V11" s="54"/>
      <c r="W11" s="54"/>
      <c r="X11" s="54"/>
    </row>
    <row r="12" s="28" customFormat="true" ht="24" hidden="false" customHeight="true" outlineLevel="0" collapsed="false">
      <c r="A12" s="52" t="s">
        <v>33</v>
      </c>
      <c r="B12" s="183" t="n">
        <v>100</v>
      </c>
      <c r="C12" s="184" t="n">
        <v>100</v>
      </c>
      <c r="D12" s="184" t="n">
        <v>100</v>
      </c>
      <c r="E12" s="184" t="n">
        <v>100</v>
      </c>
      <c r="F12" s="184" t="n">
        <v>100</v>
      </c>
      <c r="G12" s="184" t="n">
        <v>100</v>
      </c>
      <c r="H12" s="184" t="n">
        <v>100</v>
      </c>
      <c r="I12" s="184" t="n">
        <v>100</v>
      </c>
      <c r="J12" s="184" t="n">
        <v>100</v>
      </c>
      <c r="K12" s="184" t="n">
        <v>100</v>
      </c>
      <c r="L12" s="184" t="n">
        <v>100</v>
      </c>
      <c r="M12" s="184" t="n">
        <v>100</v>
      </c>
      <c r="N12" s="184" t="n">
        <v>100</v>
      </c>
      <c r="O12" s="185" t="n">
        <v>100</v>
      </c>
      <c r="P12" s="113" t="s">
        <v>33</v>
      </c>
    </row>
    <row r="13" s="191" customFormat="true" ht="24" hidden="false" customHeight="true" outlineLevel="0" collapsed="false">
      <c r="A13" s="186" t="s">
        <v>34</v>
      </c>
      <c r="B13" s="187" t="n">
        <f aca="false">AVERAGE(B14:B25)</f>
        <v>101.933333333333</v>
      </c>
      <c r="C13" s="188" t="n">
        <f aca="false">AVERAGE(C14:C25)</f>
        <v>99.2916666666667</v>
      </c>
      <c r="D13" s="188" t="n">
        <f aca="false">AVERAGE(D14:D25)</f>
        <v>99.075</v>
      </c>
      <c r="E13" s="188" t="n">
        <f aca="false">AVERAGE(E14:E25)</f>
        <v>103.216666666667</v>
      </c>
      <c r="F13" s="188" t="n">
        <f aca="false">AVERAGE(F14:F25)</f>
        <v>99.7</v>
      </c>
      <c r="G13" s="188" t="n">
        <f aca="false">AVERAGE(G14:G25)</f>
        <v>98.75</v>
      </c>
      <c r="H13" s="188" t="n">
        <f aca="false">AVERAGE(H14:H25)</f>
        <v>100</v>
      </c>
      <c r="I13" s="188" t="n">
        <f aca="false">AVERAGE(I14:I25)</f>
        <v>102.391666666667</v>
      </c>
      <c r="J13" s="188" t="n">
        <f aca="false">AVERAGE(J14:J25)</f>
        <v>102.575</v>
      </c>
      <c r="K13" s="188" t="n">
        <f aca="false">AVERAGE(K14:K25)</f>
        <v>100.833333333333</v>
      </c>
      <c r="L13" s="188" t="n">
        <f aca="false">AVERAGE(L14:L25)</f>
        <v>101.266666666667</v>
      </c>
      <c r="M13" s="188" t="n">
        <f aca="false">AVERAGE(M14:M25)</f>
        <v>99.1</v>
      </c>
      <c r="N13" s="188" t="n">
        <f aca="false">AVERAGE(N14:N25)</f>
        <v>100.3</v>
      </c>
      <c r="O13" s="189" t="n">
        <f aca="false">AVERAGE(O14:O25)</f>
        <v>102.458333333333</v>
      </c>
      <c r="P13" s="190" t="s">
        <v>34</v>
      </c>
    </row>
    <row r="14" s="193" customFormat="true" ht="24" hidden="false" customHeight="true" outlineLevel="0" collapsed="false">
      <c r="A14" s="52" t="s">
        <v>187</v>
      </c>
      <c r="B14" s="192" t="n">
        <v>100.9</v>
      </c>
      <c r="C14" s="192" t="n">
        <v>100.1</v>
      </c>
      <c r="D14" s="192" t="n">
        <v>100.1</v>
      </c>
      <c r="E14" s="192" t="n">
        <v>100.8</v>
      </c>
      <c r="F14" s="192" t="n">
        <v>99.7</v>
      </c>
      <c r="G14" s="192" t="n">
        <v>98.9</v>
      </c>
      <c r="H14" s="192" t="n">
        <v>100</v>
      </c>
      <c r="I14" s="192" t="n">
        <v>101.5</v>
      </c>
      <c r="J14" s="192" t="n">
        <v>101.1</v>
      </c>
      <c r="K14" s="192" t="n">
        <v>104.3</v>
      </c>
      <c r="L14" s="192" t="n">
        <v>101.9</v>
      </c>
      <c r="M14" s="192" t="n">
        <v>100</v>
      </c>
      <c r="N14" s="192" t="n">
        <v>100.3</v>
      </c>
      <c r="O14" s="192" t="n">
        <v>101.7</v>
      </c>
      <c r="P14" s="50" t="s">
        <v>188</v>
      </c>
    </row>
    <row r="15" s="193" customFormat="true" ht="24" hidden="false" customHeight="true" outlineLevel="0" collapsed="false">
      <c r="A15" s="52" t="s">
        <v>189</v>
      </c>
      <c r="B15" s="192" t="n">
        <v>100.8</v>
      </c>
      <c r="C15" s="192" t="n">
        <v>98.1</v>
      </c>
      <c r="D15" s="192" t="n">
        <v>98</v>
      </c>
      <c r="E15" s="192" t="n">
        <v>100.8</v>
      </c>
      <c r="F15" s="192" t="n">
        <v>99.7</v>
      </c>
      <c r="G15" s="192" t="n">
        <v>98.7</v>
      </c>
      <c r="H15" s="192" t="n">
        <v>100</v>
      </c>
      <c r="I15" s="192" t="n">
        <v>101.6</v>
      </c>
      <c r="J15" s="192" t="n">
        <v>101.3</v>
      </c>
      <c r="K15" s="192" t="n">
        <v>104.2</v>
      </c>
      <c r="L15" s="192" t="n">
        <v>101.9</v>
      </c>
      <c r="M15" s="192" t="n">
        <v>99.7</v>
      </c>
      <c r="N15" s="192" t="n">
        <v>100.3</v>
      </c>
      <c r="O15" s="192" t="n">
        <v>101.9</v>
      </c>
      <c r="P15" s="50" t="s">
        <v>190</v>
      </c>
    </row>
    <row r="16" s="193" customFormat="true" ht="24" hidden="false" customHeight="true" outlineLevel="0" collapsed="false">
      <c r="A16" s="52" t="s">
        <v>191</v>
      </c>
      <c r="B16" s="192" t="n">
        <v>101.6</v>
      </c>
      <c r="C16" s="192" t="n">
        <v>97.6</v>
      </c>
      <c r="D16" s="192" t="n">
        <v>97.3</v>
      </c>
      <c r="E16" s="192" t="n">
        <v>103.2</v>
      </c>
      <c r="F16" s="192" t="n">
        <v>99.7</v>
      </c>
      <c r="G16" s="192" t="n">
        <v>98.7</v>
      </c>
      <c r="H16" s="192" t="n">
        <v>100</v>
      </c>
      <c r="I16" s="192" t="n">
        <v>101.1</v>
      </c>
      <c r="J16" s="192" t="n">
        <v>101.2</v>
      </c>
      <c r="K16" s="192" t="n">
        <v>99.9</v>
      </c>
      <c r="L16" s="192" t="n">
        <v>102</v>
      </c>
      <c r="M16" s="192" t="n">
        <v>99.4</v>
      </c>
      <c r="N16" s="192" t="n">
        <v>100.3</v>
      </c>
      <c r="O16" s="192" t="n">
        <v>104.7</v>
      </c>
      <c r="P16" s="50" t="s">
        <v>192</v>
      </c>
    </row>
    <row r="17" s="193" customFormat="true" ht="24" hidden="false" customHeight="true" outlineLevel="0" collapsed="false">
      <c r="A17" s="52" t="s">
        <v>193</v>
      </c>
      <c r="B17" s="192" t="n">
        <v>102</v>
      </c>
      <c r="C17" s="192" t="n">
        <v>98.3</v>
      </c>
      <c r="D17" s="192" t="n">
        <v>98</v>
      </c>
      <c r="E17" s="192" t="n">
        <v>103.6</v>
      </c>
      <c r="F17" s="192" t="n">
        <v>99.7</v>
      </c>
      <c r="G17" s="192" t="n">
        <v>98.7</v>
      </c>
      <c r="H17" s="192" t="n">
        <v>100</v>
      </c>
      <c r="I17" s="192" t="n">
        <v>101.1</v>
      </c>
      <c r="J17" s="192" t="n">
        <v>101.2</v>
      </c>
      <c r="K17" s="192" t="n">
        <v>99.9</v>
      </c>
      <c r="L17" s="192" t="n">
        <v>101.8</v>
      </c>
      <c r="M17" s="192" t="n">
        <v>98.9</v>
      </c>
      <c r="N17" s="192" t="n">
        <v>100.3</v>
      </c>
      <c r="O17" s="192" t="n">
        <v>106.9</v>
      </c>
      <c r="P17" s="50" t="s">
        <v>194</v>
      </c>
    </row>
    <row r="18" s="193" customFormat="true" ht="24" hidden="false" customHeight="true" outlineLevel="0" collapsed="false">
      <c r="A18" s="52" t="s">
        <v>195</v>
      </c>
      <c r="B18" s="192" t="n">
        <v>102.1</v>
      </c>
      <c r="C18" s="192" t="n">
        <v>98.4</v>
      </c>
      <c r="D18" s="192" t="n">
        <v>98.1</v>
      </c>
      <c r="E18" s="192" t="n">
        <v>103.7</v>
      </c>
      <c r="F18" s="192" t="n">
        <v>99.7</v>
      </c>
      <c r="G18" s="192" t="n">
        <v>98.7</v>
      </c>
      <c r="H18" s="192" t="n">
        <v>100</v>
      </c>
      <c r="I18" s="192" t="n">
        <v>102.4</v>
      </c>
      <c r="J18" s="192" t="n">
        <v>102.7</v>
      </c>
      <c r="K18" s="192" t="n">
        <v>99.9</v>
      </c>
      <c r="L18" s="192" t="n">
        <v>101</v>
      </c>
      <c r="M18" s="192" t="n">
        <v>98.9</v>
      </c>
      <c r="N18" s="192" t="n">
        <v>100.3</v>
      </c>
      <c r="O18" s="192" t="n">
        <v>103.2</v>
      </c>
      <c r="P18" s="50" t="s">
        <v>196</v>
      </c>
    </row>
    <row r="19" s="193" customFormat="true" ht="24" hidden="false" customHeight="true" outlineLevel="0" collapsed="false">
      <c r="A19" s="52" t="s">
        <v>197</v>
      </c>
      <c r="B19" s="192" t="n">
        <v>101.8</v>
      </c>
      <c r="C19" s="192" t="n">
        <v>97</v>
      </c>
      <c r="D19" s="192" t="n">
        <v>96.6</v>
      </c>
      <c r="E19" s="192" t="n">
        <v>103.5</v>
      </c>
      <c r="F19" s="192" t="n">
        <v>99.7</v>
      </c>
      <c r="G19" s="192" t="n">
        <v>98.7</v>
      </c>
      <c r="H19" s="192" t="n">
        <v>100</v>
      </c>
      <c r="I19" s="192" t="n">
        <v>102.5</v>
      </c>
      <c r="J19" s="192" t="n">
        <v>102.8</v>
      </c>
      <c r="K19" s="192" t="n">
        <v>99.9</v>
      </c>
      <c r="L19" s="192" t="n">
        <v>100.9</v>
      </c>
      <c r="M19" s="192" t="n">
        <v>98.9</v>
      </c>
      <c r="N19" s="192" t="n">
        <v>100.3</v>
      </c>
      <c r="O19" s="192" t="n">
        <v>102.9</v>
      </c>
      <c r="P19" s="50" t="s">
        <v>198</v>
      </c>
    </row>
    <row r="20" s="193" customFormat="true" ht="24" hidden="false" customHeight="true" outlineLevel="0" collapsed="false">
      <c r="A20" s="52" t="s">
        <v>199</v>
      </c>
      <c r="B20" s="192" t="n">
        <v>102.3</v>
      </c>
      <c r="C20" s="192" t="n">
        <v>98.9</v>
      </c>
      <c r="D20" s="192" t="n">
        <v>98.6</v>
      </c>
      <c r="E20" s="192" t="n">
        <v>103.8</v>
      </c>
      <c r="F20" s="192" t="n">
        <v>99.7</v>
      </c>
      <c r="G20" s="192" t="n">
        <v>98.6</v>
      </c>
      <c r="H20" s="192" t="n">
        <v>100</v>
      </c>
      <c r="I20" s="192" t="n">
        <v>102.5</v>
      </c>
      <c r="J20" s="192" t="n">
        <v>102.8</v>
      </c>
      <c r="K20" s="192" t="n">
        <v>99.9</v>
      </c>
      <c r="L20" s="192" t="n">
        <v>100.9</v>
      </c>
      <c r="M20" s="192" t="n">
        <v>98.9</v>
      </c>
      <c r="N20" s="192" t="n">
        <v>100.3</v>
      </c>
      <c r="O20" s="192" t="n">
        <v>100.2</v>
      </c>
      <c r="P20" s="50" t="s">
        <v>200</v>
      </c>
    </row>
    <row r="21" s="193" customFormat="true" ht="24" hidden="false" customHeight="true" outlineLevel="0" collapsed="false">
      <c r="A21" s="52" t="s">
        <v>201</v>
      </c>
      <c r="B21" s="192" t="n">
        <v>102.8</v>
      </c>
      <c r="C21" s="192" t="n">
        <v>101</v>
      </c>
      <c r="D21" s="192" t="n">
        <v>100.9</v>
      </c>
      <c r="E21" s="192" t="n">
        <v>103.1</v>
      </c>
      <c r="F21" s="192" t="n">
        <v>99.7</v>
      </c>
      <c r="G21" s="192" t="n">
        <v>98.8</v>
      </c>
      <c r="H21" s="192" t="n">
        <v>100</v>
      </c>
      <c r="I21" s="192" t="n">
        <v>102.5</v>
      </c>
      <c r="J21" s="192" t="n">
        <v>102.8</v>
      </c>
      <c r="K21" s="192" t="n">
        <v>100</v>
      </c>
      <c r="L21" s="192" t="n">
        <v>101.5</v>
      </c>
      <c r="M21" s="192" t="n">
        <v>98.9</v>
      </c>
      <c r="N21" s="192" t="n">
        <v>100.3</v>
      </c>
      <c r="O21" s="192" t="n">
        <v>101</v>
      </c>
      <c r="P21" s="50" t="s">
        <v>202</v>
      </c>
    </row>
    <row r="22" s="193" customFormat="true" ht="24" hidden="false" customHeight="true" outlineLevel="0" collapsed="false">
      <c r="A22" s="52" t="s">
        <v>203</v>
      </c>
      <c r="B22" s="192" t="n">
        <v>102.8</v>
      </c>
      <c r="C22" s="192" t="n">
        <v>103.4</v>
      </c>
      <c r="D22" s="192" t="n">
        <v>103.4</v>
      </c>
      <c r="E22" s="192" t="n">
        <v>103.9</v>
      </c>
      <c r="F22" s="192" t="n">
        <v>99.7</v>
      </c>
      <c r="G22" s="192" t="n">
        <v>98.8</v>
      </c>
      <c r="H22" s="192" t="n">
        <v>100</v>
      </c>
      <c r="I22" s="192" t="n">
        <v>102.5</v>
      </c>
      <c r="J22" s="192" t="n">
        <v>102.8</v>
      </c>
      <c r="K22" s="192" t="n">
        <v>100</v>
      </c>
      <c r="L22" s="192" t="n">
        <v>101.8</v>
      </c>
      <c r="M22" s="192" t="n">
        <v>98.9</v>
      </c>
      <c r="N22" s="192" t="n">
        <v>100.3</v>
      </c>
      <c r="O22" s="192" t="n">
        <v>102.7</v>
      </c>
      <c r="P22" s="50" t="s">
        <v>204</v>
      </c>
    </row>
    <row r="23" s="193" customFormat="true" ht="24" hidden="false" customHeight="true" outlineLevel="0" collapsed="false">
      <c r="A23" s="52" t="s">
        <v>205</v>
      </c>
      <c r="B23" s="192" t="n">
        <v>102.2</v>
      </c>
      <c r="C23" s="192" t="n">
        <v>101</v>
      </c>
      <c r="D23" s="192" t="n">
        <v>100.9</v>
      </c>
      <c r="E23" s="192" t="n">
        <v>103.5</v>
      </c>
      <c r="F23" s="192" t="n">
        <v>99.7</v>
      </c>
      <c r="G23" s="192" t="n">
        <v>98.8</v>
      </c>
      <c r="H23" s="192" t="n">
        <v>100</v>
      </c>
      <c r="I23" s="192" t="n">
        <v>103.2</v>
      </c>
      <c r="J23" s="192" t="n">
        <v>103.6</v>
      </c>
      <c r="K23" s="192" t="n">
        <v>100</v>
      </c>
      <c r="L23" s="192" t="n">
        <v>100.7</v>
      </c>
      <c r="M23" s="192" t="n">
        <v>98.8</v>
      </c>
      <c r="N23" s="192" t="n">
        <v>100.3</v>
      </c>
      <c r="O23" s="192" t="n">
        <v>100.9</v>
      </c>
      <c r="P23" s="50" t="s">
        <v>206</v>
      </c>
    </row>
    <row r="24" s="193" customFormat="true" ht="24" hidden="false" customHeight="true" outlineLevel="0" collapsed="false">
      <c r="A24" s="52" t="s">
        <v>207</v>
      </c>
      <c r="B24" s="192" t="n">
        <v>101.8</v>
      </c>
      <c r="C24" s="192" t="n">
        <v>98.3</v>
      </c>
      <c r="D24" s="192" t="n">
        <v>97.9</v>
      </c>
      <c r="E24" s="192" t="n">
        <v>104.4</v>
      </c>
      <c r="F24" s="192" t="n">
        <v>99.7</v>
      </c>
      <c r="G24" s="192" t="n">
        <v>98.8</v>
      </c>
      <c r="H24" s="192" t="n">
        <v>100</v>
      </c>
      <c r="I24" s="192" t="n">
        <v>103.9</v>
      </c>
      <c r="J24" s="192" t="n">
        <v>104.3</v>
      </c>
      <c r="K24" s="192" t="n">
        <v>101</v>
      </c>
      <c r="L24" s="192" t="n">
        <v>100.2</v>
      </c>
      <c r="M24" s="192" t="n">
        <v>98.9</v>
      </c>
      <c r="N24" s="192" t="n">
        <v>100.3</v>
      </c>
      <c r="O24" s="192" t="n">
        <v>100.3</v>
      </c>
      <c r="P24" s="50" t="s">
        <v>208</v>
      </c>
    </row>
    <row r="25" s="193" customFormat="true" ht="24" hidden="false" customHeight="true" outlineLevel="0" collapsed="false">
      <c r="A25" s="144" t="s">
        <v>209</v>
      </c>
      <c r="B25" s="194" t="n">
        <v>102.1</v>
      </c>
      <c r="C25" s="195" t="n">
        <v>99.4</v>
      </c>
      <c r="D25" s="195" t="n">
        <v>99.1</v>
      </c>
      <c r="E25" s="195" t="n">
        <v>104.3</v>
      </c>
      <c r="F25" s="195" t="n">
        <v>99.7</v>
      </c>
      <c r="G25" s="195" t="n">
        <v>98.8</v>
      </c>
      <c r="H25" s="195" t="n">
        <v>100</v>
      </c>
      <c r="I25" s="195" t="n">
        <v>103.9</v>
      </c>
      <c r="J25" s="195" t="n">
        <v>104.3</v>
      </c>
      <c r="K25" s="195" t="n">
        <v>101</v>
      </c>
      <c r="L25" s="195" t="n">
        <v>100.6</v>
      </c>
      <c r="M25" s="195" t="n">
        <v>99</v>
      </c>
      <c r="N25" s="195" t="n">
        <v>100.3</v>
      </c>
      <c r="O25" s="195" t="n">
        <v>103.1</v>
      </c>
      <c r="P25" s="148" t="s">
        <v>210</v>
      </c>
    </row>
  </sheetData>
  <mergeCells count="7">
    <mergeCell ref="A1:P1"/>
    <mergeCell ref="A3:A10"/>
    <mergeCell ref="C3:E3"/>
    <mergeCell ref="F3:H3"/>
    <mergeCell ref="I3:K3"/>
    <mergeCell ref="L3:O3"/>
    <mergeCell ref="P3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70" width="10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39</v>
      </c>
    </row>
    <row r="3" s="9" customFormat="true" ht="18.75" hidden="false" customHeight="true" outlineLevel="0" collapsed="false">
      <c r="A3" s="171" t="s">
        <v>138</v>
      </c>
      <c r="B3" s="12"/>
      <c r="C3" s="75" t="s">
        <v>281</v>
      </c>
      <c r="D3" s="75"/>
      <c r="E3" s="75"/>
      <c r="F3" s="75"/>
      <c r="G3" s="75"/>
      <c r="H3" s="75"/>
      <c r="I3" s="75" t="s">
        <v>282</v>
      </c>
      <c r="J3" s="75"/>
      <c r="K3" s="75"/>
      <c r="L3" s="75"/>
      <c r="M3" s="75" t="s">
        <v>283</v>
      </c>
      <c r="N3" s="75"/>
      <c r="O3" s="129" t="s">
        <v>143</v>
      </c>
    </row>
    <row r="4" s="9" customFormat="true" ht="18.75" hidden="false" customHeight="true" outlineLevel="0" collapsed="false">
      <c r="A4" s="171"/>
      <c r="B4" s="19"/>
      <c r="C4" s="175"/>
      <c r="D4" s="173"/>
      <c r="E4" s="173"/>
      <c r="F4" s="173"/>
      <c r="G4" s="173"/>
      <c r="H4" s="174"/>
      <c r="I4" s="175"/>
      <c r="K4" s="173"/>
      <c r="L4" s="174"/>
      <c r="M4" s="196" t="s">
        <v>284</v>
      </c>
      <c r="N4" s="196"/>
      <c r="O4" s="129"/>
    </row>
    <row r="5" s="9" customFormat="true" ht="18.75" hidden="false" customHeight="true" outlineLevel="0" collapsed="false">
      <c r="A5" s="171"/>
      <c r="B5" s="12" t="s">
        <v>285</v>
      </c>
      <c r="C5" s="18"/>
      <c r="D5" s="12" t="s">
        <v>286</v>
      </c>
      <c r="E5" s="12" t="s">
        <v>287</v>
      </c>
      <c r="F5" s="12" t="s">
        <v>288</v>
      </c>
      <c r="G5" s="12" t="s">
        <v>289</v>
      </c>
      <c r="H5" s="12" t="s">
        <v>290</v>
      </c>
      <c r="I5" s="18"/>
      <c r="J5" s="12" t="s">
        <v>291</v>
      </c>
      <c r="K5" s="12" t="s">
        <v>292</v>
      </c>
      <c r="L5" s="12" t="s">
        <v>293</v>
      </c>
      <c r="M5" s="18"/>
      <c r="N5" s="12" t="s">
        <v>294</v>
      </c>
      <c r="O5" s="129"/>
    </row>
    <row r="6" s="9" customFormat="true" ht="18.75" hidden="false" customHeight="true" outlineLevel="0" collapsed="false">
      <c r="A6" s="171"/>
      <c r="B6" s="18"/>
      <c r="C6" s="18"/>
      <c r="D6" s="18" t="s">
        <v>295</v>
      </c>
      <c r="E6" s="19" t="s">
        <v>296</v>
      </c>
      <c r="F6" s="18" t="s">
        <v>297</v>
      </c>
      <c r="G6" s="18" t="s">
        <v>297</v>
      </c>
      <c r="H6" s="19" t="s">
        <v>298</v>
      </c>
      <c r="I6" s="18"/>
      <c r="J6" s="19" t="s">
        <v>299</v>
      </c>
      <c r="K6" s="18" t="s">
        <v>300</v>
      </c>
      <c r="L6" s="176" t="s">
        <v>175</v>
      </c>
      <c r="M6" s="18"/>
      <c r="N6" s="176" t="s">
        <v>301</v>
      </c>
      <c r="O6" s="129"/>
    </row>
    <row r="7" s="9" customFormat="true" ht="18.75" hidden="false" customHeight="true" outlineLevel="0" collapsed="false">
      <c r="A7" s="171"/>
      <c r="B7" s="18"/>
      <c r="C7" s="18"/>
      <c r="D7" s="18"/>
      <c r="E7" s="177" t="s">
        <v>297</v>
      </c>
      <c r="F7" s="18" t="s">
        <v>302</v>
      </c>
      <c r="G7" s="18" t="s">
        <v>303</v>
      </c>
      <c r="H7" s="176" t="s">
        <v>297</v>
      </c>
      <c r="I7" s="18"/>
      <c r="J7" s="177" t="s">
        <v>300</v>
      </c>
      <c r="K7" s="18" t="s">
        <v>304</v>
      </c>
      <c r="L7" s="176" t="s">
        <v>305</v>
      </c>
      <c r="M7" s="18"/>
      <c r="N7" s="176" t="s">
        <v>306</v>
      </c>
      <c r="O7" s="129"/>
    </row>
    <row r="8" s="9" customFormat="true" ht="18.75" hidden="false" customHeight="true" outlineLevel="0" collapsed="false">
      <c r="A8" s="171"/>
      <c r="B8" s="18"/>
      <c r="C8" s="18"/>
      <c r="D8" s="18"/>
      <c r="E8" s="177" t="s">
        <v>307</v>
      </c>
      <c r="F8" s="18"/>
      <c r="G8" s="18"/>
      <c r="H8" s="176" t="s">
        <v>308</v>
      </c>
      <c r="I8" s="18"/>
      <c r="J8" s="177" t="s">
        <v>309</v>
      </c>
      <c r="K8" s="18"/>
      <c r="L8" s="176" t="s">
        <v>310</v>
      </c>
      <c r="M8" s="18"/>
      <c r="N8" s="19"/>
      <c r="O8" s="129"/>
    </row>
    <row r="9" s="9" customFormat="true" ht="18.75" hidden="false" customHeight="true" outlineLevel="0" collapsed="false">
      <c r="A9" s="171"/>
      <c r="B9" s="18"/>
      <c r="C9" s="18"/>
      <c r="D9" s="103"/>
      <c r="E9" s="103"/>
      <c r="F9" s="103"/>
      <c r="G9" s="103"/>
      <c r="H9" s="18" t="s">
        <v>311</v>
      </c>
      <c r="I9" s="18"/>
      <c r="J9" s="103" t="s">
        <v>311</v>
      </c>
      <c r="K9" s="103"/>
      <c r="L9" s="18"/>
      <c r="M9" s="18"/>
      <c r="N9" s="18"/>
      <c r="O9" s="129"/>
    </row>
    <row r="10" s="9" customFormat="true" ht="18.75" hidden="false" customHeight="true" outlineLevel="0" collapsed="false">
      <c r="A10" s="171"/>
      <c r="B10" s="17" t="s">
        <v>312</v>
      </c>
      <c r="C10" s="17"/>
      <c r="D10" s="17"/>
      <c r="E10" s="17"/>
      <c r="F10" s="17"/>
      <c r="G10" s="17"/>
      <c r="H10" s="17" t="s">
        <v>310</v>
      </c>
      <c r="I10" s="17"/>
      <c r="J10" s="17" t="s">
        <v>302</v>
      </c>
      <c r="K10" s="17"/>
      <c r="L10" s="17"/>
      <c r="M10" s="17"/>
      <c r="N10" s="17"/>
      <c r="O10" s="129"/>
    </row>
    <row r="11" s="28" customFormat="true" ht="20.1" hidden="false" customHeight="true" outlineLevel="0" collapsed="false">
      <c r="A11" s="179" t="s">
        <v>278</v>
      </c>
      <c r="B11" s="181" t="n">
        <v>39.1</v>
      </c>
      <c r="C11" s="181" t="n">
        <v>41.9</v>
      </c>
      <c r="D11" s="181" t="n">
        <v>7.8</v>
      </c>
      <c r="E11" s="181" t="n">
        <v>2.1</v>
      </c>
      <c r="F11" s="181" t="n">
        <v>14.6</v>
      </c>
      <c r="G11" s="181" t="n">
        <v>2</v>
      </c>
      <c r="H11" s="181" t="n">
        <v>15.4</v>
      </c>
      <c r="I11" s="181" t="n">
        <v>55.4</v>
      </c>
      <c r="J11" s="181" t="n">
        <v>19.4</v>
      </c>
      <c r="K11" s="181" t="n">
        <v>34.3</v>
      </c>
      <c r="L11" s="181" t="n">
        <v>1.7</v>
      </c>
      <c r="M11" s="181" t="n">
        <v>119.5</v>
      </c>
      <c r="N11" s="181" t="n">
        <v>22.1</v>
      </c>
      <c r="O11" s="182" t="s">
        <v>279</v>
      </c>
    </row>
    <row r="12" s="28" customFormat="true" ht="20.1" hidden="false" customHeight="true" outlineLevel="0" collapsed="false">
      <c r="A12" s="52" t="s">
        <v>33</v>
      </c>
      <c r="B12" s="184" t="n">
        <v>100</v>
      </c>
      <c r="C12" s="184" t="n">
        <v>100</v>
      </c>
      <c r="D12" s="184" t="n">
        <v>100</v>
      </c>
      <c r="E12" s="184" t="n">
        <v>100</v>
      </c>
      <c r="F12" s="184" t="n">
        <v>100</v>
      </c>
      <c r="G12" s="184" t="n">
        <v>100</v>
      </c>
      <c r="H12" s="184" t="n">
        <v>100</v>
      </c>
      <c r="I12" s="184" t="n">
        <v>100</v>
      </c>
      <c r="J12" s="184" t="n">
        <v>100</v>
      </c>
      <c r="K12" s="184" t="n">
        <v>100</v>
      </c>
      <c r="L12" s="184" t="n">
        <v>100</v>
      </c>
      <c r="M12" s="184" t="n">
        <v>100</v>
      </c>
      <c r="N12" s="185" t="n">
        <v>100</v>
      </c>
      <c r="O12" s="113" t="s">
        <v>33</v>
      </c>
    </row>
    <row r="13" s="191" customFormat="true" ht="20.1" hidden="false" customHeight="true" outlineLevel="0" collapsed="false">
      <c r="A13" s="186" t="s">
        <v>34</v>
      </c>
      <c r="B13" s="188" t="n">
        <f aca="false">AVERAGE(B14:B25)</f>
        <v>104.216666666667</v>
      </c>
      <c r="C13" s="188" t="n">
        <f aca="false">AVERAGE(C14:C25)</f>
        <v>104.291666666667</v>
      </c>
      <c r="D13" s="188" t="n">
        <f aca="false">AVERAGE(D14:D25)</f>
        <v>103.058333333333</v>
      </c>
      <c r="E13" s="188" t="n">
        <f aca="false">AVERAGE(E14:E25)</f>
        <v>114.9</v>
      </c>
      <c r="F13" s="188" t="n">
        <f aca="false">AVERAGE(F14:F25)</f>
        <v>98.8333333333333</v>
      </c>
      <c r="G13" s="188" t="n">
        <f aca="false">AVERAGE(G14:G25)</f>
        <v>100.508333333333</v>
      </c>
      <c r="H13" s="188" t="n">
        <f aca="false">AVERAGE(H14:H25)</f>
        <v>109.133333333333</v>
      </c>
      <c r="I13" s="188" t="n">
        <f aca="false">AVERAGE(I14:I25)</f>
        <v>101.9</v>
      </c>
      <c r="J13" s="188" t="n">
        <f aca="false">AVERAGE(J14:J25)</f>
        <v>101.308333333333</v>
      </c>
      <c r="K13" s="188" t="n">
        <f aca="false">AVERAGE(K14:K25)</f>
        <v>102.316666666667</v>
      </c>
      <c r="L13" s="188" t="n">
        <f aca="false">AVERAGE(L14:L25)</f>
        <v>99.625</v>
      </c>
      <c r="M13" s="188" t="n">
        <f aca="false">AVERAGE(M14:M25)</f>
        <v>104.258333333333</v>
      </c>
      <c r="N13" s="189" t="n">
        <f aca="false">AVERAGE(N14:N25)</f>
        <v>103.058333333333</v>
      </c>
      <c r="O13" s="190" t="s">
        <v>34</v>
      </c>
    </row>
    <row r="14" s="193" customFormat="true" ht="20.1" hidden="false" customHeight="true" outlineLevel="0" collapsed="false">
      <c r="A14" s="52" t="s">
        <v>187</v>
      </c>
      <c r="B14" s="192" t="n">
        <v>105.2</v>
      </c>
      <c r="C14" s="192" t="n">
        <v>100.5</v>
      </c>
      <c r="D14" s="192" t="n">
        <v>100</v>
      </c>
      <c r="E14" s="192" t="n">
        <v>114.9</v>
      </c>
      <c r="F14" s="192" t="n">
        <v>98.1</v>
      </c>
      <c r="G14" s="192" t="n">
        <v>99.8</v>
      </c>
      <c r="H14" s="192" t="n">
        <v>101.1</v>
      </c>
      <c r="I14" s="192" t="n">
        <v>101.4</v>
      </c>
      <c r="J14" s="192" t="n">
        <v>100.9</v>
      </c>
      <c r="K14" s="192" t="n">
        <v>101.7</v>
      </c>
      <c r="L14" s="192" t="n">
        <v>99.4</v>
      </c>
      <c r="M14" s="192" t="n">
        <v>102.6</v>
      </c>
      <c r="N14" s="192" t="n">
        <v>102.8</v>
      </c>
      <c r="O14" s="50" t="s">
        <v>188</v>
      </c>
    </row>
    <row r="15" s="193" customFormat="true" ht="20.1" hidden="false" customHeight="true" outlineLevel="0" collapsed="false">
      <c r="A15" s="52" t="s">
        <v>189</v>
      </c>
      <c r="B15" s="192" t="n">
        <v>105.6</v>
      </c>
      <c r="C15" s="192" t="n">
        <v>100.2</v>
      </c>
      <c r="D15" s="192" t="n">
        <v>100</v>
      </c>
      <c r="E15" s="192" t="n">
        <v>114.9</v>
      </c>
      <c r="F15" s="192" t="n">
        <v>97.9</v>
      </c>
      <c r="G15" s="192" t="n">
        <v>99.6</v>
      </c>
      <c r="H15" s="192" t="n">
        <v>100.6</v>
      </c>
      <c r="I15" s="192" t="n">
        <v>101.4</v>
      </c>
      <c r="J15" s="192" t="n">
        <v>100.9</v>
      </c>
      <c r="K15" s="192" t="n">
        <v>101.7</v>
      </c>
      <c r="L15" s="192" t="n">
        <v>99.4</v>
      </c>
      <c r="M15" s="192" t="n">
        <v>103.7</v>
      </c>
      <c r="N15" s="192" t="n">
        <v>102.8</v>
      </c>
      <c r="O15" s="50" t="s">
        <v>190</v>
      </c>
    </row>
    <row r="16" s="193" customFormat="true" ht="20.1" hidden="false" customHeight="true" outlineLevel="0" collapsed="false">
      <c r="A16" s="52" t="s">
        <v>191</v>
      </c>
      <c r="B16" s="192" t="n">
        <v>104.9</v>
      </c>
      <c r="C16" s="192" t="n">
        <v>103.8</v>
      </c>
      <c r="D16" s="192" t="n">
        <v>100</v>
      </c>
      <c r="E16" s="192" t="n">
        <v>114.9</v>
      </c>
      <c r="F16" s="192" t="n">
        <v>97.7</v>
      </c>
      <c r="G16" s="192" t="n">
        <v>99.7</v>
      </c>
      <c r="H16" s="192" t="n">
        <v>110.4</v>
      </c>
      <c r="I16" s="192" t="n">
        <v>101.4</v>
      </c>
      <c r="J16" s="192" t="n">
        <v>100.9</v>
      </c>
      <c r="K16" s="192" t="n">
        <v>101.7</v>
      </c>
      <c r="L16" s="192" t="n">
        <v>99.4</v>
      </c>
      <c r="M16" s="192" t="n">
        <v>103.9</v>
      </c>
      <c r="N16" s="192" t="n">
        <v>102.9</v>
      </c>
      <c r="O16" s="50" t="s">
        <v>192</v>
      </c>
    </row>
    <row r="17" s="193" customFormat="true" ht="20.1" hidden="false" customHeight="true" outlineLevel="0" collapsed="false">
      <c r="A17" s="52" t="s">
        <v>193</v>
      </c>
      <c r="B17" s="192" t="n">
        <v>104.2</v>
      </c>
      <c r="C17" s="192" t="n">
        <v>104.3</v>
      </c>
      <c r="D17" s="192" t="n">
        <v>100</v>
      </c>
      <c r="E17" s="192" t="n">
        <v>114.9</v>
      </c>
      <c r="F17" s="192" t="n">
        <v>99</v>
      </c>
      <c r="G17" s="192" t="n">
        <v>99.7</v>
      </c>
      <c r="H17" s="192" t="n">
        <v>110.7</v>
      </c>
      <c r="I17" s="192" t="n">
        <v>101.4</v>
      </c>
      <c r="J17" s="192" t="n">
        <v>100.9</v>
      </c>
      <c r="K17" s="192" t="n">
        <v>101.7</v>
      </c>
      <c r="L17" s="192" t="n">
        <v>99.7</v>
      </c>
      <c r="M17" s="192" t="n">
        <v>104.6</v>
      </c>
      <c r="N17" s="192" t="n">
        <v>103</v>
      </c>
      <c r="O17" s="50" t="s">
        <v>194</v>
      </c>
    </row>
    <row r="18" s="193" customFormat="true" ht="20.1" hidden="false" customHeight="true" outlineLevel="0" collapsed="false">
      <c r="A18" s="52" t="s">
        <v>195</v>
      </c>
      <c r="B18" s="192" t="n">
        <v>103.4</v>
      </c>
      <c r="C18" s="192" t="n">
        <v>103.9</v>
      </c>
      <c r="D18" s="192" t="n">
        <v>100</v>
      </c>
      <c r="E18" s="192" t="n">
        <v>114.9</v>
      </c>
      <c r="F18" s="192" t="n">
        <v>98.7</v>
      </c>
      <c r="G18" s="192" t="n">
        <v>99.7</v>
      </c>
      <c r="H18" s="192" t="n">
        <v>109.8</v>
      </c>
      <c r="I18" s="192" t="n">
        <v>101.3</v>
      </c>
      <c r="J18" s="192" t="n">
        <v>100.9</v>
      </c>
      <c r="K18" s="192" t="n">
        <v>101.7</v>
      </c>
      <c r="L18" s="192" t="n">
        <v>99.7</v>
      </c>
      <c r="M18" s="192" t="n">
        <v>105</v>
      </c>
      <c r="N18" s="192" t="n">
        <v>102.9</v>
      </c>
      <c r="O18" s="50" t="s">
        <v>196</v>
      </c>
    </row>
    <row r="19" s="193" customFormat="true" ht="20.1" hidden="false" customHeight="true" outlineLevel="0" collapsed="false">
      <c r="A19" s="52" t="s">
        <v>197</v>
      </c>
      <c r="B19" s="192" t="n">
        <v>103.3</v>
      </c>
      <c r="C19" s="192" t="n">
        <v>105.1</v>
      </c>
      <c r="D19" s="192" t="n">
        <v>102.1</v>
      </c>
      <c r="E19" s="192" t="n">
        <v>114.9</v>
      </c>
      <c r="F19" s="192" t="n">
        <v>99.6</v>
      </c>
      <c r="G19" s="192" t="n">
        <v>99.7</v>
      </c>
      <c r="H19" s="192" t="n">
        <v>111.3</v>
      </c>
      <c r="I19" s="192" t="n">
        <v>101.6</v>
      </c>
      <c r="J19" s="192" t="n">
        <v>100.8</v>
      </c>
      <c r="K19" s="192" t="n">
        <v>102.2</v>
      </c>
      <c r="L19" s="192" t="n">
        <v>99.7</v>
      </c>
      <c r="M19" s="192" t="n">
        <v>104.8</v>
      </c>
      <c r="N19" s="192" t="n">
        <v>102.9</v>
      </c>
      <c r="O19" s="50" t="s">
        <v>198</v>
      </c>
    </row>
    <row r="20" s="193" customFormat="true" ht="20.1" hidden="false" customHeight="true" outlineLevel="0" collapsed="false">
      <c r="A20" s="52" t="s">
        <v>199</v>
      </c>
      <c r="B20" s="192" t="n">
        <v>104.4</v>
      </c>
      <c r="C20" s="192" t="n">
        <v>105.1</v>
      </c>
      <c r="D20" s="192" t="n">
        <v>102.1</v>
      </c>
      <c r="E20" s="192" t="n">
        <v>114.9</v>
      </c>
      <c r="F20" s="192" t="n">
        <v>99.4</v>
      </c>
      <c r="G20" s="192" t="n">
        <v>99.7</v>
      </c>
      <c r="H20" s="192" t="n">
        <v>111.4</v>
      </c>
      <c r="I20" s="192" t="n">
        <v>102.1</v>
      </c>
      <c r="J20" s="192" t="n">
        <v>101.3</v>
      </c>
      <c r="K20" s="192" t="n">
        <v>102.6</v>
      </c>
      <c r="L20" s="192" t="n">
        <v>99.7</v>
      </c>
      <c r="M20" s="192" t="n">
        <v>106.1</v>
      </c>
      <c r="N20" s="192" t="n">
        <v>103</v>
      </c>
      <c r="O20" s="50" t="s">
        <v>200</v>
      </c>
    </row>
    <row r="21" s="193" customFormat="true" ht="20.1" hidden="false" customHeight="true" outlineLevel="0" collapsed="false">
      <c r="A21" s="52" t="s">
        <v>201</v>
      </c>
      <c r="B21" s="192" t="n">
        <v>106</v>
      </c>
      <c r="C21" s="192" t="n">
        <v>105.8</v>
      </c>
      <c r="D21" s="192" t="n">
        <v>106.5</v>
      </c>
      <c r="E21" s="192" t="n">
        <v>114.9</v>
      </c>
      <c r="F21" s="192" t="n">
        <v>98.9</v>
      </c>
      <c r="G21" s="192" t="n">
        <v>99.8</v>
      </c>
      <c r="H21" s="192" t="n">
        <v>111.6</v>
      </c>
      <c r="I21" s="192" t="n">
        <v>102.3</v>
      </c>
      <c r="J21" s="192" t="n">
        <v>101.9</v>
      </c>
      <c r="K21" s="192" t="n">
        <v>102.6</v>
      </c>
      <c r="L21" s="192" t="n">
        <v>99.7</v>
      </c>
      <c r="M21" s="192" t="n">
        <v>107.1</v>
      </c>
      <c r="N21" s="192" t="n">
        <v>103.2</v>
      </c>
      <c r="O21" s="50" t="s">
        <v>202</v>
      </c>
    </row>
    <row r="22" s="193" customFormat="true" ht="20.1" hidden="false" customHeight="true" outlineLevel="0" collapsed="false">
      <c r="A22" s="52" t="s">
        <v>203</v>
      </c>
      <c r="B22" s="192" t="n">
        <v>106.1</v>
      </c>
      <c r="C22" s="192" t="n">
        <v>105.8</v>
      </c>
      <c r="D22" s="192" t="n">
        <v>106.5</v>
      </c>
      <c r="E22" s="192" t="n">
        <v>114.9</v>
      </c>
      <c r="F22" s="192" t="n">
        <v>99.2</v>
      </c>
      <c r="G22" s="192" t="n">
        <v>102.1</v>
      </c>
      <c r="H22" s="192" t="n">
        <v>110.8</v>
      </c>
      <c r="I22" s="192" t="n">
        <v>102.3</v>
      </c>
      <c r="J22" s="192" t="n">
        <v>101.9</v>
      </c>
      <c r="K22" s="192" t="n">
        <v>102.6</v>
      </c>
      <c r="L22" s="192" t="n">
        <v>99.7</v>
      </c>
      <c r="M22" s="192" t="n">
        <v>104.8</v>
      </c>
      <c r="N22" s="192" t="n">
        <v>103.3</v>
      </c>
      <c r="O22" s="50" t="s">
        <v>204</v>
      </c>
    </row>
    <row r="23" s="193" customFormat="true" ht="20.1" hidden="false" customHeight="true" outlineLevel="0" collapsed="false">
      <c r="A23" s="52" t="s">
        <v>205</v>
      </c>
      <c r="B23" s="192" t="n">
        <v>103.6</v>
      </c>
      <c r="C23" s="192" t="n">
        <v>105.6</v>
      </c>
      <c r="D23" s="192" t="n">
        <v>106.5</v>
      </c>
      <c r="E23" s="192" t="n">
        <v>114.9</v>
      </c>
      <c r="F23" s="192" t="n">
        <v>99.1</v>
      </c>
      <c r="G23" s="192" t="n">
        <v>102.1</v>
      </c>
      <c r="H23" s="192" t="n">
        <v>110.6</v>
      </c>
      <c r="I23" s="192" t="n">
        <v>102.2</v>
      </c>
      <c r="J23" s="192" t="n">
        <v>101.8</v>
      </c>
      <c r="K23" s="192" t="n">
        <v>102.6</v>
      </c>
      <c r="L23" s="192" t="n">
        <v>99.7</v>
      </c>
      <c r="M23" s="192" t="n">
        <v>103.4</v>
      </c>
      <c r="N23" s="192" t="n">
        <v>103.3</v>
      </c>
      <c r="O23" s="50" t="s">
        <v>206</v>
      </c>
    </row>
    <row r="24" s="193" customFormat="true" ht="20.1" hidden="false" customHeight="true" outlineLevel="0" collapsed="false">
      <c r="A24" s="52" t="s">
        <v>207</v>
      </c>
      <c r="B24" s="192" t="n">
        <v>102.1</v>
      </c>
      <c r="C24" s="192" t="n">
        <v>105.7</v>
      </c>
      <c r="D24" s="192" t="n">
        <v>106.5</v>
      </c>
      <c r="E24" s="192" t="n">
        <v>114.9</v>
      </c>
      <c r="F24" s="192" t="n">
        <v>99.2</v>
      </c>
      <c r="G24" s="192" t="n">
        <v>102.1</v>
      </c>
      <c r="H24" s="192" t="n">
        <v>110.6</v>
      </c>
      <c r="I24" s="192" t="n">
        <v>102.5</v>
      </c>
      <c r="J24" s="192" t="n">
        <v>101.7</v>
      </c>
      <c r="K24" s="192" t="n">
        <v>103</v>
      </c>
      <c r="L24" s="192" t="n">
        <v>99.7</v>
      </c>
      <c r="M24" s="192" t="n">
        <v>102.5</v>
      </c>
      <c r="N24" s="192" t="n">
        <v>103.3</v>
      </c>
      <c r="O24" s="50" t="s">
        <v>208</v>
      </c>
    </row>
    <row r="25" s="193" customFormat="true" ht="20.1" hidden="false" customHeight="true" outlineLevel="0" collapsed="false">
      <c r="A25" s="144" t="s">
        <v>209</v>
      </c>
      <c r="B25" s="195" t="n">
        <v>101.8</v>
      </c>
      <c r="C25" s="195" t="n">
        <v>105.7</v>
      </c>
      <c r="D25" s="195" t="n">
        <v>106.5</v>
      </c>
      <c r="E25" s="195" t="n">
        <v>114.9</v>
      </c>
      <c r="F25" s="195" t="n">
        <v>99.2</v>
      </c>
      <c r="G25" s="195" t="n">
        <v>102.1</v>
      </c>
      <c r="H25" s="195" t="n">
        <v>110.7</v>
      </c>
      <c r="I25" s="195" t="n">
        <v>102.9</v>
      </c>
      <c r="J25" s="195" t="n">
        <v>101.8</v>
      </c>
      <c r="K25" s="195" t="n">
        <v>103.7</v>
      </c>
      <c r="L25" s="195" t="n">
        <v>99.7</v>
      </c>
      <c r="M25" s="195" t="n">
        <v>102.6</v>
      </c>
      <c r="N25" s="195" t="n">
        <v>103.3</v>
      </c>
      <c r="O25" s="148" t="s">
        <v>210</v>
      </c>
    </row>
  </sheetData>
  <mergeCells count="7">
    <mergeCell ref="A1:O1"/>
    <mergeCell ref="A3:A10"/>
    <mergeCell ref="C3:H3"/>
    <mergeCell ref="I3:L3"/>
    <mergeCell ref="M3:N3"/>
    <mergeCell ref="O3:O10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28"/>
    <col collapsed="false" customWidth="true" hidden="false" outlineLevel="0" max="3" min="3" style="170" width="11.28"/>
    <col collapsed="false" customWidth="true" hidden="false" outlineLevel="0" max="4" min="4" style="1" width="9.41"/>
    <col collapsed="false" customWidth="true" hidden="false" outlineLevel="0" max="7" min="5" style="1" width="10.85"/>
    <col collapsed="false" customWidth="true" hidden="false" outlineLevel="0" max="8" min="8" style="1" width="9.99"/>
    <col collapsed="false" customWidth="true" hidden="false" outlineLevel="0" max="13" min="9" style="1" width="11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8" hidden="false" customHeight="true" outlineLevel="0" collapsed="false">
      <c r="N2" s="9" t="s">
        <v>239</v>
      </c>
    </row>
    <row r="3" s="9" customFormat="true" ht="29.25" hidden="false" customHeight="true" outlineLevel="0" collapsed="false">
      <c r="A3" s="171" t="s">
        <v>138</v>
      </c>
      <c r="B3" s="197"/>
      <c r="C3" s="198"/>
      <c r="D3" s="75" t="s">
        <v>313</v>
      </c>
      <c r="E3" s="75"/>
      <c r="F3" s="75"/>
      <c r="G3" s="75"/>
      <c r="H3" s="75" t="s">
        <v>314</v>
      </c>
      <c r="I3" s="75"/>
      <c r="J3" s="75"/>
      <c r="K3" s="75"/>
      <c r="L3" s="75"/>
      <c r="M3" s="75"/>
      <c r="N3" s="129" t="s">
        <v>143</v>
      </c>
    </row>
    <row r="4" s="9" customFormat="true" ht="17.25" hidden="false" customHeight="true" outlineLevel="0" collapsed="false">
      <c r="A4" s="171"/>
      <c r="B4" s="75" t="s">
        <v>315</v>
      </c>
      <c r="C4" s="12" t="s">
        <v>316</v>
      </c>
      <c r="D4" s="18"/>
      <c r="E4" s="12" t="s">
        <v>317</v>
      </c>
      <c r="F4" s="12" t="s">
        <v>318</v>
      </c>
      <c r="G4" s="12" t="s">
        <v>319</v>
      </c>
      <c r="H4" s="18"/>
      <c r="I4" s="12" t="s">
        <v>320</v>
      </c>
      <c r="J4" s="12" t="s">
        <v>321</v>
      </c>
      <c r="K4" s="12" t="s">
        <v>322</v>
      </c>
      <c r="L4" s="12" t="s">
        <v>323</v>
      </c>
      <c r="M4" s="12" t="s">
        <v>324</v>
      </c>
      <c r="N4" s="129"/>
    </row>
    <row r="5" s="9" customFormat="true" ht="18" hidden="false" customHeight="true" outlineLevel="0" collapsed="false">
      <c r="A5" s="171"/>
      <c r="B5" s="199" t="s">
        <v>325</v>
      </c>
      <c r="C5" s="18" t="s">
        <v>326</v>
      </c>
      <c r="D5" s="18"/>
      <c r="E5" s="18" t="s">
        <v>327</v>
      </c>
      <c r="F5" s="177" t="s">
        <v>328</v>
      </c>
      <c r="G5" s="19" t="s">
        <v>329</v>
      </c>
      <c r="H5" s="18"/>
      <c r="I5" s="19" t="s">
        <v>330</v>
      </c>
      <c r="J5" s="19" t="s">
        <v>331</v>
      </c>
      <c r="K5" s="19" t="s">
        <v>332</v>
      </c>
      <c r="L5" s="19" t="s">
        <v>333</v>
      </c>
      <c r="M5" s="176" t="s">
        <v>334</v>
      </c>
      <c r="N5" s="129"/>
    </row>
    <row r="6" s="9" customFormat="true" ht="18" hidden="false" customHeight="true" outlineLevel="0" collapsed="false">
      <c r="A6" s="171"/>
      <c r="B6" s="200" t="s">
        <v>335</v>
      </c>
      <c r="C6" s="18" t="s">
        <v>310</v>
      </c>
      <c r="D6" s="18"/>
      <c r="E6" s="18" t="s">
        <v>304</v>
      </c>
      <c r="F6" s="177" t="s">
        <v>336</v>
      </c>
      <c r="G6" s="176" t="s">
        <v>328</v>
      </c>
      <c r="H6" s="18"/>
      <c r="I6" s="177" t="s">
        <v>300</v>
      </c>
      <c r="J6" s="177" t="s">
        <v>337</v>
      </c>
      <c r="K6" s="177" t="s">
        <v>338</v>
      </c>
      <c r="L6" s="177" t="s">
        <v>339</v>
      </c>
      <c r="M6" s="176" t="s">
        <v>340</v>
      </c>
      <c r="N6" s="129"/>
    </row>
    <row r="7" s="9" customFormat="true" ht="18" hidden="false" customHeight="true" outlineLevel="0" collapsed="false">
      <c r="A7" s="171"/>
      <c r="B7" s="200" t="s">
        <v>341</v>
      </c>
      <c r="C7" s="18"/>
      <c r="D7" s="18"/>
      <c r="E7" s="18"/>
      <c r="F7" s="19"/>
      <c r="G7" s="176" t="s">
        <v>342</v>
      </c>
      <c r="H7" s="18"/>
      <c r="I7" s="177" t="s">
        <v>309</v>
      </c>
      <c r="J7" s="177" t="s">
        <v>343</v>
      </c>
      <c r="K7" s="177" t="s">
        <v>344</v>
      </c>
      <c r="L7" s="177" t="s">
        <v>345</v>
      </c>
      <c r="M7" s="19"/>
      <c r="N7" s="129"/>
    </row>
    <row r="8" s="9" customFormat="true" ht="18" hidden="false" customHeight="true" outlineLevel="0" collapsed="false">
      <c r="A8" s="171"/>
      <c r="B8" s="201" t="s">
        <v>336</v>
      </c>
      <c r="C8" s="18"/>
      <c r="D8" s="18"/>
      <c r="E8" s="103"/>
      <c r="F8" s="103"/>
      <c r="G8" s="18" t="s">
        <v>310</v>
      </c>
      <c r="H8" s="18"/>
      <c r="I8" s="103" t="s">
        <v>311</v>
      </c>
      <c r="J8" s="103" t="s">
        <v>346</v>
      </c>
      <c r="K8" s="103" t="s">
        <v>310</v>
      </c>
      <c r="L8" s="103" t="s">
        <v>311</v>
      </c>
      <c r="M8" s="18"/>
      <c r="N8" s="129"/>
    </row>
    <row r="9" s="9" customFormat="true" ht="18" hidden="false" customHeight="true" outlineLevel="0" collapsed="false">
      <c r="A9" s="171"/>
      <c r="B9" s="174"/>
      <c r="C9" s="17" t="s">
        <v>312</v>
      </c>
      <c r="D9" s="17"/>
      <c r="E9" s="17"/>
      <c r="F9" s="17"/>
      <c r="G9" s="17"/>
      <c r="H9" s="17"/>
      <c r="I9" s="17" t="s">
        <v>302</v>
      </c>
      <c r="J9" s="17" t="s">
        <v>347</v>
      </c>
      <c r="K9" s="17"/>
      <c r="L9" s="17" t="s">
        <v>348</v>
      </c>
      <c r="M9" s="17"/>
      <c r="N9" s="129"/>
    </row>
    <row r="10" s="28" customFormat="true" ht="24" hidden="false" customHeight="true" outlineLevel="0" collapsed="false">
      <c r="A10" s="179" t="s">
        <v>278</v>
      </c>
      <c r="B10" s="181" t="n">
        <v>63.1</v>
      </c>
      <c r="C10" s="181" t="n">
        <v>34.3</v>
      </c>
      <c r="D10" s="181" t="n">
        <v>59.1</v>
      </c>
      <c r="E10" s="181" t="n">
        <v>0.1</v>
      </c>
      <c r="F10" s="181" t="n">
        <v>4.2</v>
      </c>
      <c r="G10" s="181" t="n">
        <v>54.8</v>
      </c>
      <c r="H10" s="181" t="n">
        <v>55.9</v>
      </c>
      <c r="I10" s="181" t="n">
        <v>9.4</v>
      </c>
      <c r="J10" s="181" t="n">
        <v>5.8</v>
      </c>
      <c r="K10" s="181" t="n">
        <v>23.4</v>
      </c>
      <c r="L10" s="181" t="n">
        <v>10.9</v>
      </c>
      <c r="M10" s="181" t="n">
        <v>6.4</v>
      </c>
      <c r="N10" s="182" t="s">
        <v>279</v>
      </c>
    </row>
    <row r="11" s="28" customFormat="true" ht="24" hidden="false" customHeight="true" outlineLevel="0" collapsed="false">
      <c r="A11" s="52" t="s">
        <v>33</v>
      </c>
      <c r="B11" s="184" t="n">
        <v>100</v>
      </c>
      <c r="C11" s="184" t="n">
        <v>100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5" t="n">
        <v>100</v>
      </c>
      <c r="N11" s="113" t="s">
        <v>33</v>
      </c>
    </row>
    <row r="12" s="191" customFormat="true" ht="24" hidden="false" customHeight="true" outlineLevel="0" collapsed="false">
      <c r="A12" s="186" t="s">
        <v>34</v>
      </c>
      <c r="B12" s="188" t="n">
        <f aca="false">AVERAGE(B13:B24)</f>
        <v>105.508333333333</v>
      </c>
      <c r="C12" s="188" t="n">
        <f aca="false">AVERAGE(C13:C24)</f>
        <v>102.808333333333</v>
      </c>
      <c r="D12" s="188" t="n">
        <f aca="false">AVERAGE(D13:D24)</f>
        <v>98.5166666666667</v>
      </c>
      <c r="E12" s="188" t="n">
        <f aca="false">AVERAGE(E13:E24)</f>
        <v>101</v>
      </c>
      <c r="F12" s="188" t="n">
        <f aca="false">AVERAGE(F13:F24)</f>
        <v>78.95</v>
      </c>
      <c r="G12" s="188" t="n">
        <f aca="false">AVERAGE(G13:G24)</f>
        <v>100</v>
      </c>
      <c r="H12" s="188" t="n">
        <f aca="false">AVERAGE(H13:H24)</f>
        <v>97.5583333333333</v>
      </c>
      <c r="I12" s="188" t="n">
        <f aca="false">AVERAGE(I13:I24)</f>
        <v>81.0333333333333</v>
      </c>
      <c r="J12" s="188" t="n">
        <f aca="false">AVERAGE(J13:J24)</f>
        <v>99.525</v>
      </c>
      <c r="K12" s="188" t="n">
        <f aca="false">AVERAGE(K13:K24)</f>
        <v>100.458333333333</v>
      </c>
      <c r="L12" s="188" t="n">
        <f aca="false">AVERAGE(L13:L24)</f>
        <v>102.233333333333</v>
      </c>
      <c r="M12" s="189" t="n">
        <f aca="false">AVERAGE(M13:M24)</f>
        <v>101.583333333333</v>
      </c>
      <c r="N12" s="190" t="s">
        <v>34</v>
      </c>
    </row>
    <row r="13" s="193" customFormat="true" ht="24" hidden="false" customHeight="true" outlineLevel="0" collapsed="false">
      <c r="A13" s="52" t="s">
        <v>187</v>
      </c>
      <c r="B13" s="51" t="n">
        <v>103.9</v>
      </c>
      <c r="C13" s="192" t="n">
        <v>100.1</v>
      </c>
      <c r="D13" s="202" t="n">
        <v>99</v>
      </c>
      <c r="E13" s="202" t="n">
        <v>100</v>
      </c>
      <c r="F13" s="202" t="n">
        <v>85.8</v>
      </c>
      <c r="G13" s="202" t="n">
        <v>100</v>
      </c>
      <c r="H13" s="202" t="n">
        <v>99</v>
      </c>
      <c r="I13" s="202" t="n">
        <v>92.5</v>
      </c>
      <c r="J13" s="202" t="n">
        <v>100.8</v>
      </c>
      <c r="K13" s="202" t="n">
        <v>100.2</v>
      </c>
      <c r="L13" s="202" t="n">
        <v>100.1</v>
      </c>
      <c r="M13" s="202" t="n">
        <v>100.9</v>
      </c>
      <c r="N13" s="50" t="s">
        <v>188</v>
      </c>
    </row>
    <row r="14" s="193" customFormat="true" ht="24" hidden="false" customHeight="true" outlineLevel="0" collapsed="false">
      <c r="A14" s="52" t="s">
        <v>189</v>
      </c>
      <c r="B14" s="51" t="n">
        <v>104.8</v>
      </c>
      <c r="C14" s="192" t="n">
        <v>102.2</v>
      </c>
      <c r="D14" s="202" t="n">
        <v>99</v>
      </c>
      <c r="E14" s="202" t="n">
        <v>100</v>
      </c>
      <c r="F14" s="202" t="n">
        <v>85.8</v>
      </c>
      <c r="G14" s="202" t="n">
        <v>100</v>
      </c>
      <c r="H14" s="202" t="n">
        <v>98.8</v>
      </c>
      <c r="I14" s="202" t="n">
        <v>87.2</v>
      </c>
      <c r="J14" s="202" t="n">
        <v>104.4</v>
      </c>
      <c r="K14" s="202" t="n">
        <v>100.3</v>
      </c>
      <c r="L14" s="202" t="n">
        <v>101</v>
      </c>
      <c r="M14" s="202" t="n">
        <v>101.2</v>
      </c>
      <c r="N14" s="50" t="s">
        <v>190</v>
      </c>
    </row>
    <row r="15" s="193" customFormat="true" ht="24" hidden="false" customHeight="true" outlineLevel="0" collapsed="false">
      <c r="A15" s="52" t="s">
        <v>191</v>
      </c>
      <c r="B15" s="51" t="n">
        <v>105.3</v>
      </c>
      <c r="C15" s="192" t="n">
        <v>102.1</v>
      </c>
      <c r="D15" s="202" t="n">
        <v>99</v>
      </c>
      <c r="E15" s="202" t="n">
        <v>100</v>
      </c>
      <c r="F15" s="202" t="n">
        <v>85.8</v>
      </c>
      <c r="G15" s="202" t="n">
        <v>100</v>
      </c>
      <c r="H15" s="202" t="n">
        <v>98.8</v>
      </c>
      <c r="I15" s="202" t="n">
        <v>86.9</v>
      </c>
      <c r="J15" s="202" t="n">
        <v>101.8</v>
      </c>
      <c r="K15" s="202" t="n">
        <v>100.9</v>
      </c>
      <c r="L15" s="202" t="n">
        <v>101.4</v>
      </c>
      <c r="M15" s="202" t="n">
        <v>101.5</v>
      </c>
      <c r="N15" s="50" t="s">
        <v>192</v>
      </c>
    </row>
    <row r="16" s="193" customFormat="true" ht="24" hidden="false" customHeight="true" outlineLevel="0" collapsed="false">
      <c r="A16" s="52" t="s">
        <v>193</v>
      </c>
      <c r="B16" s="51" t="n">
        <v>106.5</v>
      </c>
      <c r="C16" s="192" t="n">
        <v>102.2</v>
      </c>
      <c r="D16" s="202" t="n">
        <v>99</v>
      </c>
      <c r="E16" s="202" t="n">
        <v>100</v>
      </c>
      <c r="F16" s="202" t="n">
        <v>85.8</v>
      </c>
      <c r="G16" s="202" t="n">
        <v>100</v>
      </c>
      <c r="H16" s="202" t="n">
        <v>98.7</v>
      </c>
      <c r="I16" s="202" t="n">
        <v>86.6</v>
      </c>
      <c r="J16" s="202" t="n">
        <v>100</v>
      </c>
      <c r="K16" s="202" t="n">
        <v>100.9</v>
      </c>
      <c r="L16" s="202" t="n">
        <v>101.3</v>
      </c>
      <c r="M16" s="202" t="n">
        <v>103.5</v>
      </c>
      <c r="N16" s="50" t="s">
        <v>194</v>
      </c>
    </row>
    <row r="17" s="193" customFormat="true" ht="24" hidden="false" customHeight="true" outlineLevel="0" collapsed="false">
      <c r="A17" s="52" t="s">
        <v>195</v>
      </c>
      <c r="B17" s="51" t="n">
        <v>107.1</v>
      </c>
      <c r="C17" s="192" t="n">
        <v>102.3</v>
      </c>
      <c r="D17" s="202" t="n">
        <v>99</v>
      </c>
      <c r="E17" s="202" t="n">
        <v>100</v>
      </c>
      <c r="F17" s="202" t="n">
        <v>85.8</v>
      </c>
      <c r="G17" s="202" t="n">
        <v>100</v>
      </c>
      <c r="H17" s="202" t="n">
        <v>98.3</v>
      </c>
      <c r="I17" s="202" t="n">
        <v>84.5</v>
      </c>
      <c r="J17" s="202" t="n">
        <v>99</v>
      </c>
      <c r="K17" s="202" t="n">
        <v>100.9</v>
      </c>
      <c r="L17" s="202" t="n">
        <v>101.3</v>
      </c>
      <c r="M17" s="202" t="n">
        <v>103.6</v>
      </c>
      <c r="N17" s="50" t="s">
        <v>196</v>
      </c>
    </row>
    <row r="18" s="193" customFormat="true" ht="24" hidden="false" customHeight="true" outlineLevel="0" collapsed="false">
      <c r="A18" s="52" t="s">
        <v>197</v>
      </c>
      <c r="B18" s="51" t="n">
        <v>107</v>
      </c>
      <c r="C18" s="192" t="n">
        <v>102.2</v>
      </c>
      <c r="D18" s="202" t="n">
        <v>98.7</v>
      </c>
      <c r="E18" s="202" t="n">
        <v>100</v>
      </c>
      <c r="F18" s="202" t="n">
        <v>81.9</v>
      </c>
      <c r="G18" s="202" t="n">
        <v>100</v>
      </c>
      <c r="H18" s="202" t="n">
        <v>97.3</v>
      </c>
      <c r="I18" s="202" t="n">
        <v>79.3</v>
      </c>
      <c r="J18" s="202" t="n">
        <v>98.9</v>
      </c>
      <c r="K18" s="202" t="n">
        <v>101.2</v>
      </c>
      <c r="L18" s="202" t="n">
        <v>101.3</v>
      </c>
      <c r="M18" s="202" t="n">
        <v>101.5</v>
      </c>
      <c r="N18" s="50" t="s">
        <v>198</v>
      </c>
    </row>
    <row r="19" s="193" customFormat="true" ht="24" hidden="false" customHeight="true" outlineLevel="0" collapsed="false">
      <c r="A19" s="52" t="s">
        <v>199</v>
      </c>
      <c r="B19" s="51" t="n">
        <v>108.3</v>
      </c>
      <c r="C19" s="192" t="n">
        <v>104.2</v>
      </c>
      <c r="D19" s="202" t="n">
        <v>98.7</v>
      </c>
      <c r="E19" s="202" t="n">
        <v>100</v>
      </c>
      <c r="F19" s="202" t="n">
        <v>82.2</v>
      </c>
      <c r="G19" s="202" t="n">
        <v>100</v>
      </c>
      <c r="H19" s="202" t="n">
        <v>97.3</v>
      </c>
      <c r="I19" s="202" t="n">
        <v>78.7</v>
      </c>
      <c r="J19" s="202" t="n">
        <v>98</v>
      </c>
      <c r="K19" s="202" t="n">
        <v>101.2</v>
      </c>
      <c r="L19" s="202" t="n">
        <v>101.3</v>
      </c>
      <c r="M19" s="202" t="n">
        <v>102.9</v>
      </c>
      <c r="N19" s="50" t="s">
        <v>200</v>
      </c>
    </row>
    <row r="20" s="193" customFormat="true" ht="24" hidden="false" customHeight="true" outlineLevel="0" collapsed="false">
      <c r="A20" s="52" t="s">
        <v>201</v>
      </c>
      <c r="B20" s="51" t="n">
        <v>108.9</v>
      </c>
      <c r="C20" s="192" t="n">
        <v>106.4</v>
      </c>
      <c r="D20" s="202" t="n">
        <v>98.2</v>
      </c>
      <c r="E20" s="202" t="n">
        <v>100</v>
      </c>
      <c r="F20" s="202" t="n">
        <v>74.4</v>
      </c>
      <c r="G20" s="202" t="n">
        <v>100</v>
      </c>
      <c r="H20" s="202" t="n">
        <v>96.9</v>
      </c>
      <c r="I20" s="202" t="n">
        <v>76.7</v>
      </c>
      <c r="J20" s="202" t="n">
        <v>98.4</v>
      </c>
      <c r="K20" s="202" t="n">
        <v>99.8</v>
      </c>
      <c r="L20" s="202" t="n">
        <v>103.6</v>
      </c>
      <c r="M20" s="202" t="n">
        <v>103</v>
      </c>
      <c r="N20" s="50" t="s">
        <v>202</v>
      </c>
    </row>
    <row r="21" s="193" customFormat="true" ht="24" hidden="false" customHeight="true" outlineLevel="0" collapsed="false">
      <c r="A21" s="52" t="s">
        <v>203</v>
      </c>
      <c r="B21" s="51" t="n">
        <v>106.4</v>
      </c>
      <c r="C21" s="192" t="n">
        <v>102.7</v>
      </c>
      <c r="D21" s="202" t="n">
        <v>98.2</v>
      </c>
      <c r="E21" s="202" t="n">
        <v>100</v>
      </c>
      <c r="F21" s="202" t="n">
        <v>74.4</v>
      </c>
      <c r="G21" s="202" t="n">
        <v>100</v>
      </c>
      <c r="H21" s="202" t="n">
        <v>96.5</v>
      </c>
      <c r="I21" s="202" t="n">
        <v>76.5</v>
      </c>
      <c r="J21" s="202" t="n">
        <v>97.2</v>
      </c>
      <c r="K21" s="202" t="n">
        <v>99.8</v>
      </c>
      <c r="L21" s="202" t="n">
        <v>103.6</v>
      </c>
      <c r="M21" s="202" t="n">
        <v>101.4</v>
      </c>
      <c r="N21" s="50" t="s">
        <v>204</v>
      </c>
    </row>
    <row r="22" s="193" customFormat="true" ht="24" hidden="false" customHeight="true" outlineLevel="0" collapsed="false">
      <c r="A22" s="52" t="s">
        <v>205</v>
      </c>
      <c r="B22" s="51" t="n">
        <v>103.4</v>
      </c>
      <c r="C22" s="192" t="n">
        <v>103.7</v>
      </c>
      <c r="D22" s="202" t="n">
        <v>98</v>
      </c>
      <c r="E22" s="202" t="n">
        <v>100</v>
      </c>
      <c r="F22" s="202" t="n">
        <v>71.7</v>
      </c>
      <c r="G22" s="202" t="n">
        <v>100</v>
      </c>
      <c r="H22" s="202" t="n">
        <v>96.3</v>
      </c>
      <c r="I22" s="202" t="n">
        <v>75.2</v>
      </c>
      <c r="J22" s="202" t="n">
        <v>97.6</v>
      </c>
      <c r="K22" s="202" t="n">
        <v>99.9</v>
      </c>
      <c r="L22" s="202" t="n">
        <v>103.6</v>
      </c>
      <c r="M22" s="202" t="n">
        <v>100.5</v>
      </c>
      <c r="N22" s="50" t="s">
        <v>206</v>
      </c>
    </row>
    <row r="23" s="193" customFormat="true" ht="24" hidden="false" customHeight="true" outlineLevel="0" collapsed="false">
      <c r="A23" s="52" t="s">
        <v>207</v>
      </c>
      <c r="B23" s="51" t="n">
        <v>102.3</v>
      </c>
      <c r="C23" s="192" t="n">
        <v>102.5</v>
      </c>
      <c r="D23" s="202" t="n">
        <v>97.7</v>
      </c>
      <c r="E23" s="202" t="n">
        <v>106</v>
      </c>
      <c r="F23" s="202" t="n">
        <v>66.9</v>
      </c>
      <c r="G23" s="202" t="n">
        <v>100</v>
      </c>
      <c r="H23" s="202" t="n">
        <v>96.3</v>
      </c>
      <c r="I23" s="202" t="n">
        <v>75</v>
      </c>
      <c r="J23" s="202" t="n">
        <v>97.5</v>
      </c>
      <c r="K23" s="202" t="n">
        <v>100.2</v>
      </c>
      <c r="L23" s="202" t="n">
        <v>103.6</v>
      </c>
      <c r="M23" s="202" t="n">
        <v>99.9</v>
      </c>
      <c r="N23" s="50" t="s">
        <v>208</v>
      </c>
    </row>
    <row r="24" s="193" customFormat="true" ht="24" hidden="false" customHeight="true" outlineLevel="0" collapsed="false">
      <c r="A24" s="144" t="s">
        <v>209</v>
      </c>
      <c r="B24" s="148" t="n">
        <v>102.2</v>
      </c>
      <c r="C24" s="195" t="n">
        <v>103.1</v>
      </c>
      <c r="D24" s="203" t="n">
        <v>97.7</v>
      </c>
      <c r="E24" s="203" t="n">
        <v>106</v>
      </c>
      <c r="F24" s="203" t="n">
        <v>66.9</v>
      </c>
      <c r="G24" s="203" t="n">
        <v>100</v>
      </c>
      <c r="H24" s="203" t="n">
        <v>96.5</v>
      </c>
      <c r="I24" s="203" t="n">
        <v>73.3</v>
      </c>
      <c r="J24" s="203" t="n">
        <v>100.7</v>
      </c>
      <c r="K24" s="203" t="n">
        <v>100.2</v>
      </c>
      <c r="L24" s="203" t="n">
        <v>104.7</v>
      </c>
      <c r="M24" s="203" t="n">
        <v>99.1</v>
      </c>
      <c r="N24" s="148" t="s">
        <v>210</v>
      </c>
    </row>
  </sheetData>
  <mergeCells count="5">
    <mergeCell ref="A1:N1"/>
    <mergeCell ref="A3:A9"/>
    <mergeCell ref="D3:G3"/>
    <mergeCell ref="H3:M3"/>
    <mergeCell ref="N3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2.7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8" hidden="false" customHeight="true" outlineLevel="0" collapsed="false">
      <c r="N2" s="9" t="s">
        <v>239</v>
      </c>
    </row>
    <row r="3" s="9" customFormat="true" ht="20.25" hidden="false" customHeight="true" outlineLevel="0" collapsed="false">
      <c r="A3" s="171" t="s">
        <v>138</v>
      </c>
      <c r="B3" s="75" t="s">
        <v>349</v>
      </c>
      <c r="C3" s="75"/>
      <c r="D3" s="75"/>
      <c r="E3" s="75"/>
      <c r="F3" s="75"/>
      <c r="G3" s="75" t="s">
        <v>350</v>
      </c>
      <c r="H3" s="75"/>
      <c r="I3" s="75"/>
      <c r="J3" s="75" t="s">
        <v>351</v>
      </c>
      <c r="K3" s="75"/>
      <c r="L3" s="75"/>
      <c r="M3" s="75"/>
      <c r="N3" s="129" t="s">
        <v>143</v>
      </c>
    </row>
    <row r="4" s="9" customFormat="true" ht="20.25" hidden="false" customHeight="true" outlineLevel="0" collapsed="false">
      <c r="A4" s="171"/>
      <c r="B4" s="175"/>
      <c r="C4" s="173"/>
      <c r="D4" s="173"/>
      <c r="E4" s="173"/>
      <c r="F4" s="174"/>
      <c r="G4" s="196" t="s">
        <v>352</v>
      </c>
      <c r="H4" s="196"/>
      <c r="I4" s="196"/>
      <c r="J4" s="175"/>
      <c r="K4" s="173"/>
      <c r="L4" s="173"/>
      <c r="M4" s="174"/>
      <c r="N4" s="129"/>
    </row>
    <row r="5" s="9" customFormat="true" ht="20.25" hidden="false" customHeight="true" outlineLevel="0" collapsed="false">
      <c r="A5" s="171"/>
      <c r="B5" s="18"/>
      <c r="C5" s="12" t="s">
        <v>353</v>
      </c>
      <c r="D5" s="12" t="s">
        <v>354</v>
      </c>
      <c r="E5" s="12" t="s">
        <v>355</v>
      </c>
      <c r="F5" s="12" t="s">
        <v>356</v>
      </c>
      <c r="G5" s="18"/>
      <c r="H5" s="12" t="s">
        <v>357</v>
      </c>
      <c r="I5" s="12" t="s">
        <v>358</v>
      </c>
      <c r="J5" s="18"/>
      <c r="K5" s="12" t="s">
        <v>359</v>
      </c>
      <c r="L5" s="12" t="s">
        <v>360</v>
      </c>
      <c r="M5" s="12" t="s">
        <v>361</v>
      </c>
      <c r="N5" s="129"/>
    </row>
    <row r="6" s="9" customFormat="true" ht="20.25" hidden="false" customHeight="true" outlineLevel="0" collapsed="false">
      <c r="A6" s="171"/>
      <c r="B6" s="18"/>
      <c r="C6" s="19" t="s">
        <v>362</v>
      </c>
      <c r="D6" s="18" t="s">
        <v>363</v>
      </c>
      <c r="E6" s="177" t="s">
        <v>364</v>
      </c>
      <c r="F6" s="176" t="s">
        <v>175</v>
      </c>
      <c r="G6" s="18"/>
      <c r="H6" s="18" t="s">
        <v>365</v>
      </c>
      <c r="I6" s="176" t="s">
        <v>366</v>
      </c>
      <c r="J6" s="18"/>
      <c r="K6" s="177" t="s">
        <v>367</v>
      </c>
      <c r="L6" s="177" t="s">
        <v>368</v>
      </c>
      <c r="M6" s="176" t="s">
        <v>175</v>
      </c>
      <c r="N6" s="129"/>
    </row>
    <row r="7" s="9" customFormat="true" ht="20.25" hidden="false" customHeight="true" outlineLevel="0" collapsed="false">
      <c r="A7" s="171"/>
      <c r="B7" s="18"/>
      <c r="C7" s="177" t="s">
        <v>369</v>
      </c>
      <c r="D7" s="18" t="s">
        <v>370</v>
      </c>
      <c r="E7" s="177" t="s">
        <v>370</v>
      </c>
      <c r="F7" s="176" t="s">
        <v>370</v>
      </c>
      <c r="G7" s="18"/>
      <c r="H7" s="18"/>
      <c r="I7" s="176" t="s">
        <v>371</v>
      </c>
      <c r="J7" s="18"/>
      <c r="K7" s="177" t="s">
        <v>372</v>
      </c>
      <c r="L7" s="177" t="s">
        <v>373</v>
      </c>
      <c r="M7" s="176" t="s">
        <v>310</v>
      </c>
      <c r="N7" s="129"/>
    </row>
    <row r="8" s="9" customFormat="true" ht="20.25" hidden="false" customHeight="true" outlineLevel="0" collapsed="false">
      <c r="A8" s="171"/>
      <c r="B8" s="18"/>
      <c r="C8" s="103" t="s">
        <v>374</v>
      </c>
      <c r="D8" s="103"/>
      <c r="E8" s="103"/>
      <c r="F8" s="18"/>
      <c r="G8" s="18"/>
      <c r="H8" s="103"/>
      <c r="I8" s="18" t="s">
        <v>310</v>
      </c>
      <c r="J8" s="18"/>
      <c r="K8" s="103" t="s">
        <v>310</v>
      </c>
      <c r="L8" s="103"/>
      <c r="M8" s="18"/>
      <c r="N8" s="129"/>
    </row>
    <row r="9" s="9" customFormat="true" ht="20.25" hidden="false" customHeight="true" outlineLevel="0" collapsed="false">
      <c r="A9" s="171"/>
      <c r="B9" s="17"/>
      <c r="C9" s="17" t="s">
        <v>37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29"/>
    </row>
    <row r="10" s="28" customFormat="true" ht="23.1" hidden="false" customHeight="true" outlineLevel="0" collapsed="false">
      <c r="A10" s="179" t="s">
        <v>278</v>
      </c>
      <c r="B10" s="181" t="n">
        <v>112.4</v>
      </c>
      <c r="C10" s="181" t="n">
        <v>36.7</v>
      </c>
      <c r="D10" s="181" t="n">
        <v>40</v>
      </c>
      <c r="E10" s="181" t="n">
        <v>27.3</v>
      </c>
      <c r="F10" s="181" t="n">
        <v>8.4</v>
      </c>
      <c r="G10" s="181" t="n">
        <v>158.1</v>
      </c>
      <c r="H10" s="181" t="n">
        <v>155.9</v>
      </c>
      <c r="I10" s="181" t="n">
        <v>2.2</v>
      </c>
      <c r="J10" s="181" t="n">
        <v>60.1</v>
      </c>
      <c r="K10" s="181" t="n">
        <v>39.5</v>
      </c>
      <c r="L10" s="181" t="n">
        <v>7</v>
      </c>
      <c r="M10" s="181" t="n">
        <v>13.6</v>
      </c>
      <c r="N10" s="182" t="s">
        <v>279</v>
      </c>
    </row>
    <row r="11" s="28" customFormat="true" ht="23.1" hidden="false" customHeight="true" outlineLevel="0" collapsed="false">
      <c r="A11" s="52" t="s">
        <v>33</v>
      </c>
      <c r="B11" s="184" t="n">
        <v>100</v>
      </c>
      <c r="C11" s="184" t="n">
        <v>100</v>
      </c>
      <c r="D11" s="184" t="n">
        <v>100</v>
      </c>
      <c r="E11" s="184" t="n">
        <v>100</v>
      </c>
      <c r="F11" s="184" t="n">
        <v>100</v>
      </c>
      <c r="G11" s="184" t="n">
        <v>100</v>
      </c>
      <c r="H11" s="184" t="n">
        <v>100</v>
      </c>
      <c r="I11" s="184" t="n">
        <v>100</v>
      </c>
      <c r="J11" s="184" t="n">
        <v>100</v>
      </c>
      <c r="K11" s="184" t="n">
        <v>100</v>
      </c>
      <c r="L11" s="184" t="n">
        <v>100</v>
      </c>
      <c r="M11" s="185" t="n">
        <v>100</v>
      </c>
      <c r="N11" s="113" t="s">
        <v>33</v>
      </c>
    </row>
    <row r="12" s="191" customFormat="true" ht="23.1" hidden="false" customHeight="true" outlineLevel="0" collapsed="false">
      <c r="A12" s="186" t="s">
        <v>34</v>
      </c>
      <c r="B12" s="188" t="n">
        <f aca="false">AVERAGE(B13:B24)</f>
        <v>106.075</v>
      </c>
      <c r="C12" s="188" t="n">
        <f aca="false">AVERAGE(C13:C24)</f>
        <v>106.616666666667</v>
      </c>
      <c r="D12" s="188" t="n">
        <f aca="false">AVERAGE(D13:D24)</f>
        <v>105.516666666667</v>
      </c>
      <c r="E12" s="188" t="n">
        <f aca="false">AVERAGE(E13:E24)</f>
        <v>107.3</v>
      </c>
      <c r="F12" s="188" t="n">
        <f aca="false">AVERAGE(F13:F24)</f>
        <v>102.425</v>
      </c>
      <c r="G12" s="188" t="n">
        <f aca="false">AVERAGE(G13:G24)</f>
        <v>101.45</v>
      </c>
      <c r="H12" s="188" t="n">
        <f aca="false">AVERAGE(H13:H24)</f>
        <v>101.475</v>
      </c>
      <c r="I12" s="188" t="n">
        <f aca="false">AVERAGE(I13:I24)</f>
        <v>99.1</v>
      </c>
      <c r="J12" s="188" t="n">
        <f aca="false">AVERAGE(J13:J24)</f>
        <v>104.416666666667</v>
      </c>
      <c r="K12" s="188" t="n">
        <f aca="false">AVERAGE(K13:K24)</f>
        <v>102.016666666667</v>
      </c>
      <c r="L12" s="188" t="n">
        <f aca="false">AVERAGE(L13:L24)</f>
        <v>110.225</v>
      </c>
      <c r="M12" s="189" t="n">
        <f aca="false">AVERAGE(M13:M24)</f>
        <v>108.441666666667</v>
      </c>
      <c r="N12" s="190" t="s">
        <v>34</v>
      </c>
    </row>
    <row r="13" s="193" customFormat="true" ht="23.1" hidden="false" customHeight="true" outlineLevel="0" collapsed="false">
      <c r="A13" s="52" t="s">
        <v>187</v>
      </c>
      <c r="B13" s="202" t="n">
        <v>100.4</v>
      </c>
      <c r="C13" s="202" t="n">
        <v>100.8</v>
      </c>
      <c r="D13" s="202" t="n">
        <v>100.1</v>
      </c>
      <c r="E13" s="202" t="n">
        <v>100.8</v>
      </c>
      <c r="F13" s="202" t="n">
        <v>99.6</v>
      </c>
      <c r="G13" s="202" t="n">
        <v>100.9</v>
      </c>
      <c r="H13" s="202" t="n">
        <v>100.9</v>
      </c>
      <c r="I13" s="202" t="n">
        <v>100.4</v>
      </c>
      <c r="J13" s="202" t="n">
        <v>101.7</v>
      </c>
      <c r="K13" s="202" t="n">
        <v>99.5</v>
      </c>
      <c r="L13" s="202" t="n">
        <v>106.6</v>
      </c>
      <c r="M13" s="202" t="n">
        <v>105.6</v>
      </c>
      <c r="N13" s="50" t="s">
        <v>188</v>
      </c>
    </row>
    <row r="14" s="193" customFormat="true" ht="23.1" hidden="false" customHeight="true" outlineLevel="0" collapsed="false">
      <c r="A14" s="52" t="s">
        <v>189</v>
      </c>
      <c r="B14" s="202" t="n">
        <v>100.4</v>
      </c>
      <c r="C14" s="202" t="n">
        <v>100.8</v>
      </c>
      <c r="D14" s="202" t="n">
        <v>100.1</v>
      </c>
      <c r="E14" s="202" t="n">
        <v>100.8</v>
      </c>
      <c r="F14" s="202" t="n">
        <v>99.6</v>
      </c>
      <c r="G14" s="202" t="n">
        <v>101.1</v>
      </c>
      <c r="H14" s="202" t="n">
        <v>101.1</v>
      </c>
      <c r="I14" s="202" t="n">
        <v>98.6</v>
      </c>
      <c r="J14" s="202" t="n">
        <v>102.1</v>
      </c>
      <c r="K14" s="202" t="n">
        <v>100.2</v>
      </c>
      <c r="L14" s="202" t="n">
        <v>106.9</v>
      </c>
      <c r="M14" s="202" t="n">
        <v>105.3</v>
      </c>
      <c r="N14" s="50" t="s">
        <v>190</v>
      </c>
    </row>
    <row r="15" s="193" customFormat="true" ht="23.1" hidden="false" customHeight="true" outlineLevel="0" collapsed="false">
      <c r="A15" s="52" t="s">
        <v>191</v>
      </c>
      <c r="B15" s="202" t="n">
        <v>106.9</v>
      </c>
      <c r="C15" s="202" t="n">
        <v>107.3</v>
      </c>
      <c r="D15" s="202" t="n">
        <v>106.6</v>
      </c>
      <c r="E15" s="202" t="n">
        <v>108.6</v>
      </c>
      <c r="F15" s="202" t="n">
        <v>101.6</v>
      </c>
      <c r="G15" s="202" t="n">
        <v>101.2</v>
      </c>
      <c r="H15" s="202" t="n">
        <v>101.3</v>
      </c>
      <c r="I15" s="202" t="n">
        <v>97.4</v>
      </c>
      <c r="J15" s="202" t="n">
        <v>102.2</v>
      </c>
      <c r="K15" s="202" t="n">
        <v>100.4</v>
      </c>
      <c r="L15" s="202" t="n">
        <v>106.5</v>
      </c>
      <c r="M15" s="202" t="n">
        <v>105.3</v>
      </c>
      <c r="N15" s="50" t="s">
        <v>192</v>
      </c>
    </row>
    <row r="16" s="193" customFormat="true" ht="23.1" hidden="false" customHeight="true" outlineLevel="0" collapsed="false">
      <c r="A16" s="52" t="s">
        <v>193</v>
      </c>
      <c r="B16" s="202" t="n">
        <v>107.2</v>
      </c>
      <c r="C16" s="202" t="n">
        <v>108.1</v>
      </c>
      <c r="D16" s="202" t="n">
        <v>106.6</v>
      </c>
      <c r="E16" s="202" t="n">
        <v>108.6</v>
      </c>
      <c r="F16" s="202" t="n">
        <v>101.6</v>
      </c>
      <c r="G16" s="202" t="n">
        <v>101.4</v>
      </c>
      <c r="H16" s="202" t="n">
        <v>101.4</v>
      </c>
      <c r="I16" s="202" t="n">
        <v>98.8</v>
      </c>
      <c r="J16" s="202" t="n">
        <v>103.8</v>
      </c>
      <c r="K16" s="202" t="n">
        <v>101.4</v>
      </c>
      <c r="L16" s="202" t="n">
        <v>108.3</v>
      </c>
      <c r="M16" s="202" t="n">
        <v>108.5</v>
      </c>
      <c r="N16" s="50" t="s">
        <v>194</v>
      </c>
    </row>
    <row r="17" s="193" customFormat="true" ht="23.1" hidden="false" customHeight="true" outlineLevel="0" collapsed="false">
      <c r="A17" s="52" t="s">
        <v>195</v>
      </c>
      <c r="B17" s="202" t="n">
        <v>107.2</v>
      </c>
      <c r="C17" s="202" t="n">
        <v>108.1</v>
      </c>
      <c r="D17" s="202" t="n">
        <v>106.6</v>
      </c>
      <c r="E17" s="202" t="n">
        <v>108.6</v>
      </c>
      <c r="F17" s="202" t="n">
        <v>102.1</v>
      </c>
      <c r="G17" s="202" t="n">
        <v>101.4</v>
      </c>
      <c r="H17" s="202" t="n">
        <v>101.4</v>
      </c>
      <c r="I17" s="202" t="n">
        <v>97.1</v>
      </c>
      <c r="J17" s="202" t="n">
        <v>105.4</v>
      </c>
      <c r="K17" s="202" t="n">
        <v>102.2</v>
      </c>
      <c r="L17" s="202" t="n">
        <v>117.5</v>
      </c>
      <c r="M17" s="202" t="n">
        <v>108.5</v>
      </c>
      <c r="N17" s="50" t="s">
        <v>196</v>
      </c>
    </row>
    <row r="18" s="193" customFormat="true" ht="23.1" hidden="false" customHeight="true" outlineLevel="0" collapsed="false">
      <c r="A18" s="52" t="s">
        <v>197</v>
      </c>
      <c r="B18" s="202" t="n">
        <v>107.4</v>
      </c>
      <c r="C18" s="202" t="n">
        <v>108.1</v>
      </c>
      <c r="D18" s="202" t="n">
        <v>106.6</v>
      </c>
      <c r="E18" s="202" t="n">
        <v>108.6</v>
      </c>
      <c r="F18" s="202" t="n">
        <v>103.7</v>
      </c>
      <c r="G18" s="202" t="n">
        <v>101.4</v>
      </c>
      <c r="H18" s="202" t="n">
        <v>101.4</v>
      </c>
      <c r="I18" s="202" t="n">
        <v>97.4</v>
      </c>
      <c r="J18" s="202" t="n">
        <v>104.6</v>
      </c>
      <c r="K18" s="202" t="n">
        <v>101.9</v>
      </c>
      <c r="L18" s="202" t="n">
        <v>109.4</v>
      </c>
      <c r="M18" s="202" t="n">
        <v>109.8</v>
      </c>
      <c r="N18" s="50" t="s">
        <v>198</v>
      </c>
    </row>
    <row r="19" s="193" customFormat="true" ht="23.1" hidden="false" customHeight="true" outlineLevel="0" collapsed="false">
      <c r="A19" s="52" t="s">
        <v>199</v>
      </c>
      <c r="B19" s="202" t="n">
        <v>107</v>
      </c>
      <c r="C19" s="202" t="n">
        <v>107.2</v>
      </c>
      <c r="D19" s="202" t="n">
        <v>106.6</v>
      </c>
      <c r="E19" s="202" t="n">
        <v>108.6</v>
      </c>
      <c r="F19" s="202" t="n">
        <v>103.7</v>
      </c>
      <c r="G19" s="202" t="n">
        <v>101.5</v>
      </c>
      <c r="H19" s="202" t="n">
        <v>101.5</v>
      </c>
      <c r="I19" s="202" t="n">
        <v>106.1</v>
      </c>
      <c r="J19" s="202" t="n">
        <v>105.4</v>
      </c>
      <c r="K19" s="202" t="n">
        <v>102.8</v>
      </c>
      <c r="L19" s="202" t="n">
        <v>111.1</v>
      </c>
      <c r="M19" s="202" t="n">
        <v>110.1</v>
      </c>
      <c r="N19" s="50" t="s">
        <v>200</v>
      </c>
    </row>
    <row r="20" s="193" customFormat="true" ht="23.1" hidden="false" customHeight="true" outlineLevel="0" collapsed="false">
      <c r="A20" s="52" t="s">
        <v>201</v>
      </c>
      <c r="B20" s="202" t="n">
        <v>107.1</v>
      </c>
      <c r="C20" s="202" t="n">
        <v>107.2</v>
      </c>
      <c r="D20" s="202" t="n">
        <v>106.6</v>
      </c>
      <c r="E20" s="202" t="n">
        <v>108.6</v>
      </c>
      <c r="F20" s="202" t="n">
        <v>103.7</v>
      </c>
      <c r="G20" s="202" t="n">
        <v>101.6</v>
      </c>
      <c r="H20" s="202" t="n">
        <v>101.5</v>
      </c>
      <c r="I20" s="202" t="n">
        <v>103.5</v>
      </c>
      <c r="J20" s="202" t="n">
        <v>105.5</v>
      </c>
      <c r="K20" s="202" t="n">
        <v>102.7</v>
      </c>
      <c r="L20" s="202" t="n">
        <v>112.7</v>
      </c>
      <c r="M20" s="202" t="n">
        <v>110.1</v>
      </c>
      <c r="N20" s="50" t="s">
        <v>202</v>
      </c>
    </row>
    <row r="21" s="193" customFormat="true" ht="23.1" hidden="false" customHeight="true" outlineLevel="0" collapsed="false">
      <c r="A21" s="52" t="s">
        <v>203</v>
      </c>
      <c r="B21" s="202" t="n">
        <v>107.1</v>
      </c>
      <c r="C21" s="202" t="n">
        <v>107.2</v>
      </c>
      <c r="D21" s="202" t="n">
        <v>106.6</v>
      </c>
      <c r="E21" s="202" t="n">
        <v>108.6</v>
      </c>
      <c r="F21" s="202" t="n">
        <v>103.7</v>
      </c>
      <c r="G21" s="202" t="n">
        <v>101.5</v>
      </c>
      <c r="H21" s="202" t="n">
        <v>101.6</v>
      </c>
      <c r="I21" s="202" t="n">
        <v>97.6</v>
      </c>
      <c r="J21" s="202" t="n">
        <v>105.4</v>
      </c>
      <c r="K21" s="202" t="n">
        <v>103.1</v>
      </c>
      <c r="L21" s="202" t="n">
        <v>110.9</v>
      </c>
      <c r="M21" s="202" t="n">
        <v>109.1</v>
      </c>
      <c r="N21" s="50" t="s">
        <v>204</v>
      </c>
    </row>
    <row r="22" s="193" customFormat="true" ht="23.1" hidden="false" customHeight="true" outlineLevel="0" collapsed="false">
      <c r="A22" s="52" t="s">
        <v>205</v>
      </c>
      <c r="B22" s="202" t="n">
        <v>107</v>
      </c>
      <c r="C22" s="202" t="n">
        <v>107.2</v>
      </c>
      <c r="D22" s="202" t="n">
        <v>106.6</v>
      </c>
      <c r="E22" s="202" t="n">
        <v>108.6</v>
      </c>
      <c r="F22" s="202" t="n">
        <v>102.4</v>
      </c>
      <c r="G22" s="202" t="n">
        <v>101.6</v>
      </c>
      <c r="H22" s="202" t="n">
        <v>101.7</v>
      </c>
      <c r="I22" s="202" t="n">
        <v>97.9</v>
      </c>
      <c r="J22" s="202" t="n">
        <v>105.1</v>
      </c>
      <c r="K22" s="202" t="n">
        <v>102.9</v>
      </c>
      <c r="L22" s="202" t="n">
        <v>109.4</v>
      </c>
      <c r="M22" s="202" t="n">
        <v>109.2</v>
      </c>
      <c r="N22" s="50" t="s">
        <v>206</v>
      </c>
    </row>
    <row r="23" s="193" customFormat="true" ht="23.1" hidden="false" customHeight="true" outlineLevel="0" collapsed="false">
      <c r="A23" s="52" t="s">
        <v>207</v>
      </c>
      <c r="B23" s="202" t="n">
        <v>107.6</v>
      </c>
      <c r="C23" s="202" t="n">
        <v>108.7</v>
      </c>
      <c r="D23" s="202" t="n">
        <v>106.6</v>
      </c>
      <c r="E23" s="202" t="n">
        <v>108.6</v>
      </c>
      <c r="F23" s="202" t="n">
        <v>103.7</v>
      </c>
      <c r="G23" s="202" t="n">
        <v>101.9</v>
      </c>
      <c r="H23" s="202" t="n">
        <v>101.9</v>
      </c>
      <c r="I23" s="202" t="n">
        <v>97.5</v>
      </c>
      <c r="J23" s="202" t="n">
        <v>105.5</v>
      </c>
      <c r="K23" s="202" t="n">
        <v>103.1</v>
      </c>
      <c r="L23" s="202" t="n">
        <v>111.5</v>
      </c>
      <c r="M23" s="202" t="n">
        <v>109.6</v>
      </c>
      <c r="N23" s="50" t="s">
        <v>208</v>
      </c>
    </row>
    <row r="24" s="193" customFormat="true" ht="23.1" hidden="false" customHeight="true" outlineLevel="0" collapsed="false">
      <c r="A24" s="144" t="s">
        <v>209</v>
      </c>
      <c r="B24" s="203" t="n">
        <v>107.6</v>
      </c>
      <c r="C24" s="203" t="n">
        <v>108.7</v>
      </c>
      <c r="D24" s="203" t="n">
        <v>106.6</v>
      </c>
      <c r="E24" s="203" t="n">
        <v>108.6</v>
      </c>
      <c r="F24" s="203" t="n">
        <v>103.7</v>
      </c>
      <c r="G24" s="203" t="n">
        <v>101.9</v>
      </c>
      <c r="H24" s="203" t="n">
        <v>102</v>
      </c>
      <c r="I24" s="203" t="n">
        <v>96.9</v>
      </c>
      <c r="J24" s="203" t="n">
        <v>106.3</v>
      </c>
      <c r="K24" s="203" t="n">
        <v>104</v>
      </c>
      <c r="L24" s="203" t="n">
        <v>111.9</v>
      </c>
      <c r="M24" s="203" t="n">
        <v>110.2</v>
      </c>
      <c r="N24" s="148" t="s">
        <v>210</v>
      </c>
    </row>
    <row r="25" s="205" customFormat="true" ht="18" hidden="false" customHeight="true" outlineLevel="0" collapsed="false">
      <c r="A25" s="204" t="s">
        <v>375</v>
      </c>
      <c r="B25" s="204"/>
      <c r="C25" s="204"/>
      <c r="N25" s="206" t="s">
        <v>376</v>
      </c>
      <c r="O25" s="204"/>
      <c r="P25" s="204"/>
      <c r="Q25" s="204"/>
      <c r="R25" s="204"/>
      <c r="S25" s="204"/>
      <c r="T25" s="204"/>
    </row>
    <row r="26" s="207" customFormat="true" ht="18" hidden="false" customHeight="true" outlineLevel="0" collapsed="false">
      <c r="A26" s="207" t="s">
        <v>377</v>
      </c>
    </row>
  </sheetData>
  <mergeCells count="7">
    <mergeCell ref="A1:N1"/>
    <mergeCell ref="A3:A9"/>
    <mergeCell ref="B3:F3"/>
    <mergeCell ref="G3:I3"/>
    <mergeCell ref="J3:M3"/>
    <mergeCell ref="N3:N9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14" min="2" style="1" width="9.99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6" t="s">
        <v>3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18" hidden="false" customHeight="true" outlineLevel="0" collapsed="false">
      <c r="O2" s="9" t="s">
        <v>239</v>
      </c>
    </row>
    <row r="3" s="9" customFormat="true" ht="25.5" hidden="false" customHeight="true" outlineLevel="0" collapsed="false">
      <c r="A3" s="150" t="s">
        <v>379</v>
      </c>
      <c r="B3" s="12" t="s">
        <v>380</v>
      </c>
      <c r="C3" s="12" t="s">
        <v>381</v>
      </c>
      <c r="D3" s="12" t="s">
        <v>382</v>
      </c>
      <c r="E3" s="12" t="s">
        <v>383</v>
      </c>
      <c r="F3" s="12" t="s">
        <v>384</v>
      </c>
      <c r="G3" s="12" t="s">
        <v>385</v>
      </c>
      <c r="H3" s="12" t="s">
        <v>386</v>
      </c>
      <c r="I3" s="12" t="s">
        <v>387</v>
      </c>
      <c r="J3" s="12" t="s">
        <v>388</v>
      </c>
      <c r="K3" s="12" t="s">
        <v>389</v>
      </c>
      <c r="L3" s="12" t="s">
        <v>390</v>
      </c>
      <c r="M3" s="12" t="s">
        <v>391</v>
      </c>
      <c r="N3" s="12" t="s">
        <v>392</v>
      </c>
      <c r="O3" s="208"/>
    </row>
    <row r="4" s="9" customFormat="true" ht="25.5" hidden="false" customHeight="true" outlineLevel="0" collapsed="false">
      <c r="A4" s="150"/>
      <c r="B4" s="177" t="s">
        <v>393</v>
      </c>
      <c r="C4" s="177" t="s">
        <v>394</v>
      </c>
      <c r="D4" s="177" t="s">
        <v>395</v>
      </c>
      <c r="E4" s="177" t="s">
        <v>396</v>
      </c>
      <c r="F4" s="177" t="s">
        <v>397</v>
      </c>
      <c r="G4" s="177" t="s">
        <v>398</v>
      </c>
      <c r="H4" s="177" t="s">
        <v>399</v>
      </c>
      <c r="I4" s="177" t="s">
        <v>400</v>
      </c>
      <c r="J4" s="177" t="s">
        <v>401</v>
      </c>
      <c r="K4" s="177" t="s">
        <v>402</v>
      </c>
      <c r="L4" s="177" t="s">
        <v>403</v>
      </c>
      <c r="M4" s="177" t="s">
        <v>404</v>
      </c>
      <c r="N4" s="177" t="s">
        <v>405</v>
      </c>
      <c r="O4" s="14" t="s">
        <v>406</v>
      </c>
    </row>
    <row r="5" s="9" customFormat="true" ht="25.5" hidden="false" customHeight="true" outlineLevel="0" collapsed="false">
      <c r="A5" s="150"/>
      <c r="B5" s="17"/>
      <c r="C5" s="17"/>
      <c r="D5" s="20" t="s">
        <v>407</v>
      </c>
      <c r="E5" s="17"/>
      <c r="F5" s="17" t="s">
        <v>408</v>
      </c>
      <c r="G5" s="17" t="s">
        <v>409</v>
      </c>
      <c r="H5" s="17"/>
      <c r="I5" s="17"/>
      <c r="J5" s="17" t="s">
        <v>410</v>
      </c>
      <c r="K5" s="17" t="s">
        <v>411</v>
      </c>
      <c r="L5" s="17"/>
      <c r="M5" s="20" t="s">
        <v>412</v>
      </c>
      <c r="N5" s="17" t="s">
        <v>413</v>
      </c>
      <c r="O5" s="14"/>
    </row>
    <row r="6" s="28" customFormat="true" ht="25.5" hidden="false" customHeight="true" outlineLevel="0" collapsed="false">
      <c r="A6" s="179" t="s">
        <v>278</v>
      </c>
      <c r="B6" s="181" t="n">
        <v>14.6</v>
      </c>
      <c r="C6" s="181" t="n">
        <v>7.6</v>
      </c>
      <c r="D6" s="181" t="n">
        <v>7</v>
      </c>
      <c r="E6" s="181" t="n">
        <v>6.6</v>
      </c>
      <c r="F6" s="181" t="n">
        <v>2.6</v>
      </c>
      <c r="G6" s="181" t="n">
        <v>2.1</v>
      </c>
      <c r="H6" s="181" t="n">
        <v>2.5</v>
      </c>
      <c r="I6" s="181" t="n">
        <v>7.6</v>
      </c>
      <c r="J6" s="181" t="n">
        <v>1.4</v>
      </c>
      <c r="K6" s="181" t="n">
        <v>1.4</v>
      </c>
      <c r="L6" s="181" t="n">
        <v>1.2</v>
      </c>
      <c r="M6" s="181" t="n">
        <v>0.8</v>
      </c>
      <c r="N6" s="181" t="n">
        <v>0.6</v>
      </c>
      <c r="O6" s="182" t="s">
        <v>279</v>
      </c>
    </row>
    <row r="7" s="28" customFormat="true" ht="25.5" hidden="false" customHeight="true" outlineLevel="0" collapsed="false">
      <c r="A7" s="52" t="s">
        <v>33</v>
      </c>
      <c r="B7" s="184" t="n">
        <v>100</v>
      </c>
      <c r="C7" s="184" t="n">
        <v>100</v>
      </c>
      <c r="D7" s="184" t="n">
        <v>100</v>
      </c>
      <c r="E7" s="184" t="n">
        <v>100</v>
      </c>
      <c r="F7" s="184" t="n">
        <v>100</v>
      </c>
      <c r="G7" s="184" t="n">
        <v>100</v>
      </c>
      <c r="H7" s="184" t="n">
        <v>100</v>
      </c>
      <c r="I7" s="184" t="n">
        <v>100</v>
      </c>
      <c r="J7" s="184" t="n">
        <v>100</v>
      </c>
      <c r="K7" s="184" t="n">
        <v>100</v>
      </c>
      <c r="L7" s="184" t="n">
        <v>100</v>
      </c>
      <c r="M7" s="184" t="n">
        <v>100</v>
      </c>
      <c r="N7" s="185" t="n">
        <v>100</v>
      </c>
      <c r="O7" s="113" t="s">
        <v>33</v>
      </c>
    </row>
    <row r="8" s="191" customFormat="true" ht="25.5" hidden="false" customHeight="true" outlineLevel="0" collapsed="false">
      <c r="A8" s="186" t="s">
        <v>34</v>
      </c>
      <c r="B8" s="188" t="n">
        <f aca="false">AVERAGE(B9:B20)</f>
        <v>90.3583333333333</v>
      </c>
      <c r="C8" s="188" t="n">
        <f aca="false">AVERAGE(C9:C20)</f>
        <v>107.05</v>
      </c>
      <c r="D8" s="188" t="n">
        <f aca="false">AVERAGE(D9:D20)</f>
        <v>107.241666666667</v>
      </c>
      <c r="E8" s="188" t="n">
        <f aca="false">AVERAGE(E9:E20)</f>
        <v>98.9916666666667</v>
      </c>
      <c r="F8" s="188" t="n">
        <f aca="false">AVERAGE(F9:F20)</f>
        <v>98.4666666666667</v>
      </c>
      <c r="G8" s="188" t="n">
        <f aca="false">AVERAGE(G9:G20)</f>
        <v>100.025</v>
      </c>
      <c r="H8" s="188" t="n">
        <f aca="false">AVERAGE(H9:H20)</f>
        <v>77.4</v>
      </c>
      <c r="I8" s="188" t="n">
        <f aca="false">AVERAGE(I9:I20)</f>
        <v>98.5916666666667</v>
      </c>
      <c r="J8" s="188" t="n">
        <f aca="false">AVERAGE(J9:J20)</f>
        <v>102.841666666667</v>
      </c>
      <c r="K8" s="188" t="n">
        <f aca="false">AVERAGE(K9:K20)</f>
        <v>103.908333333333</v>
      </c>
      <c r="L8" s="188" t="n">
        <f aca="false">AVERAGE(L9:L20)</f>
        <v>108.441666666667</v>
      </c>
      <c r="M8" s="188" t="n">
        <f aca="false">AVERAGE(M9:M20)</f>
        <v>126.641666666667</v>
      </c>
      <c r="N8" s="189" t="n">
        <f aca="false">AVERAGE(N9:N20)</f>
        <v>87.8916666666667</v>
      </c>
      <c r="O8" s="190" t="s">
        <v>34</v>
      </c>
    </row>
    <row r="9" s="193" customFormat="true" ht="25.5" hidden="false" customHeight="true" outlineLevel="0" collapsed="false">
      <c r="A9" s="52" t="s">
        <v>187</v>
      </c>
      <c r="B9" s="202" t="n">
        <v>90.9</v>
      </c>
      <c r="C9" s="202" t="n">
        <v>103.4</v>
      </c>
      <c r="D9" s="202" t="n">
        <v>107.3</v>
      </c>
      <c r="E9" s="202" t="n">
        <v>100</v>
      </c>
      <c r="F9" s="202" t="n">
        <v>99.8</v>
      </c>
      <c r="G9" s="202" t="n">
        <v>100.3</v>
      </c>
      <c r="H9" s="202" t="n">
        <v>82.8</v>
      </c>
      <c r="I9" s="202" t="n">
        <v>106.2</v>
      </c>
      <c r="J9" s="202" t="n">
        <v>100.8</v>
      </c>
      <c r="K9" s="202" t="n">
        <v>99</v>
      </c>
      <c r="L9" s="202" t="n">
        <v>80.7</v>
      </c>
      <c r="M9" s="202" t="n">
        <v>206.5</v>
      </c>
      <c r="N9" s="202" t="n">
        <v>93.4</v>
      </c>
      <c r="O9" s="50" t="s">
        <v>188</v>
      </c>
    </row>
    <row r="10" s="193" customFormat="true" ht="25.5" hidden="false" customHeight="true" outlineLevel="0" collapsed="false">
      <c r="A10" s="52" t="s">
        <v>189</v>
      </c>
      <c r="B10" s="202" t="n">
        <v>88.5</v>
      </c>
      <c r="C10" s="202" t="n">
        <v>98.9</v>
      </c>
      <c r="D10" s="202" t="n">
        <v>108.3</v>
      </c>
      <c r="E10" s="202" t="n">
        <v>98.4</v>
      </c>
      <c r="F10" s="202" t="n">
        <v>99.8</v>
      </c>
      <c r="G10" s="202" t="n">
        <v>100.3</v>
      </c>
      <c r="H10" s="202" t="n">
        <v>72.5</v>
      </c>
      <c r="I10" s="202" t="n">
        <v>100</v>
      </c>
      <c r="J10" s="202" t="n">
        <v>103</v>
      </c>
      <c r="K10" s="202" t="n">
        <v>105.9</v>
      </c>
      <c r="L10" s="202" t="n">
        <v>80.3</v>
      </c>
      <c r="M10" s="202" t="n">
        <v>144.4</v>
      </c>
      <c r="N10" s="202" t="n">
        <v>94.9</v>
      </c>
      <c r="O10" s="50" t="s">
        <v>190</v>
      </c>
    </row>
    <row r="11" s="193" customFormat="true" ht="25.5" hidden="false" customHeight="true" outlineLevel="0" collapsed="false">
      <c r="A11" s="52" t="s">
        <v>191</v>
      </c>
      <c r="B11" s="202" t="n">
        <v>87.2</v>
      </c>
      <c r="C11" s="202" t="n">
        <v>98</v>
      </c>
      <c r="D11" s="202" t="n">
        <v>108</v>
      </c>
      <c r="E11" s="202" t="n">
        <v>98.4</v>
      </c>
      <c r="F11" s="202" t="n">
        <v>100</v>
      </c>
      <c r="G11" s="202" t="n">
        <v>100</v>
      </c>
      <c r="H11" s="202" t="n">
        <v>66.1</v>
      </c>
      <c r="I11" s="202" t="n">
        <v>103</v>
      </c>
      <c r="J11" s="202" t="n">
        <v>103</v>
      </c>
      <c r="K11" s="202" t="n">
        <v>105.1</v>
      </c>
      <c r="L11" s="202" t="n">
        <v>96.5</v>
      </c>
      <c r="M11" s="202" t="n">
        <v>157.3</v>
      </c>
      <c r="N11" s="202" t="n">
        <v>94.9</v>
      </c>
      <c r="O11" s="50" t="s">
        <v>192</v>
      </c>
    </row>
    <row r="12" s="193" customFormat="true" ht="25.5" hidden="false" customHeight="true" outlineLevel="0" collapsed="false">
      <c r="A12" s="52" t="s">
        <v>193</v>
      </c>
      <c r="B12" s="202" t="n">
        <v>88.7</v>
      </c>
      <c r="C12" s="202" t="n">
        <v>103.4</v>
      </c>
      <c r="D12" s="202" t="n">
        <v>108</v>
      </c>
      <c r="E12" s="202" t="n">
        <v>98.4</v>
      </c>
      <c r="F12" s="202" t="n">
        <v>98.6</v>
      </c>
      <c r="G12" s="202" t="n">
        <v>100</v>
      </c>
      <c r="H12" s="202" t="n">
        <v>72</v>
      </c>
      <c r="I12" s="202" t="n">
        <v>95</v>
      </c>
      <c r="J12" s="202" t="n">
        <v>103</v>
      </c>
      <c r="K12" s="202" t="n">
        <v>100.1</v>
      </c>
      <c r="L12" s="202" t="n">
        <v>106.8</v>
      </c>
      <c r="M12" s="202" t="n">
        <v>137.5</v>
      </c>
      <c r="N12" s="202" t="n">
        <v>95</v>
      </c>
      <c r="O12" s="50" t="s">
        <v>194</v>
      </c>
    </row>
    <row r="13" s="193" customFormat="true" ht="25.5" hidden="false" customHeight="true" outlineLevel="0" collapsed="false">
      <c r="A13" s="52" t="s">
        <v>195</v>
      </c>
      <c r="B13" s="202" t="n">
        <v>88</v>
      </c>
      <c r="C13" s="202" t="n">
        <v>106.6</v>
      </c>
      <c r="D13" s="202" t="n">
        <v>108</v>
      </c>
      <c r="E13" s="202" t="n">
        <v>98.4</v>
      </c>
      <c r="F13" s="202" t="n">
        <v>98.6</v>
      </c>
      <c r="G13" s="202" t="n">
        <v>100</v>
      </c>
      <c r="H13" s="202" t="n">
        <v>72.1</v>
      </c>
      <c r="I13" s="202" t="n">
        <v>100.4</v>
      </c>
      <c r="J13" s="202" t="n">
        <v>103</v>
      </c>
      <c r="K13" s="202" t="n">
        <v>103.9</v>
      </c>
      <c r="L13" s="202" t="n">
        <v>101.9</v>
      </c>
      <c r="M13" s="202" t="n">
        <v>132.9</v>
      </c>
      <c r="N13" s="202" t="n">
        <v>95</v>
      </c>
      <c r="O13" s="50" t="s">
        <v>196</v>
      </c>
    </row>
    <row r="14" s="193" customFormat="true" ht="25.5" hidden="false" customHeight="true" outlineLevel="0" collapsed="false">
      <c r="A14" s="52" t="s">
        <v>197</v>
      </c>
      <c r="B14" s="202" t="n">
        <v>89.2</v>
      </c>
      <c r="C14" s="202" t="n">
        <v>118.3</v>
      </c>
      <c r="D14" s="202" t="n">
        <v>108.6</v>
      </c>
      <c r="E14" s="202" t="n">
        <v>98.7</v>
      </c>
      <c r="F14" s="202" t="n">
        <v>98.6</v>
      </c>
      <c r="G14" s="202" t="n">
        <v>100</v>
      </c>
      <c r="H14" s="202" t="n">
        <v>72.8</v>
      </c>
      <c r="I14" s="202" t="n">
        <v>90.1</v>
      </c>
      <c r="J14" s="202" t="n">
        <v>103</v>
      </c>
      <c r="K14" s="202" t="n">
        <v>103.6</v>
      </c>
      <c r="L14" s="202" t="n">
        <v>93.5</v>
      </c>
      <c r="M14" s="202" t="n">
        <v>116.9</v>
      </c>
      <c r="N14" s="202" t="n">
        <v>83.5</v>
      </c>
      <c r="O14" s="50" t="s">
        <v>198</v>
      </c>
    </row>
    <row r="15" s="193" customFormat="true" ht="25.5" hidden="false" customHeight="true" outlineLevel="0" collapsed="false">
      <c r="A15" s="52" t="s">
        <v>199</v>
      </c>
      <c r="B15" s="202" t="n">
        <v>89.9</v>
      </c>
      <c r="C15" s="202" t="n">
        <v>117.7</v>
      </c>
      <c r="D15" s="202" t="n">
        <v>108.3</v>
      </c>
      <c r="E15" s="202" t="n">
        <v>98.7</v>
      </c>
      <c r="F15" s="202" t="n">
        <v>98.1</v>
      </c>
      <c r="G15" s="202" t="n">
        <v>100</v>
      </c>
      <c r="H15" s="202" t="n">
        <v>74.6</v>
      </c>
      <c r="I15" s="202" t="n">
        <v>99.6</v>
      </c>
      <c r="J15" s="202" t="n">
        <v>103</v>
      </c>
      <c r="K15" s="202" t="n">
        <v>107.1</v>
      </c>
      <c r="L15" s="202" t="n">
        <v>113.3</v>
      </c>
      <c r="M15" s="202" t="n">
        <v>97.5</v>
      </c>
      <c r="N15" s="202" t="n">
        <v>83.5</v>
      </c>
      <c r="O15" s="50" t="s">
        <v>200</v>
      </c>
    </row>
    <row r="16" s="193" customFormat="true" ht="25.5" hidden="false" customHeight="true" outlineLevel="0" collapsed="false">
      <c r="A16" s="52" t="s">
        <v>201</v>
      </c>
      <c r="B16" s="202" t="n">
        <v>91.5</v>
      </c>
      <c r="C16" s="202" t="n">
        <v>116.3</v>
      </c>
      <c r="D16" s="202" t="n">
        <v>106.6</v>
      </c>
      <c r="E16" s="202" t="n">
        <v>98.7</v>
      </c>
      <c r="F16" s="202" t="n">
        <v>95.7</v>
      </c>
      <c r="G16" s="202" t="n">
        <v>100</v>
      </c>
      <c r="H16" s="202" t="n">
        <v>80.5</v>
      </c>
      <c r="I16" s="202" t="n">
        <v>101.7</v>
      </c>
      <c r="J16" s="202" t="n">
        <v>103</v>
      </c>
      <c r="K16" s="202" t="n">
        <v>105.6</v>
      </c>
      <c r="L16" s="202" t="n">
        <v>121.1</v>
      </c>
      <c r="M16" s="202" t="n">
        <v>102.5</v>
      </c>
      <c r="N16" s="202" t="n">
        <v>82.9</v>
      </c>
      <c r="O16" s="50" t="s">
        <v>202</v>
      </c>
    </row>
    <row r="17" s="193" customFormat="true" ht="25.5" hidden="false" customHeight="true" outlineLevel="0" collapsed="false">
      <c r="A17" s="52" t="s">
        <v>203</v>
      </c>
      <c r="B17" s="202" t="n">
        <v>92.4</v>
      </c>
      <c r="C17" s="202" t="n">
        <v>112.9</v>
      </c>
      <c r="D17" s="202" t="n">
        <v>105.7</v>
      </c>
      <c r="E17" s="202" t="n">
        <v>98.7</v>
      </c>
      <c r="F17" s="202" t="n">
        <v>98.1</v>
      </c>
      <c r="G17" s="202" t="n">
        <v>100.1</v>
      </c>
      <c r="H17" s="202" t="n">
        <v>89.7</v>
      </c>
      <c r="I17" s="202" t="n">
        <v>94.8</v>
      </c>
      <c r="J17" s="202" t="n">
        <v>103</v>
      </c>
      <c r="K17" s="202" t="n">
        <v>106.2</v>
      </c>
      <c r="L17" s="202" t="n">
        <v>121.9</v>
      </c>
      <c r="M17" s="202" t="n">
        <v>116</v>
      </c>
      <c r="N17" s="202" t="n">
        <v>82.9</v>
      </c>
      <c r="O17" s="50" t="s">
        <v>204</v>
      </c>
    </row>
    <row r="18" s="193" customFormat="true" ht="25.5" hidden="false" customHeight="true" outlineLevel="0" collapsed="false">
      <c r="A18" s="52" t="s">
        <v>205</v>
      </c>
      <c r="B18" s="202" t="n">
        <v>93.5</v>
      </c>
      <c r="C18" s="202" t="n">
        <v>109.6</v>
      </c>
      <c r="D18" s="202" t="n">
        <v>106</v>
      </c>
      <c r="E18" s="202" t="n">
        <v>98.7</v>
      </c>
      <c r="F18" s="202" t="n">
        <v>98.1</v>
      </c>
      <c r="G18" s="202" t="n">
        <v>100</v>
      </c>
      <c r="H18" s="202" t="n">
        <v>89.8</v>
      </c>
      <c r="I18" s="202" t="n">
        <v>97.4</v>
      </c>
      <c r="J18" s="202" t="n">
        <v>103</v>
      </c>
      <c r="K18" s="202" t="n">
        <v>104.1</v>
      </c>
      <c r="L18" s="202" t="n">
        <v>121.1</v>
      </c>
      <c r="M18" s="202" t="n">
        <v>118.5</v>
      </c>
      <c r="N18" s="202" t="n">
        <v>82.9</v>
      </c>
      <c r="O18" s="50" t="s">
        <v>206</v>
      </c>
    </row>
    <row r="19" s="193" customFormat="true" ht="25.5" hidden="false" customHeight="true" outlineLevel="0" collapsed="false">
      <c r="A19" s="52" t="s">
        <v>207</v>
      </c>
      <c r="B19" s="202" t="n">
        <v>92.9</v>
      </c>
      <c r="C19" s="202" t="n">
        <v>100.9</v>
      </c>
      <c r="D19" s="202" t="n">
        <v>104.8</v>
      </c>
      <c r="E19" s="202" t="n">
        <v>100.4</v>
      </c>
      <c r="F19" s="202" t="n">
        <v>98.1</v>
      </c>
      <c r="G19" s="202" t="n">
        <v>99.8</v>
      </c>
      <c r="H19" s="202" t="n">
        <v>76.8</v>
      </c>
      <c r="I19" s="202" t="n">
        <v>95.4</v>
      </c>
      <c r="J19" s="202" t="n">
        <v>103</v>
      </c>
      <c r="K19" s="202" t="n">
        <v>102.4</v>
      </c>
      <c r="L19" s="202" t="n">
        <v>137.8</v>
      </c>
      <c r="M19" s="202" t="n">
        <v>108</v>
      </c>
      <c r="N19" s="202" t="n">
        <v>82.9</v>
      </c>
      <c r="O19" s="50" t="s">
        <v>208</v>
      </c>
    </row>
    <row r="20" s="193" customFormat="true" ht="25.5" hidden="false" customHeight="true" outlineLevel="0" collapsed="false">
      <c r="A20" s="144" t="s">
        <v>209</v>
      </c>
      <c r="B20" s="203" t="n">
        <v>91.6</v>
      </c>
      <c r="C20" s="203" t="n">
        <v>98.6</v>
      </c>
      <c r="D20" s="203" t="n">
        <v>107.3</v>
      </c>
      <c r="E20" s="203" t="n">
        <v>100.4</v>
      </c>
      <c r="F20" s="203" t="n">
        <v>98.1</v>
      </c>
      <c r="G20" s="203" t="n">
        <v>99.8</v>
      </c>
      <c r="H20" s="203" t="n">
        <v>79.1</v>
      </c>
      <c r="I20" s="203" t="n">
        <v>99.5</v>
      </c>
      <c r="J20" s="203" t="n">
        <v>103.3</v>
      </c>
      <c r="K20" s="203" t="n">
        <v>103.9</v>
      </c>
      <c r="L20" s="203" t="n">
        <v>126.4</v>
      </c>
      <c r="M20" s="203" t="n">
        <v>81.7</v>
      </c>
      <c r="N20" s="203" t="n">
        <v>82.9</v>
      </c>
      <c r="O20" s="148" t="s">
        <v>210</v>
      </c>
    </row>
  </sheetData>
  <mergeCells count="2">
    <mergeCell ref="A1:O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2:12:50Z</dcterms:created>
  <dc:creator>의법=3</dc:creator>
  <dc:description/>
  <dc:language>en-US</dc:language>
  <cp:lastModifiedBy>의법=3</cp:lastModifiedBy>
  <cp:lastPrinted>2008-01-16T02:50:31Z</cp:lastPrinted>
  <dcterms:modified xsi:type="dcterms:W3CDTF">2008-01-28T07:33:27Z</dcterms:modified>
  <cp:revision>0</cp:revision>
  <dc:subject/>
  <dc:title/>
</cp:coreProperties>
</file>