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1.발전현황" sheetId="1" state="visible" r:id="rId2"/>
    <sheet name="2.용도별 전력사용량" sheetId="2" state="visible" r:id="rId3"/>
    <sheet name="3.제조업 중분류별 전력사용량" sheetId="3" state="visible" r:id="rId4"/>
    <sheet name="3.제조업 중분류별 전력사용량(계속)" sheetId="4" state="visible" r:id="rId5"/>
    <sheet name="4.가스공급량" sheetId="5" state="visible" r:id="rId6"/>
    <sheet name="5.상수도" sheetId="6" state="visible" r:id="rId7"/>
    <sheet name="6.상수도관" sheetId="7" state="visible" r:id="rId8"/>
    <sheet name="7.급수사용량" sheetId="8" state="visible" r:id="rId9"/>
    <sheet name="8.급수사용량 부과" sheetId="9" state="visible" r:id="rId10"/>
    <sheet name="9.하수도 인구 및 보급률" sheetId="10" state="visible" r:id="rId11"/>
    <sheet name="10.하수사용료 부과" sheetId="11" state="visible" r:id="rId12"/>
    <sheet name="11.하수관거" sheetId="12" state="visible" r:id="rId13"/>
  </sheets>
  <definedNames>
    <definedName function="false" hidden="false" localSheetId="0" name="_xlnm.Print_Area" vbProcedure="false">'1.발전현황'!$A$1:$F$467</definedName>
    <definedName function="false" hidden="false" localSheetId="10" name="_xlnm.Print_Area" vbProcedure="false">'10.하수사용료 부과'!$A$1:$L$28</definedName>
    <definedName function="false" hidden="false" localSheetId="11" name="_xlnm.Print_Area" vbProcedure="false">'11.하수관거'!$A$1:$P$24</definedName>
    <definedName function="false" hidden="false" localSheetId="1" name="_xlnm.Print_Area" vbProcedure="false">'2.용도별 전력사용량'!$A$1:$R$30</definedName>
    <definedName function="false" hidden="false" localSheetId="2" name="_xlnm.Print_Area" vbProcedure="false">'3.제조업 중분류별 전력사용량'!$A$1:$N$26</definedName>
    <definedName function="false" hidden="false" localSheetId="5" name="_xlnm.Print_Area" vbProcedure="false">'5.상수도'!$A$1:$L$18</definedName>
    <definedName function="false" hidden="false" localSheetId="6" name="_xlnm.Print_Area" vbProcedure="false">'6.상수도관'!$A$1:$GU$19</definedName>
    <definedName function="false" hidden="false" localSheetId="7" name="_xlnm.Print_Area" vbProcedure="false">'7.급수사용량'!$A$1:$L$18</definedName>
    <definedName function="false" hidden="false" localSheetId="8" name="_xlnm.Print_Area" vbProcedure="false">'8.급수사용량 부과'!$A$1:$L$18</definedName>
    <definedName function="false" hidden="false" localSheetId="9" name="_xlnm.Print_Area" vbProcedure="false">'9.하수도 인구 및 보급률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57">
  <si>
    <r>
      <rPr>
        <b val="true"/>
        <sz val="22"/>
        <rFont val="돋움"/>
        <family val="3"/>
        <charset val="129"/>
      </rPr>
      <t xml:space="preserve">Ⅷ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가스∙수도     </t>
    </r>
    <r>
      <rPr>
        <b val="true"/>
        <sz val="22"/>
        <rFont val="Arial"/>
        <family val="2"/>
      </rPr>
      <t xml:space="preserve">ELECTRICITY,GAS AND WATER-SUPPLY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발  전  현  황           </t>
    </r>
    <r>
      <rPr>
        <b val="true"/>
        <sz val="18"/>
        <rFont val="Arial"/>
        <family val="2"/>
      </rPr>
      <t xml:space="preserve">Electricity Generation</t>
    </r>
  </si>
  <si>
    <t xml:space="preserve">연별 및 발전소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 &amp; Power plant</t>
  </si>
  <si>
    <t xml:space="preserve">(MW)</t>
  </si>
  <si>
    <t xml:space="preserve">(MWh)</t>
  </si>
  <si>
    <t xml:space="preserve">(kW)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t xml:space="preserve">제 주 화 력</t>
  </si>
  <si>
    <t xml:space="preserve">…</t>
  </si>
  <si>
    <t xml:space="preserve">Jeju Thermal Power Plant</t>
  </si>
  <si>
    <t xml:space="preserve">남제주화력</t>
  </si>
  <si>
    <t xml:space="preserve">Namjeju Thermal Power Plant</t>
  </si>
  <si>
    <t xml:space="preserve">한림복합화력</t>
  </si>
  <si>
    <t xml:space="preserve">Hallim Combined Cycle 
Power Plant</t>
  </si>
  <si>
    <t xml:space="preserve">해저케이블</t>
  </si>
  <si>
    <t xml:space="preserve">Chuja Diesel Power Plant</t>
  </si>
  <si>
    <t xml:space="preserve">동기조상기</t>
  </si>
  <si>
    <t xml:space="preserve">Submarine Power Cable</t>
  </si>
  <si>
    <t xml:space="preserve">기    타</t>
  </si>
  <si>
    <t xml:space="preserve">Jeju T/P Synchronous Compensato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전력거래소 제주지사</t>
    </r>
  </si>
  <si>
    <t xml:space="preserve">Source : Korea Electric Power Corporation Jeju Branch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04</t>
    </r>
    <r>
      <rPr>
        <sz val="10"/>
        <rFont val="Noto Sans"/>
        <family val="2"/>
      </rPr>
      <t xml:space="preserve">년 자료는 동기조상기를 발전설비에 포함됨</t>
    </r>
  </si>
  <si>
    <r>
      <rPr>
        <sz val="10"/>
        <rFont val="Arial"/>
        <family val="2"/>
      </rPr>
      <t xml:space="preserve">      2) 2005</t>
    </r>
    <r>
      <rPr>
        <sz val="10"/>
        <rFont val="Noto Sans"/>
        <family val="2"/>
      </rPr>
      <t xml:space="preserve">년 자료는 동기조상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상시 발전가능한 설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를 발전설비 합계에 포함하지 않음</t>
    </r>
  </si>
  <si>
    <r>
      <rPr>
        <sz val="10"/>
        <rFont val="Arial"/>
        <family val="2"/>
      </rPr>
      <t xml:space="preserve">      3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용도별 전력사용량                  </t>
    </r>
    <r>
      <rPr>
        <b val="true"/>
        <sz val="18"/>
        <rFont val="Arial"/>
        <family val="2"/>
      </rPr>
      <t xml:space="preserve">Electric Power Consumption by U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Wh)</t>
    </r>
  </si>
  <si>
    <t xml:space="preserve">(Unit : MWh)</t>
  </si>
  <si>
    <t xml:space="preserve">연별 및 월별</t>
  </si>
  <si>
    <t xml:space="preserve">합   계</t>
  </si>
  <si>
    <t xml:space="preserve">가  정  용</t>
  </si>
  <si>
    <t xml:space="preserve">공  공  용</t>
  </si>
  <si>
    <t xml:space="preserve">서 비 스 업</t>
  </si>
  <si>
    <r>
      <rPr>
        <sz val="10"/>
        <rFont val="Noto Sans"/>
        <family val="2"/>
      </rPr>
      <t xml:space="preserve">산     업     용          </t>
    </r>
    <r>
      <rPr>
        <sz val="10"/>
        <rFont val="Arial"/>
        <family val="2"/>
      </rPr>
      <t xml:space="preserve">Industry</t>
    </r>
  </si>
  <si>
    <t xml:space="preserve">Year &amp; Month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forestry</t>
  </si>
  <si>
    <t xml:space="preserve">Manufac-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1(Jejusi)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1(Bukjeju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2(Jejusi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2(Buk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t xml:space="preserve">  2004(Jejusi)</t>
  </si>
  <si>
    <t xml:space="preserve">  2004(Bukjeju)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전력공사 제주지사</t>
    </r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2004</t>
    </r>
    <r>
      <rPr>
        <sz val="10"/>
        <rFont val="Noto Sans"/>
        <family val="2"/>
      </rPr>
      <t xml:space="preserve">년이후 제주특별자치도 전체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전력사용량               </t>
    </r>
    <r>
      <rPr>
        <b val="true"/>
        <sz val="18"/>
        <rFont val="Arial"/>
        <family val="2"/>
      </rPr>
      <t xml:space="preserve">Electric Power Consumption by Division of Industry</t>
    </r>
  </si>
  <si>
    <t xml:space="preserve">계</t>
  </si>
  <si>
    <r>
      <rPr>
        <sz val="10"/>
        <rFont val="Noto Sans"/>
        <family val="2"/>
      </rPr>
      <t xml:space="preserve">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료품</t>
    </r>
  </si>
  <si>
    <t xml:space="preserve">담  배</t>
  </si>
  <si>
    <t xml:space="preserve">섬유제품</t>
  </si>
  <si>
    <t xml:space="preserve">봉제의복 및 </t>
  </si>
  <si>
    <r>
      <rPr>
        <sz val="10"/>
        <rFont val="Noto Sans"/>
        <family val="2"/>
      </rPr>
      <t xml:space="preserve">가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방 및</t>
    </r>
  </si>
  <si>
    <t xml:space="preserve">목재 및</t>
  </si>
  <si>
    <r>
      <rPr>
        <sz val="10"/>
        <rFont val="Noto Sans"/>
        <family val="2"/>
      </rPr>
      <t xml:space="preserve">펄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이 및</t>
    </r>
  </si>
  <si>
    <r>
      <rPr>
        <sz val="10"/>
        <rFont val="Noto Sans"/>
        <family val="2"/>
      </rPr>
      <t xml:space="preserve">출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인쇄 및</t>
    </r>
  </si>
  <si>
    <r>
      <rPr>
        <sz val="9"/>
        <rFont val="Noto Sans"/>
        <family val="2"/>
      </rPr>
      <t xml:space="preserve">코크스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석유정제품</t>
    </r>
  </si>
  <si>
    <t xml:space="preserve">화학물 및</t>
  </si>
  <si>
    <t xml:space="preserve">고무 및</t>
  </si>
  <si>
    <t xml:space="preserve">봉제의복 제외</t>
  </si>
  <si>
    <t xml:space="preserve">모피제품</t>
  </si>
  <si>
    <t xml:space="preserve">신발</t>
  </si>
  <si>
    <t xml:space="preserve"> 나무제품</t>
  </si>
  <si>
    <t xml:space="preserve">종이제품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기록매체 복제업</t>
    </r>
  </si>
  <si>
    <t xml:space="preserve">및 핵연료</t>
  </si>
  <si>
    <t xml:space="preserve">화학제품</t>
  </si>
  <si>
    <t xml:space="preserve">플라스틱제품</t>
  </si>
  <si>
    <t xml:space="preserve">Food </t>
  </si>
  <si>
    <t xml:space="preserve">Textiles, </t>
  </si>
  <si>
    <t xml:space="preserve">Sewn Wearing</t>
  </si>
  <si>
    <t xml:space="preserve">Tanning &amp;</t>
  </si>
  <si>
    <t xml:space="preserve">Wood Products</t>
  </si>
  <si>
    <t xml:space="preserve">Pulp, Paper </t>
  </si>
  <si>
    <t xml:space="preserve">Publishing,</t>
  </si>
  <si>
    <t xml:space="preserve">Coke, Refined</t>
  </si>
  <si>
    <t xml:space="preserve">Chemicals</t>
  </si>
  <si>
    <t xml:space="preserve">Rubber and</t>
  </si>
  <si>
    <t xml:space="preserve">Products </t>
  </si>
  <si>
    <t xml:space="preserve">Except Sewn</t>
  </si>
  <si>
    <t xml:space="preserve">Apparel &amp; Fur</t>
  </si>
  <si>
    <t xml:space="preserve"> Dressing</t>
  </si>
  <si>
    <t xml:space="preserve">of Wood</t>
  </si>
  <si>
    <t xml:space="preserve">&amp; Paper</t>
  </si>
  <si>
    <t xml:space="preserve">Printing &amp;</t>
  </si>
  <si>
    <t xml:space="preserve">Petroleum</t>
  </si>
  <si>
    <t xml:space="preserve">and Chemical</t>
  </si>
  <si>
    <t xml:space="preserve">Plastic</t>
  </si>
  <si>
    <t xml:space="preserve">&amp; Bev.</t>
  </si>
  <si>
    <t xml:space="preserve">Tobacco</t>
  </si>
  <si>
    <t xml:space="preserve">Wearing apparel</t>
  </si>
  <si>
    <t xml:space="preserve">Articles</t>
  </si>
  <si>
    <t xml:space="preserve">of Leather</t>
  </si>
  <si>
    <t xml:space="preserve">&amp; Cork</t>
  </si>
  <si>
    <t xml:space="preserve">Products</t>
  </si>
  <si>
    <t xml:space="preserve">Reproduction</t>
  </si>
  <si>
    <t xml:space="preserve">-</t>
  </si>
  <si>
    <t xml:space="preserve">                   Source : Korea Electric Power Corporation Jeju Branch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산업 및 품목분류는 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차 개정</t>
    </r>
    <r>
      <rPr>
        <sz val="10"/>
        <rFont val="Arial"/>
        <family val="2"/>
      </rPr>
      <t xml:space="preserve">(2000. 1. 7) </t>
    </r>
    <r>
      <rPr>
        <sz val="10"/>
        <rFont val="Noto Sans"/>
        <family val="2"/>
      </rPr>
      <t xml:space="preserve">「한국표준산업분류」를 적용하였음</t>
    </r>
  </si>
  <si>
    <t xml:space="preserve">   Note : "Industry and Product  Classification" is derived from the Korean Standard Industrial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t xml:space="preserve">Classification revised in January 7, 2000, KSIC Rev. 8.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전력사용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Electric Power Consumption by Division of Industry(Cont`d)</t>
    </r>
  </si>
  <si>
    <t xml:space="preserve">연별 및 
월    별</t>
  </si>
  <si>
    <t xml:space="preserve">비금속광물제품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차 금속산업</t>
    </r>
  </si>
  <si>
    <t xml:space="preserve">조립금속제품</t>
  </si>
  <si>
    <t xml:space="preserve">기타 기계 및 장비</t>
  </si>
  <si>
    <t xml:space="preserve">컴퓨터 및</t>
  </si>
  <si>
    <t xml:space="preserve">기타 전기기계 및</t>
  </si>
  <si>
    <r>
      <rPr>
        <sz val="9"/>
        <rFont val="Noto Sans"/>
        <family val="2"/>
      </rPr>
      <t xml:space="preserve">전자부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Arial"/>
        <family val="2"/>
      </rPr>
      <t xml:space="preserve">,</t>
    </r>
  </si>
  <si>
    <r>
      <rPr>
        <sz val="9"/>
        <rFont val="Noto Sans"/>
        <family val="2"/>
      </rPr>
      <t xml:space="preserve">의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Arial"/>
        <family val="2"/>
      </rPr>
      <t xml:space="preserve">,</t>
    </r>
  </si>
  <si>
    <t xml:space="preserve">자동차 및</t>
  </si>
  <si>
    <r>
      <rPr>
        <sz val="9"/>
        <rFont val="굴림"/>
        <family val="3"/>
        <charset val="129"/>
      </rPr>
      <t xml:space="preserve">
</t>
    </r>
    <r>
      <rPr>
        <sz val="9"/>
        <rFont val="Noto Sans"/>
        <family val="2"/>
      </rPr>
      <t xml:space="preserve">기타 
운송장비</t>
    </r>
  </si>
  <si>
    <t xml:space="preserve">가구 및</t>
  </si>
  <si>
    <t xml:space="preserve">재생용 가공
원료생산업</t>
  </si>
  <si>
    <t xml:space="preserve">Year &amp;
 Month</t>
  </si>
  <si>
    <t xml:space="preserve">사무용 기기</t>
  </si>
  <si>
    <t xml:space="preserve">전기변환장치</t>
  </si>
  <si>
    <t xml:space="preserve">음향 및 통신장비</t>
  </si>
  <si>
    <t xml:space="preserve">광학기기 및 시계</t>
  </si>
  <si>
    <t xml:space="preserve">트레일러</t>
  </si>
  <si>
    <t xml:space="preserve">운송장비</t>
  </si>
  <si>
    <t xml:space="preserve">기타 제품</t>
  </si>
  <si>
    <t xml:space="preserve">Non-metallic</t>
  </si>
  <si>
    <t xml:space="preserve">Fabricated</t>
  </si>
  <si>
    <t xml:space="preserve">Other</t>
  </si>
  <si>
    <t xml:space="preserve">Computers</t>
  </si>
  <si>
    <t xml:space="preserve">Electrical</t>
  </si>
  <si>
    <t xml:space="preserve">Radio, TV and</t>
  </si>
  <si>
    <t xml:space="preserve">Medical,</t>
  </si>
  <si>
    <t xml:space="preserve">Moter</t>
  </si>
  <si>
    <t xml:space="preserve">Mineral</t>
  </si>
  <si>
    <t xml:space="preserve">Manufacture of</t>
  </si>
  <si>
    <t xml:space="preserve">Metal</t>
  </si>
  <si>
    <t xml:space="preserve">Machinery</t>
  </si>
  <si>
    <t xml:space="preserve">and Office</t>
  </si>
  <si>
    <t xml:space="preserve">machinery</t>
  </si>
  <si>
    <t xml:space="preserve">Communication</t>
  </si>
  <si>
    <t xml:space="preserve">Precision &amp; </t>
  </si>
  <si>
    <t xml:space="preserve">Vehicles &amp;</t>
  </si>
  <si>
    <t xml:space="preserve">Other 
Transport</t>
  </si>
  <si>
    <t xml:space="preserve">Furniture</t>
  </si>
  <si>
    <t xml:space="preserve">Basic Metals</t>
  </si>
  <si>
    <t xml:space="preserve">&amp; equipment</t>
  </si>
  <si>
    <t xml:space="preserve">n.e.c</t>
  </si>
  <si>
    <t xml:space="preserve">Equip.</t>
  </si>
  <si>
    <t xml:space="preserve">Optical 
Instruments</t>
  </si>
  <si>
    <t xml:space="preserve">Trailers Mfg.</t>
  </si>
  <si>
    <t xml:space="preserve">Articles n.e.c</t>
  </si>
  <si>
    <t xml:space="preserve">Recycling</t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t xml:space="preserve">             Classification revised in January 7, 2000, KSIC Rev. 8.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가  스  공  급  량           </t>
    </r>
    <r>
      <rPr>
        <b val="true"/>
        <sz val="18"/>
        <rFont val="Arial"/>
        <family val="2"/>
      </rPr>
      <t xml:space="preserve">Gas Suppl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</t>
  </si>
  <si>
    <t xml:space="preserve">Butane gas</t>
  </si>
  <si>
    <t xml:space="preserve">판매소수</t>
  </si>
  <si>
    <r>
      <rPr>
        <sz val="10"/>
        <rFont val="Noto Sans"/>
        <family val="2"/>
      </rPr>
      <t xml:space="preserve">판 매 량</t>
    </r>
    <r>
      <rPr>
        <sz val="10"/>
        <rFont val="Arial"/>
        <family val="2"/>
      </rPr>
      <t xml:space="preserve">(1,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판 매 량 </t>
    </r>
    <r>
      <rPr>
        <sz val="10"/>
        <rFont val="Arial"/>
        <family val="2"/>
      </rPr>
      <t xml:space="preserve">( t ) 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판매소수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Noto Sans"/>
        <family val="2"/>
      </rPr>
      <t xml:space="preserve">판 매 량 </t>
    </r>
    <r>
      <rPr>
        <sz val="10"/>
        <rFont val="Arial"/>
        <family val="2"/>
      </rPr>
      <t xml:space="preserve">( t ) </t>
    </r>
  </si>
  <si>
    <t xml:space="preserve">Number of selling stores</t>
  </si>
  <si>
    <t xml:space="preserve">Amount sold</t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May.</t>
  </si>
  <si>
    <t xml:space="preserve">June.</t>
  </si>
  <si>
    <t xml:space="preserve">July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청정에너지과</t>
    </r>
  </si>
  <si>
    <t xml:space="preserve">Source : Jeju Special Self-Governing Province Local Economics Depart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가스공급사 출허기준</t>
    </r>
  </si>
  <si>
    <t xml:space="preserve">   Note : 1) Amount of Forwarding from GAS-storehous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가스충전소 기준</t>
    </r>
  </si>
  <si>
    <r>
      <rPr>
        <sz val="10"/>
        <rFont val="돋움"/>
        <family val="3"/>
        <charset val="129"/>
      </rPr>
      <t xml:space="preserve">         3) 2006</t>
    </r>
    <r>
      <rPr>
        <sz val="10"/>
        <rFont val="Noto Sans"/>
        <family val="2"/>
      </rPr>
      <t xml:space="preserve">년은 제주특별자치도 전체 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상     수     도           </t>
    </r>
    <r>
      <rPr>
        <b val="true"/>
        <sz val="18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  별</t>
  </si>
  <si>
    <t xml:space="preserve">총  인  구</t>
  </si>
  <si>
    <t xml:space="preserve">급수인구</t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급 수 전 수</t>
  </si>
  <si>
    <t xml:space="preserve">Yea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자원본부</t>
    </r>
  </si>
  <si>
    <t xml:space="preserve">Source :  Water Resources Headquarter                                                 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상   수   도   관                 </t>
    </r>
    <r>
      <rPr>
        <b val="true"/>
        <sz val="18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t xml:space="preserve">합성수지관</t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t xml:space="preserve">­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수자원본부</t>
    </r>
  </si>
  <si>
    <t xml:space="preserve"> </t>
  </si>
  <si>
    <r>
      <rPr>
        <sz val="9"/>
        <rFont val="Noto Sans"/>
        <family val="2"/>
      </rPr>
      <t xml:space="preserve">    주 </t>
    </r>
    <r>
      <rPr>
        <sz val="9"/>
        <rFont val="Arial"/>
        <family val="2"/>
      </rPr>
      <t xml:space="preserve">:  </t>
    </r>
    <r>
      <rPr>
        <sz val="9"/>
        <rFont val="Noto Sans"/>
        <family val="2"/>
      </rPr>
      <t xml:space="preserve">제주특별자치도 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급  수  사  용  량                  </t>
    </r>
    <r>
      <rPr>
        <b val="true"/>
        <sz val="18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thousand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영 업 용</t>
  </si>
  <si>
    <t xml:space="preserve">욕  탕  용</t>
  </si>
  <si>
    <t xml:space="preserve">공 업 용</t>
  </si>
  <si>
    <t xml:space="preserve">업 무 용</t>
  </si>
  <si>
    <t xml:space="preserve">산 업 용</t>
  </si>
  <si>
    <t xml:space="preserve">일 반 용</t>
  </si>
  <si>
    <t xml:space="preserve">기   타</t>
  </si>
  <si>
    <t xml:space="preserve">Bath hous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농축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t xml:space="preserve">Domestic</t>
  </si>
  <si>
    <t xml:space="preserve">Commercial</t>
  </si>
  <si>
    <t xml:space="preserve">Class 1</t>
  </si>
  <si>
    <t xml:space="preserve">Class 2 </t>
  </si>
  <si>
    <t xml:space="preserve">Industrial</t>
  </si>
  <si>
    <t xml:space="preserve">Business</t>
  </si>
  <si>
    <t xml:space="preserve">General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도 조례상 업종명칭과 일치하도록 서식 변경가능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급수사용료 부과           </t>
    </r>
    <r>
      <rPr>
        <b val="true"/>
        <sz val="18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연   별</t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하수도 인구 및 보급률     </t>
    </r>
    <r>
      <rPr>
        <b val="true"/>
        <sz val="18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t xml:space="preserve">면적</t>
  </si>
  <si>
    <t xml:space="preserve">Specia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Area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r>
      <rPr>
        <sz val="10"/>
        <rFont val="Noto Sans"/>
        <family val="2"/>
      </rPr>
      <t xml:space="preserve">하수처리구역 외
</t>
    </r>
    <r>
      <rPr>
        <sz val="10"/>
        <rFont val="돋움"/>
        <family val="3"/>
        <charset val="129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
Population</t>
    </r>
  </si>
  <si>
    <t xml:space="preserve">Distribution </t>
  </si>
  <si>
    <t xml:space="preserve">시가</t>
  </si>
  <si>
    <t xml:space="preserve">비시가</t>
  </si>
  <si>
    <t xml:space="preserve">rate of </t>
  </si>
  <si>
    <t xml:space="preserve">Urban</t>
  </si>
  <si>
    <t xml:space="preserve">Rural</t>
  </si>
  <si>
    <t xml:space="preserve">Sewag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생활환경과</t>
    </r>
  </si>
  <si>
    <t xml:space="preserve">Source : Jeju Special Self-Governing Province Living Environment Div.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color rgb="FF000000"/>
        <rFont val="Noto Sans"/>
        <family val="2"/>
      </rPr>
      <t xml:space="preserve">업종별 하수사용료 </t>
    </r>
    <r>
      <rPr>
        <sz val="10"/>
        <color rgb="FF000000"/>
        <rFont val="Arial"/>
        <family val="2"/>
      </rPr>
      <t xml:space="preserve">Charges for Use of Sewage Facilities</t>
    </r>
  </si>
  <si>
    <t xml:space="preserve">업 무  용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t xml:space="preserve">Class 2</t>
  </si>
  <si>
    <t xml:space="preserve">2 0 03</t>
  </si>
  <si>
    <r>
      <rPr>
        <sz val="10"/>
        <color rgb="FF000000"/>
        <rFont val="Noto Sans"/>
        <family val="2"/>
      </rPr>
      <t xml:space="preserve">하수도 처리 비용분석 </t>
    </r>
    <r>
      <rPr>
        <sz val="10"/>
        <color rgb="FF000000"/>
        <rFont val="Arial"/>
        <family val="2"/>
      </rPr>
      <t xml:space="preserve">Cost of Sewage Disposal</t>
    </r>
  </si>
  <si>
    <r>
      <rPr>
        <sz val="10"/>
        <color rgb="FF000000"/>
        <rFont val="Noto Sans"/>
        <family val="2"/>
      </rPr>
      <t xml:space="preserve">연간부과량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톤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부과액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평균단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비용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원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현실화율
</t>
    </r>
    <r>
      <rPr>
        <sz val="10"/>
        <color rgb="FF00000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 for the Usage of Sewage</t>
  </si>
  <si>
    <t xml:space="preserve">Amounts for Usage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t xml:space="preserve">2 0 0 1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생활환경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상수도사용료 부과항목의 서식과 일치</t>
    </r>
  </si>
  <si>
    <r>
      <rPr>
        <sz val="10"/>
        <rFont val="Arial"/>
        <family val="2"/>
      </rPr>
      <t xml:space="preserve">          2) 2006</t>
    </r>
    <r>
      <rPr>
        <sz val="10"/>
        <rFont val="Noto Sans"/>
        <family val="2"/>
      </rPr>
      <t xml:space="preserve">년은 제주특별자치도 전체 수치임</t>
    </r>
    <r>
      <rPr>
        <sz val="10"/>
        <rFont val="Arial"/>
        <family val="2"/>
      </rPr>
      <t xml:space="preserve">,</t>
    </r>
  </si>
  <si>
    <r>
      <rPr>
        <b val="true"/>
        <sz val="18"/>
        <color rgb="FF000000"/>
        <rFont val="굴림"/>
        <family val="3"/>
        <charset val="129"/>
      </rPr>
      <t xml:space="preserve">11. </t>
    </r>
    <r>
      <rPr>
        <b val="true"/>
        <sz val="18"/>
        <color rgb="FF000000"/>
        <rFont val="Noto Sans"/>
        <family val="2"/>
      </rPr>
      <t xml:space="preserve">하수관거        </t>
    </r>
    <r>
      <rPr>
        <b val="true"/>
        <sz val="18"/>
        <color rgb="FF000000"/>
        <rFont val="굴림"/>
        <family val="3"/>
        <charset val="129"/>
      </rPr>
      <t xml:space="preserve">Sewage Pipe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Unit 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each)</t>
    </r>
  </si>
  <si>
    <t xml:space="preserve">계획연장</t>
  </si>
  <si>
    <t xml:space="preserve">시설연장</t>
  </si>
  <si>
    <t xml:space="preserve">보급률</t>
  </si>
  <si>
    <r>
      <rPr>
        <sz val="10"/>
        <color rgb="FF000000"/>
        <rFont val="Noto Sans"/>
        <family val="2"/>
      </rPr>
      <t xml:space="preserve">합류식</t>
    </r>
    <r>
      <rPr>
        <sz val="10"/>
        <color rgb="FF000000"/>
        <rFont val="굴림"/>
        <family val="3"/>
        <charset val="129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)</t>
    </r>
  </si>
  <si>
    <t xml:space="preserve">연장</t>
  </si>
  <si>
    <t xml:space="preserve">Culvert</t>
  </si>
  <si>
    <t xml:space="preserve">Planned area</t>
  </si>
  <si>
    <t xml:space="preserve">Planned 
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Planned length</t>
  </si>
  <si>
    <t xml:space="preserve">Constructed length</t>
  </si>
  <si>
    <t xml:space="preserve">Distribution
rate</t>
  </si>
  <si>
    <t xml:space="preserve">quadra-ngle</t>
  </si>
  <si>
    <t xml:space="preserve">circle</t>
  </si>
  <si>
    <r>
      <rPr>
        <sz val="10"/>
        <color rgb="FF000000"/>
        <rFont val="Noto Sans"/>
        <family val="2"/>
      </rPr>
      <t xml:space="preserve">분류식</t>
    </r>
    <r>
      <rPr>
        <sz val="10"/>
        <color rgb="FF000000"/>
        <rFont val="굴림"/>
        <family val="3"/>
        <charset val="129"/>
      </rPr>
      <t xml:space="preserve">(m) Classified pipe</t>
    </r>
  </si>
  <si>
    <t xml:space="preserve">맨홀</t>
  </si>
  <si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오수
받이</t>
    </r>
  </si>
  <si>
    <r>
      <rPr>
        <sz val="10"/>
        <color rgb="FF000000"/>
        <rFont val="Noto Sans"/>
        <family val="2"/>
      </rPr>
      <t xml:space="preserve">토실</t>
    </r>
    <r>
      <rPr>
        <sz val="10"/>
        <color rgb="FF000000"/>
        <rFont val="굴림"/>
        <family val="3"/>
        <charset val="129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Sewage Pipe Line</t>
  </si>
  <si>
    <t xml:space="preserve">Rain Water Pipe Line</t>
  </si>
  <si>
    <t xml:space="preserve">Storm &amp; House inlet(Nu-mbers)</t>
  </si>
  <si>
    <t xml:space="preserve">
Planned length</t>
  </si>
  <si>
    <t xml:space="preserve">
Constructed length</t>
  </si>
  <si>
    <t xml:space="preserve">
Planned 
length</t>
  </si>
  <si>
    <t xml:space="preserve">
Constructed length</t>
  </si>
  <si>
    <t xml:space="preserve">
Open ditch</t>
  </si>
  <si>
    <t xml:space="preserve">
Gutter</t>
  </si>
  <si>
    <t xml:space="preserve">Manhole</t>
  </si>
  <si>
    <t xml:space="preserve">Sewer outlet</t>
  </si>
  <si>
    <t xml:space="preserve">(Numb-ers)</t>
  </si>
  <si>
    <t xml:space="preserve">(Number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 "/>
    <numFmt numFmtId="166" formatCode="#,##0_ "/>
    <numFmt numFmtId="167" formatCode="#,##0.0;;\-"/>
    <numFmt numFmtId="168" formatCode="#,##0;;\-"/>
    <numFmt numFmtId="169" formatCode="#,##0;[RED]#,##0"/>
    <numFmt numFmtId="170" formatCode="0.0_);\(0.0\)"/>
    <numFmt numFmtId="171" formatCode="_-* #,##0_-;\-* #,##0_-;_-* \-_-;_-@_-"/>
    <numFmt numFmtId="172" formatCode="0%"/>
    <numFmt numFmtId="173" formatCode="#,##0_);[RED]\(#,##0\)"/>
    <numFmt numFmtId="174" formatCode="0.0_);[RED]\(0.0\)"/>
    <numFmt numFmtId="175" formatCode="#,##0.0_);[RED]\(#,##0.0\)"/>
    <numFmt numFmtId="176" formatCode="#,##0.0;[RED]#,##0.0"/>
    <numFmt numFmtId="177" formatCode="0_);[RED]\(0\)"/>
    <numFmt numFmtId="178" formatCode="_-* #,##0.0_-;\-* #,##0.0_-;_-* \-_-;_-@_-"/>
    <numFmt numFmtId="179" formatCode="0.0;[RED]0.0"/>
    <numFmt numFmtId="180" formatCode="_-* #,##0.0_-;\-* #,##0.0_-;_-* \-?_-;_-@_-"/>
    <numFmt numFmtId="181" formatCode="#,##0;;\-"/>
    <numFmt numFmtId="182" formatCode="0.0_ "/>
    <numFmt numFmtId="183" formatCode="0.0"/>
    <numFmt numFmtId="184" formatCode="#,##0"/>
    <numFmt numFmtId="185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name val="굴림"/>
      <family val="3"/>
      <charset val="129"/>
    </font>
    <font>
      <b val="true"/>
      <sz val="9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Arial"/>
      <family val="2"/>
    </font>
    <font>
      <sz val="10"/>
      <color rgb="FF000000"/>
      <name val="한양신명조,한컴돋움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41-02토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21.84"/>
    <col collapsed="false" customWidth="true" hidden="false" outlineLevel="0" max="6" min="6" style="1" width="26.7"/>
    <col collapsed="false" customWidth="true" hidden="true" outlineLevel="0" max="109" min="7" style="1" width="9.06"/>
    <col collapsed="false" customWidth="false" hidden="false" outlineLevel="0" max="257" min="1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/>
      <c r="B3" s="4"/>
      <c r="C3" s="5"/>
      <c r="D3" s="5"/>
      <c r="E3" s="5"/>
      <c r="F3" s="6"/>
    </row>
    <row r="4" customFormat="false" ht="20.2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10" t="s">
        <v>7</v>
      </c>
    </row>
    <row r="5" customFormat="false" ht="20.25" hidden="false" customHeight="true" outlineLevel="0" collapsed="false">
      <c r="A5" s="7"/>
      <c r="B5" s="11" t="s">
        <v>8</v>
      </c>
      <c r="C5" s="12" t="s">
        <v>9</v>
      </c>
      <c r="D5" s="11" t="s">
        <v>10</v>
      </c>
      <c r="E5" s="11" t="s">
        <v>10</v>
      </c>
      <c r="F5" s="10"/>
    </row>
    <row r="6" customFormat="false" ht="31.5" hidden="false" customHeight="true" outlineLevel="0" collapsed="false">
      <c r="A6" s="7"/>
      <c r="B6" s="13" t="s">
        <v>11</v>
      </c>
      <c r="C6" s="14" t="s">
        <v>12</v>
      </c>
      <c r="D6" s="13" t="s">
        <v>13</v>
      </c>
      <c r="E6" s="13" t="s">
        <v>14</v>
      </c>
      <c r="F6" s="10"/>
    </row>
    <row r="7" s="19" customFormat="true" ht="21" hidden="false" customHeight="true" outlineLevel="0" collapsed="false">
      <c r="A7" s="15" t="s">
        <v>15</v>
      </c>
      <c r="B7" s="16" t="n">
        <v>572.7</v>
      </c>
      <c r="C7" s="17" t="n">
        <v>2170550</v>
      </c>
      <c r="D7" s="17" t="n">
        <v>247763</v>
      </c>
      <c r="E7" s="18" t="n">
        <v>373263</v>
      </c>
      <c r="F7" s="15" t="s">
        <v>15</v>
      </c>
    </row>
    <row r="8" s="19" customFormat="true" ht="21" hidden="false" customHeight="true" outlineLevel="0" collapsed="false">
      <c r="A8" s="15" t="s">
        <v>16</v>
      </c>
      <c r="B8" s="16" t="n">
        <v>572.7</v>
      </c>
      <c r="C8" s="17" t="n">
        <v>2397147</v>
      </c>
      <c r="D8" s="17" t="n">
        <v>274141</v>
      </c>
      <c r="E8" s="18" t="n">
        <v>397200</v>
      </c>
      <c r="F8" s="15" t="s">
        <v>16</v>
      </c>
    </row>
    <row r="9" s="19" customFormat="true" ht="21" hidden="false" customHeight="true" outlineLevel="0" collapsed="false">
      <c r="A9" s="15" t="s">
        <v>17</v>
      </c>
      <c r="B9" s="16" t="n">
        <v>532.7</v>
      </c>
      <c r="C9" s="17" t="n">
        <v>2577127</v>
      </c>
      <c r="D9" s="17" t="n">
        <v>295859</v>
      </c>
      <c r="E9" s="18" t="n">
        <v>430900</v>
      </c>
      <c r="F9" s="15" t="s">
        <v>17</v>
      </c>
    </row>
    <row r="10" s="19" customFormat="true" ht="21" hidden="false" customHeight="true" outlineLevel="0" collapsed="false">
      <c r="A10" s="15" t="s">
        <v>18</v>
      </c>
      <c r="B10" s="16" t="n">
        <v>642.7</v>
      </c>
      <c r="C10" s="17" t="n">
        <v>2769926.8</v>
      </c>
      <c r="D10" s="17" t="n">
        <v>318164</v>
      </c>
      <c r="E10" s="18" t="n">
        <v>462700</v>
      </c>
      <c r="F10" s="15" t="s">
        <v>18</v>
      </c>
    </row>
    <row r="11" s="19" customFormat="true" ht="21" hidden="false" customHeight="true" outlineLevel="0" collapsed="false">
      <c r="A11" s="15" t="s">
        <v>19</v>
      </c>
      <c r="B11" s="16" t="n">
        <v>597</v>
      </c>
      <c r="C11" s="17" t="n">
        <v>2966210</v>
      </c>
      <c r="D11" s="17" t="n">
        <v>343482</v>
      </c>
      <c r="E11" s="18" t="n">
        <v>478700</v>
      </c>
      <c r="F11" s="15" t="s">
        <v>19</v>
      </c>
    </row>
    <row r="12" s="24" customFormat="true" ht="21" hidden="false" customHeight="true" outlineLevel="0" collapsed="false">
      <c r="A12" s="20" t="s">
        <v>20</v>
      </c>
      <c r="B12" s="21" t="n">
        <f aca="false">SUM(B13:B16,B18)</f>
        <v>670</v>
      </c>
      <c r="C12" s="22" t="n">
        <f aca="false">SUM(C13:C18)</f>
        <v>3155445</v>
      </c>
      <c r="D12" s="22" t="n">
        <v>360211</v>
      </c>
      <c r="E12" s="22" t="n">
        <v>514619</v>
      </c>
      <c r="F12" s="23" t="s">
        <v>20</v>
      </c>
    </row>
    <row r="13" s="19" customFormat="true" ht="21" hidden="false" customHeight="true" outlineLevel="0" collapsed="false">
      <c r="A13" s="25" t="s">
        <v>21</v>
      </c>
      <c r="B13" s="26" t="n">
        <v>255</v>
      </c>
      <c r="C13" s="27" t="n">
        <v>1322900</v>
      </c>
      <c r="D13" s="28" t="s">
        <v>22</v>
      </c>
      <c r="E13" s="29" t="s">
        <v>22</v>
      </c>
      <c r="F13" s="30" t="s">
        <v>23</v>
      </c>
    </row>
    <row r="14" s="19" customFormat="true" ht="21" hidden="false" customHeight="true" outlineLevel="0" collapsed="false">
      <c r="A14" s="25" t="s">
        <v>24</v>
      </c>
      <c r="B14" s="26" t="n">
        <v>140</v>
      </c>
      <c r="C14" s="27" t="n">
        <v>521031</v>
      </c>
      <c r="D14" s="28" t="s">
        <v>22</v>
      </c>
      <c r="E14" s="29" t="s">
        <v>22</v>
      </c>
      <c r="F14" s="30" t="s">
        <v>25</v>
      </c>
    </row>
    <row r="15" s="19" customFormat="true" ht="21" hidden="false" customHeight="true" outlineLevel="0" collapsed="false">
      <c r="A15" s="25" t="s">
        <v>26</v>
      </c>
      <c r="B15" s="26" t="n">
        <v>105</v>
      </c>
      <c r="C15" s="27" t="n">
        <v>178521</v>
      </c>
      <c r="D15" s="28" t="s">
        <v>22</v>
      </c>
      <c r="E15" s="29" t="s">
        <v>22</v>
      </c>
      <c r="F15" s="31" t="s">
        <v>27</v>
      </c>
    </row>
    <row r="16" s="19" customFormat="true" ht="21" hidden="false" customHeight="true" outlineLevel="0" collapsed="false">
      <c r="A16" s="25" t="s">
        <v>28</v>
      </c>
      <c r="B16" s="32" t="n">
        <v>150</v>
      </c>
      <c r="C16" s="27" t="n">
        <v>1092497</v>
      </c>
      <c r="D16" s="28" t="s">
        <v>22</v>
      </c>
      <c r="E16" s="29" t="s">
        <v>22</v>
      </c>
      <c r="F16" s="30" t="s">
        <v>29</v>
      </c>
    </row>
    <row r="17" s="19" customFormat="true" ht="21" hidden="false" customHeight="true" outlineLevel="0" collapsed="false">
      <c r="A17" s="25" t="s">
        <v>30</v>
      </c>
      <c r="B17" s="32" t="n">
        <v>-110</v>
      </c>
      <c r="C17" s="33" t="n">
        <v>0</v>
      </c>
      <c r="D17" s="28" t="s">
        <v>22</v>
      </c>
      <c r="E17" s="29" t="s">
        <v>22</v>
      </c>
      <c r="F17" s="30" t="s">
        <v>31</v>
      </c>
    </row>
    <row r="18" s="19" customFormat="true" ht="21" hidden="false" customHeight="true" outlineLevel="0" collapsed="false">
      <c r="A18" s="34" t="s">
        <v>32</v>
      </c>
      <c r="B18" s="35" t="n">
        <v>20</v>
      </c>
      <c r="C18" s="36" t="n">
        <v>40496</v>
      </c>
      <c r="D18" s="37" t="s">
        <v>22</v>
      </c>
      <c r="E18" s="38" t="s">
        <v>22</v>
      </c>
      <c r="F18" s="39" t="s">
        <v>33</v>
      </c>
    </row>
    <row r="19" s="5" customFormat="true" ht="16.5" hidden="false" customHeight="true" outlineLevel="0" collapsed="false">
      <c r="A19" s="40" t="s">
        <v>34</v>
      </c>
      <c r="B19" s="41"/>
      <c r="E19" s="41"/>
      <c r="F19" s="42" t="s">
        <v>35</v>
      </c>
    </row>
    <row r="20" s="5" customFormat="true" ht="18" hidden="false" customHeight="true" outlineLevel="0" collapsed="false">
      <c r="A20" s="43" t="s">
        <v>36</v>
      </c>
      <c r="B20" s="44"/>
      <c r="E20" s="44"/>
      <c r="F20" s="45"/>
    </row>
    <row r="21" s="5" customFormat="true" ht="19.5" hidden="false" customHeight="true" outlineLevel="0" collapsed="false">
      <c r="A21" s="46" t="s">
        <v>37</v>
      </c>
      <c r="B21" s="46"/>
      <c r="C21" s="46"/>
    </row>
    <row r="22" s="5" customFormat="true" ht="12.75" hidden="false" customHeight="false" outlineLevel="0" collapsed="false">
      <c r="A22" s="5" t="s">
        <v>38</v>
      </c>
      <c r="B22" s="47"/>
    </row>
    <row r="23" customFormat="false" ht="14.25" hidden="true" customHeight="false" outlineLevel="0" collapsed="false">
      <c r="B23" s="48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</sheetData>
  <mergeCells count="4">
    <mergeCell ref="A1:F1"/>
    <mergeCell ref="A2:F2"/>
    <mergeCell ref="A4:A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11.13"/>
    <col collapsed="false" customWidth="true" hidden="false" outlineLevel="0" max="3" min="3" style="250" width="11.7"/>
    <col collapsed="false" customWidth="true" hidden="false" outlineLevel="0" max="4" min="4" style="250" width="12.56"/>
    <col collapsed="false" customWidth="true" hidden="false" outlineLevel="0" max="5" min="5" style="250" width="11.7"/>
    <col collapsed="false" customWidth="true" hidden="false" outlineLevel="0" max="6" min="6" style="250" width="13.56"/>
    <col collapsed="false" customWidth="true" hidden="false" outlineLevel="0" max="7" min="7" style="250" width="11.56"/>
    <col collapsed="false" customWidth="true" hidden="false" outlineLevel="0" max="8" min="8" style="250" width="11.7"/>
    <col collapsed="false" customWidth="true" hidden="false" outlineLevel="0" max="9" min="9" style="250" width="10.28"/>
    <col collapsed="false" customWidth="true" hidden="false" outlineLevel="0" max="10" min="10" style="250" width="6.99"/>
    <col collapsed="false" customWidth="true" hidden="false" outlineLevel="0" max="11" min="11" style="250" width="5.99"/>
    <col collapsed="false" customWidth="true" hidden="false" outlineLevel="0" max="12" min="12" style="250" width="6.28"/>
    <col collapsed="false" customWidth="true" hidden="false" outlineLevel="0" max="13" min="13" style="250" width="5.13"/>
    <col collapsed="false" customWidth="true" hidden="false" outlineLevel="0" max="14" min="14" style="250" width="8.14"/>
    <col collapsed="false" customWidth="true" hidden="false" outlineLevel="0" max="15" min="15" style="250" width="12.28"/>
    <col collapsed="false" customWidth="true" hidden="false" outlineLevel="0" max="16" min="16" style="250" width="10.99"/>
    <col collapsed="false" customWidth="true" hidden="false" outlineLevel="0" max="17" min="17" style="250" width="11.28"/>
    <col collapsed="false" customWidth="true" hidden="false" outlineLevel="0" max="18" min="18" style="250" width="9.85"/>
    <col collapsed="false" customWidth="true" hidden="false" outlineLevel="0" max="19" min="19" style="250" width="14.28"/>
    <col collapsed="false" customWidth="false" hidden="false" outlineLevel="0" max="257" min="20" style="250" width="9.14"/>
  </cols>
  <sheetData>
    <row r="1" customFormat="false" ht="32.25" hidden="false" customHeight="true" outlineLevel="0" collapsed="false">
      <c r="A1" s="251" t="s">
        <v>33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2"/>
      <c r="Q1" s="252"/>
      <c r="R1" s="252"/>
      <c r="S1" s="252"/>
      <c r="T1" s="252"/>
    </row>
    <row r="2" s="254" customFormat="true" ht="24" hidden="false" customHeight="true" outlineLevel="0" collapsed="false">
      <c r="A2" s="253" t="s">
        <v>331</v>
      </c>
      <c r="B2" s="253"/>
      <c r="O2" s="255" t="s">
        <v>332</v>
      </c>
    </row>
    <row r="3" s="96" customFormat="true" ht="32.25" hidden="false" customHeight="true" outlineLevel="0" collapsed="false">
      <c r="A3" s="7" t="s">
        <v>244</v>
      </c>
      <c r="B3" s="8" t="s">
        <v>333</v>
      </c>
      <c r="C3" s="256" t="s">
        <v>334</v>
      </c>
      <c r="D3" s="256" t="s">
        <v>335</v>
      </c>
      <c r="E3" s="256" t="s">
        <v>336</v>
      </c>
      <c r="F3" s="257" t="s">
        <v>337</v>
      </c>
      <c r="G3" s="257"/>
      <c r="H3" s="257"/>
      <c r="I3" s="257"/>
      <c r="J3" s="257"/>
      <c r="K3" s="257"/>
      <c r="L3" s="257"/>
      <c r="M3" s="257"/>
      <c r="N3" s="257"/>
      <c r="O3" s="10" t="s">
        <v>252</v>
      </c>
      <c r="P3" s="1"/>
    </row>
    <row r="4" s="96" customFormat="true" ht="45" hidden="false" customHeight="true" outlineLevel="0" collapsed="false">
      <c r="A4" s="7"/>
      <c r="B4" s="258" t="s">
        <v>301</v>
      </c>
      <c r="C4" s="258" t="s">
        <v>301</v>
      </c>
      <c r="D4" s="258" t="s">
        <v>301</v>
      </c>
      <c r="E4" s="258" t="s">
        <v>301</v>
      </c>
      <c r="F4" s="259" t="s">
        <v>338</v>
      </c>
      <c r="G4" s="259"/>
      <c r="H4" s="259"/>
      <c r="I4" s="259"/>
      <c r="J4" s="260" t="s">
        <v>339</v>
      </c>
      <c r="K4" s="260"/>
      <c r="L4" s="260"/>
      <c r="M4" s="260"/>
      <c r="N4" s="8" t="s">
        <v>340</v>
      </c>
      <c r="O4" s="10"/>
      <c r="P4" s="1"/>
    </row>
    <row r="5" s="96" customFormat="true" ht="14.25" hidden="false" customHeight="false" outlineLevel="0" collapsed="false">
      <c r="A5" s="7"/>
      <c r="B5" s="11"/>
      <c r="C5" s="11" t="s">
        <v>341</v>
      </c>
      <c r="D5" s="11" t="s">
        <v>301</v>
      </c>
      <c r="E5" s="11" t="s">
        <v>301</v>
      </c>
      <c r="F5" s="8" t="s">
        <v>107</v>
      </c>
      <c r="G5" s="242" t="s">
        <v>342</v>
      </c>
      <c r="H5" s="242" t="s">
        <v>343</v>
      </c>
      <c r="I5" s="243" t="s">
        <v>344</v>
      </c>
      <c r="J5" s="242"/>
      <c r="K5" s="242"/>
      <c r="L5" s="242"/>
      <c r="M5" s="242"/>
      <c r="N5" s="11" t="s">
        <v>345</v>
      </c>
      <c r="O5" s="10"/>
      <c r="P5" s="1"/>
    </row>
    <row r="6" s="96" customFormat="true" ht="24" hidden="false" customHeight="false" outlineLevel="0" collapsed="false">
      <c r="A6" s="7"/>
      <c r="B6" s="11" t="s">
        <v>346</v>
      </c>
      <c r="C6" s="11" t="s">
        <v>347</v>
      </c>
      <c r="D6" s="11" t="s">
        <v>57</v>
      </c>
      <c r="E6" s="11" t="s">
        <v>57</v>
      </c>
      <c r="F6" s="11"/>
      <c r="G6" s="11" t="s">
        <v>348</v>
      </c>
      <c r="H6" s="11" t="s">
        <v>349</v>
      </c>
      <c r="I6" s="261" t="s">
        <v>350</v>
      </c>
      <c r="J6" s="262" t="s">
        <v>107</v>
      </c>
      <c r="K6" s="263" t="s">
        <v>351</v>
      </c>
      <c r="L6" s="263" t="s">
        <v>352</v>
      </c>
      <c r="M6" s="258" t="s">
        <v>353</v>
      </c>
      <c r="N6" s="11" t="s">
        <v>354</v>
      </c>
      <c r="O6" s="10"/>
      <c r="P6" s="1"/>
    </row>
    <row r="7" s="96" customFormat="true" ht="14.25" hidden="false" customHeight="false" outlineLevel="0" collapsed="false">
      <c r="A7" s="7"/>
      <c r="B7" s="11" t="s">
        <v>355</v>
      </c>
      <c r="C7" s="11" t="s">
        <v>356</v>
      </c>
      <c r="D7" s="11" t="s">
        <v>255</v>
      </c>
      <c r="E7" s="11" t="s">
        <v>354</v>
      </c>
      <c r="F7" s="11" t="s">
        <v>57</v>
      </c>
      <c r="G7" s="11" t="s">
        <v>357</v>
      </c>
      <c r="H7" s="11" t="s">
        <v>358</v>
      </c>
      <c r="I7" s="261" t="s">
        <v>359</v>
      </c>
      <c r="J7" s="11"/>
      <c r="K7" s="11"/>
      <c r="L7" s="11"/>
      <c r="M7" s="11"/>
      <c r="N7" s="11" t="s">
        <v>301</v>
      </c>
      <c r="O7" s="10"/>
      <c r="P7" s="1"/>
    </row>
    <row r="8" s="96" customFormat="true" ht="6" hidden="false" customHeight="true" outlineLevel="0" collapsed="false">
      <c r="A8" s="7"/>
      <c r="B8" s="13"/>
      <c r="C8" s="13" t="s">
        <v>301</v>
      </c>
      <c r="D8" s="13"/>
      <c r="E8" s="13"/>
      <c r="F8" s="13"/>
      <c r="G8" s="13"/>
      <c r="H8" s="13"/>
      <c r="I8" s="244"/>
      <c r="J8" s="13"/>
      <c r="K8" s="13"/>
      <c r="L8" s="13"/>
      <c r="M8" s="13"/>
      <c r="N8" s="13"/>
      <c r="O8" s="10"/>
      <c r="P8" s="1"/>
    </row>
    <row r="9" s="268" customFormat="true" ht="39.95" hidden="false" customHeight="true" outlineLevel="0" collapsed="false">
      <c r="A9" s="245" t="s">
        <v>19</v>
      </c>
      <c r="B9" s="180" t="s">
        <v>156</v>
      </c>
      <c r="C9" s="180" t="s">
        <v>156</v>
      </c>
      <c r="D9" s="105" t="n">
        <v>402254</v>
      </c>
      <c r="E9" s="264" t="n">
        <v>977.9</v>
      </c>
      <c r="F9" s="265" t="n">
        <v>295374</v>
      </c>
      <c r="G9" s="266" t="s">
        <v>156</v>
      </c>
      <c r="H9" s="265" t="n">
        <v>295374</v>
      </c>
      <c r="I9" s="266" t="s">
        <v>156</v>
      </c>
      <c r="J9" s="266" t="s">
        <v>156</v>
      </c>
      <c r="K9" s="266" t="s">
        <v>156</v>
      </c>
      <c r="L9" s="266" t="s">
        <v>156</v>
      </c>
      <c r="M9" s="266" t="s">
        <v>156</v>
      </c>
      <c r="N9" s="267" t="n">
        <v>49.3</v>
      </c>
      <c r="O9" s="181" t="s">
        <v>19</v>
      </c>
      <c r="P9" s="19"/>
    </row>
    <row r="10" s="85" customFormat="true" ht="39.95" hidden="false" customHeight="true" outlineLevel="0" collapsed="false">
      <c r="A10" s="209" t="s">
        <v>20</v>
      </c>
      <c r="B10" s="269" t="s">
        <v>156</v>
      </c>
      <c r="C10" s="269" t="s">
        <v>156</v>
      </c>
      <c r="D10" s="270" t="n">
        <v>405819</v>
      </c>
      <c r="E10" s="271" t="n">
        <v>977.87</v>
      </c>
      <c r="F10" s="270" t="n">
        <v>301364</v>
      </c>
      <c r="G10" s="272" t="s">
        <v>156</v>
      </c>
      <c r="H10" s="270" t="n">
        <v>301364</v>
      </c>
      <c r="I10" s="270" t="n">
        <v>0</v>
      </c>
      <c r="J10" s="272" t="s">
        <v>156</v>
      </c>
      <c r="K10" s="272" t="s">
        <v>156</v>
      </c>
      <c r="L10" s="272" t="s">
        <v>156</v>
      </c>
      <c r="M10" s="272" t="s">
        <v>156</v>
      </c>
      <c r="N10" s="249" t="s">
        <v>156</v>
      </c>
      <c r="O10" s="215" t="s">
        <v>20</v>
      </c>
      <c r="P10" s="24"/>
    </row>
    <row r="11" s="96" customFormat="true" ht="21.75" hidden="false" customHeight="true" outlineLevel="0" collapsed="false">
      <c r="A11" s="273"/>
      <c r="B11" s="216"/>
      <c r="C11" s="216"/>
      <c r="D11" s="47"/>
      <c r="E11" s="274"/>
      <c r="F11" s="47"/>
      <c r="G11" s="275"/>
      <c r="H11" s="47"/>
      <c r="I11" s="47"/>
      <c r="J11" s="275"/>
      <c r="K11" s="275"/>
      <c r="L11" s="275"/>
      <c r="M11" s="275"/>
      <c r="N11" s="276"/>
      <c r="O11" s="47"/>
      <c r="P11" s="47"/>
      <c r="Q11" s="47"/>
      <c r="R11" s="274"/>
      <c r="S11" s="277"/>
      <c r="T11" s="273"/>
      <c r="U11" s="1"/>
    </row>
    <row r="12" s="96" customFormat="true" ht="32.25" hidden="false" customHeight="true" outlineLevel="0" collapsed="false">
      <c r="A12" s="7" t="s">
        <v>244</v>
      </c>
      <c r="B12" s="260" t="s">
        <v>360</v>
      </c>
      <c r="C12" s="260"/>
      <c r="D12" s="260"/>
      <c r="E12" s="260"/>
      <c r="F12" s="278" t="s">
        <v>361</v>
      </c>
      <c r="G12" s="10" t="s">
        <v>252</v>
      </c>
      <c r="H12" s="1"/>
    </row>
    <row r="13" s="96" customFormat="true" ht="45" hidden="false" customHeight="true" outlineLevel="0" collapsed="false">
      <c r="A13" s="7"/>
      <c r="B13" s="256" t="s">
        <v>362</v>
      </c>
      <c r="C13" s="256"/>
      <c r="D13" s="256"/>
      <c r="E13" s="279" t="s">
        <v>340</v>
      </c>
      <c r="F13" s="280" t="s">
        <v>301</v>
      </c>
      <c r="G13" s="10"/>
      <c r="H13" s="1"/>
    </row>
    <row r="14" s="96" customFormat="true" ht="14.25" hidden="false" customHeight="false" outlineLevel="0" collapsed="false">
      <c r="A14" s="7"/>
      <c r="B14" s="242"/>
      <c r="C14" s="242"/>
      <c r="D14" s="242"/>
      <c r="E14" s="281" t="s">
        <v>345</v>
      </c>
      <c r="F14" s="280" t="s">
        <v>363</v>
      </c>
      <c r="G14" s="10"/>
      <c r="H14" s="1"/>
    </row>
    <row r="15" s="96" customFormat="true" ht="14.25" hidden="false" customHeight="false" outlineLevel="0" collapsed="false">
      <c r="A15" s="7"/>
      <c r="B15" s="262" t="s">
        <v>107</v>
      </c>
      <c r="C15" s="262" t="s">
        <v>364</v>
      </c>
      <c r="D15" s="262" t="s">
        <v>365</v>
      </c>
      <c r="E15" s="281" t="s">
        <v>354</v>
      </c>
      <c r="F15" s="280" t="s">
        <v>366</v>
      </c>
      <c r="G15" s="10"/>
      <c r="H15" s="1"/>
    </row>
    <row r="16" s="96" customFormat="true" ht="14.25" hidden="false" customHeight="false" outlineLevel="0" collapsed="false">
      <c r="A16" s="7"/>
      <c r="B16" s="11"/>
      <c r="C16" s="282" t="s">
        <v>367</v>
      </c>
      <c r="D16" s="282" t="s">
        <v>368</v>
      </c>
      <c r="E16" s="281"/>
      <c r="F16" s="280" t="s">
        <v>369</v>
      </c>
      <c r="G16" s="10"/>
      <c r="H16" s="1"/>
    </row>
    <row r="17" s="96" customFormat="true" ht="6.75" hidden="false" customHeight="true" outlineLevel="0" collapsed="false">
      <c r="A17" s="7"/>
      <c r="B17" s="13"/>
      <c r="C17" s="13"/>
      <c r="D17" s="13"/>
      <c r="E17" s="283"/>
      <c r="F17" s="197"/>
      <c r="G17" s="10"/>
      <c r="H17" s="1"/>
    </row>
    <row r="18" s="268" customFormat="true" ht="39.95" hidden="false" customHeight="true" outlineLevel="0" collapsed="false">
      <c r="A18" s="245" t="s">
        <v>19</v>
      </c>
      <c r="B18" s="284" t="n">
        <v>106880</v>
      </c>
      <c r="C18" s="266" t="n">
        <v>62496</v>
      </c>
      <c r="D18" s="266" t="n">
        <v>44384</v>
      </c>
      <c r="E18" s="285" t="n">
        <v>928.6</v>
      </c>
      <c r="F18" s="286" t="n">
        <v>73.4</v>
      </c>
      <c r="G18" s="181" t="s">
        <v>19</v>
      </c>
      <c r="H18" s="1"/>
      <c r="I18" s="96"/>
      <c r="J18" s="96"/>
      <c r="K18" s="96"/>
      <c r="L18" s="96"/>
      <c r="M18" s="96"/>
      <c r="N18" s="96"/>
      <c r="O18" s="96"/>
    </row>
    <row r="19" s="85" customFormat="true" ht="39.95" hidden="false" customHeight="true" outlineLevel="0" collapsed="false">
      <c r="A19" s="209" t="s">
        <v>20</v>
      </c>
      <c r="B19" s="287" t="n">
        <v>104455</v>
      </c>
      <c r="C19" s="287" t="n">
        <v>60842</v>
      </c>
      <c r="D19" s="287" t="n">
        <v>43613</v>
      </c>
      <c r="E19" s="288" t="n">
        <v>928.62</v>
      </c>
      <c r="F19" s="289" t="n">
        <v>74.2606925747686</v>
      </c>
      <c r="G19" s="215" t="s">
        <v>20</v>
      </c>
      <c r="H19" s="290"/>
      <c r="I19" s="291"/>
      <c r="J19" s="291"/>
      <c r="K19" s="291"/>
      <c r="L19" s="291"/>
      <c r="M19" s="291"/>
      <c r="N19" s="291"/>
      <c r="O19" s="291"/>
    </row>
    <row r="20" s="96" customFormat="true" ht="18" hidden="false" customHeight="true" outlineLevel="0" collapsed="false">
      <c r="A20" s="43" t="s">
        <v>370</v>
      </c>
      <c r="B20" s="292"/>
      <c r="C20" s="292"/>
      <c r="D20" s="292"/>
      <c r="E20" s="292"/>
      <c r="F20" s="292"/>
      <c r="G20" s="292"/>
      <c r="H20" s="45" t="s">
        <v>371</v>
      </c>
      <c r="I20" s="292"/>
      <c r="J20" s="292"/>
      <c r="K20" s="292"/>
      <c r="L20" s="292"/>
      <c r="M20" s="292"/>
      <c r="N20" s="292"/>
      <c r="P20" s="292"/>
      <c r="Q20" s="292"/>
      <c r="R20" s="292"/>
      <c r="S20" s="292"/>
      <c r="U20" s="1"/>
    </row>
    <row r="21" s="96" customFormat="true" ht="36.75" hidden="false" customHeight="tru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1"/>
    </row>
    <row r="22" customFormat="false" ht="20.2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</row>
    <row r="23" customFormat="false" ht="14.2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</row>
    <row r="24" customFormat="false" ht="14.25" hidden="false" customHeight="fals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</row>
    <row r="25" customFormat="false" ht="14.2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</row>
    <row r="26" customFormat="false" ht="14.2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</row>
    <row r="27" customFormat="false" ht="14.2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</row>
    <row r="28" customFormat="false" ht="14.25" hidden="false" customHeight="false" outlineLevel="0" collapsed="false">
      <c r="U28" s="292"/>
    </row>
    <row r="29" customFormat="false" ht="14.25" hidden="false" customHeight="false" outlineLevel="0" collapsed="false">
      <c r="U29" s="292"/>
    </row>
  </sheetData>
  <mergeCells count="11">
    <mergeCell ref="A1:O1"/>
    <mergeCell ref="A2:B2"/>
    <mergeCell ref="A3:A8"/>
    <mergeCell ref="F3:N3"/>
    <mergeCell ref="O3:O8"/>
    <mergeCell ref="F4:I4"/>
    <mergeCell ref="J4:M4"/>
    <mergeCell ref="A12:A17"/>
    <mergeCell ref="B12:E12"/>
    <mergeCell ref="G12:G17"/>
    <mergeCell ref="B13:D1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2" width="11.99"/>
    <col collapsed="false" customWidth="true" hidden="false" outlineLevel="0" max="2" min="2" style="292" width="17.28"/>
    <col collapsed="false" customWidth="true" hidden="false" outlineLevel="0" max="3" min="3" style="292" width="15.56"/>
    <col collapsed="false" customWidth="true" hidden="false" outlineLevel="0" max="4" min="4" style="292" width="17.28"/>
    <col collapsed="false" customWidth="true" hidden="false" outlineLevel="0" max="5" min="5" style="292" width="15.13"/>
    <col collapsed="false" customWidth="true" hidden="false" outlineLevel="0" max="6" min="6" style="292" width="13.56"/>
    <col collapsed="false" customWidth="true" hidden="false" outlineLevel="0" max="7" min="7" style="292" width="15.13"/>
    <col collapsed="false" customWidth="true" hidden="false" outlineLevel="0" max="8" min="8" style="292" width="17.28"/>
    <col collapsed="false" customWidth="true" hidden="false" outlineLevel="0" max="11" min="9" style="292" width="15.41"/>
    <col collapsed="false" customWidth="true" hidden="false" outlineLevel="0" max="12" min="12" style="292" width="13.7"/>
    <col collapsed="false" customWidth="true" hidden="false" outlineLevel="0" max="13" min="13" style="292" width="11.7"/>
    <col collapsed="false" customWidth="true" hidden="false" outlineLevel="0" max="14" min="14" style="292" width="13.7"/>
    <col collapsed="false" customWidth="true" hidden="false" outlineLevel="0" max="15" min="15" style="292" width="13.28"/>
    <col collapsed="false" customWidth="true" hidden="false" outlineLevel="0" max="16" min="16" style="292" width="14.56"/>
    <col collapsed="false" customWidth="true" hidden="false" outlineLevel="0" max="17" min="17" style="292" width="13.7"/>
    <col collapsed="false" customWidth="true" hidden="false" outlineLevel="0" max="18" min="18" style="292" width="15.41"/>
    <col collapsed="false" customWidth="false" hidden="false" outlineLevel="0" max="257" min="19" style="292" width="9.14"/>
  </cols>
  <sheetData>
    <row r="1" customFormat="false" ht="33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93"/>
      <c r="N1" s="293"/>
      <c r="O1" s="293"/>
      <c r="P1" s="293"/>
      <c r="Q1" s="293"/>
      <c r="R1" s="293"/>
    </row>
    <row r="2" s="5" customFormat="true" ht="18" hidden="false" customHeight="true" outlineLevel="0" collapsed="false">
      <c r="A2" s="5" t="s">
        <v>37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98" t="s">
        <v>374</v>
      </c>
    </row>
    <row r="3" s="5" customFormat="true" ht="27.75" hidden="false" customHeight="true" outlineLevel="0" collapsed="false">
      <c r="A3" s="50" t="s">
        <v>244</v>
      </c>
      <c r="B3" s="294" t="s">
        <v>375</v>
      </c>
      <c r="C3" s="294"/>
      <c r="D3" s="294"/>
      <c r="E3" s="294"/>
      <c r="F3" s="294"/>
      <c r="G3" s="294"/>
      <c r="H3" s="294"/>
      <c r="I3" s="294"/>
      <c r="J3" s="294"/>
      <c r="K3" s="294"/>
      <c r="L3" s="10" t="s">
        <v>252</v>
      </c>
    </row>
    <row r="4" s="5" customFormat="true" ht="18" hidden="false" customHeight="true" outlineLevel="0" collapsed="false">
      <c r="A4" s="50"/>
      <c r="B4" s="99" t="s">
        <v>43</v>
      </c>
      <c r="C4" s="99" t="s">
        <v>306</v>
      </c>
      <c r="D4" s="295" t="s">
        <v>307</v>
      </c>
      <c r="E4" s="51" t="s">
        <v>308</v>
      </c>
      <c r="F4" s="51"/>
      <c r="G4" s="99" t="s">
        <v>309</v>
      </c>
      <c r="H4" s="99" t="s">
        <v>376</v>
      </c>
      <c r="I4" s="99" t="s">
        <v>311</v>
      </c>
      <c r="J4" s="99" t="s">
        <v>312</v>
      </c>
      <c r="K4" s="99" t="s">
        <v>286</v>
      </c>
      <c r="L4" s="10"/>
    </row>
    <row r="5" s="298" customFormat="true" ht="18" hidden="false" customHeight="true" outlineLevel="0" collapsed="false">
      <c r="A5" s="50"/>
      <c r="B5" s="296"/>
      <c r="C5" s="296"/>
      <c r="D5" s="297" t="s">
        <v>301</v>
      </c>
      <c r="E5" s="59" t="s">
        <v>314</v>
      </c>
      <c r="F5" s="59"/>
      <c r="G5" s="296"/>
      <c r="H5" s="296"/>
      <c r="I5" s="296"/>
      <c r="J5" s="296"/>
      <c r="K5" s="296"/>
      <c r="L5" s="10"/>
    </row>
    <row r="6" s="302" customFormat="true" ht="12.75" hidden="false" customHeight="false" outlineLevel="0" collapsed="false">
      <c r="A6" s="50"/>
      <c r="B6" s="299"/>
      <c r="C6" s="299"/>
      <c r="D6" s="300" t="s">
        <v>301</v>
      </c>
      <c r="E6" s="301" t="s">
        <v>377</v>
      </c>
      <c r="F6" s="301" t="s">
        <v>317</v>
      </c>
      <c r="G6" s="299"/>
      <c r="H6" s="299"/>
      <c r="I6" s="299"/>
      <c r="J6" s="299"/>
      <c r="K6" s="299"/>
      <c r="L6" s="10"/>
    </row>
    <row r="7" s="5" customFormat="true" ht="15.75" hidden="false" customHeight="true" outlineLevel="0" collapsed="false">
      <c r="A7" s="50"/>
      <c r="B7" s="59" t="s">
        <v>57</v>
      </c>
      <c r="C7" s="59" t="s">
        <v>318</v>
      </c>
      <c r="D7" s="58" t="s">
        <v>319</v>
      </c>
      <c r="E7" s="59" t="s">
        <v>320</v>
      </c>
      <c r="F7" s="59" t="s">
        <v>378</v>
      </c>
      <c r="G7" s="13" t="s">
        <v>322</v>
      </c>
      <c r="H7" s="13" t="s">
        <v>323</v>
      </c>
      <c r="I7" s="197" t="s">
        <v>322</v>
      </c>
      <c r="J7" s="13" t="s">
        <v>324</v>
      </c>
      <c r="K7" s="13" t="s">
        <v>186</v>
      </c>
      <c r="L7" s="10"/>
    </row>
    <row r="8" s="309" customFormat="true" ht="24.95" hidden="false" customHeight="true" outlineLevel="0" collapsed="false">
      <c r="A8" s="303" t="s">
        <v>15</v>
      </c>
      <c r="B8" s="304" t="n">
        <v>4397</v>
      </c>
      <c r="C8" s="163" t="n">
        <v>1468</v>
      </c>
      <c r="D8" s="163" t="n">
        <v>2012</v>
      </c>
      <c r="E8" s="305" t="n">
        <v>215</v>
      </c>
      <c r="F8" s="305" t="n">
        <v>37</v>
      </c>
      <c r="G8" s="306" t="n">
        <v>0</v>
      </c>
      <c r="H8" s="163" t="n">
        <v>661224</v>
      </c>
      <c r="I8" s="306" t="n">
        <v>0</v>
      </c>
      <c r="J8" s="306" t="n">
        <v>0</v>
      </c>
      <c r="K8" s="307" t="n">
        <v>3</v>
      </c>
      <c r="L8" s="308" t="s">
        <v>15</v>
      </c>
      <c r="N8" s="305"/>
    </row>
    <row r="9" s="309" customFormat="true" ht="24.95" hidden="false" customHeight="true" outlineLevel="0" collapsed="false">
      <c r="A9" s="303" t="s">
        <v>16</v>
      </c>
      <c r="B9" s="304" t="n">
        <v>4457</v>
      </c>
      <c r="C9" s="163" t="n">
        <v>1495</v>
      </c>
      <c r="D9" s="163" t="n">
        <v>2003</v>
      </c>
      <c r="E9" s="305" t="n">
        <v>246</v>
      </c>
      <c r="F9" s="305" t="n">
        <v>39</v>
      </c>
      <c r="G9" s="306" t="n">
        <v>0</v>
      </c>
      <c r="H9" s="163" t="n">
        <v>668164</v>
      </c>
      <c r="I9" s="306" t="n">
        <v>0</v>
      </c>
      <c r="J9" s="306" t="n">
        <v>0</v>
      </c>
      <c r="K9" s="307" t="n">
        <v>3</v>
      </c>
      <c r="L9" s="308" t="s">
        <v>16</v>
      </c>
      <c r="N9" s="305"/>
    </row>
    <row r="10" s="309" customFormat="true" ht="24.95" hidden="false" customHeight="true" outlineLevel="0" collapsed="false">
      <c r="A10" s="303" t="s">
        <v>379</v>
      </c>
      <c r="B10" s="304" t="n">
        <v>4639</v>
      </c>
      <c r="C10" s="163" t="n">
        <v>1591</v>
      </c>
      <c r="D10" s="163" t="n">
        <v>2091</v>
      </c>
      <c r="E10" s="305" t="n">
        <v>250</v>
      </c>
      <c r="F10" s="305" t="n">
        <v>51</v>
      </c>
      <c r="G10" s="306" t="s">
        <v>156</v>
      </c>
      <c r="H10" s="163" t="n">
        <v>648565</v>
      </c>
      <c r="I10" s="306" t="n">
        <v>0</v>
      </c>
      <c r="J10" s="306" t="n">
        <v>0</v>
      </c>
      <c r="K10" s="307" t="n">
        <v>5</v>
      </c>
      <c r="L10" s="308" t="s">
        <v>17</v>
      </c>
      <c r="N10" s="305"/>
    </row>
    <row r="11" s="165" customFormat="true" ht="24.95" hidden="false" customHeight="true" outlineLevel="0" collapsed="false">
      <c r="A11" s="303" t="s">
        <v>18</v>
      </c>
      <c r="B11" s="310" t="n">
        <v>7201</v>
      </c>
      <c r="C11" s="311" t="n">
        <v>2406</v>
      </c>
      <c r="D11" s="311" t="n">
        <v>3251</v>
      </c>
      <c r="E11" s="312" t="n">
        <v>440</v>
      </c>
      <c r="F11" s="312" t="n">
        <v>77</v>
      </c>
      <c r="G11" s="312" t="n">
        <v>0</v>
      </c>
      <c r="H11" s="311" t="n">
        <v>1006967</v>
      </c>
      <c r="I11" s="306" t="n">
        <v>0</v>
      </c>
      <c r="J11" s="306" t="n">
        <v>0</v>
      </c>
      <c r="K11" s="313" t="n">
        <v>18</v>
      </c>
      <c r="L11" s="308" t="s">
        <v>18</v>
      </c>
      <c r="N11" s="305"/>
    </row>
    <row r="12" s="90" customFormat="true" ht="24.95" hidden="false" customHeight="true" outlineLevel="0" collapsed="false">
      <c r="A12" s="245" t="s">
        <v>19</v>
      </c>
      <c r="B12" s="314" t="n">
        <v>8051</v>
      </c>
      <c r="C12" s="315" t="n">
        <v>2710</v>
      </c>
      <c r="D12" s="315" t="n">
        <v>3572</v>
      </c>
      <c r="E12" s="203" t="n">
        <v>544</v>
      </c>
      <c r="F12" s="203" t="n">
        <v>73</v>
      </c>
      <c r="G12" s="27" t="n">
        <v>0</v>
      </c>
      <c r="H12" s="315" t="n">
        <v>1135</v>
      </c>
      <c r="I12" s="203" t="n">
        <v>17</v>
      </c>
      <c r="J12" s="27" t="n">
        <v>0</v>
      </c>
      <c r="K12" s="27" t="n">
        <v>0</v>
      </c>
      <c r="L12" s="181" t="s">
        <v>19</v>
      </c>
    </row>
    <row r="13" s="85" customFormat="true" ht="24.95" hidden="false" customHeight="true" outlineLevel="0" collapsed="false">
      <c r="A13" s="316" t="s">
        <v>20</v>
      </c>
      <c r="B13" s="317" t="n">
        <f aca="false">SUM(C13:K13)</f>
        <v>10212</v>
      </c>
      <c r="C13" s="318" t="n">
        <v>3334</v>
      </c>
      <c r="D13" s="318" t="n">
        <v>4676</v>
      </c>
      <c r="E13" s="319" t="n">
        <v>751</v>
      </c>
      <c r="F13" s="320" t="s">
        <v>156</v>
      </c>
      <c r="G13" s="320" t="s">
        <v>156</v>
      </c>
      <c r="H13" s="318" t="n">
        <v>1445</v>
      </c>
      <c r="I13" s="319" t="n">
        <v>6</v>
      </c>
      <c r="J13" s="320" t="s">
        <v>156</v>
      </c>
      <c r="K13" s="321" t="n">
        <v>0</v>
      </c>
      <c r="L13" s="322" t="s">
        <v>20</v>
      </c>
    </row>
    <row r="14" s="5" customFormat="true" ht="12" hidden="false" customHeight="true" outlineLevel="0" collapsed="false">
      <c r="C14" s="49"/>
      <c r="D14" s="49"/>
      <c r="E14" s="49"/>
      <c r="F14" s="49"/>
      <c r="G14" s="46" t="s">
        <v>301</v>
      </c>
      <c r="H14" s="46" t="s">
        <v>301</v>
      </c>
      <c r="I14" s="44"/>
      <c r="J14" s="44"/>
      <c r="K14" s="44"/>
    </row>
    <row r="15" s="5" customFormat="true" ht="27" hidden="false" customHeight="true" outlineLevel="0" collapsed="false">
      <c r="A15" s="323" t="s">
        <v>244</v>
      </c>
      <c r="B15" s="324" t="s">
        <v>380</v>
      </c>
      <c r="C15" s="324"/>
      <c r="D15" s="324"/>
      <c r="E15" s="324"/>
      <c r="F15" s="324"/>
      <c r="G15" s="324"/>
      <c r="H15" s="53" t="s">
        <v>252</v>
      </c>
    </row>
    <row r="16" s="5" customFormat="true" ht="24.75" hidden="false" customHeight="false" outlineLevel="0" collapsed="false">
      <c r="A16" s="323"/>
      <c r="B16" s="325" t="s">
        <v>381</v>
      </c>
      <c r="C16" s="325" t="s">
        <v>382</v>
      </c>
      <c r="D16" s="325" t="s">
        <v>383</v>
      </c>
      <c r="E16" s="325" t="s">
        <v>384</v>
      </c>
      <c r="F16" s="325" t="s">
        <v>385</v>
      </c>
      <c r="G16" s="326" t="s">
        <v>386</v>
      </c>
      <c r="H16" s="53"/>
    </row>
    <row r="17" s="5" customFormat="true" ht="12.75" hidden="false" customHeight="false" outlineLevel="0" collapsed="false">
      <c r="A17" s="323"/>
      <c r="B17" s="327" t="s">
        <v>387</v>
      </c>
      <c r="C17" s="327" t="s">
        <v>388</v>
      </c>
      <c r="D17" s="327" t="s">
        <v>389</v>
      </c>
      <c r="E17" s="327" t="s">
        <v>390</v>
      </c>
      <c r="F17" s="327" t="s">
        <v>391</v>
      </c>
      <c r="G17" s="328" t="s">
        <v>392</v>
      </c>
      <c r="H17" s="53"/>
    </row>
    <row r="18" s="5" customFormat="true" ht="36.75" hidden="false" customHeight="true" outlineLevel="0" collapsed="false">
      <c r="A18" s="323"/>
      <c r="B18" s="329" t="s">
        <v>393</v>
      </c>
      <c r="C18" s="329" t="s">
        <v>394</v>
      </c>
      <c r="D18" s="329" t="s">
        <v>395</v>
      </c>
      <c r="E18" s="329" t="s">
        <v>396</v>
      </c>
      <c r="F18" s="329" t="s">
        <v>397</v>
      </c>
      <c r="G18" s="330" t="s">
        <v>398</v>
      </c>
      <c r="H18" s="53"/>
    </row>
    <row r="19" s="5" customFormat="true" ht="12.75" hidden="false" customHeight="false" outlineLevel="0" collapsed="false">
      <c r="A19" s="323"/>
      <c r="B19" s="331" t="s">
        <v>399</v>
      </c>
      <c r="C19" s="331" t="s">
        <v>400</v>
      </c>
      <c r="D19" s="331" t="s">
        <v>401</v>
      </c>
      <c r="E19" s="331" t="s">
        <v>400</v>
      </c>
      <c r="F19" s="331" t="s">
        <v>401</v>
      </c>
      <c r="G19" s="332"/>
      <c r="H19" s="53"/>
    </row>
    <row r="20" s="90" customFormat="true" ht="24.95" hidden="false" customHeight="true" outlineLevel="0" collapsed="false">
      <c r="A20" s="180" t="s">
        <v>402</v>
      </c>
      <c r="B20" s="333" t="s">
        <v>22</v>
      </c>
      <c r="C20" s="334" t="s">
        <v>22</v>
      </c>
      <c r="D20" s="334" t="s">
        <v>22</v>
      </c>
      <c r="E20" s="334" t="s">
        <v>22</v>
      </c>
      <c r="F20" s="334" t="s">
        <v>22</v>
      </c>
      <c r="G20" s="335" t="s">
        <v>22</v>
      </c>
      <c r="H20" s="181" t="s">
        <v>15</v>
      </c>
      <c r="I20" s="5"/>
      <c r="J20" s="5"/>
      <c r="K20" s="5"/>
      <c r="L20" s="5"/>
    </row>
    <row r="21" s="90" customFormat="true" ht="24.95" hidden="false" customHeight="true" outlineLevel="0" collapsed="false">
      <c r="A21" s="180" t="s">
        <v>16</v>
      </c>
      <c r="B21" s="333" t="s">
        <v>22</v>
      </c>
      <c r="C21" s="334" t="s">
        <v>22</v>
      </c>
      <c r="D21" s="334" t="s">
        <v>22</v>
      </c>
      <c r="E21" s="334" t="s">
        <v>22</v>
      </c>
      <c r="F21" s="334" t="s">
        <v>22</v>
      </c>
      <c r="G21" s="335" t="s">
        <v>22</v>
      </c>
      <c r="H21" s="181" t="s">
        <v>16</v>
      </c>
      <c r="I21" s="5"/>
      <c r="J21" s="5"/>
      <c r="K21" s="5"/>
      <c r="L21" s="5"/>
    </row>
    <row r="22" s="90" customFormat="true" ht="24.95" hidden="false" customHeight="true" outlineLevel="0" collapsed="false">
      <c r="A22" s="180" t="s">
        <v>17</v>
      </c>
      <c r="B22" s="333" t="s">
        <v>22</v>
      </c>
      <c r="C22" s="334" t="s">
        <v>22</v>
      </c>
      <c r="D22" s="334" t="s">
        <v>22</v>
      </c>
      <c r="E22" s="334" t="s">
        <v>22</v>
      </c>
      <c r="F22" s="334" t="s">
        <v>22</v>
      </c>
      <c r="G22" s="335" t="s">
        <v>22</v>
      </c>
      <c r="H22" s="181" t="s">
        <v>17</v>
      </c>
      <c r="I22" s="5"/>
      <c r="J22" s="5"/>
      <c r="K22" s="5"/>
      <c r="L22" s="5"/>
    </row>
    <row r="23" s="90" customFormat="true" ht="24.95" hidden="false" customHeight="true" outlineLevel="0" collapsed="false">
      <c r="A23" s="180" t="s">
        <v>18</v>
      </c>
      <c r="B23" s="333" t="s">
        <v>22</v>
      </c>
      <c r="C23" s="334" t="s">
        <v>22</v>
      </c>
      <c r="D23" s="334" t="s">
        <v>22</v>
      </c>
      <c r="E23" s="334" t="s">
        <v>22</v>
      </c>
      <c r="F23" s="334" t="s">
        <v>22</v>
      </c>
      <c r="G23" s="335" t="s">
        <v>22</v>
      </c>
      <c r="H23" s="181" t="s">
        <v>18</v>
      </c>
      <c r="I23" s="5"/>
      <c r="J23" s="5"/>
      <c r="K23" s="5"/>
      <c r="L23" s="5"/>
    </row>
    <row r="24" s="90" customFormat="true" ht="24.95" hidden="false" customHeight="true" outlineLevel="0" collapsed="false">
      <c r="A24" s="245" t="s">
        <v>19</v>
      </c>
      <c r="B24" s="336" t="n">
        <v>35836</v>
      </c>
      <c r="C24" s="337" t="n">
        <v>8051</v>
      </c>
      <c r="D24" s="338" t="n">
        <v>225</v>
      </c>
      <c r="E24" s="339" t="n">
        <v>19453</v>
      </c>
      <c r="F24" s="340" t="n">
        <v>542.8</v>
      </c>
      <c r="G24" s="341" t="n">
        <v>41.4</v>
      </c>
      <c r="H24" s="181" t="s">
        <v>19</v>
      </c>
      <c r="I24" s="5"/>
      <c r="J24" s="5"/>
      <c r="K24" s="5"/>
      <c r="L24" s="5"/>
    </row>
    <row r="25" s="90" customFormat="true" ht="24.95" hidden="false" customHeight="true" outlineLevel="0" collapsed="false">
      <c r="A25" s="316" t="s">
        <v>20</v>
      </c>
      <c r="B25" s="342" t="n">
        <v>35996</v>
      </c>
      <c r="C25" s="343" t="n">
        <v>10213</v>
      </c>
      <c r="D25" s="344" t="n">
        <v>284</v>
      </c>
      <c r="E25" s="234" t="n">
        <v>19174</v>
      </c>
      <c r="F25" s="345" t="n">
        <f aca="false">(E25/B25*1000)</f>
        <v>532.670296699633</v>
      </c>
      <c r="G25" s="346" t="n">
        <f aca="false">(D25/F25*100)</f>
        <v>53.3162824658392</v>
      </c>
      <c r="H25" s="322" t="s">
        <v>20</v>
      </c>
      <c r="I25" s="5"/>
      <c r="J25" s="5"/>
      <c r="K25" s="5"/>
      <c r="L25" s="5"/>
    </row>
    <row r="26" s="5" customFormat="true" ht="15.95" hidden="false" customHeight="true" outlineLevel="0" collapsed="false">
      <c r="A26" s="217" t="s">
        <v>403</v>
      </c>
      <c r="B26" s="217"/>
      <c r="C26" s="49"/>
      <c r="D26" s="49"/>
      <c r="E26" s="49"/>
      <c r="F26" s="49"/>
      <c r="H26" s="45" t="s">
        <v>371</v>
      </c>
    </row>
    <row r="27" s="5" customFormat="true" ht="15.95" hidden="false" customHeight="true" outlineLevel="0" collapsed="false">
      <c r="A27" s="96" t="s">
        <v>404</v>
      </c>
    </row>
    <row r="28" s="5" customFormat="true" ht="15.95" hidden="false" customHeight="true" outlineLevel="0" collapsed="false">
      <c r="A28" s="5" t="s">
        <v>405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</sheetData>
  <mergeCells count="10">
    <mergeCell ref="A1:L1"/>
    <mergeCell ref="A3:A7"/>
    <mergeCell ref="B3:K3"/>
    <mergeCell ref="L3:L7"/>
    <mergeCell ref="E4:F4"/>
    <mergeCell ref="E5:F5"/>
    <mergeCell ref="A15:A19"/>
    <mergeCell ref="B15:G15"/>
    <mergeCell ref="H15:H19"/>
    <mergeCell ref="A26:B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7" width="10.56"/>
    <col collapsed="false" customWidth="true" hidden="false" outlineLevel="0" max="2" min="2" style="347" width="11.85"/>
    <col collapsed="false" customWidth="true" hidden="false" outlineLevel="0" max="3" min="3" style="347" width="11.7"/>
    <col collapsed="false" customWidth="true" hidden="false" outlineLevel="0" max="4" min="4" style="347" width="11.28"/>
    <col collapsed="false" customWidth="true" hidden="false" outlineLevel="0" max="5" min="5" style="347" width="9.28"/>
    <col collapsed="false" customWidth="true" hidden="false" outlineLevel="0" max="6" min="6" style="347" width="9.85"/>
    <col collapsed="false" customWidth="true" hidden="false" outlineLevel="0" max="7" min="7" style="347" width="11.85"/>
    <col collapsed="false" customWidth="true" hidden="false" outlineLevel="0" max="8" min="8" style="347" width="11.13"/>
    <col collapsed="false" customWidth="true" hidden="false" outlineLevel="0" max="9" min="9" style="347" width="9.7"/>
    <col collapsed="false" customWidth="true" hidden="false" outlineLevel="0" max="10" min="10" style="347" width="9.56"/>
    <col collapsed="false" customWidth="true" hidden="false" outlineLevel="0" max="11" min="11" style="347" width="8.41"/>
    <col collapsed="false" customWidth="true" hidden="false" outlineLevel="0" max="13" min="12" style="348" width="9.85"/>
    <col collapsed="false" customWidth="true" hidden="false" outlineLevel="0" max="14" min="14" style="348" width="10.28"/>
    <col collapsed="false" customWidth="true" hidden="false" outlineLevel="0" max="15" min="15" style="348" width="10.56"/>
    <col collapsed="false" customWidth="true" hidden="false" outlineLevel="0" max="16" min="16" style="348" width="9.7"/>
    <col collapsed="false" customWidth="false" hidden="false" outlineLevel="0" max="257" min="17" style="348" width="9.14"/>
  </cols>
  <sheetData>
    <row r="1" s="350" customFormat="true" ht="32.25" hidden="false" customHeight="true" outlineLevel="0" collapsed="false">
      <c r="A1" s="349" t="s">
        <v>406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</row>
    <row r="2" s="354" customFormat="true" ht="18" hidden="false" customHeight="true" outlineLevel="0" collapsed="false">
      <c r="A2" s="351" t="s">
        <v>407</v>
      </c>
      <c r="B2" s="351"/>
      <c r="C2" s="352"/>
      <c r="D2" s="352"/>
      <c r="E2" s="352"/>
      <c r="F2" s="352"/>
      <c r="G2" s="352"/>
      <c r="H2" s="352"/>
      <c r="I2" s="352"/>
      <c r="J2" s="352"/>
      <c r="K2" s="352"/>
      <c r="L2" s="353" t="s">
        <v>408</v>
      </c>
    </row>
    <row r="3" s="358" customFormat="true" ht="24.75" hidden="false" customHeight="true" outlineLevel="0" collapsed="false">
      <c r="A3" s="355" t="s">
        <v>244</v>
      </c>
      <c r="B3" s="356" t="s">
        <v>409</v>
      </c>
      <c r="C3" s="356" t="s">
        <v>410</v>
      </c>
      <c r="D3" s="356" t="s">
        <v>411</v>
      </c>
      <c r="E3" s="324" t="s">
        <v>412</v>
      </c>
      <c r="F3" s="324"/>
      <c r="G3" s="324"/>
      <c r="H3" s="324"/>
      <c r="I3" s="324"/>
      <c r="J3" s="324"/>
      <c r="K3" s="324"/>
      <c r="L3" s="357" t="s">
        <v>252</v>
      </c>
    </row>
    <row r="4" s="358" customFormat="true" ht="12" hidden="false" customHeight="false" outlineLevel="0" collapsed="false">
      <c r="A4" s="355"/>
      <c r="B4" s="359" t="s">
        <v>413</v>
      </c>
      <c r="C4" s="359" t="s">
        <v>413</v>
      </c>
      <c r="D4" s="359" t="s">
        <v>414</v>
      </c>
      <c r="E4" s="324"/>
      <c r="F4" s="324"/>
      <c r="G4" s="324"/>
      <c r="H4" s="324"/>
      <c r="I4" s="324"/>
      <c r="J4" s="324"/>
      <c r="K4" s="324"/>
      <c r="L4" s="357"/>
    </row>
    <row r="5" s="358" customFormat="true" ht="13.5" hidden="false" customHeight="true" outlineLevel="0" collapsed="false">
      <c r="A5" s="355"/>
      <c r="B5" s="359" t="s">
        <v>301</v>
      </c>
      <c r="C5" s="360"/>
      <c r="D5" s="359"/>
      <c r="E5" s="356" t="s">
        <v>415</v>
      </c>
      <c r="F5" s="356" t="s">
        <v>416</v>
      </c>
      <c r="G5" s="356" t="s">
        <v>417</v>
      </c>
      <c r="H5" s="356" t="s">
        <v>418</v>
      </c>
      <c r="I5" s="356"/>
      <c r="J5" s="356" t="s">
        <v>419</v>
      </c>
      <c r="K5" s="356" t="s">
        <v>420</v>
      </c>
      <c r="L5" s="357"/>
    </row>
    <row r="6" s="358" customFormat="true" ht="13.5" hidden="false" customHeight="true" outlineLevel="0" collapsed="false">
      <c r="A6" s="355"/>
      <c r="C6" s="360"/>
      <c r="D6" s="360"/>
      <c r="E6" s="359" t="s">
        <v>421</v>
      </c>
      <c r="F6" s="361" t="s">
        <v>422</v>
      </c>
      <c r="G6" s="361" t="s">
        <v>422</v>
      </c>
      <c r="H6" s="362" t="s">
        <v>423</v>
      </c>
      <c r="I6" s="362"/>
      <c r="J6" s="361"/>
      <c r="K6" s="361"/>
      <c r="L6" s="357"/>
    </row>
    <row r="7" s="358" customFormat="true" ht="13.5" hidden="false" customHeight="true" outlineLevel="0" collapsed="false">
      <c r="A7" s="355"/>
      <c r="B7" s="363"/>
      <c r="C7" s="363"/>
      <c r="D7" s="364"/>
      <c r="E7" s="365" t="s">
        <v>424</v>
      </c>
      <c r="F7" s="365" t="s">
        <v>425</v>
      </c>
      <c r="G7" s="365" t="s">
        <v>426</v>
      </c>
      <c r="H7" s="325" t="s">
        <v>427</v>
      </c>
      <c r="I7" s="325" t="s">
        <v>428</v>
      </c>
      <c r="J7" s="365" t="s">
        <v>429</v>
      </c>
      <c r="K7" s="365" t="s">
        <v>430</v>
      </c>
      <c r="L7" s="357"/>
    </row>
    <row r="8" s="358" customFormat="true" ht="35.25" hidden="false" customHeight="true" outlineLevel="0" collapsed="false">
      <c r="A8" s="355"/>
      <c r="B8" s="365" t="s">
        <v>431</v>
      </c>
      <c r="C8" s="365" t="s">
        <v>432</v>
      </c>
      <c r="D8" s="365" t="s">
        <v>433</v>
      </c>
      <c r="E8" s="365"/>
      <c r="F8" s="365"/>
      <c r="G8" s="365"/>
      <c r="H8" s="365" t="s">
        <v>434</v>
      </c>
      <c r="I8" s="365" t="s">
        <v>435</v>
      </c>
      <c r="J8" s="365"/>
      <c r="K8" s="365"/>
      <c r="L8" s="357"/>
    </row>
    <row r="9" s="371" customFormat="true" ht="45.75" hidden="false" customHeight="true" outlineLevel="0" collapsed="false">
      <c r="A9" s="267" t="s">
        <v>19</v>
      </c>
      <c r="B9" s="366" t="n">
        <v>2487480</v>
      </c>
      <c r="C9" s="367" t="n">
        <v>1662250</v>
      </c>
      <c r="D9" s="368" t="n">
        <v>66.8246578866966</v>
      </c>
      <c r="E9" s="367" t="s">
        <v>156</v>
      </c>
      <c r="F9" s="367" t="s">
        <v>156</v>
      </c>
      <c r="G9" s="367" t="n">
        <v>1076710</v>
      </c>
      <c r="H9" s="367" t="n">
        <v>104719</v>
      </c>
      <c r="I9" s="367" t="n">
        <v>627194</v>
      </c>
      <c r="J9" s="367" t="n">
        <v>25073</v>
      </c>
      <c r="K9" s="369" t="n">
        <v>319724</v>
      </c>
      <c r="L9" s="267" t="s">
        <v>19</v>
      </c>
      <c r="M9" s="370"/>
      <c r="N9" s="370"/>
      <c r="O9" s="370"/>
      <c r="P9" s="370"/>
    </row>
    <row r="10" s="377" customFormat="true" ht="45.75" hidden="false" customHeight="true" outlineLevel="0" collapsed="false">
      <c r="A10" s="249" t="s">
        <v>20</v>
      </c>
      <c r="B10" s="372" t="n">
        <v>2487480</v>
      </c>
      <c r="C10" s="373" t="n">
        <v>1745684</v>
      </c>
      <c r="D10" s="374" t="n">
        <v>70.1788155080644</v>
      </c>
      <c r="E10" s="373" t="s">
        <v>156</v>
      </c>
      <c r="F10" s="373" t="s">
        <v>156</v>
      </c>
      <c r="G10" s="373" t="n">
        <v>1060802</v>
      </c>
      <c r="H10" s="373" t="n">
        <v>104569</v>
      </c>
      <c r="I10" s="373" t="n">
        <v>623670</v>
      </c>
      <c r="J10" s="373" t="n">
        <v>25073</v>
      </c>
      <c r="K10" s="375" t="n">
        <v>307490</v>
      </c>
      <c r="L10" s="249" t="s">
        <v>20</v>
      </c>
      <c r="M10" s="376"/>
      <c r="N10" s="376"/>
      <c r="O10" s="376"/>
      <c r="P10" s="376"/>
    </row>
    <row r="11" s="378" customFormat="true" ht="18" hidden="false" customHeight="true" outlineLevel="0" collapsed="false">
      <c r="B11" s="352"/>
      <c r="C11" s="352"/>
      <c r="D11" s="352"/>
      <c r="E11" s="379"/>
      <c r="F11" s="352"/>
      <c r="G11" s="352"/>
      <c r="H11" s="380" t="s">
        <v>301</v>
      </c>
      <c r="I11" s="354"/>
      <c r="J11" s="354"/>
      <c r="K11" s="354"/>
      <c r="L11" s="354"/>
    </row>
    <row r="12" s="378" customFormat="true" ht="24" hidden="false" customHeight="true" outlineLevel="0" collapsed="false">
      <c r="A12" s="381" t="s">
        <v>244</v>
      </c>
      <c r="B12" s="356" t="s">
        <v>436</v>
      </c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 t="s">
        <v>437</v>
      </c>
      <c r="N12" s="356" t="s">
        <v>438</v>
      </c>
      <c r="O12" s="356" t="s">
        <v>439</v>
      </c>
      <c r="P12" s="382" t="s">
        <v>252</v>
      </c>
    </row>
    <row r="13" s="378" customFormat="true" ht="14.25" hidden="false" customHeight="false" outlineLevel="0" collapsed="false">
      <c r="A13" s="381"/>
      <c r="B13" s="383"/>
      <c r="C13" s="384"/>
      <c r="D13" s="384"/>
      <c r="E13" s="384"/>
      <c r="F13" s="384"/>
      <c r="G13" s="384"/>
      <c r="H13" s="384"/>
      <c r="I13" s="384"/>
      <c r="J13" s="384"/>
      <c r="K13" s="384"/>
      <c r="L13" s="385"/>
      <c r="M13" s="361"/>
      <c r="N13" s="356"/>
      <c r="O13" s="361" t="s">
        <v>440</v>
      </c>
      <c r="P13" s="382"/>
    </row>
    <row r="14" s="378" customFormat="true" ht="22.5" hidden="false" customHeight="true" outlineLevel="0" collapsed="false">
      <c r="A14" s="381"/>
      <c r="B14" s="356" t="s">
        <v>415</v>
      </c>
      <c r="C14" s="356" t="s">
        <v>441</v>
      </c>
      <c r="D14" s="356"/>
      <c r="E14" s="356"/>
      <c r="F14" s="356"/>
      <c r="G14" s="356" t="s">
        <v>442</v>
      </c>
      <c r="H14" s="356"/>
      <c r="I14" s="356"/>
      <c r="J14" s="356"/>
      <c r="K14" s="356"/>
      <c r="L14" s="356"/>
      <c r="M14" s="359" t="s">
        <v>443</v>
      </c>
      <c r="N14" s="359" t="s">
        <v>443</v>
      </c>
      <c r="O14" s="359" t="s">
        <v>443</v>
      </c>
      <c r="P14" s="382"/>
    </row>
    <row r="15" s="378" customFormat="true" ht="22.5" hidden="false" customHeight="true" outlineLevel="0" collapsed="false">
      <c r="A15" s="381"/>
      <c r="B15" s="359" t="s">
        <v>421</v>
      </c>
      <c r="C15" s="362" t="s">
        <v>444</v>
      </c>
      <c r="D15" s="362"/>
      <c r="E15" s="362"/>
      <c r="F15" s="362"/>
      <c r="G15" s="362" t="s">
        <v>445</v>
      </c>
      <c r="H15" s="362"/>
      <c r="I15" s="362"/>
      <c r="J15" s="362"/>
      <c r="K15" s="362"/>
      <c r="L15" s="362"/>
      <c r="M15" s="361"/>
      <c r="N15" s="360"/>
      <c r="O15" s="359" t="s">
        <v>301</v>
      </c>
      <c r="P15" s="382"/>
    </row>
    <row r="16" s="378" customFormat="true" ht="14.25" hidden="false" customHeight="true" outlineLevel="0" collapsed="false">
      <c r="A16" s="381"/>
      <c r="B16" s="386"/>
      <c r="C16" s="325" t="s">
        <v>409</v>
      </c>
      <c r="D16" s="325" t="s">
        <v>410</v>
      </c>
      <c r="E16" s="325" t="s">
        <v>418</v>
      </c>
      <c r="F16" s="325"/>
      <c r="G16" s="325" t="s">
        <v>409</v>
      </c>
      <c r="H16" s="325" t="s">
        <v>417</v>
      </c>
      <c r="I16" s="325" t="s">
        <v>418</v>
      </c>
      <c r="J16" s="325"/>
      <c r="K16" s="325" t="s">
        <v>419</v>
      </c>
      <c r="L16" s="325" t="s">
        <v>420</v>
      </c>
      <c r="M16" s="386"/>
      <c r="N16" s="387" t="s">
        <v>446</v>
      </c>
      <c r="O16" s="386"/>
      <c r="P16" s="382"/>
    </row>
    <row r="17" s="378" customFormat="true" ht="14.25" hidden="false" customHeight="true" outlineLevel="0" collapsed="false">
      <c r="A17" s="381"/>
      <c r="B17" s="386"/>
      <c r="C17" s="386"/>
      <c r="D17" s="386" t="s">
        <v>413</v>
      </c>
      <c r="E17" s="365" t="s">
        <v>423</v>
      </c>
      <c r="F17" s="365"/>
      <c r="G17" s="386"/>
      <c r="H17" s="388" t="s">
        <v>422</v>
      </c>
      <c r="I17" s="365" t="s">
        <v>423</v>
      </c>
      <c r="J17" s="365"/>
      <c r="K17" s="388"/>
      <c r="L17" s="388"/>
      <c r="M17" s="388"/>
      <c r="N17" s="387"/>
      <c r="O17" s="388"/>
      <c r="P17" s="382"/>
    </row>
    <row r="18" s="378" customFormat="true" ht="24" hidden="false" customHeight="true" outlineLevel="0" collapsed="false">
      <c r="A18" s="381"/>
      <c r="B18" s="388"/>
      <c r="C18" s="365" t="s">
        <v>447</v>
      </c>
      <c r="D18" s="365" t="s">
        <v>448</v>
      </c>
      <c r="E18" s="325" t="s">
        <v>427</v>
      </c>
      <c r="F18" s="325" t="s">
        <v>428</v>
      </c>
      <c r="G18" s="365" t="s">
        <v>449</v>
      </c>
      <c r="H18" s="365" t="s">
        <v>450</v>
      </c>
      <c r="I18" s="325" t="s">
        <v>427</v>
      </c>
      <c r="J18" s="325" t="s">
        <v>428</v>
      </c>
      <c r="K18" s="365" t="s">
        <v>451</v>
      </c>
      <c r="L18" s="365" t="s">
        <v>452</v>
      </c>
      <c r="M18" s="386" t="s">
        <v>453</v>
      </c>
      <c r="N18" s="387"/>
      <c r="O18" s="386" t="s">
        <v>454</v>
      </c>
      <c r="P18" s="382"/>
    </row>
    <row r="19" s="378" customFormat="true" ht="33.75" hidden="false" customHeight="true" outlineLevel="0" collapsed="false">
      <c r="A19" s="381"/>
      <c r="B19" s="365" t="s">
        <v>431</v>
      </c>
      <c r="C19" s="365"/>
      <c r="D19" s="365"/>
      <c r="E19" s="365" t="s">
        <v>434</v>
      </c>
      <c r="F19" s="365" t="s">
        <v>435</v>
      </c>
      <c r="G19" s="365"/>
      <c r="H19" s="365"/>
      <c r="I19" s="365" t="s">
        <v>434</v>
      </c>
      <c r="J19" s="365" t="s">
        <v>435</v>
      </c>
      <c r="K19" s="365"/>
      <c r="L19" s="365"/>
      <c r="M19" s="365" t="s">
        <v>455</v>
      </c>
      <c r="N19" s="387"/>
      <c r="O19" s="365" t="s">
        <v>456</v>
      </c>
      <c r="P19" s="382"/>
    </row>
    <row r="20" s="371" customFormat="true" ht="42.75" hidden="false" customHeight="true" outlineLevel="0" collapsed="false">
      <c r="A20" s="267" t="s">
        <v>19</v>
      </c>
      <c r="B20" s="389" t="n">
        <v>85</v>
      </c>
      <c r="C20" s="367" t="n">
        <v>1252005</v>
      </c>
      <c r="D20" s="367" t="n">
        <v>361690</v>
      </c>
      <c r="E20" s="367" t="s">
        <v>156</v>
      </c>
      <c r="F20" s="367" t="n">
        <v>361690</v>
      </c>
      <c r="G20" s="367" t="n">
        <v>1235475</v>
      </c>
      <c r="H20" s="367" t="n">
        <v>223850</v>
      </c>
      <c r="I20" s="367" t="n">
        <v>30719</v>
      </c>
      <c r="J20" s="367" t="n">
        <v>191716</v>
      </c>
      <c r="K20" s="367" t="s">
        <v>156</v>
      </c>
      <c r="L20" s="390" t="n">
        <v>1415</v>
      </c>
      <c r="M20" s="390" t="n">
        <v>23589</v>
      </c>
      <c r="N20" s="390" t="n">
        <v>18415</v>
      </c>
      <c r="O20" s="391" t="n">
        <v>220</v>
      </c>
      <c r="P20" s="392" t="s">
        <v>19</v>
      </c>
    </row>
    <row r="21" s="377" customFormat="true" ht="42.75" hidden="false" customHeight="true" outlineLevel="0" collapsed="false">
      <c r="A21" s="249" t="s">
        <v>20</v>
      </c>
      <c r="B21" s="393" t="n">
        <v>85.6</v>
      </c>
      <c r="C21" s="373" t="n">
        <v>1252005</v>
      </c>
      <c r="D21" s="373" t="n">
        <v>423675</v>
      </c>
      <c r="E21" s="373" t="s">
        <v>156</v>
      </c>
      <c r="F21" s="373" t="n">
        <v>423675</v>
      </c>
      <c r="G21" s="373" t="n">
        <v>1235475</v>
      </c>
      <c r="H21" s="373" t="n">
        <v>261207</v>
      </c>
      <c r="I21" s="373" t="n">
        <v>31292</v>
      </c>
      <c r="J21" s="373" t="n">
        <v>216266</v>
      </c>
      <c r="K21" s="373" t="s">
        <v>156</v>
      </c>
      <c r="L21" s="394" t="n">
        <v>280603</v>
      </c>
      <c r="M21" s="394" t="n">
        <v>21784</v>
      </c>
      <c r="N21" s="394" t="n">
        <v>39452</v>
      </c>
      <c r="O21" s="395" t="n">
        <v>873</v>
      </c>
      <c r="P21" s="396" t="s">
        <v>20</v>
      </c>
    </row>
    <row r="22" s="5" customFormat="true" ht="15.95" hidden="false" customHeight="true" outlineLevel="0" collapsed="false">
      <c r="A22" s="40" t="s">
        <v>403</v>
      </c>
      <c r="B22" s="40"/>
      <c r="C22" s="49"/>
      <c r="D22" s="49"/>
      <c r="E22" s="49"/>
      <c r="F22" s="49"/>
      <c r="P22" s="45" t="s">
        <v>371</v>
      </c>
    </row>
    <row r="23" s="378" customFormat="true" ht="14.25" hidden="false" customHeight="false" outlineLevel="0" collapsed="false">
      <c r="A23" s="347"/>
      <c r="B23" s="347"/>
      <c r="C23" s="347"/>
      <c r="D23" s="347"/>
      <c r="E23" s="347"/>
      <c r="F23" s="347"/>
      <c r="G23" s="347"/>
      <c r="H23" s="347"/>
      <c r="I23" s="347"/>
      <c r="J23" s="347"/>
      <c r="K23" s="347"/>
    </row>
    <row r="24" s="378" customFormat="true" ht="14.25" hidden="false" customHeight="fals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J24" s="347"/>
      <c r="K24" s="347"/>
    </row>
    <row r="25" s="378" customFormat="true" ht="14.25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7"/>
      <c r="K25" s="347"/>
    </row>
    <row r="26" s="378" customFormat="true" ht="14.25" hidden="false" customHeight="false" outlineLevel="0" collapsed="false">
      <c r="A26" s="347"/>
      <c r="B26" s="347"/>
      <c r="C26" s="347"/>
      <c r="D26" s="347"/>
      <c r="E26" s="347"/>
      <c r="F26" s="347"/>
      <c r="G26" s="347"/>
      <c r="H26" s="347"/>
      <c r="I26" s="347"/>
      <c r="J26" s="347"/>
      <c r="K26" s="347"/>
    </row>
    <row r="27" s="378" customFormat="true" ht="14.25" hidden="false" customHeight="false" outlineLevel="0" collapsed="false">
      <c r="A27" s="347"/>
      <c r="B27" s="347"/>
      <c r="C27" s="347"/>
      <c r="D27" s="347"/>
      <c r="E27" s="347"/>
      <c r="F27" s="347"/>
      <c r="G27" s="347"/>
      <c r="H27" s="347"/>
      <c r="I27" s="347"/>
      <c r="J27" s="347"/>
      <c r="K27" s="347"/>
    </row>
    <row r="28" s="378" customFormat="true" ht="14.2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347"/>
    </row>
    <row r="29" s="378" customFormat="true" ht="14.2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</row>
    <row r="30" s="378" customFormat="true" ht="14.2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J30" s="347"/>
      <c r="K30" s="347"/>
    </row>
    <row r="31" s="378" customFormat="true" ht="14.2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  <c r="J31" s="347"/>
      <c r="K31" s="347"/>
    </row>
    <row r="32" s="378" customFormat="true" ht="14.25" hidden="false" customHeight="false" outlineLevel="0" collapsed="false">
      <c r="A32" s="347"/>
      <c r="B32" s="347"/>
      <c r="C32" s="347"/>
      <c r="D32" s="347"/>
      <c r="E32" s="347"/>
      <c r="F32" s="347"/>
      <c r="G32" s="347"/>
      <c r="H32" s="347"/>
      <c r="I32" s="347"/>
      <c r="J32" s="347"/>
      <c r="K32" s="347"/>
    </row>
    <row r="33" s="378" customFormat="true" ht="14.25" hidden="false" customHeight="false" outlineLevel="0" collapsed="false">
      <c r="A33" s="347"/>
      <c r="B33" s="347"/>
      <c r="C33" s="347"/>
      <c r="D33" s="347"/>
      <c r="E33" s="347"/>
      <c r="F33" s="347"/>
      <c r="G33" s="347"/>
      <c r="H33" s="347"/>
      <c r="I33" s="347"/>
      <c r="J33" s="347"/>
      <c r="K33" s="347"/>
    </row>
    <row r="34" s="378" customFormat="true" ht="14.2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J34" s="347"/>
      <c r="K34" s="347"/>
    </row>
    <row r="35" s="378" customFormat="true" ht="14.25" hidden="false" customHeight="false" outlineLevel="0" collapsed="false">
      <c r="A35" s="347"/>
      <c r="B35" s="347"/>
      <c r="C35" s="347"/>
      <c r="D35" s="347"/>
      <c r="E35" s="347"/>
      <c r="F35" s="347"/>
      <c r="G35" s="347"/>
      <c r="H35" s="347"/>
      <c r="I35" s="347"/>
      <c r="J35" s="347"/>
      <c r="K35" s="347"/>
    </row>
    <row r="36" s="378" customFormat="true" ht="14.25" hidden="false" customHeight="false" outlineLevel="0" collapsed="false">
      <c r="A36" s="347"/>
      <c r="B36" s="347"/>
      <c r="C36" s="347"/>
      <c r="D36" s="347"/>
      <c r="E36" s="347"/>
      <c r="F36" s="347"/>
      <c r="G36" s="347"/>
      <c r="H36" s="347"/>
      <c r="I36" s="347"/>
      <c r="J36" s="347"/>
      <c r="K36" s="347"/>
    </row>
    <row r="37" s="378" customFormat="true" ht="14.25" hidden="false" customHeight="false" outlineLevel="0" collapsed="false">
      <c r="A37" s="347"/>
      <c r="B37" s="347"/>
      <c r="C37" s="347"/>
      <c r="D37" s="347"/>
      <c r="E37" s="347"/>
      <c r="F37" s="347"/>
      <c r="G37" s="347"/>
      <c r="H37" s="347"/>
      <c r="I37" s="347"/>
      <c r="J37" s="347"/>
      <c r="K37" s="347"/>
    </row>
    <row r="38" s="378" customFormat="true" ht="14.2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</row>
    <row r="39" s="378" customFormat="true" ht="14.2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0" s="378" customFormat="true" ht="14.2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</row>
    <row r="41" s="378" customFormat="true" ht="14.2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</row>
    <row r="42" s="378" customFormat="true" ht="14.2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</row>
    <row r="43" s="378" customFormat="true" ht="14.2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  <c r="K43" s="347"/>
    </row>
    <row r="44" s="378" customFormat="true" ht="14.2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s="378" customFormat="true" ht="14.2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s="378" customFormat="true" ht="14.2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s="378" customFormat="true" ht="14.2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</row>
    <row r="48" s="378" customFormat="true" ht="14.2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</row>
    <row r="49" s="378" customFormat="true" ht="14.2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s="378" customFormat="true" ht="14.2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</row>
    <row r="51" s="378" customFormat="true" ht="14.2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s="378" customFormat="true" ht="14.2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</row>
    <row r="53" s="378" customFormat="true" ht="14.2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J53" s="347"/>
      <c r="K53" s="347"/>
    </row>
    <row r="54" s="378" customFormat="true" ht="14.2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</row>
    <row r="55" s="378" customFormat="true" ht="14.2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s="378" customFormat="true" ht="14.2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J56" s="347"/>
      <c r="K56" s="347"/>
    </row>
    <row r="57" s="378" customFormat="true" ht="14.2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s="378" customFormat="true" ht="14.2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s="378" customFormat="true" ht="14.2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</row>
    <row r="60" s="378" customFormat="true" ht="14.2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</row>
    <row r="61" s="378" customFormat="true" ht="14.2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</row>
    <row r="62" s="378" customFormat="true" ht="14.2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</row>
  </sheetData>
  <mergeCells count="31">
    <mergeCell ref="A1:K1"/>
    <mergeCell ref="A2:B2"/>
    <mergeCell ref="A3:A8"/>
    <mergeCell ref="E3:K4"/>
    <mergeCell ref="L3:L8"/>
    <mergeCell ref="H5:I5"/>
    <mergeCell ref="H6:I6"/>
    <mergeCell ref="E7:E8"/>
    <mergeCell ref="F7:F8"/>
    <mergeCell ref="G7:G8"/>
    <mergeCell ref="J7:J8"/>
    <mergeCell ref="K7:K8"/>
    <mergeCell ref="A12:A19"/>
    <mergeCell ref="B12:L12"/>
    <mergeCell ref="N12:N13"/>
    <mergeCell ref="P12:P19"/>
    <mergeCell ref="C14:F14"/>
    <mergeCell ref="G14:L14"/>
    <mergeCell ref="C15:F15"/>
    <mergeCell ref="G15:L15"/>
    <mergeCell ref="E16:F16"/>
    <mergeCell ref="I16:J16"/>
    <mergeCell ref="N16:N19"/>
    <mergeCell ref="E17:F17"/>
    <mergeCell ref="I17:J17"/>
    <mergeCell ref="C18:C19"/>
    <mergeCell ref="D18:D19"/>
    <mergeCell ref="G18:G19"/>
    <mergeCell ref="H18:H19"/>
    <mergeCell ref="K18:K19"/>
    <mergeCell ref="L18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4" min="2" style="5" width="10.41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7" min="7" style="5" width="10.56"/>
    <col collapsed="false" customWidth="true" hidden="false" outlineLevel="0" max="8" min="8" style="5" width="9.99"/>
    <col collapsed="false" customWidth="true" hidden="false" outlineLevel="0" max="9" min="9" style="5" width="10.41"/>
    <col collapsed="false" customWidth="true" hidden="false" outlineLevel="0" max="10" min="10" style="5" width="8.99"/>
    <col collapsed="false" customWidth="true" hidden="false" outlineLevel="0" max="11" min="11" style="5" width="10.71"/>
    <col collapsed="false" customWidth="true" hidden="false" outlineLevel="0" max="12" min="12" style="5" width="9.99"/>
    <col collapsed="false" customWidth="true" hidden="false" outlineLevel="0" max="13" min="13" style="5" width="11.7"/>
    <col collapsed="false" customWidth="true" hidden="false" outlineLevel="0" max="14" min="14" style="5" width="8.7"/>
    <col collapsed="false" customWidth="true" hidden="false" outlineLevel="0" max="15" min="15" style="5" width="10.56"/>
    <col collapsed="false" customWidth="true" hidden="false" outlineLevel="0" max="16" min="16" style="5" width="8.56"/>
    <col collapsed="false" customWidth="true" hidden="false" outlineLevel="0" max="17" min="17" style="5" width="10.56"/>
    <col collapsed="false" customWidth="true" hidden="false" outlineLevel="0" max="18" min="18" style="5" width="13.41"/>
    <col collapsed="false" customWidth="false" hidden="false" outlineLevel="0" max="257" min="19" style="5" width="9.14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5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6" t="s">
        <v>41</v>
      </c>
    </row>
    <row r="3" s="5" customFormat="true" ht="21.95" hidden="false" customHeight="true" outlineLevel="0" collapsed="false">
      <c r="A3" s="50" t="s">
        <v>42</v>
      </c>
      <c r="B3" s="51" t="s">
        <v>43</v>
      </c>
      <c r="C3" s="51"/>
      <c r="D3" s="51" t="s">
        <v>44</v>
      </c>
      <c r="E3" s="51"/>
      <c r="F3" s="51" t="s">
        <v>45</v>
      </c>
      <c r="G3" s="51"/>
      <c r="H3" s="51" t="s">
        <v>46</v>
      </c>
      <c r="I3" s="51"/>
      <c r="J3" s="52" t="s">
        <v>47</v>
      </c>
      <c r="K3" s="52"/>
      <c r="L3" s="52"/>
      <c r="M3" s="52"/>
      <c r="N3" s="52"/>
      <c r="O3" s="52"/>
      <c r="P3" s="52"/>
      <c r="Q3" s="52"/>
      <c r="R3" s="53" t="s">
        <v>48</v>
      </c>
    </row>
    <row r="4" s="5" customFormat="true" ht="21.95" hidden="false" customHeight="true" outlineLevel="0" collapsed="false">
      <c r="A4" s="50"/>
      <c r="B4" s="54"/>
      <c r="C4" s="51" t="s">
        <v>49</v>
      </c>
      <c r="D4" s="55"/>
      <c r="E4" s="51" t="s">
        <v>49</v>
      </c>
      <c r="F4" s="55"/>
      <c r="G4" s="51" t="s">
        <v>49</v>
      </c>
      <c r="H4" s="55"/>
      <c r="I4" s="51" t="s">
        <v>49</v>
      </c>
      <c r="J4" s="51" t="s">
        <v>50</v>
      </c>
      <c r="K4" s="51"/>
      <c r="L4" s="51" t="s">
        <v>51</v>
      </c>
      <c r="M4" s="51"/>
      <c r="N4" s="51" t="s">
        <v>52</v>
      </c>
      <c r="O4" s="51"/>
      <c r="P4" s="51" t="s">
        <v>53</v>
      </c>
      <c r="Q4" s="51"/>
      <c r="R4" s="53"/>
    </row>
    <row r="5" s="5" customFormat="true" ht="21.95" hidden="false" customHeight="true" outlineLevel="0" collapsed="false">
      <c r="A5" s="50"/>
      <c r="B5" s="54"/>
      <c r="C5" s="56"/>
      <c r="D5" s="55"/>
      <c r="E5" s="56"/>
      <c r="F5" s="55"/>
      <c r="G5" s="56"/>
      <c r="H5" s="55"/>
      <c r="I5" s="56"/>
      <c r="J5" s="55"/>
      <c r="K5" s="51" t="s">
        <v>49</v>
      </c>
      <c r="L5" s="55" t="s">
        <v>54</v>
      </c>
      <c r="M5" s="51" t="s">
        <v>49</v>
      </c>
      <c r="N5" s="55"/>
      <c r="O5" s="51" t="s">
        <v>49</v>
      </c>
      <c r="P5" s="55"/>
      <c r="Q5" s="51" t="s">
        <v>49</v>
      </c>
      <c r="R5" s="53"/>
    </row>
    <row r="6" s="5" customFormat="true" ht="21.95" hidden="false" customHeight="true" outlineLevel="0" collapsed="false">
      <c r="A6" s="50"/>
      <c r="B6" s="57"/>
      <c r="C6" s="57"/>
      <c r="D6" s="57"/>
      <c r="E6" s="57"/>
      <c r="F6" s="57"/>
      <c r="G6" s="57"/>
      <c r="H6" s="57"/>
      <c r="I6" s="57"/>
      <c r="J6" s="57"/>
      <c r="K6" s="56"/>
      <c r="L6" s="55" t="s">
        <v>55</v>
      </c>
      <c r="M6" s="56"/>
      <c r="N6" s="55"/>
      <c r="O6" s="56"/>
      <c r="P6" s="55" t="s">
        <v>56</v>
      </c>
      <c r="Q6" s="56"/>
      <c r="R6" s="53"/>
    </row>
    <row r="7" s="5" customFormat="true" ht="21.95" hidden="false" customHeight="true" outlineLevel="0" collapsed="false">
      <c r="A7" s="50"/>
      <c r="B7" s="58" t="s">
        <v>57</v>
      </c>
      <c r="C7" s="59" t="s">
        <v>58</v>
      </c>
      <c r="D7" s="60" t="s">
        <v>59</v>
      </c>
      <c r="E7" s="59" t="s">
        <v>58</v>
      </c>
      <c r="F7" s="60" t="s">
        <v>60</v>
      </c>
      <c r="G7" s="59" t="s">
        <v>58</v>
      </c>
      <c r="H7" s="60" t="s">
        <v>61</v>
      </c>
      <c r="I7" s="59" t="s">
        <v>58</v>
      </c>
      <c r="J7" s="60" t="s">
        <v>62</v>
      </c>
      <c r="K7" s="59" t="s">
        <v>58</v>
      </c>
      <c r="L7" s="61" t="s">
        <v>63</v>
      </c>
      <c r="M7" s="59" t="s">
        <v>58</v>
      </c>
      <c r="N7" s="60" t="s">
        <v>64</v>
      </c>
      <c r="O7" s="59" t="s">
        <v>58</v>
      </c>
      <c r="P7" s="60" t="s">
        <v>65</v>
      </c>
      <c r="Q7" s="59" t="s">
        <v>58</v>
      </c>
      <c r="R7" s="53"/>
    </row>
    <row r="8" s="71" customFormat="true" ht="22.5" hidden="false" customHeight="true" outlineLevel="0" collapsed="false">
      <c r="A8" s="62" t="s">
        <v>66</v>
      </c>
      <c r="B8" s="63" t="n">
        <f aca="false">SUM(D8+F8+H8+J8)</f>
        <v>1200035</v>
      </c>
      <c r="C8" s="64" t="n">
        <f aca="false">SUM(E8,G8,I8,K8)</f>
        <v>100</v>
      </c>
      <c r="D8" s="65" t="n">
        <v>273391</v>
      </c>
      <c r="E8" s="66" t="n">
        <f aca="false">D8/B8*100</f>
        <v>22.7819188606999</v>
      </c>
      <c r="F8" s="65" t="n">
        <v>70104</v>
      </c>
      <c r="G8" s="66" t="n">
        <f aca="false">F8/B8*100</f>
        <v>5.84182961330295</v>
      </c>
      <c r="H8" s="65" t="n">
        <v>612983</v>
      </c>
      <c r="I8" s="66" t="n">
        <f aca="false">H8/B8*100</f>
        <v>51.0804268208844</v>
      </c>
      <c r="J8" s="67" t="n">
        <f aca="false">SUM(L8+N8+P8)</f>
        <v>243557</v>
      </c>
      <c r="K8" s="68" t="n">
        <f aca="false">SUM(M8,O8,Q8)</f>
        <v>20.2958247051128</v>
      </c>
      <c r="L8" s="67" t="n">
        <v>160734</v>
      </c>
      <c r="M8" s="64" t="n">
        <f aca="false">L8/B8*100</f>
        <v>13.3941093384776</v>
      </c>
      <c r="N8" s="67" t="n">
        <v>1917</v>
      </c>
      <c r="O8" s="64" t="n">
        <f aca="false">N8/B8*100</f>
        <v>0.159745340760894</v>
      </c>
      <c r="P8" s="67" t="n">
        <v>80906</v>
      </c>
      <c r="Q8" s="69" t="n">
        <f aca="false">P8/B8*100</f>
        <v>6.74197002587425</v>
      </c>
      <c r="R8" s="70" t="s">
        <v>67</v>
      </c>
    </row>
    <row r="9" s="71" customFormat="true" ht="22.5" hidden="false" customHeight="true" outlineLevel="0" collapsed="false">
      <c r="A9" s="62" t="s">
        <v>68</v>
      </c>
      <c r="B9" s="63" t="n">
        <v>1200035</v>
      </c>
      <c r="C9" s="64" t="n">
        <v>100</v>
      </c>
      <c r="D9" s="65" t="n">
        <v>273391</v>
      </c>
      <c r="E9" s="66" t="n">
        <v>22.78</v>
      </c>
      <c r="F9" s="65" t="n">
        <v>70104</v>
      </c>
      <c r="G9" s="66" t="n">
        <v>5.8</v>
      </c>
      <c r="H9" s="65" t="n">
        <v>612983</v>
      </c>
      <c r="I9" s="66" t="n">
        <v>51.1</v>
      </c>
      <c r="J9" s="67" t="n">
        <v>243557</v>
      </c>
      <c r="K9" s="68" t="n">
        <v>20.3</v>
      </c>
      <c r="L9" s="67" t="n">
        <v>160734</v>
      </c>
      <c r="M9" s="64" t="n">
        <v>13.4</v>
      </c>
      <c r="N9" s="67" t="n">
        <v>1917</v>
      </c>
      <c r="O9" s="64" t="n">
        <v>0.2</v>
      </c>
      <c r="P9" s="67" t="n">
        <v>80906</v>
      </c>
      <c r="Q9" s="69" t="n">
        <v>6.7</v>
      </c>
      <c r="R9" s="72" t="s">
        <v>69</v>
      </c>
    </row>
    <row r="10" s="71" customFormat="true" ht="22.5" hidden="false" customHeight="true" outlineLevel="0" collapsed="false">
      <c r="A10" s="62" t="s">
        <v>70</v>
      </c>
      <c r="B10" s="63" t="n">
        <f aca="false">SUM(D10+F10+H10+J10)</f>
        <v>1335546</v>
      </c>
      <c r="C10" s="64" t="n">
        <f aca="false">SUM(E10,G10,I10,K10)</f>
        <v>100</v>
      </c>
      <c r="D10" s="65" t="n">
        <v>294555</v>
      </c>
      <c r="E10" s="66" t="n">
        <v>22.0550246865327</v>
      </c>
      <c r="F10" s="65" t="n">
        <v>81464</v>
      </c>
      <c r="G10" s="66" t="n">
        <v>6.09967758504761</v>
      </c>
      <c r="H10" s="65" t="n">
        <v>686269</v>
      </c>
      <c r="I10" s="66" t="n">
        <v>51.3849017555367</v>
      </c>
      <c r="J10" s="67" t="n">
        <v>273258</v>
      </c>
      <c r="K10" s="68" t="n">
        <v>20.460395972883</v>
      </c>
      <c r="L10" s="67" t="n">
        <v>187606</v>
      </c>
      <c r="M10" s="64" t="n">
        <v>14.0471387732059</v>
      </c>
      <c r="N10" s="67" t="n">
        <v>1536</v>
      </c>
      <c r="O10" s="64" t="n">
        <v>0.115009142328306</v>
      </c>
      <c r="P10" s="67" t="n">
        <v>84116</v>
      </c>
      <c r="Q10" s="69" t="n">
        <v>6.29824805734883</v>
      </c>
      <c r="R10" s="72" t="s">
        <v>71</v>
      </c>
    </row>
    <row r="11" s="71" customFormat="true" ht="22.5" hidden="false" customHeight="true" outlineLevel="0" collapsed="false">
      <c r="A11" s="62" t="s">
        <v>72</v>
      </c>
      <c r="B11" s="63" t="n">
        <v>2174767</v>
      </c>
      <c r="C11" s="64" t="n">
        <v>100</v>
      </c>
      <c r="D11" s="65" t="n">
        <v>401269</v>
      </c>
      <c r="E11" s="66" t="n">
        <v>18.5</v>
      </c>
      <c r="F11" s="65" t="n">
        <v>120691</v>
      </c>
      <c r="G11" s="66" t="n">
        <v>5.5</v>
      </c>
      <c r="H11" s="65" t="n">
        <v>939385</v>
      </c>
      <c r="I11" s="66" t="n">
        <v>43.2</v>
      </c>
      <c r="J11" s="67" t="n">
        <v>713422</v>
      </c>
      <c r="K11" s="68" t="n">
        <v>32.8</v>
      </c>
      <c r="L11" s="67" t="n">
        <v>588527</v>
      </c>
      <c r="M11" s="64" t="n">
        <v>27.1</v>
      </c>
      <c r="N11" s="67" t="n">
        <v>7545</v>
      </c>
      <c r="O11" s="64" t="n">
        <v>0.3</v>
      </c>
      <c r="P11" s="67" t="n">
        <v>117350</v>
      </c>
      <c r="Q11" s="69" t="n">
        <v>5.4</v>
      </c>
      <c r="R11" s="72" t="s">
        <v>73</v>
      </c>
    </row>
    <row r="12" s="71" customFormat="true" ht="22.5" hidden="false" customHeight="true" outlineLevel="0" collapsed="false">
      <c r="A12" s="73" t="s">
        <v>74</v>
      </c>
      <c r="B12" s="63" t="n">
        <v>1464512</v>
      </c>
      <c r="C12" s="64" t="n">
        <v>100</v>
      </c>
      <c r="D12" s="65" t="n">
        <v>316405</v>
      </c>
      <c r="E12" s="66" t="n">
        <v>21.6048076082681</v>
      </c>
      <c r="F12" s="65" t="n">
        <v>92579</v>
      </c>
      <c r="G12" s="66" t="n">
        <v>6.32149139098894</v>
      </c>
      <c r="H12" s="65" t="n">
        <v>754022</v>
      </c>
      <c r="I12" s="66" t="n">
        <v>51.4862288598523</v>
      </c>
      <c r="J12" s="67" t="n">
        <v>301506</v>
      </c>
      <c r="K12" s="68" t="n">
        <v>20.5874721408906</v>
      </c>
      <c r="L12" s="67" t="n">
        <v>212211</v>
      </c>
      <c r="M12" s="64" t="n">
        <v>14.4902192675786</v>
      </c>
      <c r="N12" s="67" t="n">
        <v>1605</v>
      </c>
      <c r="O12" s="64" t="n">
        <v>0.109592819997378</v>
      </c>
      <c r="P12" s="67" t="n">
        <v>87690</v>
      </c>
      <c r="Q12" s="69" t="n">
        <v>5.98766005331469</v>
      </c>
      <c r="R12" s="72" t="s">
        <v>75</v>
      </c>
    </row>
    <row r="13" s="71" customFormat="true" ht="22.5" hidden="false" customHeight="true" outlineLevel="0" collapsed="false">
      <c r="A13" s="73" t="s">
        <v>76</v>
      </c>
      <c r="B13" s="63" t="n">
        <v>2364242</v>
      </c>
      <c r="C13" s="64" t="n">
        <v>100</v>
      </c>
      <c r="D13" s="65" t="n">
        <v>429813</v>
      </c>
      <c r="E13" s="66" t="n">
        <v>18.2</v>
      </c>
      <c r="F13" s="65" t="n">
        <v>134502</v>
      </c>
      <c r="G13" s="66" t="n">
        <v>5.7</v>
      </c>
      <c r="H13" s="65" t="n">
        <v>1039309</v>
      </c>
      <c r="I13" s="66" t="n">
        <v>44</v>
      </c>
      <c r="J13" s="67" t="n">
        <v>760618</v>
      </c>
      <c r="K13" s="68" t="n">
        <v>32.2</v>
      </c>
      <c r="L13" s="67" t="n">
        <v>629956</v>
      </c>
      <c r="M13" s="64" t="n">
        <v>26.6</v>
      </c>
      <c r="N13" s="67" t="n">
        <v>7583</v>
      </c>
      <c r="O13" s="64" t="n">
        <v>0.3</v>
      </c>
      <c r="P13" s="67" t="n">
        <v>123079</v>
      </c>
      <c r="Q13" s="69" t="n">
        <v>5.2</v>
      </c>
      <c r="R13" s="72" t="s">
        <v>77</v>
      </c>
    </row>
    <row r="14" s="71" customFormat="true" ht="22.5" hidden="false" customHeight="true" outlineLevel="0" collapsed="false">
      <c r="A14" s="74" t="s">
        <v>18</v>
      </c>
      <c r="B14" s="75" t="n">
        <v>2562240</v>
      </c>
      <c r="C14" s="76" t="n">
        <v>100</v>
      </c>
      <c r="D14" s="74" t="n">
        <v>472776</v>
      </c>
      <c r="E14" s="77" t="n">
        <v>18.4516672911203</v>
      </c>
      <c r="F14" s="74" t="n">
        <v>143450</v>
      </c>
      <c r="G14" s="77" t="n">
        <v>5.59861683526914</v>
      </c>
      <c r="H14" s="74" t="n">
        <v>1116410</v>
      </c>
      <c r="I14" s="77" t="n">
        <v>43.5716404396153</v>
      </c>
      <c r="J14" s="78" t="n">
        <v>829604</v>
      </c>
      <c r="K14" s="77" t="n">
        <v>32.3780754339953</v>
      </c>
      <c r="L14" s="74" t="n">
        <v>694785</v>
      </c>
      <c r="M14" s="79" t="n">
        <v>27.1163122892469</v>
      </c>
      <c r="N14" s="80" t="n">
        <v>9580</v>
      </c>
      <c r="O14" s="79" t="n">
        <v>0.373891594854502</v>
      </c>
      <c r="P14" s="80" t="n">
        <v>125239</v>
      </c>
      <c r="Q14" s="81" t="n">
        <v>4.88787154989384</v>
      </c>
      <c r="R14" s="72" t="s">
        <v>78</v>
      </c>
    </row>
    <row r="15" s="71" customFormat="true" ht="22.5" hidden="false" customHeight="true" outlineLevel="0" collapsed="false">
      <c r="A15" s="74" t="s">
        <v>19</v>
      </c>
      <c r="B15" s="75" t="n">
        <v>2580734</v>
      </c>
      <c r="C15" s="76" t="n">
        <v>100</v>
      </c>
      <c r="D15" s="74" t="n">
        <v>599658</v>
      </c>
      <c r="E15" s="77" t="n">
        <v>23.2359476025038</v>
      </c>
      <c r="F15" s="74" t="n">
        <v>120802</v>
      </c>
      <c r="G15" s="77" t="n">
        <v>4.68091635945433</v>
      </c>
      <c r="H15" s="74" t="n">
        <v>964147</v>
      </c>
      <c r="I15" s="77" t="n">
        <v>37.3594101523055</v>
      </c>
      <c r="J15" s="78" t="n">
        <v>896127</v>
      </c>
      <c r="K15" s="77" t="n">
        <v>34.7237258857364</v>
      </c>
      <c r="L15" s="74" t="n">
        <v>757922</v>
      </c>
      <c r="M15" s="79" t="n">
        <v>29.3684664905411</v>
      </c>
      <c r="N15" s="80" t="n">
        <v>9282</v>
      </c>
      <c r="O15" s="79" t="n">
        <v>0.359665118528295</v>
      </c>
      <c r="P15" s="80" t="n">
        <v>128923</v>
      </c>
      <c r="Q15" s="81" t="n">
        <v>4.99559427666703</v>
      </c>
      <c r="R15" s="72" t="s">
        <v>79</v>
      </c>
    </row>
    <row r="16" s="85" customFormat="true" ht="22.5" hidden="false" customHeight="true" outlineLevel="0" collapsed="false">
      <c r="A16" s="82" t="s">
        <v>20</v>
      </c>
      <c r="B16" s="83" t="n">
        <f aca="false">SUM(B17:B28)</f>
        <v>2898938</v>
      </c>
      <c r="C16" s="84" t="n">
        <f aca="false">SUM(E16,G16,I16,K16)</f>
        <v>100</v>
      </c>
      <c r="D16" s="22" t="n">
        <f aca="false">SUM(D17:D28)</f>
        <v>522286</v>
      </c>
      <c r="E16" s="84" t="n">
        <f aca="false">D16/$B$16*100</f>
        <v>18.0164598208033</v>
      </c>
      <c r="F16" s="22" t="n">
        <f aca="false">SUM(F17:F28)</f>
        <v>163989</v>
      </c>
      <c r="G16" s="84" t="n">
        <f aca="false">F16/$B$16*100</f>
        <v>5.65686468630926</v>
      </c>
      <c r="H16" s="22" t="n">
        <f aca="false">SUM(H17:H28)</f>
        <v>1305939</v>
      </c>
      <c r="I16" s="84" t="n">
        <f aca="false">H16/$B$16*100</f>
        <v>45.0488765196082</v>
      </c>
      <c r="J16" s="22" t="n">
        <f aca="false">SUM(L16,N16,P16)</f>
        <v>906724</v>
      </c>
      <c r="K16" s="84" t="n">
        <f aca="false">J16/$B$16*100</f>
        <v>31.2777989732792</v>
      </c>
      <c r="L16" s="22" t="n">
        <f aca="false">SUM(L17:L28)</f>
        <v>759953</v>
      </c>
      <c r="M16" s="84" t="n">
        <f aca="false">L16/$B$16*100</f>
        <v>26.2148759304269</v>
      </c>
      <c r="N16" s="22" t="n">
        <f aca="false">SUM(N17:N28)</f>
        <v>9048</v>
      </c>
      <c r="O16" s="84" t="n">
        <f aca="false">N16/$B$16*100</f>
        <v>0.31211429840859</v>
      </c>
      <c r="P16" s="22" t="n">
        <f aca="false">SUM(P17:P28)</f>
        <v>137723</v>
      </c>
      <c r="Q16" s="84" t="n">
        <f aca="false">P16/$B$16*100</f>
        <v>4.75080874444365</v>
      </c>
      <c r="R16" s="23" t="s">
        <v>20</v>
      </c>
    </row>
    <row r="17" s="90" customFormat="true" ht="22.5" hidden="false" customHeight="true" outlineLevel="0" collapsed="false">
      <c r="A17" s="86" t="s">
        <v>80</v>
      </c>
      <c r="B17" s="87" t="n">
        <v>257865</v>
      </c>
      <c r="C17" s="33" t="n">
        <v>100</v>
      </c>
      <c r="D17" s="27" t="n">
        <v>48183</v>
      </c>
      <c r="E17" s="33" t="n">
        <v>18.7</v>
      </c>
      <c r="F17" s="27" t="n">
        <v>14157</v>
      </c>
      <c r="G17" s="33" t="n">
        <v>5.5</v>
      </c>
      <c r="H17" s="27" t="n">
        <v>117006</v>
      </c>
      <c r="I17" s="33" t="n">
        <v>45.4</v>
      </c>
      <c r="J17" s="27" t="n">
        <v>78519</v>
      </c>
      <c r="K17" s="33" t="n">
        <v>30.4</v>
      </c>
      <c r="L17" s="27" t="n">
        <v>65872</v>
      </c>
      <c r="M17" s="33" t="n">
        <v>25.5</v>
      </c>
      <c r="N17" s="27" t="n">
        <v>637</v>
      </c>
      <c r="O17" s="33" t="n">
        <v>0.2</v>
      </c>
      <c r="P17" s="27" t="n">
        <v>12010</v>
      </c>
      <c r="Q17" s="88" t="n">
        <v>4.7</v>
      </c>
      <c r="R17" s="89" t="s">
        <v>81</v>
      </c>
    </row>
    <row r="18" s="90" customFormat="true" ht="22.5" hidden="false" customHeight="true" outlineLevel="0" collapsed="false">
      <c r="A18" s="86" t="s">
        <v>82</v>
      </c>
      <c r="B18" s="87" t="n">
        <v>254139</v>
      </c>
      <c r="C18" s="33" t="n">
        <v>100</v>
      </c>
      <c r="D18" s="27" t="n">
        <v>47281</v>
      </c>
      <c r="E18" s="33" t="n">
        <v>18.6</v>
      </c>
      <c r="F18" s="27" t="n">
        <v>13579</v>
      </c>
      <c r="G18" s="33" t="n">
        <v>5.3</v>
      </c>
      <c r="H18" s="27" t="n">
        <v>114289</v>
      </c>
      <c r="I18" s="33" t="n">
        <v>45</v>
      </c>
      <c r="J18" s="27" t="n">
        <v>78990</v>
      </c>
      <c r="K18" s="33" t="n">
        <v>31.1</v>
      </c>
      <c r="L18" s="27" t="n">
        <v>67057</v>
      </c>
      <c r="M18" s="33" t="n">
        <v>26.4</v>
      </c>
      <c r="N18" s="27" t="n">
        <v>726</v>
      </c>
      <c r="O18" s="33" t="n">
        <v>0.3</v>
      </c>
      <c r="P18" s="27" t="n">
        <v>11207</v>
      </c>
      <c r="Q18" s="88" t="n">
        <v>4.4</v>
      </c>
      <c r="R18" s="89" t="s">
        <v>83</v>
      </c>
    </row>
    <row r="19" s="90" customFormat="true" ht="22.5" hidden="false" customHeight="true" outlineLevel="0" collapsed="false">
      <c r="A19" s="86" t="s">
        <v>84</v>
      </c>
      <c r="B19" s="87" t="n">
        <v>232259</v>
      </c>
      <c r="C19" s="33" t="n">
        <v>100</v>
      </c>
      <c r="D19" s="27" t="n">
        <v>41612</v>
      </c>
      <c r="E19" s="33" t="n">
        <v>17.9</v>
      </c>
      <c r="F19" s="27" t="n">
        <v>13196</v>
      </c>
      <c r="G19" s="33" t="n">
        <v>5.7</v>
      </c>
      <c r="H19" s="27" t="n">
        <v>104352</v>
      </c>
      <c r="I19" s="33" t="n">
        <v>44.9</v>
      </c>
      <c r="J19" s="27" t="n">
        <v>73099</v>
      </c>
      <c r="K19" s="33" t="n">
        <v>31.5</v>
      </c>
      <c r="L19" s="27" t="n">
        <v>61428</v>
      </c>
      <c r="M19" s="33" t="n">
        <v>26.4</v>
      </c>
      <c r="N19" s="27" t="n">
        <v>731</v>
      </c>
      <c r="O19" s="33" t="n">
        <v>0.3</v>
      </c>
      <c r="P19" s="27" t="n">
        <v>10940</v>
      </c>
      <c r="Q19" s="88" t="n">
        <v>4.7</v>
      </c>
      <c r="R19" s="89" t="s">
        <v>85</v>
      </c>
    </row>
    <row r="20" s="90" customFormat="true" ht="22.5" hidden="false" customHeight="true" outlineLevel="0" collapsed="false">
      <c r="A20" s="86" t="s">
        <v>86</v>
      </c>
      <c r="B20" s="87" t="n">
        <v>243867</v>
      </c>
      <c r="C20" s="33" t="n">
        <v>100</v>
      </c>
      <c r="D20" s="27" t="n">
        <v>44254</v>
      </c>
      <c r="E20" s="33" t="n">
        <v>18.1</v>
      </c>
      <c r="F20" s="27" t="n">
        <v>13793</v>
      </c>
      <c r="G20" s="33" t="n">
        <v>5.7</v>
      </c>
      <c r="H20" s="27" t="n">
        <v>106781</v>
      </c>
      <c r="I20" s="33" t="n">
        <v>43.8</v>
      </c>
      <c r="J20" s="27" t="n">
        <v>79039</v>
      </c>
      <c r="K20" s="33" t="n">
        <v>32.4</v>
      </c>
      <c r="L20" s="27" t="n">
        <v>67642</v>
      </c>
      <c r="M20" s="33" t="n">
        <v>27.7</v>
      </c>
      <c r="N20" s="27" t="n">
        <v>769</v>
      </c>
      <c r="O20" s="33" t="n">
        <v>0.3</v>
      </c>
      <c r="P20" s="27" t="n">
        <v>10628</v>
      </c>
      <c r="Q20" s="88" t="n">
        <v>4.4</v>
      </c>
      <c r="R20" s="89" t="s">
        <v>87</v>
      </c>
    </row>
    <row r="21" s="90" customFormat="true" ht="22.5" hidden="false" customHeight="true" outlineLevel="0" collapsed="false">
      <c r="A21" s="86" t="s">
        <v>88</v>
      </c>
      <c r="B21" s="87" t="n">
        <v>218941</v>
      </c>
      <c r="C21" s="33" t="n">
        <v>100</v>
      </c>
      <c r="D21" s="27" t="n">
        <v>38177</v>
      </c>
      <c r="E21" s="33" t="n">
        <v>17.4</v>
      </c>
      <c r="F21" s="27" t="n">
        <v>12274</v>
      </c>
      <c r="G21" s="33" t="n">
        <v>5.6</v>
      </c>
      <c r="H21" s="27" t="n">
        <v>95583</v>
      </c>
      <c r="I21" s="33" t="n">
        <v>43.7</v>
      </c>
      <c r="J21" s="27" t="n">
        <v>72907</v>
      </c>
      <c r="K21" s="33" t="n">
        <v>33.3</v>
      </c>
      <c r="L21" s="27" t="n">
        <v>62086</v>
      </c>
      <c r="M21" s="33" t="n">
        <v>28.4</v>
      </c>
      <c r="N21" s="27" t="n">
        <v>727</v>
      </c>
      <c r="O21" s="33" t="n">
        <v>0.3</v>
      </c>
      <c r="P21" s="27" t="n">
        <v>10094</v>
      </c>
      <c r="Q21" s="88" t="n">
        <v>4.6</v>
      </c>
      <c r="R21" s="89" t="s">
        <v>89</v>
      </c>
    </row>
    <row r="22" s="90" customFormat="true" ht="22.5" hidden="false" customHeight="true" outlineLevel="0" collapsed="false">
      <c r="A22" s="86" t="s">
        <v>90</v>
      </c>
      <c r="B22" s="87" t="n">
        <v>228061</v>
      </c>
      <c r="C22" s="33" t="n">
        <v>100</v>
      </c>
      <c r="D22" s="27" t="n">
        <v>40557</v>
      </c>
      <c r="E22" s="33" t="n">
        <v>17.8</v>
      </c>
      <c r="F22" s="27" t="n">
        <v>12615</v>
      </c>
      <c r="G22" s="33" t="n">
        <v>5.5</v>
      </c>
      <c r="H22" s="27" t="n">
        <v>102247</v>
      </c>
      <c r="I22" s="33" t="n">
        <v>44.8</v>
      </c>
      <c r="J22" s="27" t="n">
        <v>72642</v>
      </c>
      <c r="K22" s="33" t="n">
        <v>31.9</v>
      </c>
      <c r="L22" s="27" t="n">
        <v>61426</v>
      </c>
      <c r="M22" s="33" t="n">
        <v>26.9</v>
      </c>
      <c r="N22" s="27" t="n">
        <v>811</v>
      </c>
      <c r="O22" s="33" t="n">
        <v>0.4</v>
      </c>
      <c r="P22" s="27" t="n">
        <v>10405</v>
      </c>
      <c r="Q22" s="88" t="n">
        <v>4.6</v>
      </c>
      <c r="R22" s="89" t="s">
        <v>91</v>
      </c>
    </row>
    <row r="23" s="90" customFormat="true" ht="22.5" hidden="false" customHeight="true" outlineLevel="0" collapsed="false">
      <c r="A23" s="86" t="s">
        <v>92</v>
      </c>
      <c r="B23" s="87" t="n">
        <v>234687</v>
      </c>
      <c r="C23" s="33" t="n">
        <v>100</v>
      </c>
      <c r="D23" s="27" t="n">
        <v>41633</v>
      </c>
      <c r="E23" s="33" t="n">
        <v>17.7</v>
      </c>
      <c r="F23" s="27" t="n">
        <v>14189</v>
      </c>
      <c r="G23" s="33" t="n">
        <v>6</v>
      </c>
      <c r="H23" s="27" t="n">
        <v>110204</v>
      </c>
      <c r="I23" s="33" t="n">
        <v>47</v>
      </c>
      <c r="J23" s="27" t="n">
        <v>68661</v>
      </c>
      <c r="K23" s="33" t="n">
        <v>29.3</v>
      </c>
      <c r="L23" s="27" t="n">
        <v>57241</v>
      </c>
      <c r="M23" s="33" t="n">
        <v>24.4</v>
      </c>
      <c r="N23" s="27" t="n">
        <v>626</v>
      </c>
      <c r="O23" s="33" t="n">
        <v>0.3</v>
      </c>
      <c r="P23" s="27" t="n">
        <v>10794</v>
      </c>
      <c r="Q23" s="88" t="n">
        <v>4.6</v>
      </c>
      <c r="R23" s="89" t="s">
        <v>93</v>
      </c>
    </row>
    <row r="24" s="90" customFormat="true" ht="22.5" hidden="false" customHeight="true" outlineLevel="0" collapsed="false">
      <c r="A24" s="86" t="s">
        <v>94</v>
      </c>
      <c r="B24" s="87" t="n">
        <v>273235</v>
      </c>
      <c r="C24" s="33" t="n">
        <v>100</v>
      </c>
      <c r="D24" s="27" t="n">
        <v>49787</v>
      </c>
      <c r="E24" s="33" t="n">
        <v>18.2</v>
      </c>
      <c r="F24" s="27" t="n">
        <v>16028</v>
      </c>
      <c r="G24" s="33" t="n">
        <v>5.9</v>
      </c>
      <c r="H24" s="27" t="n">
        <v>132948</v>
      </c>
      <c r="I24" s="33" t="n">
        <v>48.7</v>
      </c>
      <c r="J24" s="27" t="n">
        <v>74472</v>
      </c>
      <c r="K24" s="33" t="n">
        <v>27.3</v>
      </c>
      <c r="L24" s="27" t="n">
        <v>62049</v>
      </c>
      <c r="M24" s="33" t="n">
        <v>22.7</v>
      </c>
      <c r="N24" s="27" t="n">
        <v>727</v>
      </c>
      <c r="O24" s="33" t="n">
        <v>0.3</v>
      </c>
      <c r="P24" s="27" t="n">
        <v>11696</v>
      </c>
      <c r="Q24" s="88" t="n">
        <v>4.3</v>
      </c>
      <c r="R24" s="89" t="s">
        <v>95</v>
      </c>
    </row>
    <row r="25" s="90" customFormat="true" ht="22.5" hidden="false" customHeight="true" outlineLevel="0" collapsed="false">
      <c r="A25" s="86" t="s">
        <v>96</v>
      </c>
      <c r="B25" s="87" t="n">
        <v>253948</v>
      </c>
      <c r="C25" s="33" t="n">
        <v>100</v>
      </c>
      <c r="D25" s="27" t="n">
        <v>47129</v>
      </c>
      <c r="E25" s="33" t="n">
        <v>18.6</v>
      </c>
      <c r="F25" s="27" t="n">
        <v>14982</v>
      </c>
      <c r="G25" s="33" t="n">
        <v>5.9</v>
      </c>
      <c r="H25" s="27" t="n">
        <v>115545</v>
      </c>
      <c r="I25" s="33" t="n">
        <v>45.5</v>
      </c>
      <c r="J25" s="27" t="n">
        <v>76292</v>
      </c>
      <c r="K25" s="33" t="n">
        <v>30</v>
      </c>
      <c r="L25" s="27" t="n">
        <v>63444</v>
      </c>
      <c r="M25" s="33" t="n">
        <v>25</v>
      </c>
      <c r="N25" s="27" t="n">
        <v>767</v>
      </c>
      <c r="O25" s="33" t="n">
        <v>0.3</v>
      </c>
      <c r="P25" s="27" t="n">
        <v>12081</v>
      </c>
      <c r="Q25" s="88" t="n">
        <v>4.8</v>
      </c>
      <c r="R25" s="89" t="s">
        <v>97</v>
      </c>
    </row>
    <row r="26" s="90" customFormat="true" ht="22.5" hidden="false" customHeight="true" outlineLevel="0" collapsed="false">
      <c r="A26" s="86" t="s">
        <v>98</v>
      </c>
      <c r="B26" s="87" t="n">
        <v>219995</v>
      </c>
      <c r="C26" s="33" t="n">
        <v>100</v>
      </c>
      <c r="D26" s="27" t="n">
        <v>37862</v>
      </c>
      <c r="E26" s="33" t="n">
        <v>17.2</v>
      </c>
      <c r="F26" s="27" t="n">
        <v>11878</v>
      </c>
      <c r="G26" s="33" t="n">
        <v>5.4</v>
      </c>
      <c r="H26" s="27" t="n">
        <v>96046</v>
      </c>
      <c r="I26" s="33" t="n">
        <v>43.7</v>
      </c>
      <c r="J26" s="27" t="n">
        <v>74209</v>
      </c>
      <c r="K26" s="33" t="n">
        <v>33.7</v>
      </c>
      <c r="L26" s="27" t="n">
        <v>62150</v>
      </c>
      <c r="M26" s="33" t="n">
        <v>28.3</v>
      </c>
      <c r="N26" s="27" t="n">
        <v>737</v>
      </c>
      <c r="O26" s="33" t="n">
        <v>0.3</v>
      </c>
      <c r="P26" s="27" t="n">
        <v>11322</v>
      </c>
      <c r="Q26" s="88" t="n">
        <v>5.1</v>
      </c>
      <c r="R26" s="89" t="s">
        <v>99</v>
      </c>
    </row>
    <row r="27" s="90" customFormat="true" ht="22.5" hidden="false" customHeight="true" outlineLevel="0" collapsed="false">
      <c r="A27" s="86" t="s">
        <v>100</v>
      </c>
      <c r="B27" s="87" t="n">
        <v>231687</v>
      </c>
      <c r="C27" s="33" t="n">
        <v>100</v>
      </c>
      <c r="D27" s="27" t="n">
        <v>40836</v>
      </c>
      <c r="E27" s="33" t="n">
        <v>17.6</v>
      </c>
      <c r="F27" s="27" t="n">
        <v>12769</v>
      </c>
      <c r="G27" s="33" t="n">
        <v>5.5</v>
      </c>
      <c r="H27" s="27" t="n">
        <v>99106</v>
      </c>
      <c r="I27" s="33" t="n">
        <v>42.8</v>
      </c>
      <c r="J27" s="27" t="n">
        <v>78976</v>
      </c>
      <c r="K27" s="33" t="n">
        <v>34.1</v>
      </c>
      <c r="L27" s="27" t="n">
        <v>64942</v>
      </c>
      <c r="M27" s="33" t="n">
        <v>28</v>
      </c>
      <c r="N27" s="27" t="n">
        <v>938</v>
      </c>
      <c r="O27" s="33" t="n">
        <v>0.4</v>
      </c>
      <c r="P27" s="27" t="n">
        <v>13096</v>
      </c>
      <c r="Q27" s="88" t="n">
        <v>5.7</v>
      </c>
      <c r="R27" s="89" t="s">
        <v>101</v>
      </c>
    </row>
    <row r="28" s="90" customFormat="true" ht="22.5" hidden="false" customHeight="true" outlineLevel="0" collapsed="false">
      <c r="A28" s="91" t="s">
        <v>102</v>
      </c>
      <c r="B28" s="92" t="n">
        <v>250254</v>
      </c>
      <c r="C28" s="36" t="n">
        <v>100</v>
      </c>
      <c r="D28" s="93" t="n">
        <v>44975</v>
      </c>
      <c r="E28" s="36" t="n">
        <v>18</v>
      </c>
      <c r="F28" s="93" t="n">
        <v>14529</v>
      </c>
      <c r="G28" s="36" t="n">
        <v>5.8</v>
      </c>
      <c r="H28" s="93" t="n">
        <v>111832</v>
      </c>
      <c r="I28" s="36" t="n">
        <v>44.7</v>
      </c>
      <c r="J28" s="93" t="n">
        <v>78918</v>
      </c>
      <c r="K28" s="36" t="n">
        <v>31.5</v>
      </c>
      <c r="L28" s="93" t="n">
        <v>64616</v>
      </c>
      <c r="M28" s="36" t="n">
        <v>25.8</v>
      </c>
      <c r="N28" s="93" t="n">
        <v>852</v>
      </c>
      <c r="O28" s="36" t="n">
        <v>0.3</v>
      </c>
      <c r="P28" s="93" t="n">
        <v>13450</v>
      </c>
      <c r="Q28" s="94" t="n">
        <v>5.4</v>
      </c>
      <c r="R28" s="95" t="s">
        <v>103</v>
      </c>
    </row>
    <row r="29" s="5" customFormat="true" ht="18" hidden="false" customHeight="true" outlineLevel="0" collapsed="false">
      <c r="A29" s="40" t="s">
        <v>104</v>
      </c>
      <c r="B29" s="44"/>
      <c r="C29" s="44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P29" s="41"/>
      <c r="Q29" s="41"/>
      <c r="R29" s="42" t="s">
        <v>35</v>
      </c>
    </row>
    <row r="30" s="5" customFormat="true" ht="12.75" hidden="false" customHeight="false" outlineLevel="0" collapsed="false">
      <c r="A30" s="96" t="s">
        <v>105</v>
      </c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</sheetData>
  <mergeCells count="12">
    <mergeCell ref="A1:R1"/>
    <mergeCell ref="A3:A7"/>
    <mergeCell ref="B3:C3"/>
    <mergeCell ref="D3:E3"/>
    <mergeCell ref="F3:G3"/>
    <mergeCell ref="H3:I3"/>
    <mergeCell ref="J3:Q3"/>
    <mergeCell ref="R3:R7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1.28"/>
    <col collapsed="false" customWidth="true" hidden="false" outlineLevel="0" max="3" min="3" style="5" width="11.7"/>
    <col collapsed="false" customWidth="true" hidden="false" outlineLevel="0" max="4" min="4" style="5" width="9.41"/>
    <col collapsed="false" customWidth="true" hidden="false" outlineLevel="0" max="5" min="5" style="5" width="13.14"/>
    <col collapsed="false" customWidth="true" hidden="false" outlineLevel="0" max="6" min="6" style="5" width="12.7"/>
    <col collapsed="false" customWidth="true" hidden="false" outlineLevel="0" max="7" min="7" style="5" width="11.7"/>
    <col collapsed="false" customWidth="true" hidden="false" outlineLevel="0" max="8" min="8" style="5" width="12.85"/>
    <col collapsed="false" customWidth="true" hidden="false" outlineLevel="0" max="9" min="9" style="5" width="11.85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5" width="12.42"/>
    <col collapsed="false" customWidth="true" hidden="false" outlineLevel="0" max="13" min="13" style="5" width="12.7"/>
    <col collapsed="false" customWidth="true" hidden="false" outlineLevel="0" max="14" min="14" style="5" width="11.28"/>
    <col collapsed="false" customWidth="false" hidden="false" outlineLevel="0" max="257" min="15" style="5" width="9.14"/>
  </cols>
  <sheetData>
    <row r="1" customFormat="false" ht="32.25" hidden="false" customHeight="true" outlineLevel="0" collapsed="false">
      <c r="A1" s="97" t="s">
        <v>10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8" hidden="false" customHeight="true" outlineLevel="0" collapsed="false">
      <c r="A2" s="5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6" t="s">
        <v>41</v>
      </c>
    </row>
    <row r="3" customFormat="false" ht="24.95" hidden="false" customHeight="true" outlineLevel="0" collapsed="false">
      <c r="A3" s="50" t="s">
        <v>42</v>
      </c>
      <c r="B3" s="51" t="s">
        <v>107</v>
      </c>
      <c r="C3" s="51" t="s">
        <v>108</v>
      </c>
      <c r="D3" s="51" t="s">
        <v>109</v>
      </c>
      <c r="E3" s="51" t="s">
        <v>110</v>
      </c>
      <c r="F3" s="51" t="s">
        <v>111</v>
      </c>
      <c r="G3" s="51" t="s">
        <v>112</v>
      </c>
      <c r="H3" s="51" t="s">
        <v>113</v>
      </c>
      <c r="I3" s="51" t="s">
        <v>114</v>
      </c>
      <c r="J3" s="51" t="s">
        <v>115</v>
      </c>
      <c r="K3" s="98" t="s">
        <v>116</v>
      </c>
      <c r="L3" s="51" t="s">
        <v>117</v>
      </c>
      <c r="M3" s="51" t="s">
        <v>118</v>
      </c>
      <c r="N3" s="53" t="s">
        <v>48</v>
      </c>
    </row>
    <row r="4" customFormat="false" ht="24.95" hidden="false" customHeight="true" outlineLevel="0" collapsed="false">
      <c r="A4" s="50"/>
      <c r="B4" s="56"/>
      <c r="C4" s="56"/>
      <c r="D4" s="56"/>
      <c r="E4" s="99" t="s">
        <v>119</v>
      </c>
      <c r="F4" s="99" t="s">
        <v>120</v>
      </c>
      <c r="G4" s="99" t="s">
        <v>121</v>
      </c>
      <c r="H4" s="99" t="s">
        <v>122</v>
      </c>
      <c r="I4" s="99" t="s">
        <v>123</v>
      </c>
      <c r="J4" s="99" t="s">
        <v>124</v>
      </c>
      <c r="K4" s="99" t="s">
        <v>125</v>
      </c>
      <c r="L4" s="99" t="s">
        <v>126</v>
      </c>
      <c r="M4" s="99" t="s">
        <v>127</v>
      </c>
      <c r="N4" s="53"/>
    </row>
    <row r="5" customFormat="false" ht="24.95" hidden="false" customHeight="true" outlineLevel="0" collapsed="false">
      <c r="A5" s="50"/>
      <c r="B5" s="56"/>
      <c r="C5" s="56" t="s">
        <v>128</v>
      </c>
      <c r="D5" s="56"/>
      <c r="E5" s="56" t="s">
        <v>129</v>
      </c>
      <c r="F5" s="56" t="s">
        <v>130</v>
      </c>
      <c r="G5" s="56" t="s">
        <v>131</v>
      </c>
      <c r="H5" s="56" t="s">
        <v>132</v>
      </c>
      <c r="I5" s="56" t="s">
        <v>133</v>
      </c>
      <c r="J5" s="56" t="s">
        <v>134</v>
      </c>
      <c r="K5" s="56" t="s">
        <v>135</v>
      </c>
      <c r="L5" s="56" t="s">
        <v>136</v>
      </c>
      <c r="M5" s="56" t="s">
        <v>137</v>
      </c>
      <c r="N5" s="53"/>
    </row>
    <row r="6" customFormat="false" ht="24.95" hidden="false" customHeight="true" outlineLevel="0" collapsed="false">
      <c r="A6" s="50"/>
      <c r="B6" s="56"/>
      <c r="C6" s="56" t="s">
        <v>138</v>
      </c>
      <c r="D6" s="56"/>
      <c r="E6" s="56" t="s">
        <v>139</v>
      </c>
      <c r="F6" s="56" t="s">
        <v>140</v>
      </c>
      <c r="G6" s="56" t="s">
        <v>141</v>
      </c>
      <c r="H6" s="56" t="s">
        <v>142</v>
      </c>
      <c r="I6" s="56" t="s">
        <v>143</v>
      </c>
      <c r="J6" s="56" t="s">
        <v>144</v>
      </c>
      <c r="K6" s="56" t="s">
        <v>145</v>
      </c>
      <c r="L6" s="56" t="s">
        <v>146</v>
      </c>
      <c r="M6" s="56" t="s">
        <v>147</v>
      </c>
      <c r="N6" s="53"/>
    </row>
    <row r="7" customFormat="false" ht="24.95" hidden="false" customHeight="true" outlineLevel="0" collapsed="false">
      <c r="A7" s="50"/>
      <c r="B7" s="59" t="s">
        <v>57</v>
      </c>
      <c r="C7" s="59" t="s">
        <v>148</v>
      </c>
      <c r="D7" s="59" t="s">
        <v>149</v>
      </c>
      <c r="E7" s="59" t="s">
        <v>150</v>
      </c>
      <c r="F7" s="59" t="s">
        <v>151</v>
      </c>
      <c r="G7" s="59" t="s">
        <v>152</v>
      </c>
      <c r="H7" s="59" t="s">
        <v>153</v>
      </c>
      <c r="I7" s="59" t="s">
        <v>154</v>
      </c>
      <c r="J7" s="59" t="s">
        <v>155</v>
      </c>
      <c r="K7" s="59" t="s">
        <v>154</v>
      </c>
      <c r="L7" s="59" t="s">
        <v>154</v>
      </c>
      <c r="M7" s="59" t="s">
        <v>154</v>
      </c>
      <c r="N7" s="53"/>
    </row>
    <row r="8" s="105" customFormat="true" ht="21.75" hidden="false" customHeight="true" outlineLevel="0" collapsed="false">
      <c r="A8" s="100" t="s">
        <v>17</v>
      </c>
      <c r="B8" s="101" t="n">
        <v>123079</v>
      </c>
      <c r="C8" s="101" t="n">
        <v>75476</v>
      </c>
      <c r="D8" s="102" t="s">
        <v>156</v>
      </c>
      <c r="E8" s="103" t="n">
        <v>97</v>
      </c>
      <c r="F8" s="103" t="n">
        <v>184</v>
      </c>
      <c r="G8" s="102" t="s">
        <v>156</v>
      </c>
      <c r="H8" s="103" t="n">
        <v>682</v>
      </c>
      <c r="I8" s="101" t="n">
        <v>13016</v>
      </c>
      <c r="J8" s="101" t="n">
        <v>2516</v>
      </c>
      <c r="K8" s="102" t="s">
        <v>156</v>
      </c>
      <c r="L8" s="103" t="n">
        <v>5693</v>
      </c>
      <c r="M8" s="103" t="n">
        <v>3566</v>
      </c>
      <c r="N8" s="104" t="s">
        <v>17</v>
      </c>
    </row>
    <row r="9" s="105" customFormat="true" ht="21.75" hidden="false" customHeight="true" outlineLevel="0" collapsed="false">
      <c r="A9" s="100" t="s">
        <v>18</v>
      </c>
      <c r="B9" s="101" t="n">
        <v>125239</v>
      </c>
      <c r="C9" s="101" t="n">
        <v>78610</v>
      </c>
      <c r="D9" s="102" t="s">
        <v>156</v>
      </c>
      <c r="E9" s="103" t="n">
        <v>85</v>
      </c>
      <c r="F9" s="103" t="n">
        <v>175</v>
      </c>
      <c r="G9" s="102" t="s">
        <v>156</v>
      </c>
      <c r="H9" s="103" t="n">
        <v>662</v>
      </c>
      <c r="I9" s="101" t="n">
        <v>13200</v>
      </c>
      <c r="J9" s="101" t="n">
        <v>2531</v>
      </c>
      <c r="K9" s="102" t="s">
        <v>156</v>
      </c>
      <c r="L9" s="103" t="n">
        <v>3844</v>
      </c>
      <c r="M9" s="103" t="n">
        <v>3615</v>
      </c>
      <c r="N9" s="104" t="s">
        <v>18</v>
      </c>
    </row>
    <row r="10" s="105" customFormat="true" ht="21.75" hidden="false" customHeight="true" outlineLevel="0" collapsed="false">
      <c r="A10" s="100" t="s">
        <v>19</v>
      </c>
      <c r="B10" s="101" t="n">
        <v>128923</v>
      </c>
      <c r="C10" s="101" t="n">
        <v>79954</v>
      </c>
      <c r="D10" s="102" t="s">
        <v>156</v>
      </c>
      <c r="E10" s="103" t="n">
        <v>96</v>
      </c>
      <c r="F10" s="103" t="n">
        <v>206</v>
      </c>
      <c r="G10" s="102" t="s">
        <v>156</v>
      </c>
      <c r="H10" s="103" t="n">
        <v>751</v>
      </c>
      <c r="I10" s="101" t="n">
        <v>12627</v>
      </c>
      <c r="J10" s="101" t="n">
        <v>2626</v>
      </c>
      <c r="K10" s="102" t="s">
        <v>156</v>
      </c>
      <c r="L10" s="103" t="n">
        <v>4873</v>
      </c>
      <c r="M10" s="103" t="n">
        <v>3964</v>
      </c>
      <c r="N10" s="104" t="s">
        <v>19</v>
      </c>
    </row>
    <row r="11" s="110" customFormat="true" ht="21.75" hidden="false" customHeight="true" outlineLevel="0" collapsed="false">
      <c r="A11" s="106" t="s">
        <v>20</v>
      </c>
      <c r="B11" s="107" t="n">
        <f aca="false">SUM(B12:B23)</f>
        <v>137723</v>
      </c>
      <c r="C11" s="107" t="n">
        <f aca="false">SUM(C12:C23)</f>
        <v>89108</v>
      </c>
      <c r="D11" s="108" t="s">
        <v>156</v>
      </c>
      <c r="E11" s="109" t="n">
        <f aca="false">SUM(E12:E23)</f>
        <v>126</v>
      </c>
      <c r="F11" s="109" t="n">
        <f aca="false">SUM(F12:F23)</f>
        <v>474</v>
      </c>
      <c r="G11" s="108" t="s">
        <v>156</v>
      </c>
      <c r="H11" s="109" t="n">
        <f aca="false">SUM(H12:H23)</f>
        <v>668</v>
      </c>
      <c r="I11" s="107" t="n">
        <f aca="false">SUM(I12:I23)</f>
        <v>12096</v>
      </c>
      <c r="J11" s="107" t="n">
        <f aca="false">SUM(J12:J23)</f>
        <v>2616</v>
      </c>
      <c r="K11" s="108" t="s">
        <v>156</v>
      </c>
      <c r="L11" s="109" t="n">
        <f aca="false">SUM(L12:L23)</f>
        <v>5732</v>
      </c>
      <c r="M11" s="109" t="n">
        <f aca="false">SUM(M12:M23)</f>
        <v>4009</v>
      </c>
      <c r="N11" s="23" t="s">
        <v>20</v>
      </c>
    </row>
    <row r="12" s="105" customFormat="true" ht="21.75" hidden="false" customHeight="true" outlineLevel="0" collapsed="false">
      <c r="A12" s="111" t="s">
        <v>80</v>
      </c>
      <c r="B12" s="112" t="n">
        <v>12010</v>
      </c>
      <c r="C12" s="101" t="n">
        <v>6993</v>
      </c>
      <c r="D12" s="102" t="s">
        <v>156</v>
      </c>
      <c r="E12" s="103" t="n">
        <v>9</v>
      </c>
      <c r="F12" s="103" t="n">
        <v>48</v>
      </c>
      <c r="G12" s="102" t="s">
        <v>156</v>
      </c>
      <c r="H12" s="103" t="n">
        <v>70</v>
      </c>
      <c r="I12" s="101" t="n">
        <v>1688</v>
      </c>
      <c r="J12" s="101" t="n">
        <v>259</v>
      </c>
      <c r="K12" s="102" t="s">
        <v>156</v>
      </c>
      <c r="L12" s="103" t="n">
        <v>529</v>
      </c>
      <c r="M12" s="103" t="n">
        <v>378</v>
      </c>
      <c r="N12" s="113" t="s">
        <v>81</v>
      </c>
    </row>
    <row r="13" s="105" customFormat="true" ht="21.75" hidden="false" customHeight="true" outlineLevel="0" collapsed="false">
      <c r="A13" s="111" t="s">
        <v>82</v>
      </c>
      <c r="B13" s="112" t="n">
        <v>11207</v>
      </c>
      <c r="C13" s="101" t="n">
        <v>6732</v>
      </c>
      <c r="D13" s="102" t="s">
        <v>156</v>
      </c>
      <c r="E13" s="103" t="n">
        <v>9</v>
      </c>
      <c r="F13" s="103" t="n">
        <v>40</v>
      </c>
      <c r="G13" s="102" t="s">
        <v>156</v>
      </c>
      <c r="H13" s="103" t="n">
        <v>64</v>
      </c>
      <c r="I13" s="101" t="n">
        <v>1340</v>
      </c>
      <c r="J13" s="101" t="n">
        <v>237</v>
      </c>
      <c r="K13" s="102" t="s">
        <v>156</v>
      </c>
      <c r="L13" s="103" t="n">
        <v>462</v>
      </c>
      <c r="M13" s="103" t="n">
        <v>357</v>
      </c>
      <c r="N13" s="113" t="s">
        <v>83</v>
      </c>
    </row>
    <row r="14" s="105" customFormat="true" ht="21.75" hidden="false" customHeight="true" outlineLevel="0" collapsed="false">
      <c r="A14" s="111" t="s">
        <v>84</v>
      </c>
      <c r="B14" s="112" t="n">
        <v>10940</v>
      </c>
      <c r="C14" s="101" t="n">
        <v>6779</v>
      </c>
      <c r="D14" s="102" t="s">
        <v>156</v>
      </c>
      <c r="E14" s="103" t="n">
        <v>7</v>
      </c>
      <c r="F14" s="103" t="n">
        <v>39</v>
      </c>
      <c r="G14" s="102" t="s">
        <v>156</v>
      </c>
      <c r="H14" s="103" t="n">
        <v>61</v>
      </c>
      <c r="I14" s="101" t="n">
        <v>1126</v>
      </c>
      <c r="J14" s="101" t="n">
        <v>214</v>
      </c>
      <c r="K14" s="102" t="s">
        <v>156</v>
      </c>
      <c r="L14" s="103" t="n">
        <v>487</v>
      </c>
      <c r="M14" s="103" t="n">
        <v>344</v>
      </c>
      <c r="N14" s="113" t="s">
        <v>85</v>
      </c>
    </row>
    <row r="15" s="105" customFormat="true" ht="21.75" hidden="false" customHeight="true" outlineLevel="0" collapsed="false">
      <c r="A15" s="111" t="s">
        <v>86</v>
      </c>
      <c r="B15" s="112" t="n">
        <v>10628</v>
      </c>
      <c r="C15" s="101" t="n">
        <v>6785</v>
      </c>
      <c r="D15" s="102" t="s">
        <v>156</v>
      </c>
      <c r="E15" s="103" t="n">
        <v>10</v>
      </c>
      <c r="F15" s="103" t="n">
        <v>44</v>
      </c>
      <c r="G15" s="102" t="s">
        <v>156</v>
      </c>
      <c r="H15" s="103" t="n">
        <v>64</v>
      </c>
      <c r="I15" s="101" t="n">
        <v>771</v>
      </c>
      <c r="J15" s="101" t="n">
        <v>209</v>
      </c>
      <c r="K15" s="102" t="s">
        <v>156</v>
      </c>
      <c r="L15" s="103" t="n">
        <v>449</v>
      </c>
      <c r="M15" s="103" t="n">
        <v>295</v>
      </c>
      <c r="N15" s="113" t="s">
        <v>87</v>
      </c>
    </row>
    <row r="16" s="105" customFormat="true" ht="21.75" hidden="false" customHeight="true" outlineLevel="0" collapsed="false">
      <c r="A16" s="111" t="s">
        <v>88</v>
      </c>
      <c r="B16" s="112" t="n">
        <v>10094</v>
      </c>
      <c r="C16" s="101" t="n">
        <v>6504</v>
      </c>
      <c r="D16" s="102" t="s">
        <v>156</v>
      </c>
      <c r="E16" s="103" t="n">
        <v>10</v>
      </c>
      <c r="F16" s="103" t="n">
        <v>38</v>
      </c>
      <c r="G16" s="102" t="s">
        <v>156</v>
      </c>
      <c r="H16" s="103" t="n">
        <v>52</v>
      </c>
      <c r="I16" s="101" t="n">
        <v>919</v>
      </c>
      <c r="J16" s="101" t="n">
        <v>183</v>
      </c>
      <c r="K16" s="102" t="s">
        <v>156</v>
      </c>
      <c r="L16" s="103" t="n">
        <v>384</v>
      </c>
      <c r="M16" s="103" t="n">
        <v>261</v>
      </c>
      <c r="N16" s="113" t="s">
        <v>89</v>
      </c>
    </row>
    <row r="17" s="105" customFormat="true" ht="21.75" hidden="false" customHeight="true" outlineLevel="0" collapsed="false">
      <c r="A17" s="111" t="s">
        <v>90</v>
      </c>
      <c r="B17" s="112" t="n">
        <v>10405</v>
      </c>
      <c r="C17" s="101" t="n">
        <v>7060</v>
      </c>
      <c r="D17" s="102" t="s">
        <v>156</v>
      </c>
      <c r="E17" s="103" t="n">
        <v>10</v>
      </c>
      <c r="F17" s="103" t="n">
        <v>39</v>
      </c>
      <c r="G17" s="102" t="s">
        <v>156</v>
      </c>
      <c r="H17" s="103" t="n">
        <v>50</v>
      </c>
      <c r="I17" s="101" t="n">
        <v>550</v>
      </c>
      <c r="J17" s="101" t="n">
        <v>202</v>
      </c>
      <c r="K17" s="102" t="s">
        <v>156</v>
      </c>
      <c r="L17" s="103" t="n">
        <v>385</v>
      </c>
      <c r="M17" s="103" t="n">
        <v>329</v>
      </c>
      <c r="N17" s="113" t="s">
        <v>91</v>
      </c>
    </row>
    <row r="18" s="105" customFormat="true" ht="21.75" hidden="false" customHeight="true" outlineLevel="0" collapsed="false">
      <c r="A18" s="111" t="s">
        <v>92</v>
      </c>
      <c r="B18" s="112" t="n">
        <v>10794</v>
      </c>
      <c r="C18" s="101" t="n">
        <v>7624</v>
      </c>
      <c r="D18" s="102" t="s">
        <v>156</v>
      </c>
      <c r="E18" s="103" t="n">
        <v>10</v>
      </c>
      <c r="F18" s="103" t="n">
        <v>38</v>
      </c>
      <c r="G18" s="102" t="s">
        <v>156</v>
      </c>
      <c r="H18" s="103" t="n">
        <v>44</v>
      </c>
      <c r="I18" s="101" t="n">
        <v>498</v>
      </c>
      <c r="J18" s="101" t="n">
        <v>213</v>
      </c>
      <c r="K18" s="102" t="s">
        <v>156</v>
      </c>
      <c r="L18" s="103" t="n">
        <v>346</v>
      </c>
      <c r="M18" s="103" t="n">
        <v>340</v>
      </c>
      <c r="N18" s="113" t="s">
        <v>93</v>
      </c>
    </row>
    <row r="19" s="105" customFormat="true" ht="21.75" hidden="false" customHeight="true" outlineLevel="0" collapsed="false">
      <c r="A19" s="111" t="s">
        <v>94</v>
      </c>
      <c r="B19" s="112" t="n">
        <v>11696</v>
      </c>
      <c r="C19" s="101" t="n">
        <v>8058</v>
      </c>
      <c r="D19" s="102" t="s">
        <v>156</v>
      </c>
      <c r="E19" s="103" t="n">
        <v>12</v>
      </c>
      <c r="F19" s="103" t="n">
        <v>37</v>
      </c>
      <c r="G19" s="102" t="s">
        <v>156</v>
      </c>
      <c r="H19" s="103" t="n">
        <v>46</v>
      </c>
      <c r="I19" s="101" t="n">
        <v>691</v>
      </c>
      <c r="J19" s="101" t="n">
        <v>268</v>
      </c>
      <c r="K19" s="102" t="s">
        <v>156</v>
      </c>
      <c r="L19" s="103" t="n">
        <v>480</v>
      </c>
      <c r="M19" s="103" t="n">
        <v>306</v>
      </c>
      <c r="N19" s="113" t="s">
        <v>95</v>
      </c>
    </row>
    <row r="20" s="105" customFormat="true" ht="21.75" hidden="false" customHeight="true" outlineLevel="0" collapsed="false">
      <c r="A20" s="111" t="s">
        <v>96</v>
      </c>
      <c r="B20" s="112" t="n">
        <v>12081</v>
      </c>
      <c r="C20" s="101" t="n">
        <v>8000</v>
      </c>
      <c r="D20" s="102" t="s">
        <v>156</v>
      </c>
      <c r="E20" s="103" t="n">
        <v>14</v>
      </c>
      <c r="F20" s="103" t="n">
        <v>39</v>
      </c>
      <c r="G20" s="102" t="s">
        <v>156</v>
      </c>
      <c r="H20" s="103" t="n">
        <v>50</v>
      </c>
      <c r="I20" s="101" t="n">
        <v>835</v>
      </c>
      <c r="J20" s="101" t="n">
        <v>239</v>
      </c>
      <c r="K20" s="102" t="s">
        <v>156</v>
      </c>
      <c r="L20" s="103" t="n">
        <v>613</v>
      </c>
      <c r="M20" s="103" t="n">
        <v>363</v>
      </c>
      <c r="N20" s="113" t="s">
        <v>97</v>
      </c>
    </row>
    <row r="21" s="105" customFormat="true" ht="21.75" hidden="false" customHeight="true" outlineLevel="0" collapsed="false">
      <c r="A21" s="111" t="s">
        <v>98</v>
      </c>
      <c r="B21" s="112" t="n">
        <v>11322</v>
      </c>
      <c r="C21" s="101" t="n">
        <v>7486</v>
      </c>
      <c r="D21" s="102" t="s">
        <v>156</v>
      </c>
      <c r="E21" s="103" t="n">
        <v>12</v>
      </c>
      <c r="F21" s="103" t="n">
        <v>34</v>
      </c>
      <c r="G21" s="102" t="s">
        <v>156</v>
      </c>
      <c r="H21" s="103" t="n">
        <v>43</v>
      </c>
      <c r="I21" s="101" t="n">
        <v>1119</v>
      </c>
      <c r="J21" s="101" t="n">
        <v>177</v>
      </c>
      <c r="K21" s="102" t="s">
        <v>156</v>
      </c>
      <c r="L21" s="103" t="n">
        <v>440</v>
      </c>
      <c r="M21" s="103" t="n">
        <v>301</v>
      </c>
      <c r="N21" s="113" t="s">
        <v>99</v>
      </c>
    </row>
    <row r="22" s="105" customFormat="true" ht="21.75" hidden="false" customHeight="true" outlineLevel="0" collapsed="false">
      <c r="A22" s="111" t="s">
        <v>100</v>
      </c>
      <c r="B22" s="112" t="n">
        <v>13096</v>
      </c>
      <c r="C22" s="101" t="n">
        <v>8553</v>
      </c>
      <c r="D22" s="102" t="s">
        <v>156</v>
      </c>
      <c r="E22" s="103" t="n">
        <v>11</v>
      </c>
      <c r="F22" s="103" t="n">
        <v>37</v>
      </c>
      <c r="G22" s="102" t="s">
        <v>156</v>
      </c>
      <c r="H22" s="103" t="n">
        <v>55</v>
      </c>
      <c r="I22" s="101" t="n">
        <v>1210</v>
      </c>
      <c r="J22" s="101" t="n">
        <v>192</v>
      </c>
      <c r="K22" s="102" t="s">
        <v>156</v>
      </c>
      <c r="L22" s="103" t="n">
        <v>556</v>
      </c>
      <c r="M22" s="103" t="n">
        <v>357</v>
      </c>
      <c r="N22" s="113" t="s">
        <v>101</v>
      </c>
    </row>
    <row r="23" s="105" customFormat="true" ht="21.75" hidden="false" customHeight="true" outlineLevel="0" collapsed="false">
      <c r="A23" s="114" t="s">
        <v>102</v>
      </c>
      <c r="B23" s="115" t="n">
        <v>13450</v>
      </c>
      <c r="C23" s="116" t="n">
        <v>8534</v>
      </c>
      <c r="D23" s="117" t="s">
        <v>156</v>
      </c>
      <c r="E23" s="118" t="n">
        <v>12</v>
      </c>
      <c r="F23" s="118" t="n">
        <v>41</v>
      </c>
      <c r="G23" s="117" t="s">
        <v>156</v>
      </c>
      <c r="H23" s="118" t="n">
        <v>69</v>
      </c>
      <c r="I23" s="116" t="n">
        <v>1349</v>
      </c>
      <c r="J23" s="116" t="n">
        <v>223</v>
      </c>
      <c r="K23" s="117" t="s">
        <v>156</v>
      </c>
      <c r="L23" s="118" t="n">
        <v>601</v>
      </c>
      <c r="M23" s="118" t="n">
        <v>378</v>
      </c>
      <c r="N23" s="119" t="s">
        <v>103</v>
      </c>
    </row>
    <row r="24" customFormat="false" ht="15" hidden="false" customHeight="true" outlineLevel="0" collapsed="false">
      <c r="A24" s="40" t="s">
        <v>104</v>
      </c>
      <c r="B24" s="44"/>
      <c r="C24" s="49"/>
      <c r="D24" s="49"/>
      <c r="E24" s="49"/>
      <c r="F24" s="49"/>
      <c r="G24" s="49"/>
      <c r="H24" s="120" t="s">
        <v>157</v>
      </c>
      <c r="I24" s="120"/>
      <c r="J24" s="120"/>
      <c r="K24" s="120"/>
      <c r="L24" s="120"/>
      <c r="M24" s="120"/>
      <c r="N24" s="120"/>
    </row>
    <row r="25" customFormat="false" ht="15" hidden="false" customHeight="true" outlineLevel="0" collapsed="false">
      <c r="A25" s="96" t="s">
        <v>158</v>
      </c>
      <c r="H25" s="45" t="s">
        <v>159</v>
      </c>
      <c r="I25" s="45"/>
      <c r="J25" s="45"/>
      <c r="K25" s="45"/>
      <c r="L25" s="45"/>
      <c r="M25" s="45"/>
      <c r="N25" s="45"/>
    </row>
    <row r="26" customFormat="false" ht="15" hidden="false" customHeight="true" outlineLevel="0" collapsed="false">
      <c r="A26" s="5" t="s">
        <v>160</v>
      </c>
      <c r="H26" s="45" t="s">
        <v>161</v>
      </c>
      <c r="I26" s="45"/>
      <c r="J26" s="45"/>
      <c r="K26" s="45"/>
      <c r="L26" s="45"/>
      <c r="M26" s="45"/>
      <c r="N26" s="45"/>
    </row>
    <row r="27" s="5" customFormat="true" ht="18" hidden="false" customHeight="true" outlineLevel="0" collapsed="false">
      <c r="A27" s="121"/>
      <c r="B27" s="122"/>
      <c r="C27" s="122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5"/>
      <c r="P27" s="44"/>
      <c r="Q27" s="44"/>
    </row>
    <row r="28" s="5" customFormat="true" ht="12.75" hidden="false" customHeight="false" outlineLevel="0" collapsed="false"/>
  </sheetData>
  <mergeCells count="6">
    <mergeCell ref="A1:N1"/>
    <mergeCell ref="A3:A7"/>
    <mergeCell ref="N3:N7"/>
    <mergeCell ref="H24:N24"/>
    <mergeCell ref="H25:N25"/>
    <mergeCell ref="H26:N2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3" min="2" style="5" width="12.7"/>
    <col collapsed="false" customWidth="true" hidden="false" outlineLevel="0" max="4" min="4" style="5" width="12.42"/>
    <col collapsed="false" customWidth="true" hidden="false" outlineLevel="0" max="5" min="5" style="5" width="13.99"/>
    <col collapsed="false" customWidth="true" hidden="false" outlineLevel="0" max="6" min="6" style="5" width="11.28"/>
    <col collapsed="false" customWidth="true" hidden="false" outlineLevel="0" max="7" min="7" style="5" width="13.85"/>
    <col collapsed="false" customWidth="true" hidden="false" outlineLevel="0" max="9" min="8" style="5" width="13.41"/>
    <col collapsed="false" customWidth="true" hidden="false" outlineLevel="0" max="10" min="10" style="5" width="10.41"/>
    <col collapsed="false" customWidth="true" hidden="false" outlineLevel="0" max="11" min="11" style="5" width="9.41"/>
    <col collapsed="false" customWidth="true" hidden="false" outlineLevel="0" max="12" min="12" style="5" width="10.99"/>
    <col collapsed="false" customWidth="true" hidden="false" outlineLevel="0" max="13" min="13" style="5" width="10.85"/>
    <col collapsed="false" customWidth="true" hidden="false" outlineLevel="0" max="14" min="14" style="5" width="9.56"/>
    <col collapsed="false" customWidth="false" hidden="false" outlineLevel="0" max="257" min="15" style="5" width="9.14"/>
  </cols>
  <sheetData>
    <row r="1" customFormat="false" ht="32.25" hidden="false" customHeight="true" outlineLevel="0" collapsed="false">
      <c r="A1" s="97" t="s">
        <v>1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8" hidden="false" customHeight="true" outlineLevel="0" collapsed="false">
      <c r="A2" s="5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6" t="s">
        <v>41</v>
      </c>
    </row>
    <row r="3" customFormat="false" ht="29.25" hidden="false" customHeight="true" outlineLevel="0" collapsed="false">
      <c r="A3" s="123" t="s">
        <v>163</v>
      </c>
      <c r="B3" s="98" t="s">
        <v>164</v>
      </c>
      <c r="C3" s="124" t="s">
        <v>165</v>
      </c>
      <c r="D3" s="98" t="s">
        <v>166</v>
      </c>
      <c r="E3" s="124" t="s">
        <v>167</v>
      </c>
      <c r="F3" s="98" t="s">
        <v>168</v>
      </c>
      <c r="G3" s="124" t="s">
        <v>169</v>
      </c>
      <c r="H3" s="98" t="s">
        <v>170</v>
      </c>
      <c r="I3" s="98" t="s">
        <v>171</v>
      </c>
      <c r="J3" s="98" t="s">
        <v>172</v>
      </c>
      <c r="K3" s="125" t="s">
        <v>173</v>
      </c>
      <c r="L3" s="98" t="s">
        <v>174</v>
      </c>
      <c r="M3" s="126" t="s">
        <v>175</v>
      </c>
      <c r="N3" s="127" t="s">
        <v>176</v>
      </c>
    </row>
    <row r="4" customFormat="false" ht="21.75" hidden="false" customHeight="true" outlineLevel="0" collapsed="false">
      <c r="A4" s="123"/>
      <c r="B4" s="128"/>
      <c r="C4" s="129"/>
      <c r="D4" s="128"/>
      <c r="E4" s="129"/>
      <c r="F4" s="130" t="s">
        <v>177</v>
      </c>
      <c r="G4" s="131" t="s">
        <v>178</v>
      </c>
      <c r="H4" s="130" t="s">
        <v>179</v>
      </c>
      <c r="I4" s="130" t="s">
        <v>180</v>
      </c>
      <c r="J4" s="130" t="s">
        <v>181</v>
      </c>
      <c r="K4" s="130" t="s">
        <v>182</v>
      </c>
      <c r="L4" s="130" t="s">
        <v>183</v>
      </c>
      <c r="M4" s="130"/>
      <c r="N4" s="127"/>
    </row>
    <row r="5" customFormat="false" ht="27" hidden="false" customHeight="true" outlineLevel="0" collapsed="false">
      <c r="A5" s="123"/>
      <c r="B5" s="128" t="s">
        <v>184</v>
      </c>
      <c r="C5" s="129"/>
      <c r="D5" s="128" t="s">
        <v>185</v>
      </c>
      <c r="E5" s="129" t="s">
        <v>186</v>
      </c>
      <c r="F5" s="128" t="s">
        <v>187</v>
      </c>
      <c r="G5" s="129" t="s">
        <v>188</v>
      </c>
      <c r="H5" s="128" t="s">
        <v>189</v>
      </c>
      <c r="I5" s="128" t="s">
        <v>190</v>
      </c>
      <c r="J5" s="128" t="s">
        <v>191</v>
      </c>
      <c r="K5" s="128"/>
      <c r="L5" s="128"/>
      <c r="M5" s="128"/>
      <c r="N5" s="127"/>
    </row>
    <row r="6" customFormat="false" ht="27" hidden="false" customHeight="true" outlineLevel="0" collapsed="false">
      <c r="A6" s="123"/>
      <c r="B6" s="128" t="s">
        <v>192</v>
      </c>
      <c r="C6" s="129" t="s">
        <v>193</v>
      </c>
      <c r="D6" s="128" t="s">
        <v>194</v>
      </c>
      <c r="E6" s="129" t="s">
        <v>195</v>
      </c>
      <c r="F6" s="128" t="s">
        <v>196</v>
      </c>
      <c r="G6" s="129" t="s">
        <v>197</v>
      </c>
      <c r="H6" s="128" t="s">
        <v>198</v>
      </c>
      <c r="I6" s="128" t="s">
        <v>199</v>
      </c>
      <c r="J6" s="128" t="s">
        <v>200</v>
      </c>
      <c r="K6" s="132" t="s">
        <v>201</v>
      </c>
      <c r="L6" s="128" t="s">
        <v>202</v>
      </c>
      <c r="M6" s="128"/>
      <c r="N6" s="127"/>
    </row>
    <row r="7" customFormat="false" ht="27" hidden="false" customHeight="true" outlineLevel="0" collapsed="false">
      <c r="A7" s="123"/>
      <c r="B7" s="133" t="s">
        <v>154</v>
      </c>
      <c r="C7" s="134" t="s">
        <v>203</v>
      </c>
      <c r="D7" s="133" t="s">
        <v>154</v>
      </c>
      <c r="E7" s="134" t="s">
        <v>204</v>
      </c>
      <c r="F7" s="133" t="s">
        <v>195</v>
      </c>
      <c r="G7" s="134" t="s">
        <v>205</v>
      </c>
      <c r="H7" s="133" t="s">
        <v>206</v>
      </c>
      <c r="I7" s="135" t="s">
        <v>207</v>
      </c>
      <c r="J7" s="133" t="s">
        <v>208</v>
      </c>
      <c r="K7" s="133" t="s">
        <v>206</v>
      </c>
      <c r="L7" s="133" t="s">
        <v>209</v>
      </c>
      <c r="M7" s="133" t="s">
        <v>210</v>
      </c>
      <c r="N7" s="127"/>
    </row>
    <row r="8" s="105" customFormat="true" ht="21.75" hidden="false" customHeight="true" outlineLevel="0" collapsed="false">
      <c r="A8" s="100" t="s">
        <v>17</v>
      </c>
      <c r="B8" s="112" t="n">
        <v>16447</v>
      </c>
      <c r="C8" s="103" t="n">
        <v>164</v>
      </c>
      <c r="D8" s="103" t="n">
        <v>922</v>
      </c>
      <c r="E8" s="103" t="n">
        <v>361</v>
      </c>
      <c r="F8" s="102" t="s">
        <v>156</v>
      </c>
      <c r="G8" s="103" t="n">
        <v>110</v>
      </c>
      <c r="H8" s="103" t="n">
        <v>1622</v>
      </c>
      <c r="I8" s="103" t="n">
        <v>119</v>
      </c>
      <c r="J8" s="103" t="n">
        <v>138</v>
      </c>
      <c r="K8" s="101" t="n">
        <v>483</v>
      </c>
      <c r="L8" s="101" t="n">
        <v>802</v>
      </c>
      <c r="M8" s="136" t="n">
        <v>681</v>
      </c>
      <c r="N8" s="80" t="s">
        <v>17</v>
      </c>
    </row>
    <row r="9" s="105" customFormat="true" ht="21.75" hidden="false" customHeight="true" outlineLevel="0" collapsed="false">
      <c r="A9" s="100" t="s">
        <v>18</v>
      </c>
      <c r="B9" s="112" t="n">
        <v>17092</v>
      </c>
      <c r="C9" s="103" t="n">
        <v>182</v>
      </c>
      <c r="D9" s="103" t="n">
        <v>946</v>
      </c>
      <c r="E9" s="103" t="n">
        <v>360</v>
      </c>
      <c r="F9" s="102" t="s">
        <v>156</v>
      </c>
      <c r="G9" s="103" t="n">
        <v>105</v>
      </c>
      <c r="H9" s="103" t="n">
        <v>1463</v>
      </c>
      <c r="I9" s="103" t="n">
        <v>122</v>
      </c>
      <c r="J9" s="103" t="n">
        <v>138</v>
      </c>
      <c r="K9" s="101" t="n">
        <v>489</v>
      </c>
      <c r="L9" s="101" t="n">
        <v>982</v>
      </c>
      <c r="M9" s="136" t="n">
        <v>638</v>
      </c>
      <c r="N9" s="80" t="s">
        <v>18</v>
      </c>
    </row>
    <row r="10" s="105" customFormat="true" ht="21.75" hidden="false" customHeight="true" outlineLevel="0" collapsed="false">
      <c r="A10" s="100" t="s">
        <v>19</v>
      </c>
      <c r="B10" s="101" t="n">
        <v>18296</v>
      </c>
      <c r="C10" s="103" t="n">
        <v>195</v>
      </c>
      <c r="D10" s="103" t="n">
        <v>1007</v>
      </c>
      <c r="E10" s="103" t="n">
        <v>439</v>
      </c>
      <c r="F10" s="102" t="s">
        <v>156</v>
      </c>
      <c r="G10" s="103" t="n">
        <v>120</v>
      </c>
      <c r="H10" s="103" t="n">
        <v>1413</v>
      </c>
      <c r="I10" s="103" t="n">
        <v>142</v>
      </c>
      <c r="J10" s="103" t="n">
        <v>138</v>
      </c>
      <c r="K10" s="101" t="n">
        <v>512</v>
      </c>
      <c r="L10" s="101" t="n">
        <v>1017</v>
      </c>
      <c r="M10" s="136" t="n">
        <v>547</v>
      </c>
      <c r="N10" s="80" t="s">
        <v>19</v>
      </c>
    </row>
    <row r="11" s="110" customFormat="true" ht="21.75" hidden="false" customHeight="true" outlineLevel="0" collapsed="false">
      <c r="A11" s="106" t="s">
        <v>20</v>
      </c>
      <c r="B11" s="107" t="n">
        <f aca="false">SUM(B12:B23)</f>
        <v>17243</v>
      </c>
      <c r="C11" s="109" t="n">
        <f aca="false">SUM(C12:C23)</f>
        <v>215</v>
      </c>
      <c r="D11" s="109" t="n">
        <f aca="false">SUM(D12:D23)</f>
        <v>1109</v>
      </c>
      <c r="E11" s="109" t="n">
        <f aca="false">SUM(E12:E23)</f>
        <v>486</v>
      </c>
      <c r="F11" s="108" t="s">
        <v>156</v>
      </c>
      <c r="G11" s="109" t="n">
        <f aca="false">SUM(G12:G23)</f>
        <v>146</v>
      </c>
      <c r="H11" s="109" t="n">
        <f aca="false">SUM(H12:H23)</f>
        <v>1338</v>
      </c>
      <c r="I11" s="109" t="n">
        <f aca="false">SUM(I12:I23)</f>
        <v>198</v>
      </c>
      <c r="J11" s="109" t="n">
        <f aca="false">SUM(J12:J23)</f>
        <v>149</v>
      </c>
      <c r="K11" s="107" t="n">
        <f aca="false">SUM(K12:K23)</f>
        <v>488</v>
      </c>
      <c r="L11" s="107" t="n">
        <f aca="false">SUM(L12:L23)</f>
        <v>994</v>
      </c>
      <c r="M11" s="107" t="n">
        <f aca="false">SUM(M12:M23)</f>
        <v>528</v>
      </c>
      <c r="N11" s="23" t="s">
        <v>20</v>
      </c>
    </row>
    <row r="12" s="105" customFormat="true" ht="21.75" hidden="false" customHeight="true" outlineLevel="0" collapsed="false">
      <c r="A12" s="111" t="s">
        <v>80</v>
      </c>
      <c r="B12" s="112" t="n">
        <v>1502</v>
      </c>
      <c r="C12" s="103" t="n">
        <v>18</v>
      </c>
      <c r="D12" s="103" t="n">
        <v>107</v>
      </c>
      <c r="E12" s="103" t="n">
        <v>49</v>
      </c>
      <c r="F12" s="137" t="s">
        <v>156</v>
      </c>
      <c r="G12" s="103" t="n">
        <v>12</v>
      </c>
      <c r="H12" s="103" t="n">
        <v>114</v>
      </c>
      <c r="I12" s="103" t="n">
        <v>19</v>
      </c>
      <c r="J12" s="103" t="n">
        <v>14</v>
      </c>
      <c r="K12" s="101" t="n">
        <v>55</v>
      </c>
      <c r="L12" s="101" t="n">
        <v>104</v>
      </c>
      <c r="M12" s="101" t="n">
        <v>42</v>
      </c>
      <c r="N12" s="113" t="s">
        <v>81</v>
      </c>
    </row>
    <row r="13" s="105" customFormat="true" ht="21.75" hidden="false" customHeight="true" outlineLevel="0" collapsed="false">
      <c r="A13" s="111" t="s">
        <v>82</v>
      </c>
      <c r="B13" s="112" t="n">
        <v>1422</v>
      </c>
      <c r="C13" s="103" t="n">
        <v>18</v>
      </c>
      <c r="D13" s="103" t="n">
        <v>96</v>
      </c>
      <c r="E13" s="103" t="n">
        <v>48</v>
      </c>
      <c r="F13" s="137" t="s">
        <v>156</v>
      </c>
      <c r="G13" s="103" t="n">
        <v>11</v>
      </c>
      <c r="H13" s="103" t="n">
        <v>139</v>
      </c>
      <c r="I13" s="103" t="n">
        <v>19</v>
      </c>
      <c r="J13" s="103" t="n">
        <v>16</v>
      </c>
      <c r="K13" s="101" t="n">
        <v>53</v>
      </c>
      <c r="L13" s="101" t="n">
        <v>101</v>
      </c>
      <c r="M13" s="101" t="n">
        <v>43</v>
      </c>
      <c r="N13" s="113" t="s">
        <v>83</v>
      </c>
    </row>
    <row r="14" s="105" customFormat="true" ht="21.75" hidden="false" customHeight="true" outlineLevel="0" collapsed="false">
      <c r="A14" s="111" t="s">
        <v>84</v>
      </c>
      <c r="B14" s="112" t="n">
        <v>1378</v>
      </c>
      <c r="C14" s="103" t="n">
        <v>16</v>
      </c>
      <c r="D14" s="103" t="n">
        <v>90</v>
      </c>
      <c r="E14" s="103" t="n">
        <v>43</v>
      </c>
      <c r="F14" s="137" t="s">
        <v>156</v>
      </c>
      <c r="G14" s="103" t="n">
        <v>10</v>
      </c>
      <c r="H14" s="103" t="n">
        <v>137</v>
      </c>
      <c r="I14" s="103" t="n">
        <v>16</v>
      </c>
      <c r="J14" s="103" t="n">
        <v>14</v>
      </c>
      <c r="K14" s="101" t="n">
        <v>45</v>
      </c>
      <c r="L14" s="101" t="n">
        <v>95</v>
      </c>
      <c r="M14" s="101" t="n">
        <v>39</v>
      </c>
      <c r="N14" s="113" t="s">
        <v>85</v>
      </c>
    </row>
    <row r="15" s="105" customFormat="true" ht="21.75" hidden="false" customHeight="true" outlineLevel="0" collapsed="false">
      <c r="A15" s="111" t="s">
        <v>86</v>
      </c>
      <c r="B15" s="112" t="n">
        <v>1462</v>
      </c>
      <c r="C15" s="103" t="n">
        <v>21</v>
      </c>
      <c r="D15" s="103" t="n">
        <v>89</v>
      </c>
      <c r="E15" s="103" t="n">
        <v>46</v>
      </c>
      <c r="F15" s="137" t="s">
        <v>156</v>
      </c>
      <c r="G15" s="103" t="n">
        <v>13</v>
      </c>
      <c r="H15" s="103" t="n">
        <v>163</v>
      </c>
      <c r="I15" s="103" t="n">
        <v>17</v>
      </c>
      <c r="J15" s="103" t="n">
        <v>14</v>
      </c>
      <c r="K15" s="101" t="n">
        <v>45</v>
      </c>
      <c r="L15" s="101" t="n">
        <v>86</v>
      </c>
      <c r="M15" s="101" t="n">
        <v>45</v>
      </c>
      <c r="N15" s="113" t="s">
        <v>87</v>
      </c>
    </row>
    <row r="16" s="105" customFormat="true" ht="21.75" hidden="false" customHeight="true" outlineLevel="0" collapsed="false">
      <c r="A16" s="111" t="s">
        <v>88</v>
      </c>
      <c r="B16" s="112" t="n">
        <v>1299</v>
      </c>
      <c r="C16" s="103" t="n">
        <v>16</v>
      </c>
      <c r="D16" s="103" t="n">
        <v>80</v>
      </c>
      <c r="E16" s="103" t="n">
        <v>36</v>
      </c>
      <c r="F16" s="137" t="s">
        <v>156</v>
      </c>
      <c r="G16" s="103" t="n">
        <v>11</v>
      </c>
      <c r="H16" s="103" t="n">
        <v>133</v>
      </c>
      <c r="I16" s="103" t="n">
        <v>12</v>
      </c>
      <c r="J16" s="103" t="n">
        <v>11</v>
      </c>
      <c r="K16" s="101" t="n">
        <v>34</v>
      </c>
      <c r="L16" s="101" t="n">
        <v>69</v>
      </c>
      <c r="M16" s="101" t="n">
        <v>42</v>
      </c>
      <c r="N16" s="113" t="s">
        <v>89</v>
      </c>
    </row>
    <row r="17" s="105" customFormat="true" ht="21.75" hidden="false" customHeight="true" outlineLevel="0" collapsed="false">
      <c r="A17" s="111" t="s">
        <v>90</v>
      </c>
      <c r="B17" s="112" t="n">
        <v>1378</v>
      </c>
      <c r="C17" s="103" t="n">
        <v>16</v>
      </c>
      <c r="D17" s="103" t="n">
        <v>79</v>
      </c>
      <c r="E17" s="103" t="n">
        <v>36</v>
      </c>
      <c r="F17" s="137" t="s">
        <v>156</v>
      </c>
      <c r="G17" s="103" t="n">
        <v>11</v>
      </c>
      <c r="H17" s="103" t="n">
        <v>102</v>
      </c>
      <c r="I17" s="103" t="n">
        <v>12</v>
      </c>
      <c r="J17" s="103" t="n">
        <v>11</v>
      </c>
      <c r="K17" s="101" t="n">
        <v>35</v>
      </c>
      <c r="L17" s="101" t="n">
        <v>61</v>
      </c>
      <c r="M17" s="101" t="n">
        <v>39</v>
      </c>
      <c r="N17" s="113" t="s">
        <v>91</v>
      </c>
    </row>
    <row r="18" s="105" customFormat="true" ht="21.75" hidden="false" customHeight="true" outlineLevel="0" collapsed="false">
      <c r="A18" s="111" t="s">
        <v>92</v>
      </c>
      <c r="B18" s="112" t="n">
        <v>1279</v>
      </c>
      <c r="C18" s="103" t="n">
        <v>19</v>
      </c>
      <c r="D18" s="103" t="n">
        <v>89</v>
      </c>
      <c r="E18" s="103" t="n">
        <v>31</v>
      </c>
      <c r="F18" s="137" t="s">
        <v>156</v>
      </c>
      <c r="G18" s="103" t="n">
        <v>13</v>
      </c>
      <c r="H18" s="103" t="n">
        <v>88</v>
      </c>
      <c r="I18" s="103" t="n">
        <v>15</v>
      </c>
      <c r="J18" s="103" t="n">
        <v>11</v>
      </c>
      <c r="K18" s="101" t="n">
        <v>34</v>
      </c>
      <c r="L18" s="101" t="n">
        <v>58</v>
      </c>
      <c r="M18" s="101" t="n">
        <v>44</v>
      </c>
      <c r="N18" s="113" t="s">
        <v>93</v>
      </c>
    </row>
    <row r="19" s="105" customFormat="true" ht="21.75" hidden="false" customHeight="true" outlineLevel="0" collapsed="false">
      <c r="A19" s="111" t="s">
        <v>94</v>
      </c>
      <c r="B19" s="112" t="n">
        <v>1343</v>
      </c>
      <c r="C19" s="103" t="n">
        <v>19</v>
      </c>
      <c r="D19" s="103" t="n">
        <v>104</v>
      </c>
      <c r="E19" s="103" t="n">
        <v>38</v>
      </c>
      <c r="F19" s="137" t="s">
        <v>156</v>
      </c>
      <c r="G19" s="103" t="n">
        <v>14</v>
      </c>
      <c r="H19" s="103" t="n">
        <v>80</v>
      </c>
      <c r="I19" s="103" t="n">
        <v>21</v>
      </c>
      <c r="J19" s="103" t="n">
        <v>12</v>
      </c>
      <c r="K19" s="101" t="n">
        <v>41</v>
      </c>
      <c r="L19" s="101" t="n">
        <v>78</v>
      </c>
      <c r="M19" s="101" t="n">
        <v>48</v>
      </c>
      <c r="N19" s="113" t="s">
        <v>95</v>
      </c>
    </row>
    <row r="20" s="105" customFormat="true" ht="21.75" hidden="false" customHeight="true" outlineLevel="0" collapsed="false">
      <c r="A20" s="111" t="s">
        <v>96</v>
      </c>
      <c r="B20" s="112" t="n">
        <v>1460</v>
      </c>
      <c r="C20" s="103" t="n">
        <v>17</v>
      </c>
      <c r="D20" s="103" t="n">
        <v>106</v>
      </c>
      <c r="E20" s="103" t="n">
        <v>40</v>
      </c>
      <c r="F20" s="137" t="s">
        <v>156</v>
      </c>
      <c r="G20" s="103" t="n">
        <v>14</v>
      </c>
      <c r="H20" s="103" t="n">
        <v>93</v>
      </c>
      <c r="I20" s="103" t="n">
        <v>19</v>
      </c>
      <c r="J20" s="103" t="n">
        <v>12</v>
      </c>
      <c r="K20" s="101" t="n">
        <v>40</v>
      </c>
      <c r="L20" s="101" t="n">
        <v>82</v>
      </c>
      <c r="M20" s="101" t="n">
        <v>45</v>
      </c>
      <c r="N20" s="113" t="s">
        <v>97</v>
      </c>
    </row>
    <row r="21" s="105" customFormat="true" ht="21.75" hidden="false" customHeight="true" outlineLevel="0" collapsed="false">
      <c r="A21" s="111" t="s">
        <v>98</v>
      </c>
      <c r="B21" s="112" t="n">
        <v>1337</v>
      </c>
      <c r="C21" s="103" t="n">
        <v>18</v>
      </c>
      <c r="D21" s="103" t="n">
        <v>74</v>
      </c>
      <c r="E21" s="103" t="n">
        <v>32</v>
      </c>
      <c r="F21" s="137" t="s">
        <v>156</v>
      </c>
      <c r="G21" s="103" t="n">
        <v>10</v>
      </c>
      <c r="H21" s="103" t="n">
        <v>79</v>
      </c>
      <c r="I21" s="103" t="n">
        <v>11</v>
      </c>
      <c r="J21" s="103" t="n">
        <v>10</v>
      </c>
      <c r="K21" s="101" t="n">
        <v>31</v>
      </c>
      <c r="L21" s="101" t="n">
        <v>69</v>
      </c>
      <c r="M21" s="101" t="n">
        <v>39</v>
      </c>
      <c r="N21" s="113" t="s">
        <v>99</v>
      </c>
    </row>
    <row r="22" s="105" customFormat="true" ht="21.75" hidden="false" customHeight="true" outlineLevel="0" collapsed="false">
      <c r="A22" s="111" t="s">
        <v>100</v>
      </c>
      <c r="B22" s="112" t="n">
        <v>1652</v>
      </c>
      <c r="C22" s="103" t="n">
        <v>19</v>
      </c>
      <c r="D22" s="103" t="n">
        <v>95</v>
      </c>
      <c r="E22" s="103" t="n">
        <v>40</v>
      </c>
      <c r="F22" s="137" t="s">
        <v>156</v>
      </c>
      <c r="G22" s="103" t="n">
        <v>12</v>
      </c>
      <c r="H22" s="103" t="n">
        <v>110</v>
      </c>
      <c r="I22" s="103" t="n">
        <v>15</v>
      </c>
      <c r="J22" s="103" t="n">
        <v>11</v>
      </c>
      <c r="K22" s="101" t="n">
        <v>31</v>
      </c>
      <c r="L22" s="101" t="n">
        <v>88</v>
      </c>
      <c r="M22" s="101" t="n">
        <v>52</v>
      </c>
      <c r="N22" s="113" t="s">
        <v>101</v>
      </c>
    </row>
    <row r="23" s="105" customFormat="true" ht="21.75" hidden="false" customHeight="true" outlineLevel="0" collapsed="false">
      <c r="A23" s="114" t="s">
        <v>102</v>
      </c>
      <c r="B23" s="115" t="n">
        <v>1731</v>
      </c>
      <c r="C23" s="118" t="n">
        <v>18</v>
      </c>
      <c r="D23" s="118" t="n">
        <v>100</v>
      </c>
      <c r="E23" s="118" t="n">
        <v>47</v>
      </c>
      <c r="F23" s="138" t="s">
        <v>156</v>
      </c>
      <c r="G23" s="118" t="n">
        <v>15</v>
      </c>
      <c r="H23" s="118" t="n">
        <v>100</v>
      </c>
      <c r="I23" s="118" t="n">
        <v>22</v>
      </c>
      <c r="J23" s="118" t="n">
        <v>13</v>
      </c>
      <c r="K23" s="116" t="n">
        <v>44</v>
      </c>
      <c r="L23" s="116" t="n">
        <v>103</v>
      </c>
      <c r="M23" s="116" t="n">
        <v>50</v>
      </c>
      <c r="N23" s="119" t="s">
        <v>103</v>
      </c>
    </row>
    <row r="24" customFormat="false" ht="18" hidden="false" customHeight="true" outlineLevel="0" collapsed="false">
      <c r="A24" s="40" t="s">
        <v>104</v>
      </c>
      <c r="B24" s="44"/>
      <c r="C24" s="49"/>
      <c r="D24" s="49"/>
      <c r="E24" s="49"/>
      <c r="F24" s="49"/>
      <c r="G24" s="49"/>
      <c r="H24" s="120" t="s">
        <v>35</v>
      </c>
      <c r="J24" s="49"/>
    </row>
    <row r="25" customFormat="false" ht="18" hidden="false" customHeight="true" outlineLevel="0" collapsed="false">
      <c r="A25" s="96" t="s">
        <v>158</v>
      </c>
      <c r="H25" s="5" t="s">
        <v>159</v>
      </c>
    </row>
    <row r="26" customFormat="false" ht="18" hidden="false" customHeight="true" outlineLevel="0" collapsed="false">
      <c r="A26" s="5" t="s">
        <v>211</v>
      </c>
      <c r="H26" s="5" t="s">
        <v>212</v>
      </c>
    </row>
  </sheetData>
  <mergeCells count="3">
    <mergeCell ref="A1:N1"/>
    <mergeCell ref="A3:A7"/>
    <mergeCell ref="N3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10" min="9" style="0" width="19.99"/>
    <col collapsed="false" customWidth="true" hidden="false" outlineLevel="0" max="11" min="11" style="0" width="18.28"/>
    <col collapsed="false" customWidth="true" hidden="false" outlineLevel="0" max="12" min="12" style="0" width="12.14"/>
    <col collapsed="false" customWidth="true" hidden="false" outlineLevel="0" max="13" min="13" style="0" width="25.7"/>
    <col collapsed="false" customWidth="true" hidden="false" outlineLevel="0" max="14" min="14" style="0" width="27.7"/>
    <col collapsed="false" customWidth="true" hidden="false" outlineLevel="0" max="16" min="15" style="0" width="27.99"/>
    <col collapsed="false" customWidth="true" hidden="false" outlineLevel="0" max="17" min="17" style="0" width="25.56"/>
    <col collapsed="false" customWidth="true" hidden="false" outlineLevel="0" max="20" min="18" style="0" width="27.99"/>
  </cols>
  <sheetData>
    <row r="1" s="140" customFormat="true" ht="32.25" hidden="false" customHeight="true" outlineLevel="0" collapsed="false">
      <c r="A1" s="139" t="s">
        <v>213</v>
      </c>
      <c r="B1" s="139"/>
      <c r="C1" s="139"/>
      <c r="D1" s="139"/>
      <c r="E1" s="139"/>
      <c r="F1" s="139"/>
      <c r="G1" s="139"/>
      <c r="H1" s="139"/>
    </row>
    <row r="2" s="142" customFormat="true" ht="18" hidden="false" customHeight="true" outlineLevel="0" collapsed="false">
      <c r="A2" s="141" t="s">
        <v>214</v>
      </c>
      <c r="H2" s="143" t="s">
        <v>215</v>
      </c>
    </row>
    <row r="3" s="142" customFormat="true" ht="15" hidden="false" customHeight="true" outlineLevel="0" collapsed="false">
      <c r="A3" s="144" t="s">
        <v>42</v>
      </c>
      <c r="B3" s="145" t="s">
        <v>216</v>
      </c>
      <c r="C3" s="145"/>
      <c r="D3" s="146" t="s">
        <v>217</v>
      </c>
      <c r="E3" s="146"/>
      <c r="F3" s="146" t="s">
        <v>218</v>
      </c>
      <c r="G3" s="146"/>
      <c r="H3" s="147" t="s">
        <v>48</v>
      </c>
    </row>
    <row r="4" s="142" customFormat="true" ht="15" hidden="false" customHeight="true" outlineLevel="0" collapsed="false">
      <c r="A4" s="144"/>
      <c r="B4" s="148" t="s">
        <v>219</v>
      </c>
      <c r="C4" s="148"/>
      <c r="D4" s="149" t="s">
        <v>220</v>
      </c>
      <c r="E4" s="149"/>
      <c r="F4" s="149" t="s">
        <v>221</v>
      </c>
      <c r="G4" s="149"/>
      <c r="H4" s="147"/>
    </row>
    <row r="5" s="142" customFormat="true" ht="15.75" hidden="false" customHeight="true" outlineLevel="0" collapsed="false">
      <c r="A5" s="144"/>
      <c r="B5" s="150" t="s">
        <v>222</v>
      </c>
      <c r="C5" s="151" t="s">
        <v>223</v>
      </c>
      <c r="D5" s="151" t="s">
        <v>222</v>
      </c>
      <c r="E5" s="146" t="s">
        <v>224</v>
      </c>
      <c r="F5" s="151" t="s">
        <v>225</v>
      </c>
      <c r="G5" s="146" t="s">
        <v>226</v>
      </c>
      <c r="H5" s="147"/>
    </row>
    <row r="6" s="142" customFormat="true" ht="15" hidden="false" customHeight="true" outlineLevel="0" collapsed="false">
      <c r="A6" s="144"/>
      <c r="B6" s="152" t="s">
        <v>227</v>
      </c>
      <c r="C6" s="153" t="s">
        <v>228</v>
      </c>
      <c r="D6" s="153" t="s">
        <v>227</v>
      </c>
      <c r="E6" s="153" t="s">
        <v>228</v>
      </c>
      <c r="F6" s="153" t="s">
        <v>227</v>
      </c>
      <c r="G6" s="153" t="s">
        <v>228</v>
      </c>
      <c r="H6" s="147"/>
    </row>
    <row r="7" s="90" customFormat="true" ht="13.5" hidden="false" customHeight="true" outlineLevel="0" collapsed="false">
      <c r="A7" s="154" t="s">
        <v>66</v>
      </c>
      <c r="B7" s="67" t="s">
        <v>156</v>
      </c>
      <c r="C7" s="67" t="s">
        <v>156</v>
      </c>
      <c r="D7" s="155" t="n">
        <v>36</v>
      </c>
      <c r="E7" s="156" t="n">
        <v>27333</v>
      </c>
      <c r="F7" s="155" t="n">
        <v>10</v>
      </c>
      <c r="G7" s="157" t="n">
        <v>28117</v>
      </c>
      <c r="H7" s="70" t="s">
        <v>67</v>
      </c>
    </row>
    <row r="8" s="90" customFormat="true" ht="13.5" hidden="false" customHeight="true" outlineLevel="0" collapsed="false">
      <c r="A8" s="154" t="s">
        <v>229</v>
      </c>
      <c r="B8" s="67" t="s">
        <v>156</v>
      </c>
      <c r="C8" s="67" t="s">
        <v>156</v>
      </c>
      <c r="D8" s="155" t="n">
        <v>18</v>
      </c>
      <c r="E8" s="156" t="n">
        <v>6210</v>
      </c>
      <c r="F8" s="155" t="n">
        <v>1</v>
      </c>
      <c r="G8" s="158" t="s">
        <v>156</v>
      </c>
      <c r="H8" s="72" t="s">
        <v>69</v>
      </c>
    </row>
    <row r="9" s="90" customFormat="true" ht="13.5" hidden="false" customHeight="true" outlineLevel="0" collapsed="false">
      <c r="A9" s="154" t="s">
        <v>70</v>
      </c>
      <c r="B9" s="67" t="s">
        <v>156</v>
      </c>
      <c r="C9" s="67" t="s">
        <v>156</v>
      </c>
      <c r="D9" s="155" t="n">
        <v>38</v>
      </c>
      <c r="E9" s="156" t="n">
        <v>31873</v>
      </c>
      <c r="F9" s="155" t="n">
        <v>14</v>
      </c>
      <c r="G9" s="159" t="n">
        <v>41565</v>
      </c>
      <c r="H9" s="72" t="s">
        <v>71</v>
      </c>
    </row>
    <row r="10" s="90" customFormat="true" ht="13.5" hidden="false" customHeight="true" outlineLevel="0" collapsed="false">
      <c r="A10" s="154" t="s">
        <v>72</v>
      </c>
      <c r="B10" s="67" t="s">
        <v>156</v>
      </c>
      <c r="C10" s="67" t="s">
        <v>156</v>
      </c>
      <c r="D10" s="155" t="n">
        <v>18</v>
      </c>
      <c r="E10" s="156" t="n">
        <v>6760</v>
      </c>
      <c r="F10" s="155" t="n">
        <v>1</v>
      </c>
      <c r="G10" s="159" t="n">
        <v>1219</v>
      </c>
      <c r="H10" s="72" t="s">
        <v>73</v>
      </c>
    </row>
    <row r="11" s="90" customFormat="true" ht="13.5" hidden="false" customHeight="true" outlineLevel="0" collapsed="false">
      <c r="A11" s="154" t="s">
        <v>74</v>
      </c>
      <c r="B11" s="67" t="s">
        <v>156</v>
      </c>
      <c r="C11" s="67" t="s">
        <v>156</v>
      </c>
      <c r="D11" s="155" t="n">
        <v>39</v>
      </c>
      <c r="E11" s="156" t="n">
        <v>34223</v>
      </c>
      <c r="F11" s="155" t="n">
        <v>16</v>
      </c>
      <c r="G11" s="159" t="n">
        <v>40690</v>
      </c>
      <c r="H11" s="72" t="s">
        <v>75</v>
      </c>
    </row>
    <row r="12" s="90" customFormat="true" ht="13.5" hidden="false" customHeight="true" outlineLevel="0" collapsed="false">
      <c r="A12" s="154" t="s">
        <v>76</v>
      </c>
      <c r="B12" s="67" t="s">
        <v>156</v>
      </c>
      <c r="C12" s="67" t="s">
        <v>156</v>
      </c>
      <c r="D12" s="155" t="n">
        <v>20</v>
      </c>
      <c r="E12" s="156" t="n">
        <v>7175</v>
      </c>
      <c r="F12" s="155" t="n">
        <v>2</v>
      </c>
      <c r="G12" s="159" t="n">
        <v>1819</v>
      </c>
      <c r="H12" s="72" t="s">
        <v>77</v>
      </c>
    </row>
    <row r="13" s="165" customFormat="true" ht="13.5" hidden="false" customHeight="true" outlineLevel="0" collapsed="false">
      <c r="A13" s="160" t="s">
        <v>230</v>
      </c>
      <c r="B13" s="161" t="s">
        <v>156</v>
      </c>
      <c r="C13" s="161" t="s">
        <v>156</v>
      </c>
      <c r="D13" s="162" t="n">
        <v>42</v>
      </c>
      <c r="E13" s="163" t="n">
        <v>34578</v>
      </c>
      <c r="F13" s="162" t="n">
        <v>18</v>
      </c>
      <c r="G13" s="164" t="n">
        <v>40927</v>
      </c>
      <c r="H13" s="72" t="s">
        <v>78</v>
      </c>
    </row>
    <row r="14" s="165" customFormat="true" ht="13.5" hidden="false" customHeight="true" outlineLevel="0" collapsed="false">
      <c r="A14" s="160" t="s">
        <v>231</v>
      </c>
      <c r="B14" s="161" t="s">
        <v>156</v>
      </c>
      <c r="C14" s="161" t="s">
        <v>156</v>
      </c>
      <c r="D14" s="162" t="n">
        <v>21</v>
      </c>
      <c r="E14" s="163" t="n">
        <v>7270</v>
      </c>
      <c r="F14" s="162" t="n">
        <v>2</v>
      </c>
      <c r="G14" s="164" t="n">
        <v>2310</v>
      </c>
      <c r="H14" s="72" t="s">
        <v>79</v>
      </c>
    </row>
    <row r="15" s="165" customFormat="true" ht="13.5" hidden="false" customHeight="true" outlineLevel="0" collapsed="false">
      <c r="A15" s="160" t="s">
        <v>19</v>
      </c>
      <c r="B15" s="161" t="n">
        <v>1</v>
      </c>
      <c r="C15" s="166" t="n">
        <v>236</v>
      </c>
      <c r="D15" s="162" t="n">
        <v>70</v>
      </c>
      <c r="E15" s="163" t="n">
        <v>45273</v>
      </c>
      <c r="F15" s="162" t="n">
        <v>21</v>
      </c>
      <c r="G15" s="164" t="n">
        <v>51973</v>
      </c>
      <c r="H15" s="167" t="s">
        <v>19</v>
      </c>
    </row>
    <row r="16" s="85" customFormat="true" ht="13.5" hidden="false" customHeight="true" outlineLevel="0" collapsed="false">
      <c r="A16" s="168" t="s">
        <v>20</v>
      </c>
      <c r="B16" s="22" t="n">
        <v>1</v>
      </c>
      <c r="C16" s="169" t="n">
        <v>1678</v>
      </c>
      <c r="D16" s="170" t="n">
        <v>107</v>
      </c>
      <c r="E16" s="171" t="n">
        <f aca="false">SUM(E17:E28)</f>
        <v>58276</v>
      </c>
      <c r="F16" s="172" t="n">
        <v>29</v>
      </c>
      <c r="G16" s="173" t="n">
        <f aca="false">SUM(G17:G28)</f>
        <v>67684</v>
      </c>
      <c r="H16" s="174" t="s">
        <v>20</v>
      </c>
    </row>
    <row r="17" s="90" customFormat="true" ht="13.5" hidden="false" customHeight="true" outlineLevel="0" collapsed="false">
      <c r="A17" s="154" t="s">
        <v>80</v>
      </c>
      <c r="B17" s="87" t="n">
        <v>1</v>
      </c>
      <c r="C17" s="175" t="n">
        <v>208</v>
      </c>
      <c r="D17" s="176" t="n">
        <v>104</v>
      </c>
      <c r="E17" s="177" t="n">
        <v>7625</v>
      </c>
      <c r="F17" s="178" t="n">
        <v>29</v>
      </c>
      <c r="G17" s="179" t="n">
        <v>5809</v>
      </c>
      <c r="H17" s="180" t="s">
        <v>81</v>
      </c>
    </row>
    <row r="18" s="90" customFormat="true" ht="13.5" hidden="false" customHeight="true" outlineLevel="0" collapsed="false">
      <c r="A18" s="154" t="s">
        <v>82</v>
      </c>
      <c r="B18" s="87" t="n">
        <v>1</v>
      </c>
      <c r="C18" s="175" t="n">
        <v>253</v>
      </c>
      <c r="D18" s="176" t="n">
        <v>105</v>
      </c>
      <c r="E18" s="177" t="n">
        <v>6757</v>
      </c>
      <c r="F18" s="178" t="n">
        <v>28</v>
      </c>
      <c r="G18" s="179" t="n">
        <v>5224</v>
      </c>
      <c r="H18" s="181" t="s">
        <v>83</v>
      </c>
    </row>
    <row r="19" s="90" customFormat="true" ht="13.5" hidden="false" customHeight="true" outlineLevel="0" collapsed="false">
      <c r="A19" s="154" t="s">
        <v>84</v>
      </c>
      <c r="B19" s="87" t="n">
        <v>1</v>
      </c>
      <c r="C19" s="175" t="n">
        <v>212</v>
      </c>
      <c r="D19" s="176" t="n">
        <v>106</v>
      </c>
      <c r="E19" s="177" t="n">
        <v>5808</v>
      </c>
      <c r="F19" s="178" t="n">
        <v>28</v>
      </c>
      <c r="G19" s="179" t="n">
        <v>5307</v>
      </c>
      <c r="H19" s="181" t="s">
        <v>85</v>
      </c>
    </row>
    <row r="20" s="90" customFormat="true" ht="13.5" hidden="false" customHeight="true" outlineLevel="0" collapsed="false">
      <c r="A20" s="154" t="s">
        <v>86</v>
      </c>
      <c r="B20" s="87" t="n">
        <v>1</v>
      </c>
      <c r="C20" s="175" t="n">
        <v>148</v>
      </c>
      <c r="D20" s="176" t="n">
        <v>106</v>
      </c>
      <c r="E20" s="177" t="n">
        <v>4852</v>
      </c>
      <c r="F20" s="178" t="n">
        <v>28</v>
      </c>
      <c r="G20" s="179" t="n">
        <v>5363</v>
      </c>
      <c r="H20" s="181" t="s">
        <v>87</v>
      </c>
    </row>
    <row r="21" s="90" customFormat="true" ht="13.5" hidden="false" customHeight="true" outlineLevel="0" collapsed="false">
      <c r="A21" s="154" t="s">
        <v>88</v>
      </c>
      <c r="B21" s="87" t="n">
        <v>1</v>
      </c>
      <c r="C21" s="175" t="n">
        <v>84</v>
      </c>
      <c r="D21" s="176" t="n">
        <v>107</v>
      </c>
      <c r="E21" s="177" t="n">
        <v>5323</v>
      </c>
      <c r="F21" s="178" t="n">
        <v>28</v>
      </c>
      <c r="G21" s="179" t="n">
        <v>5812</v>
      </c>
      <c r="H21" s="181" t="s">
        <v>232</v>
      </c>
    </row>
    <row r="22" s="90" customFormat="true" ht="13.5" hidden="false" customHeight="true" outlineLevel="0" collapsed="false">
      <c r="A22" s="154" t="s">
        <v>90</v>
      </c>
      <c r="B22" s="87" t="n">
        <v>1</v>
      </c>
      <c r="C22" s="175" t="n">
        <v>55</v>
      </c>
      <c r="D22" s="176" t="n">
        <v>107</v>
      </c>
      <c r="E22" s="177" t="n">
        <v>3114</v>
      </c>
      <c r="F22" s="178" t="n">
        <v>28</v>
      </c>
      <c r="G22" s="179" t="n">
        <v>5073</v>
      </c>
      <c r="H22" s="181" t="s">
        <v>233</v>
      </c>
    </row>
    <row r="23" s="90" customFormat="true" ht="13.5" hidden="false" customHeight="true" outlineLevel="0" collapsed="false">
      <c r="A23" s="154" t="s">
        <v>92</v>
      </c>
      <c r="B23" s="87" t="n">
        <v>1</v>
      </c>
      <c r="C23" s="175" t="n">
        <v>45</v>
      </c>
      <c r="D23" s="176" t="n">
        <v>107</v>
      </c>
      <c r="E23" s="177" t="n">
        <v>3080</v>
      </c>
      <c r="F23" s="178" t="n">
        <v>28</v>
      </c>
      <c r="G23" s="179" t="n">
        <v>5792</v>
      </c>
      <c r="H23" s="181" t="s">
        <v>234</v>
      </c>
    </row>
    <row r="24" s="90" customFormat="true" ht="13.5" hidden="false" customHeight="true" outlineLevel="0" collapsed="false">
      <c r="A24" s="154" t="s">
        <v>94</v>
      </c>
      <c r="B24" s="87" t="n">
        <v>1</v>
      </c>
      <c r="C24" s="175" t="n">
        <v>61</v>
      </c>
      <c r="D24" s="176" t="n">
        <v>107</v>
      </c>
      <c r="E24" s="177" t="n">
        <v>3018</v>
      </c>
      <c r="F24" s="178" t="n">
        <v>28</v>
      </c>
      <c r="G24" s="179" t="n">
        <v>6844</v>
      </c>
      <c r="H24" s="181" t="s">
        <v>95</v>
      </c>
    </row>
    <row r="25" s="90" customFormat="true" ht="13.5" hidden="false" customHeight="true" outlineLevel="0" collapsed="false">
      <c r="A25" s="154" t="s">
        <v>96</v>
      </c>
      <c r="B25" s="87" t="n">
        <v>1</v>
      </c>
      <c r="C25" s="175" t="n">
        <v>62</v>
      </c>
      <c r="D25" s="176" t="n">
        <v>107</v>
      </c>
      <c r="E25" s="177" t="n">
        <v>3006</v>
      </c>
      <c r="F25" s="178" t="n">
        <v>29</v>
      </c>
      <c r="G25" s="179" t="n">
        <v>4995</v>
      </c>
      <c r="H25" s="181" t="s">
        <v>97</v>
      </c>
    </row>
    <row r="26" s="90" customFormat="true" ht="13.5" hidden="false" customHeight="true" outlineLevel="0" collapsed="false">
      <c r="A26" s="154" t="s">
        <v>98</v>
      </c>
      <c r="B26" s="87" t="n">
        <v>1</v>
      </c>
      <c r="C26" s="175" t="n">
        <v>75</v>
      </c>
      <c r="D26" s="176" t="n">
        <v>107</v>
      </c>
      <c r="E26" s="177" t="n">
        <v>2906</v>
      </c>
      <c r="F26" s="178" t="n">
        <v>29</v>
      </c>
      <c r="G26" s="179" t="n">
        <v>5310</v>
      </c>
      <c r="H26" s="182" t="s">
        <v>99</v>
      </c>
    </row>
    <row r="27" s="90" customFormat="true" ht="13.5" hidden="false" customHeight="true" outlineLevel="0" collapsed="false">
      <c r="A27" s="154" t="s">
        <v>100</v>
      </c>
      <c r="B27" s="87" t="n">
        <v>1</v>
      </c>
      <c r="C27" s="175" t="n">
        <v>178</v>
      </c>
      <c r="D27" s="176" t="n">
        <v>107</v>
      </c>
      <c r="E27" s="177" t="n">
        <v>5090</v>
      </c>
      <c r="F27" s="178" t="n">
        <v>29</v>
      </c>
      <c r="G27" s="179" t="n">
        <v>5628</v>
      </c>
      <c r="H27" s="182" t="s">
        <v>101</v>
      </c>
    </row>
    <row r="28" s="90" customFormat="true" ht="13.5" hidden="false" customHeight="true" outlineLevel="0" collapsed="false">
      <c r="A28" s="183" t="s">
        <v>102</v>
      </c>
      <c r="B28" s="92" t="n">
        <v>1</v>
      </c>
      <c r="C28" s="184" t="n">
        <v>298</v>
      </c>
      <c r="D28" s="185" t="n">
        <v>107</v>
      </c>
      <c r="E28" s="186" t="n">
        <v>7697</v>
      </c>
      <c r="F28" s="187" t="n">
        <v>29</v>
      </c>
      <c r="G28" s="188" t="n">
        <v>6527</v>
      </c>
      <c r="H28" s="189" t="s">
        <v>103</v>
      </c>
    </row>
    <row r="29" s="142" customFormat="true" ht="12.75" hidden="false" customHeight="false" outlineLevel="0" collapsed="false">
      <c r="A29" s="190" t="s">
        <v>235</v>
      </c>
      <c r="D29" s="191" t="s">
        <v>236</v>
      </c>
      <c r="E29" s="191"/>
      <c r="F29" s="191"/>
      <c r="G29" s="191"/>
      <c r="H29" s="191"/>
    </row>
    <row r="30" s="142" customFormat="true" ht="12.75" hidden="false" customHeight="false" outlineLevel="0" collapsed="false">
      <c r="A30" s="192" t="s">
        <v>237</v>
      </c>
      <c r="E30" s="193" t="s">
        <v>238</v>
      </c>
      <c r="F30" s="193"/>
      <c r="G30" s="193"/>
      <c r="H30" s="193"/>
    </row>
    <row r="31" s="142" customFormat="true" ht="12.75" hidden="false" customHeight="false" outlineLevel="0" collapsed="false">
      <c r="A31" s="141" t="s">
        <v>239</v>
      </c>
    </row>
    <row r="32" s="190" customFormat="true" ht="13.5" hidden="false" customHeight="true" outlineLevel="0" collapsed="false">
      <c r="A32" s="194" t="s">
        <v>240</v>
      </c>
    </row>
    <row r="33" s="195" customFormat="true" ht="24.95" hidden="false" customHeight="true" outlineLevel="0" collapsed="false"/>
  </sheetData>
  <mergeCells count="11">
    <mergeCell ref="A1:H1"/>
    <mergeCell ref="A3:A6"/>
    <mergeCell ref="B3:C3"/>
    <mergeCell ref="D3:E3"/>
    <mergeCell ref="F3:G3"/>
    <mergeCell ref="H3:H6"/>
    <mergeCell ref="B4:C4"/>
    <mergeCell ref="D4:E4"/>
    <mergeCell ref="F4:G4"/>
    <mergeCell ref="D29:H29"/>
    <mergeCell ref="E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94" activeCellId="0" sqref="B5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4.41"/>
    <col collapsed="false" customWidth="true" hidden="false" outlineLevel="0" max="8" min="4" style="1" width="13.85"/>
    <col collapsed="false" customWidth="true" hidden="false" outlineLevel="0" max="9" min="9" style="1" width="16.56"/>
    <col collapsed="false" customWidth="true" hidden="true" outlineLevel="0" max="137" min="10" style="1" width="9.06"/>
    <col collapsed="false" customWidth="false" hidden="false" outlineLevel="0" max="257" min="138" style="1" width="9.14"/>
  </cols>
  <sheetData>
    <row r="1" customFormat="false" ht="32.2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</row>
    <row r="2" s="5" customFormat="true" ht="18" hidden="false" customHeight="true" outlineLevel="0" collapsed="false">
      <c r="A2" s="196" t="s">
        <v>242</v>
      </c>
      <c r="B2" s="197"/>
      <c r="C2" s="197"/>
      <c r="D2" s="197"/>
      <c r="E2" s="197"/>
      <c r="F2" s="197"/>
      <c r="G2" s="197"/>
      <c r="H2" s="197"/>
      <c r="I2" s="198" t="s">
        <v>243</v>
      </c>
    </row>
    <row r="3" s="5" customFormat="true" ht="26.25" hidden="false" customHeight="true" outlineLevel="0" collapsed="false">
      <c r="A3" s="50" t="s">
        <v>244</v>
      </c>
      <c r="B3" s="51" t="s">
        <v>245</v>
      </c>
      <c r="C3" s="199" t="s">
        <v>246</v>
      </c>
      <c r="D3" s="51" t="s">
        <v>247</v>
      </c>
      <c r="E3" s="199" t="s">
        <v>248</v>
      </c>
      <c r="F3" s="51" t="s">
        <v>249</v>
      </c>
      <c r="G3" s="200" t="s">
        <v>250</v>
      </c>
      <c r="H3" s="51" t="s">
        <v>251</v>
      </c>
      <c r="I3" s="53" t="s">
        <v>252</v>
      </c>
    </row>
    <row r="4" s="5" customFormat="true" ht="26.25" hidden="false" customHeight="true" outlineLevel="0" collapsed="false">
      <c r="A4" s="50"/>
      <c r="B4" s="99"/>
      <c r="C4" s="55"/>
      <c r="D4" s="56"/>
      <c r="E4" s="55" t="s">
        <v>253</v>
      </c>
      <c r="F4" s="56"/>
      <c r="G4" s="55" t="s">
        <v>254</v>
      </c>
      <c r="H4" s="56"/>
      <c r="I4" s="53"/>
    </row>
    <row r="5" s="5" customFormat="true" ht="26.25" hidden="false" customHeight="true" outlineLevel="0" collapsed="false">
      <c r="A5" s="50"/>
      <c r="B5" s="56" t="s">
        <v>255</v>
      </c>
      <c r="C5" s="55" t="s">
        <v>256</v>
      </c>
      <c r="D5" s="56" t="s">
        <v>256</v>
      </c>
      <c r="E5" s="55" t="s">
        <v>256</v>
      </c>
      <c r="F5" s="56" t="s">
        <v>257</v>
      </c>
      <c r="G5" s="55" t="s">
        <v>258</v>
      </c>
      <c r="H5" s="56" t="s">
        <v>259</v>
      </c>
      <c r="I5" s="53"/>
    </row>
    <row r="6" s="5" customFormat="true" ht="26.25" hidden="false" customHeight="true" outlineLevel="0" collapsed="false">
      <c r="A6" s="50"/>
      <c r="B6" s="59"/>
      <c r="C6" s="60" t="s">
        <v>260</v>
      </c>
      <c r="D6" s="59" t="s">
        <v>261</v>
      </c>
      <c r="E6" s="60" t="s">
        <v>262</v>
      </c>
      <c r="F6" s="59" t="s">
        <v>263</v>
      </c>
      <c r="G6" s="60" t="s">
        <v>264</v>
      </c>
      <c r="H6" s="59" t="s">
        <v>265</v>
      </c>
      <c r="I6" s="53"/>
    </row>
    <row r="7" s="90" customFormat="true" ht="24.75" hidden="false" customHeight="true" outlineLevel="0" collapsed="false">
      <c r="A7" s="201" t="s">
        <v>266</v>
      </c>
      <c r="B7" s="202" t="n">
        <v>285097</v>
      </c>
      <c r="C7" s="203" t="n">
        <v>285097</v>
      </c>
      <c r="D7" s="204" t="n">
        <v>100</v>
      </c>
      <c r="E7" s="203" t="n">
        <v>233500</v>
      </c>
      <c r="F7" s="203" t="n">
        <v>95208</v>
      </c>
      <c r="G7" s="203" t="n">
        <v>334</v>
      </c>
      <c r="H7" s="205" t="n">
        <v>43097</v>
      </c>
      <c r="I7" s="206" t="s">
        <v>67</v>
      </c>
    </row>
    <row r="8" s="90" customFormat="true" ht="24.75" hidden="false" customHeight="true" outlineLevel="0" collapsed="false">
      <c r="A8" s="201" t="s">
        <v>68</v>
      </c>
      <c r="B8" s="202" t="n">
        <v>100208</v>
      </c>
      <c r="C8" s="203" t="n">
        <v>100181</v>
      </c>
      <c r="D8" s="204" t="n">
        <v>99.9</v>
      </c>
      <c r="E8" s="203" t="n">
        <v>67770</v>
      </c>
      <c r="F8" s="203" t="n">
        <v>27819</v>
      </c>
      <c r="G8" s="203" t="n">
        <v>278</v>
      </c>
      <c r="H8" s="205" t="n">
        <v>33513</v>
      </c>
      <c r="I8" s="207" t="s">
        <v>69</v>
      </c>
    </row>
    <row r="9" s="90" customFormat="true" ht="24.75" hidden="false" customHeight="true" outlineLevel="0" collapsed="false">
      <c r="A9" s="201" t="s">
        <v>267</v>
      </c>
      <c r="B9" s="202" t="n">
        <v>290664</v>
      </c>
      <c r="C9" s="203" t="n">
        <v>290664</v>
      </c>
      <c r="D9" s="204" t="n">
        <v>100</v>
      </c>
      <c r="E9" s="203" t="n">
        <v>227500</v>
      </c>
      <c r="F9" s="203" t="n">
        <v>96791</v>
      </c>
      <c r="G9" s="203" t="n">
        <v>333</v>
      </c>
      <c r="H9" s="205" t="n">
        <v>45013</v>
      </c>
      <c r="I9" s="207" t="s">
        <v>71</v>
      </c>
    </row>
    <row r="10" s="90" customFormat="true" ht="24.75" hidden="false" customHeight="true" outlineLevel="0" collapsed="false">
      <c r="A10" s="201" t="s">
        <v>72</v>
      </c>
      <c r="B10" s="202" t="n">
        <v>100824</v>
      </c>
      <c r="C10" s="203" t="n">
        <v>100797</v>
      </c>
      <c r="D10" s="204" t="n">
        <v>99.9</v>
      </c>
      <c r="E10" s="203" t="n">
        <v>67770</v>
      </c>
      <c r="F10" s="203" t="n">
        <v>27774</v>
      </c>
      <c r="G10" s="203" t="n">
        <v>276</v>
      </c>
      <c r="H10" s="205" t="n">
        <v>34043</v>
      </c>
      <c r="I10" s="207" t="s">
        <v>73</v>
      </c>
    </row>
    <row r="11" s="90" customFormat="true" ht="24.75" hidden="false" customHeight="true" outlineLevel="0" collapsed="false">
      <c r="A11" s="201" t="s">
        <v>268</v>
      </c>
      <c r="B11" s="202" t="n">
        <v>292908</v>
      </c>
      <c r="C11" s="203" t="n">
        <v>292908</v>
      </c>
      <c r="D11" s="204" t="n">
        <v>100</v>
      </c>
      <c r="E11" s="203" t="n">
        <v>227500</v>
      </c>
      <c r="F11" s="203" t="n">
        <v>101795</v>
      </c>
      <c r="G11" s="203" t="n">
        <v>347</v>
      </c>
      <c r="H11" s="205" t="n">
        <v>46946</v>
      </c>
      <c r="I11" s="207" t="s">
        <v>75</v>
      </c>
    </row>
    <row r="12" s="90" customFormat="true" ht="24.75" hidden="false" customHeight="true" outlineLevel="0" collapsed="false">
      <c r="A12" s="201" t="s">
        <v>76</v>
      </c>
      <c r="B12" s="202" t="n">
        <v>102189</v>
      </c>
      <c r="C12" s="203" t="n">
        <v>102162</v>
      </c>
      <c r="D12" s="204" t="n">
        <v>99.9</v>
      </c>
      <c r="E12" s="203" t="n">
        <v>73480</v>
      </c>
      <c r="F12" s="203" t="n">
        <v>28201</v>
      </c>
      <c r="G12" s="203" t="n">
        <v>276</v>
      </c>
      <c r="H12" s="205" t="n">
        <v>34499</v>
      </c>
      <c r="I12" s="207" t="s">
        <v>77</v>
      </c>
    </row>
    <row r="13" s="90" customFormat="true" ht="24.75" hidden="false" customHeight="true" outlineLevel="0" collapsed="false">
      <c r="A13" s="201" t="s">
        <v>269</v>
      </c>
      <c r="B13" s="202" t="n">
        <v>296990</v>
      </c>
      <c r="C13" s="203" t="n">
        <v>296990</v>
      </c>
      <c r="D13" s="204" t="n">
        <v>100</v>
      </c>
      <c r="E13" s="203" t="n">
        <v>227500</v>
      </c>
      <c r="F13" s="203" t="n">
        <v>105232</v>
      </c>
      <c r="G13" s="203" t="n">
        <v>354</v>
      </c>
      <c r="H13" s="205" t="n">
        <v>48515</v>
      </c>
      <c r="I13" s="207" t="s">
        <v>78</v>
      </c>
    </row>
    <row r="14" s="90" customFormat="true" ht="24.75" hidden="false" customHeight="true" outlineLevel="0" collapsed="false">
      <c r="A14" s="201" t="s">
        <v>270</v>
      </c>
      <c r="B14" s="202" t="n">
        <v>102342</v>
      </c>
      <c r="C14" s="203" t="n">
        <v>102307</v>
      </c>
      <c r="D14" s="204" t="n">
        <v>99.84</v>
      </c>
      <c r="E14" s="203" t="n">
        <v>80448</v>
      </c>
      <c r="F14" s="203" t="n">
        <v>29714</v>
      </c>
      <c r="G14" s="203" t="n">
        <v>290</v>
      </c>
      <c r="H14" s="205" t="n">
        <v>34886</v>
      </c>
      <c r="I14" s="207" t="s">
        <v>79</v>
      </c>
    </row>
    <row r="15" s="90" customFormat="true" ht="24.75" hidden="false" customHeight="true" outlineLevel="0" collapsed="false">
      <c r="A15" s="208" t="s">
        <v>19</v>
      </c>
      <c r="B15" s="202" t="n">
        <v>402254</v>
      </c>
      <c r="C15" s="203" t="n">
        <v>402226</v>
      </c>
      <c r="D15" s="204" t="n">
        <v>100</v>
      </c>
      <c r="E15" s="203" t="n">
        <v>307948</v>
      </c>
      <c r="F15" s="203" t="n">
        <v>137898</v>
      </c>
      <c r="G15" s="203" t="n">
        <v>343</v>
      </c>
      <c r="H15" s="205" t="n">
        <v>84387</v>
      </c>
      <c r="I15" s="208" t="s">
        <v>19</v>
      </c>
    </row>
    <row r="16" s="85" customFormat="true" ht="24.75" hidden="false" customHeight="true" outlineLevel="0" collapsed="false">
      <c r="A16" s="209" t="s">
        <v>20</v>
      </c>
      <c r="B16" s="210" t="n">
        <f aca="false">561695-155876</f>
        <v>405819</v>
      </c>
      <c r="C16" s="211" t="n">
        <f aca="false">561669-155876</f>
        <v>405793</v>
      </c>
      <c r="D16" s="212" t="n">
        <v>99.9</v>
      </c>
      <c r="E16" s="211" t="n">
        <f aca="false">431900-149110</f>
        <v>282790</v>
      </c>
      <c r="F16" s="211" t="n">
        <v>138383</v>
      </c>
      <c r="G16" s="213" t="n">
        <v>341</v>
      </c>
      <c r="H16" s="214" t="n">
        <f aca="false">131437-46720</f>
        <v>84717</v>
      </c>
      <c r="I16" s="215" t="s">
        <v>20</v>
      </c>
    </row>
    <row r="17" s="5" customFormat="true" ht="15.95" hidden="false" customHeight="true" outlineLevel="0" collapsed="false">
      <c r="A17" s="43" t="s">
        <v>271</v>
      </c>
      <c r="B17" s="44"/>
      <c r="G17" s="44"/>
      <c r="H17" s="44"/>
      <c r="I17" s="216" t="s">
        <v>272</v>
      </c>
    </row>
    <row r="18" customFormat="false" ht="15.95" hidden="false" customHeight="true" outlineLevel="0" collapsed="false">
      <c r="A18" s="217" t="s">
        <v>273</v>
      </c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</sheetData>
  <mergeCells count="3">
    <mergeCell ref="A1:I1"/>
    <mergeCell ref="A3:A6"/>
    <mergeCell ref="I3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4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0.99"/>
    <col collapsed="false" customWidth="true" hidden="false" outlineLevel="0" max="3" min="3" style="5" width="8.28"/>
    <col collapsed="false" customWidth="true" hidden="false" outlineLevel="0" max="4" min="4" style="5" width="7.99"/>
    <col collapsed="false" customWidth="false" hidden="false" outlineLevel="0" max="5" min="5" style="5" width="9.14"/>
    <col collapsed="false" customWidth="true" hidden="false" outlineLevel="0" max="6" min="6" style="5" width="8.14"/>
    <col collapsed="false" customWidth="true" hidden="false" outlineLevel="0" max="7" min="7" style="5" width="9.28"/>
    <col collapsed="false" customWidth="true" hidden="false" outlineLevel="0" max="8" min="8" style="5" width="8.41"/>
    <col collapsed="false" customWidth="true" hidden="false" outlineLevel="0" max="9" min="9" style="5" width="8.7"/>
    <col collapsed="false" customWidth="true" hidden="false" outlineLevel="0" max="10" min="10" style="5" width="7.28"/>
    <col collapsed="false" customWidth="false" hidden="false" outlineLevel="0" max="11" min="11" style="5" width="9.14"/>
    <col collapsed="false" customWidth="true" hidden="false" outlineLevel="0" max="12" min="12" style="5" width="7.28"/>
    <col collapsed="false" customWidth="true" hidden="false" outlineLevel="0" max="13" min="13" style="5" width="8.7"/>
    <col collapsed="false" customWidth="true" hidden="false" outlineLevel="0" max="14" min="14" style="5" width="9.41"/>
    <col collapsed="false" customWidth="true" hidden="false" outlineLevel="0" max="15" min="15" style="5" width="9.7"/>
    <col collapsed="false" customWidth="true" hidden="false" outlineLevel="0" max="16" min="16" style="5" width="10.56"/>
    <col collapsed="false" customWidth="true" hidden="false" outlineLevel="0" max="17" min="17" style="5" width="7.56"/>
    <col collapsed="false" customWidth="true" hidden="false" outlineLevel="0" max="18" min="18" style="5" width="7.14"/>
    <col collapsed="false" customWidth="true" hidden="false" outlineLevel="0" max="19" min="19" style="5" width="9.7"/>
    <col collapsed="false" customWidth="true" hidden="false" outlineLevel="0" max="20" min="20" style="5" width="9.41"/>
    <col collapsed="false" customWidth="true" hidden="false" outlineLevel="0" max="21" min="21" style="5" width="9.56"/>
    <col collapsed="false" customWidth="true" hidden="false" outlineLevel="0" max="22" min="22" style="5" width="13.41"/>
    <col collapsed="false" customWidth="true" hidden="true" outlineLevel="0" max="203" min="23" style="5" width="9.06"/>
    <col collapsed="false" customWidth="false" hidden="false" outlineLevel="0" max="257" min="204" style="5" width="9.14"/>
  </cols>
  <sheetData>
    <row r="1" customFormat="false" ht="32.2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 t="s">
        <v>27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V2" s="6" t="s">
        <v>276</v>
      </c>
    </row>
    <row r="3" customFormat="false" ht="27.75" hidden="false" customHeight="true" outlineLevel="0" collapsed="false">
      <c r="A3" s="50" t="s">
        <v>244</v>
      </c>
      <c r="B3" s="51" t="s">
        <v>43</v>
      </c>
      <c r="C3" s="51" t="s">
        <v>277</v>
      </c>
      <c r="D3" s="51"/>
      <c r="E3" s="51"/>
      <c r="F3" s="51"/>
      <c r="G3" s="51" t="s">
        <v>278</v>
      </c>
      <c r="H3" s="51"/>
      <c r="I3" s="51"/>
      <c r="J3" s="51"/>
      <c r="K3" s="51" t="s">
        <v>279</v>
      </c>
      <c r="L3" s="51"/>
      <c r="M3" s="51"/>
      <c r="N3" s="51"/>
      <c r="O3" s="51" t="s">
        <v>280</v>
      </c>
      <c r="P3" s="51"/>
      <c r="Q3" s="51"/>
      <c r="R3" s="51"/>
      <c r="S3" s="51"/>
      <c r="T3" s="51"/>
      <c r="U3" s="51"/>
      <c r="V3" s="53" t="s">
        <v>252</v>
      </c>
    </row>
    <row r="4" customFormat="false" ht="22.5" hidden="false" customHeight="true" outlineLevel="0" collapsed="false">
      <c r="A4" s="50"/>
      <c r="B4" s="56"/>
      <c r="C4" s="59" t="s">
        <v>281</v>
      </c>
      <c r="D4" s="59"/>
      <c r="E4" s="59"/>
      <c r="F4" s="59"/>
      <c r="G4" s="59" t="s">
        <v>281</v>
      </c>
      <c r="H4" s="59"/>
      <c r="I4" s="59"/>
      <c r="J4" s="59"/>
      <c r="K4" s="59" t="s">
        <v>282</v>
      </c>
      <c r="L4" s="59"/>
      <c r="M4" s="59"/>
      <c r="N4" s="59"/>
      <c r="O4" s="59" t="s">
        <v>283</v>
      </c>
      <c r="P4" s="59"/>
      <c r="Q4" s="59"/>
      <c r="R4" s="59"/>
      <c r="S4" s="59"/>
      <c r="T4" s="59"/>
      <c r="U4" s="59"/>
      <c r="V4" s="53"/>
    </row>
    <row r="5" customFormat="false" ht="33" hidden="false" customHeight="true" outlineLevel="0" collapsed="false">
      <c r="A5" s="50"/>
      <c r="B5" s="56"/>
      <c r="C5" s="218" t="s">
        <v>107</v>
      </c>
      <c r="D5" s="99" t="s">
        <v>284</v>
      </c>
      <c r="E5" s="99" t="s">
        <v>285</v>
      </c>
      <c r="F5" s="99" t="s">
        <v>286</v>
      </c>
      <c r="G5" s="218" t="s">
        <v>107</v>
      </c>
      <c r="H5" s="99" t="s">
        <v>284</v>
      </c>
      <c r="I5" s="99" t="s">
        <v>285</v>
      </c>
      <c r="J5" s="99" t="s">
        <v>286</v>
      </c>
      <c r="K5" s="218" t="s">
        <v>107</v>
      </c>
      <c r="L5" s="99" t="s">
        <v>284</v>
      </c>
      <c r="M5" s="99" t="s">
        <v>285</v>
      </c>
      <c r="N5" s="99" t="s">
        <v>286</v>
      </c>
      <c r="O5" s="218" t="s">
        <v>107</v>
      </c>
      <c r="P5" s="99" t="s">
        <v>287</v>
      </c>
      <c r="Q5" s="99" t="s">
        <v>288</v>
      </c>
      <c r="R5" s="99" t="s">
        <v>289</v>
      </c>
      <c r="S5" s="99" t="s">
        <v>290</v>
      </c>
      <c r="T5" s="99" t="s">
        <v>291</v>
      </c>
      <c r="U5" s="99" t="s">
        <v>32</v>
      </c>
      <c r="V5" s="53"/>
    </row>
    <row r="6" customFormat="false" ht="33" hidden="false" customHeight="true" outlineLevel="0" collapsed="false">
      <c r="A6" s="50"/>
      <c r="B6" s="56"/>
      <c r="C6" s="55"/>
      <c r="D6" s="56"/>
      <c r="E6" s="56"/>
      <c r="F6" s="56"/>
      <c r="G6" s="55"/>
      <c r="H6" s="56"/>
      <c r="I6" s="56"/>
      <c r="J6" s="56"/>
      <c r="K6" s="55"/>
      <c r="L6" s="56"/>
      <c r="M6" s="56"/>
      <c r="N6" s="56"/>
      <c r="O6" s="55"/>
      <c r="P6" s="56" t="s">
        <v>292</v>
      </c>
      <c r="Q6" s="56"/>
      <c r="R6" s="56"/>
      <c r="S6" s="56" t="s">
        <v>293</v>
      </c>
      <c r="T6" s="56"/>
      <c r="U6" s="56"/>
      <c r="V6" s="53"/>
    </row>
    <row r="7" customFormat="false" ht="33" hidden="false" customHeight="true" outlineLevel="0" collapsed="false">
      <c r="A7" s="50"/>
      <c r="B7" s="59" t="s">
        <v>57</v>
      </c>
      <c r="C7" s="60" t="s">
        <v>62</v>
      </c>
      <c r="D7" s="59" t="s">
        <v>294</v>
      </c>
      <c r="E7" s="59" t="s">
        <v>295</v>
      </c>
      <c r="F7" s="59" t="s">
        <v>186</v>
      </c>
      <c r="G7" s="60" t="s">
        <v>62</v>
      </c>
      <c r="H7" s="59" t="s">
        <v>294</v>
      </c>
      <c r="I7" s="59" t="s">
        <v>295</v>
      </c>
      <c r="J7" s="59" t="s">
        <v>186</v>
      </c>
      <c r="K7" s="60" t="s">
        <v>62</v>
      </c>
      <c r="L7" s="59" t="s">
        <v>294</v>
      </c>
      <c r="M7" s="59" t="s">
        <v>295</v>
      </c>
      <c r="N7" s="59" t="s">
        <v>186</v>
      </c>
      <c r="O7" s="60" t="s">
        <v>62</v>
      </c>
      <c r="P7" s="59" t="s">
        <v>296</v>
      </c>
      <c r="Q7" s="59" t="s">
        <v>295</v>
      </c>
      <c r="R7" s="59" t="s">
        <v>297</v>
      </c>
      <c r="S7" s="59" t="s">
        <v>296</v>
      </c>
      <c r="T7" s="59" t="s">
        <v>147</v>
      </c>
      <c r="U7" s="59" t="s">
        <v>186</v>
      </c>
      <c r="V7" s="53"/>
    </row>
    <row r="8" s="90" customFormat="true" ht="42" hidden="false" customHeight="true" outlineLevel="0" collapsed="false">
      <c r="A8" s="219" t="s">
        <v>66</v>
      </c>
      <c r="B8" s="220" t="n">
        <v>1069117</v>
      </c>
      <c r="C8" s="221" t="n">
        <v>110105</v>
      </c>
      <c r="D8" s="222" t="n">
        <v>24239</v>
      </c>
      <c r="E8" s="223" t="n">
        <v>80170</v>
      </c>
      <c r="F8" s="222" t="n">
        <v>5696</v>
      </c>
      <c r="G8" s="221" t="n">
        <v>110105</v>
      </c>
      <c r="H8" s="223" t="n">
        <v>24239</v>
      </c>
      <c r="I8" s="223" t="n">
        <v>80170</v>
      </c>
      <c r="J8" s="223" t="n">
        <v>5696</v>
      </c>
      <c r="K8" s="221" t="n">
        <v>299541</v>
      </c>
      <c r="L8" s="223" t="n">
        <v>3620</v>
      </c>
      <c r="M8" s="223" t="n">
        <v>243334</v>
      </c>
      <c r="N8" s="223" t="n">
        <v>52587</v>
      </c>
      <c r="O8" s="221" t="n">
        <v>659471</v>
      </c>
      <c r="P8" s="223" t="n">
        <v>450376</v>
      </c>
      <c r="Q8" s="223" t="n">
        <v>480</v>
      </c>
      <c r="R8" s="203" t="s">
        <v>298</v>
      </c>
      <c r="S8" s="223" t="n">
        <v>1956</v>
      </c>
      <c r="T8" s="223" t="n">
        <v>7981</v>
      </c>
      <c r="U8" s="224" t="n">
        <v>198678</v>
      </c>
      <c r="V8" s="225" t="s">
        <v>67</v>
      </c>
    </row>
    <row r="9" s="90" customFormat="true" ht="42" hidden="false" customHeight="true" outlineLevel="0" collapsed="false">
      <c r="A9" s="219" t="s">
        <v>68</v>
      </c>
      <c r="B9" s="220" t="n">
        <v>1487405</v>
      </c>
      <c r="C9" s="226" t="s">
        <v>156</v>
      </c>
      <c r="D9" s="227" t="s">
        <v>156</v>
      </c>
      <c r="E9" s="227" t="s">
        <v>156</v>
      </c>
      <c r="F9" s="227" t="s">
        <v>156</v>
      </c>
      <c r="G9" s="221" t="n">
        <v>58028</v>
      </c>
      <c r="H9" s="223" t="n">
        <v>23378</v>
      </c>
      <c r="I9" s="223" t="n">
        <v>28187</v>
      </c>
      <c r="J9" s="223" t="n">
        <v>6463</v>
      </c>
      <c r="K9" s="221" t="n">
        <v>393251</v>
      </c>
      <c r="L9" s="223" t="n">
        <v>70878</v>
      </c>
      <c r="M9" s="223" t="n">
        <v>81612</v>
      </c>
      <c r="N9" s="223" t="n">
        <v>240761</v>
      </c>
      <c r="O9" s="221" t="n">
        <v>1036126</v>
      </c>
      <c r="P9" s="223" t="n">
        <v>623639</v>
      </c>
      <c r="Q9" s="223" t="s">
        <v>156</v>
      </c>
      <c r="R9" s="203" t="s">
        <v>298</v>
      </c>
      <c r="S9" s="223" t="s">
        <v>298</v>
      </c>
      <c r="T9" s="223" t="n">
        <v>200037</v>
      </c>
      <c r="U9" s="224" t="n">
        <v>212450</v>
      </c>
      <c r="V9" s="228" t="s">
        <v>69</v>
      </c>
    </row>
    <row r="10" s="90" customFormat="true" ht="42" hidden="false" customHeight="true" outlineLevel="0" collapsed="false">
      <c r="A10" s="219" t="s">
        <v>70</v>
      </c>
      <c r="B10" s="220" t="n">
        <v>1094216</v>
      </c>
      <c r="C10" s="221" t="n">
        <v>110805</v>
      </c>
      <c r="D10" s="222" t="n">
        <v>23130</v>
      </c>
      <c r="E10" s="223" t="n">
        <v>81945</v>
      </c>
      <c r="F10" s="222" t="n">
        <v>5730</v>
      </c>
      <c r="G10" s="221" t="n">
        <v>110805</v>
      </c>
      <c r="H10" s="223" t="n">
        <v>23130</v>
      </c>
      <c r="I10" s="223" t="n">
        <v>81945</v>
      </c>
      <c r="J10" s="223" t="n">
        <v>5730</v>
      </c>
      <c r="K10" s="221" t="n">
        <v>306540</v>
      </c>
      <c r="L10" s="223" t="s">
        <v>156</v>
      </c>
      <c r="M10" s="223" t="n">
        <v>232377</v>
      </c>
      <c r="N10" s="223" t="n">
        <v>74163</v>
      </c>
      <c r="O10" s="221" t="n">
        <v>676871</v>
      </c>
      <c r="P10" s="223" t="n">
        <v>431473</v>
      </c>
      <c r="Q10" s="223" t="n">
        <v>480</v>
      </c>
      <c r="R10" s="203" t="s">
        <v>156</v>
      </c>
      <c r="S10" s="223" t="n">
        <v>1956</v>
      </c>
      <c r="T10" s="223" t="n">
        <v>7981</v>
      </c>
      <c r="U10" s="224" t="n">
        <v>234981</v>
      </c>
      <c r="V10" s="228" t="s">
        <v>71</v>
      </c>
    </row>
    <row r="11" s="90" customFormat="true" ht="42" hidden="false" customHeight="true" outlineLevel="0" collapsed="false">
      <c r="A11" s="219" t="s">
        <v>72</v>
      </c>
      <c r="B11" s="220" t="n">
        <v>1532505</v>
      </c>
      <c r="C11" s="226" t="s">
        <v>156</v>
      </c>
      <c r="D11" s="227" t="s">
        <v>156</v>
      </c>
      <c r="E11" s="227" t="s">
        <v>156</v>
      </c>
      <c r="F11" s="227" t="s">
        <v>156</v>
      </c>
      <c r="G11" s="221" t="n">
        <v>58028</v>
      </c>
      <c r="H11" s="223" t="n">
        <v>23378</v>
      </c>
      <c r="I11" s="223" t="n">
        <v>28187</v>
      </c>
      <c r="J11" s="223" t="n">
        <v>6463</v>
      </c>
      <c r="K11" s="221" t="n">
        <v>401453</v>
      </c>
      <c r="L11" s="223" t="n">
        <v>60781</v>
      </c>
      <c r="M11" s="223" t="n">
        <v>88244</v>
      </c>
      <c r="N11" s="223" t="n">
        <v>252428</v>
      </c>
      <c r="O11" s="221" t="n">
        <v>1073024</v>
      </c>
      <c r="P11" s="223" t="n">
        <v>578916</v>
      </c>
      <c r="Q11" s="223" t="s">
        <v>156</v>
      </c>
      <c r="R11" s="203" t="s">
        <v>156</v>
      </c>
      <c r="S11" s="223" t="s">
        <v>156</v>
      </c>
      <c r="T11" s="223" t="n">
        <v>281658</v>
      </c>
      <c r="U11" s="224" t="n">
        <v>212450</v>
      </c>
      <c r="V11" s="228" t="s">
        <v>73</v>
      </c>
    </row>
    <row r="12" s="90" customFormat="true" ht="42" hidden="false" customHeight="true" outlineLevel="0" collapsed="false">
      <c r="A12" s="219" t="s">
        <v>74</v>
      </c>
      <c r="B12" s="220" t="n">
        <v>1136190</v>
      </c>
      <c r="C12" s="221" t="n">
        <v>111445</v>
      </c>
      <c r="D12" s="222" t="n">
        <v>23130</v>
      </c>
      <c r="E12" s="223" t="n">
        <v>81001</v>
      </c>
      <c r="F12" s="222" t="n">
        <v>7314</v>
      </c>
      <c r="G12" s="221" t="n">
        <v>111445</v>
      </c>
      <c r="H12" s="223" t="n">
        <v>23130</v>
      </c>
      <c r="I12" s="223" t="n">
        <v>81001</v>
      </c>
      <c r="J12" s="223" t="n">
        <v>7314</v>
      </c>
      <c r="K12" s="221" t="n">
        <v>327529</v>
      </c>
      <c r="L12" s="223" t="s">
        <v>156</v>
      </c>
      <c r="M12" s="223" t="n">
        <v>231885</v>
      </c>
      <c r="N12" s="223" t="n">
        <v>95644</v>
      </c>
      <c r="O12" s="221" t="n">
        <v>697216</v>
      </c>
      <c r="P12" s="223" t="n">
        <v>407762</v>
      </c>
      <c r="Q12" s="223" t="n">
        <v>480</v>
      </c>
      <c r="R12" s="203" t="s">
        <v>156</v>
      </c>
      <c r="S12" s="223" t="n">
        <v>1956</v>
      </c>
      <c r="T12" s="223" t="n">
        <v>7981</v>
      </c>
      <c r="U12" s="224" t="n">
        <v>279037</v>
      </c>
      <c r="V12" s="228" t="s">
        <v>75</v>
      </c>
    </row>
    <row r="13" s="90" customFormat="true" ht="42" hidden="false" customHeight="true" outlineLevel="0" collapsed="false">
      <c r="A13" s="219" t="s">
        <v>76</v>
      </c>
      <c r="B13" s="220" t="n">
        <v>1566622</v>
      </c>
      <c r="C13" s="221" t="s">
        <v>156</v>
      </c>
      <c r="D13" s="227" t="s">
        <v>156</v>
      </c>
      <c r="E13" s="223" t="s">
        <v>156</v>
      </c>
      <c r="F13" s="227" t="s">
        <v>156</v>
      </c>
      <c r="G13" s="221" t="n">
        <v>59240</v>
      </c>
      <c r="H13" s="223" t="n">
        <v>23378</v>
      </c>
      <c r="I13" s="223" t="n">
        <v>28459</v>
      </c>
      <c r="J13" s="223" t="n">
        <v>7403</v>
      </c>
      <c r="K13" s="221" t="n">
        <v>413475</v>
      </c>
      <c r="L13" s="223" t="n">
        <v>43311</v>
      </c>
      <c r="M13" s="223" t="n">
        <v>99081</v>
      </c>
      <c r="N13" s="223" t="n">
        <v>271083</v>
      </c>
      <c r="O13" s="221" t="n">
        <v>1093907</v>
      </c>
      <c r="P13" s="223" t="n">
        <v>539916</v>
      </c>
      <c r="Q13" s="223" t="s">
        <v>156</v>
      </c>
      <c r="R13" s="203" t="s">
        <v>156</v>
      </c>
      <c r="S13" s="223" t="s">
        <v>156</v>
      </c>
      <c r="T13" s="223" t="n">
        <v>341541</v>
      </c>
      <c r="U13" s="224" t="n">
        <v>212450</v>
      </c>
      <c r="V13" s="228" t="s">
        <v>77</v>
      </c>
    </row>
    <row r="14" s="90" customFormat="true" ht="42" hidden="false" customHeight="true" outlineLevel="0" collapsed="false">
      <c r="A14" s="219" t="s">
        <v>299</v>
      </c>
      <c r="B14" s="220" t="n">
        <v>1205475</v>
      </c>
      <c r="C14" s="221" t="n">
        <v>31022</v>
      </c>
      <c r="D14" s="227" t="s">
        <v>156</v>
      </c>
      <c r="E14" s="223" t="n">
        <v>31022</v>
      </c>
      <c r="F14" s="227" t="s">
        <v>156</v>
      </c>
      <c r="G14" s="221" t="n">
        <v>111445</v>
      </c>
      <c r="H14" s="223" t="n">
        <v>23130</v>
      </c>
      <c r="I14" s="223" t="n">
        <v>81001</v>
      </c>
      <c r="J14" s="223" t="n">
        <v>7314</v>
      </c>
      <c r="K14" s="221" t="n">
        <v>352259</v>
      </c>
      <c r="L14" s="223" t="s">
        <v>156</v>
      </c>
      <c r="M14" s="223" t="n">
        <v>255314</v>
      </c>
      <c r="N14" s="223" t="n">
        <v>96945</v>
      </c>
      <c r="O14" s="221" t="n">
        <v>710749</v>
      </c>
      <c r="P14" s="223" t="n">
        <v>383282</v>
      </c>
      <c r="Q14" s="223" t="n">
        <v>480</v>
      </c>
      <c r="R14" s="203" t="s">
        <v>156</v>
      </c>
      <c r="S14" s="223" t="n">
        <v>1956</v>
      </c>
      <c r="T14" s="223" t="n">
        <v>7981</v>
      </c>
      <c r="U14" s="224" t="n">
        <v>317050</v>
      </c>
      <c r="V14" s="228" t="s">
        <v>78</v>
      </c>
    </row>
    <row r="15" s="90" customFormat="true" ht="42" hidden="false" customHeight="true" outlineLevel="0" collapsed="false">
      <c r="A15" s="219" t="s">
        <v>270</v>
      </c>
      <c r="B15" s="220" t="n">
        <v>1607023</v>
      </c>
      <c r="C15" s="221" t="s">
        <v>156</v>
      </c>
      <c r="D15" s="227" t="s">
        <v>156</v>
      </c>
      <c r="E15" s="223" t="s">
        <v>156</v>
      </c>
      <c r="F15" s="227" t="s">
        <v>156</v>
      </c>
      <c r="G15" s="221" t="n">
        <v>62650</v>
      </c>
      <c r="H15" s="223" t="n">
        <v>23378</v>
      </c>
      <c r="I15" s="223" t="n">
        <v>30019</v>
      </c>
      <c r="J15" s="223" t="n">
        <v>9253</v>
      </c>
      <c r="K15" s="221" t="n">
        <v>414948</v>
      </c>
      <c r="L15" s="223" t="n">
        <v>43311</v>
      </c>
      <c r="M15" s="223" t="n">
        <v>99081</v>
      </c>
      <c r="N15" s="223" t="n">
        <v>272556</v>
      </c>
      <c r="O15" s="221" t="n">
        <v>1129425</v>
      </c>
      <c r="P15" s="223" t="n">
        <v>539916</v>
      </c>
      <c r="Q15" s="223" t="s">
        <v>156</v>
      </c>
      <c r="R15" s="203" t="s">
        <v>156</v>
      </c>
      <c r="S15" s="223" t="s">
        <v>156</v>
      </c>
      <c r="T15" s="223" t="n">
        <v>377059</v>
      </c>
      <c r="U15" s="224" t="n">
        <v>212450</v>
      </c>
      <c r="V15" s="228" t="s">
        <v>79</v>
      </c>
    </row>
    <row r="16" s="90" customFormat="true" ht="42" hidden="false" customHeight="true" outlineLevel="0" collapsed="false">
      <c r="A16" s="229" t="s">
        <v>19</v>
      </c>
      <c r="B16" s="220" t="n">
        <v>2847961</v>
      </c>
      <c r="C16" s="221" t="n">
        <v>31022</v>
      </c>
      <c r="D16" s="227" t="s">
        <v>156</v>
      </c>
      <c r="E16" s="223" t="n">
        <v>31022</v>
      </c>
      <c r="F16" s="227" t="s">
        <v>156</v>
      </c>
      <c r="G16" s="221" t="n">
        <v>177851</v>
      </c>
      <c r="H16" s="223" t="n">
        <v>45476</v>
      </c>
      <c r="I16" s="223" t="n">
        <v>115808</v>
      </c>
      <c r="J16" s="223" t="n">
        <v>16567</v>
      </c>
      <c r="K16" s="221" t="n">
        <v>779731</v>
      </c>
      <c r="L16" s="223" t="n">
        <v>31295</v>
      </c>
      <c r="M16" s="223" t="n">
        <v>346973</v>
      </c>
      <c r="N16" s="223" t="n">
        <v>401463</v>
      </c>
      <c r="O16" s="221" t="n">
        <v>1859357</v>
      </c>
      <c r="P16" s="223" t="n">
        <v>793944</v>
      </c>
      <c r="Q16" s="223" t="n">
        <v>882</v>
      </c>
      <c r="R16" s="203" t="s">
        <v>156</v>
      </c>
      <c r="S16" s="223" t="n">
        <v>1956</v>
      </c>
      <c r="T16" s="223" t="n">
        <v>505847</v>
      </c>
      <c r="U16" s="224" t="n">
        <v>556728</v>
      </c>
      <c r="V16" s="229" t="s">
        <v>19</v>
      </c>
    </row>
    <row r="17" s="85" customFormat="true" ht="42" hidden="false" customHeight="true" outlineLevel="0" collapsed="false">
      <c r="A17" s="230" t="s">
        <v>20</v>
      </c>
      <c r="B17" s="231" t="n">
        <f aca="false">SUM(C17,G17,K17,O17)</f>
        <v>4913257</v>
      </c>
      <c r="C17" s="232" t="n">
        <v>67260</v>
      </c>
      <c r="D17" s="232" t="n">
        <v>0</v>
      </c>
      <c r="E17" s="233" t="n">
        <v>67260</v>
      </c>
      <c r="F17" s="232" t="n">
        <v>0</v>
      </c>
      <c r="G17" s="232" t="n">
        <v>395793</v>
      </c>
      <c r="H17" s="233" t="n">
        <v>90822</v>
      </c>
      <c r="I17" s="233" t="n">
        <v>243888</v>
      </c>
      <c r="J17" s="233" t="n">
        <v>61083</v>
      </c>
      <c r="K17" s="232" t="n">
        <v>1609043</v>
      </c>
      <c r="L17" s="233" t="n">
        <v>87965</v>
      </c>
      <c r="M17" s="233" t="n">
        <v>470428</v>
      </c>
      <c r="N17" s="233" t="n">
        <v>1050650</v>
      </c>
      <c r="O17" s="232" t="n">
        <v>2841161</v>
      </c>
      <c r="P17" s="234" t="n">
        <v>0</v>
      </c>
      <c r="Q17" s="232" t="n">
        <v>2840</v>
      </c>
      <c r="R17" s="234" t="n">
        <v>0</v>
      </c>
      <c r="S17" s="232" t="n">
        <v>18828</v>
      </c>
      <c r="T17" s="232" t="n">
        <v>1090981</v>
      </c>
      <c r="U17" s="235" t="n">
        <v>1728512</v>
      </c>
      <c r="V17" s="236" t="s">
        <v>20</v>
      </c>
    </row>
    <row r="18" s="239" customFormat="true" ht="15.95" hidden="false" customHeight="true" outlineLevel="0" collapsed="false">
      <c r="A18" s="237" t="s">
        <v>300</v>
      </c>
      <c r="B18" s="122"/>
      <c r="C18" s="122"/>
      <c r="D18" s="238"/>
      <c r="E18" s="238"/>
      <c r="F18" s="238"/>
      <c r="G18" s="122"/>
      <c r="H18" s="238"/>
      <c r="I18" s="238"/>
      <c r="J18" s="238"/>
      <c r="K18" s="238"/>
      <c r="L18" s="238"/>
      <c r="M18" s="238"/>
      <c r="N18" s="238"/>
      <c r="O18" s="238"/>
      <c r="P18" s="238"/>
      <c r="Q18" s="238" t="s">
        <v>301</v>
      </c>
      <c r="S18" s="122"/>
      <c r="T18" s="122"/>
      <c r="U18" s="122"/>
      <c r="V18" s="240" t="s">
        <v>272</v>
      </c>
    </row>
    <row r="19" s="241" customFormat="true" ht="15.95" hidden="false" customHeight="true" outlineLevel="0" collapsed="false">
      <c r="A19" s="241" t="s">
        <v>302</v>
      </c>
    </row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</sheetData>
  <mergeCells count="11">
    <mergeCell ref="A1:V1"/>
    <mergeCell ref="A3:A7"/>
    <mergeCell ref="C3:F3"/>
    <mergeCell ref="G3:J3"/>
    <mergeCell ref="K3:N3"/>
    <mergeCell ref="O3:U3"/>
    <mergeCell ref="V3:V7"/>
    <mergeCell ref="C4:F4"/>
    <mergeCell ref="G4:J4"/>
    <mergeCell ref="K4:N4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4" min="2" style="5" width="11.42"/>
    <col collapsed="false" customWidth="true" hidden="false" outlineLevel="0" max="11" min="5" style="5" width="9.99"/>
    <col collapsed="false" customWidth="true" hidden="false" outlineLevel="0" max="12" min="12" style="5" width="13.99"/>
    <col collapsed="false" customWidth="false" hidden="false" outlineLevel="0" max="257" min="13" style="5" width="9.14"/>
  </cols>
  <sheetData>
    <row r="1" customFormat="false" ht="32.25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5" t="s">
        <v>304</v>
      </c>
      <c r="L2" s="198" t="s">
        <v>305</v>
      </c>
    </row>
    <row r="3" customFormat="false" ht="27" hidden="false" customHeight="true" outlineLevel="0" collapsed="false">
      <c r="A3" s="7" t="s">
        <v>244</v>
      </c>
      <c r="B3" s="8" t="s">
        <v>43</v>
      </c>
      <c r="C3" s="8" t="s">
        <v>306</v>
      </c>
      <c r="D3" s="8" t="s">
        <v>307</v>
      </c>
      <c r="E3" s="8" t="s">
        <v>308</v>
      </c>
      <c r="F3" s="8"/>
      <c r="G3" s="8" t="s">
        <v>309</v>
      </c>
      <c r="H3" s="8" t="s">
        <v>310</v>
      </c>
      <c r="I3" s="9" t="s">
        <v>311</v>
      </c>
      <c r="J3" s="8" t="s">
        <v>312</v>
      </c>
      <c r="K3" s="8" t="s">
        <v>313</v>
      </c>
      <c r="L3" s="10" t="s">
        <v>252</v>
      </c>
    </row>
    <row r="4" customFormat="false" ht="27" hidden="false" customHeight="true" outlineLevel="0" collapsed="false">
      <c r="A4" s="7"/>
      <c r="B4" s="11"/>
      <c r="C4" s="11"/>
      <c r="D4" s="11"/>
      <c r="E4" s="13" t="s">
        <v>314</v>
      </c>
      <c r="F4" s="13"/>
      <c r="G4" s="11"/>
      <c r="H4" s="11"/>
      <c r="I4" s="216"/>
      <c r="J4" s="11"/>
      <c r="K4" s="11" t="s">
        <v>315</v>
      </c>
      <c r="L4" s="10"/>
    </row>
    <row r="5" customFormat="false" ht="27" hidden="false" customHeight="true" outlineLevel="0" collapsed="false">
      <c r="A5" s="7"/>
      <c r="B5" s="11"/>
      <c r="C5" s="11"/>
      <c r="D5" s="11"/>
      <c r="E5" s="242" t="s">
        <v>316</v>
      </c>
      <c r="F5" s="243" t="s">
        <v>317</v>
      </c>
      <c r="G5" s="11"/>
      <c r="H5" s="11"/>
      <c r="I5" s="216"/>
      <c r="J5" s="11"/>
      <c r="K5" s="11"/>
      <c r="L5" s="10"/>
    </row>
    <row r="6" customFormat="false" ht="27" hidden="false" customHeight="true" outlineLevel="0" collapsed="false">
      <c r="A6" s="7"/>
      <c r="B6" s="13" t="s">
        <v>57</v>
      </c>
      <c r="C6" s="13" t="s">
        <v>318</v>
      </c>
      <c r="D6" s="13" t="s">
        <v>319</v>
      </c>
      <c r="E6" s="13" t="s">
        <v>320</v>
      </c>
      <c r="F6" s="244" t="s">
        <v>321</v>
      </c>
      <c r="G6" s="13" t="s">
        <v>322</v>
      </c>
      <c r="H6" s="13" t="s">
        <v>323</v>
      </c>
      <c r="I6" s="197" t="s">
        <v>322</v>
      </c>
      <c r="J6" s="13" t="s">
        <v>324</v>
      </c>
      <c r="K6" s="13" t="s">
        <v>186</v>
      </c>
      <c r="L6" s="10"/>
    </row>
    <row r="7" s="90" customFormat="true" ht="26.25" hidden="false" customHeight="true" outlineLevel="0" collapsed="false">
      <c r="A7" s="154" t="s">
        <v>66</v>
      </c>
      <c r="B7" s="202" t="n">
        <v>24638</v>
      </c>
      <c r="C7" s="203" t="n">
        <v>16353</v>
      </c>
      <c r="D7" s="203" t="n">
        <v>2260</v>
      </c>
      <c r="E7" s="203" t="n">
        <v>21</v>
      </c>
      <c r="F7" s="203" t="s">
        <v>156</v>
      </c>
      <c r="G7" s="203" t="s">
        <v>156</v>
      </c>
      <c r="H7" s="203" t="n">
        <v>5376</v>
      </c>
      <c r="I7" s="203" t="s">
        <v>156</v>
      </c>
      <c r="J7" s="203" t="s">
        <v>156</v>
      </c>
      <c r="K7" s="205" t="n">
        <v>628</v>
      </c>
      <c r="L7" s="70" t="s">
        <v>67</v>
      </c>
    </row>
    <row r="8" s="90" customFormat="true" ht="26.25" hidden="false" customHeight="true" outlineLevel="0" collapsed="false">
      <c r="A8" s="154" t="s">
        <v>229</v>
      </c>
      <c r="B8" s="202" t="n">
        <v>7391</v>
      </c>
      <c r="C8" s="203" t="n">
        <v>4889</v>
      </c>
      <c r="D8" s="203" t="n">
        <v>304</v>
      </c>
      <c r="E8" s="203" t="n">
        <v>18</v>
      </c>
      <c r="F8" s="203" t="s">
        <v>156</v>
      </c>
      <c r="G8" s="203" t="s">
        <v>156</v>
      </c>
      <c r="H8" s="203" t="n">
        <v>843</v>
      </c>
      <c r="I8" s="203" t="s">
        <v>156</v>
      </c>
      <c r="J8" s="203" t="s">
        <v>156</v>
      </c>
      <c r="K8" s="205" t="n">
        <v>1337</v>
      </c>
      <c r="L8" s="72" t="s">
        <v>69</v>
      </c>
    </row>
    <row r="9" s="90" customFormat="true" ht="26.25" hidden="false" customHeight="true" outlineLevel="0" collapsed="false">
      <c r="A9" s="154" t="s">
        <v>70</v>
      </c>
      <c r="B9" s="202" t="n">
        <v>25395</v>
      </c>
      <c r="C9" s="203" t="n">
        <v>16931</v>
      </c>
      <c r="D9" s="203" t="n">
        <v>2317</v>
      </c>
      <c r="E9" s="203" t="n">
        <v>47</v>
      </c>
      <c r="F9" s="203" t="s">
        <v>156</v>
      </c>
      <c r="G9" s="203" t="s">
        <v>156</v>
      </c>
      <c r="H9" s="203" t="n">
        <v>5523</v>
      </c>
      <c r="I9" s="203" t="s">
        <v>156</v>
      </c>
      <c r="J9" s="203" t="s">
        <v>156</v>
      </c>
      <c r="K9" s="205" t="n">
        <v>577</v>
      </c>
      <c r="L9" s="72" t="s">
        <v>71</v>
      </c>
    </row>
    <row r="10" s="90" customFormat="true" ht="26.25" hidden="false" customHeight="true" outlineLevel="0" collapsed="false">
      <c r="A10" s="154" t="s">
        <v>72</v>
      </c>
      <c r="B10" s="202" t="n">
        <v>7216</v>
      </c>
      <c r="C10" s="203" t="n">
        <v>4768</v>
      </c>
      <c r="D10" s="203" t="n">
        <v>384</v>
      </c>
      <c r="E10" s="203" t="n">
        <v>17</v>
      </c>
      <c r="F10" s="203" t="s">
        <v>156</v>
      </c>
      <c r="G10" s="203" t="s">
        <v>156</v>
      </c>
      <c r="H10" s="203" t="n">
        <v>859</v>
      </c>
      <c r="I10" s="203" t="s">
        <v>156</v>
      </c>
      <c r="J10" s="203" t="s">
        <v>156</v>
      </c>
      <c r="K10" s="205" t="n">
        <v>1188</v>
      </c>
      <c r="L10" s="72" t="s">
        <v>73</v>
      </c>
    </row>
    <row r="11" s="90" customFormat="true" ht="26.25" hidden="false" customHeight="true" outlineLevel="0" collapsed="false">
      <c r="A11" s="154" t="s">
        <v>74</v>
      </c>
      <c r="B11" s="202" t="n">
        <v>26937</v>
      </c>
      <c r="C11" s="203" t="n">
        <v>18052</v>
      </c>
      <c r="D11" s="203" t="n">
        <v>3691</v>
      </c>
      <c r="E11" s="203" t="n">
        <v>61</v>
      </c>
      <c r="F11" s="203" t="s">
        <v>156</v>
      </c>
      <c r="G11" s="203" t="s">
        <v>156</v>
      </c>
      <c r="H11" s="203" t="n">
        <v>4582</v>
      </c>
      <c r="I11" s="203" t="s">
        <v>156</v>
      </c>
      <c r="J11" s="203" t="s">
        <v>156</v>
      </c>
      <c r="K11" s="205" t="n">
        <v>551</v>
      </c>
      <c r="L11" s="72" t="s">
        <v>75</v>
      </c>
    </row>
    <row r="12" s="90" customFormat="true" ht="26.25" hidden="false" customHeight="true" outlineLevel="0" collapsed="false">
      <c r="A12" s="154" t="s">
        <v>76</v>
      </c>
      <c r="B12" s="202" t="n">
        <v>7454</v>
      </c>
      <c r="C12" s="203" t="n">
        <v>4888</v>
      </c>
      <c r="D12" s="203" t="n">
        <v>442</v>
      </c>
      <c r="E12" s="203" t="n">
        <v>15</v>
      </c>
      <c r="F12" s="203" t="s">
        <v>156</v>
      </c>
      <c r="G12" s="203" t="s">
        <v>156</v>
      </c>
      <c r="H12" s="203" t="n">
        <v>915</v>
      </c>
      <c r="I12" s="203" t="s">
        <v>156</v>
      </c>
      <c r="J12" s="203" t="s">
        <v>156</v>
      </c>
      <c r="K12" s="205" t="n">
        <v>1194</v>
      </c>
      <c r="L12" s="72" t="s">
        <v>77</v>
      </c>
    </row>
    <row r="13" s="90" customFormat="true" ht="26.25" hidden="false" customHeight="true" outlineLevel="0" collapsed="false">
      <c r="A13" s="160" t="s">
        <v>230</v>
      </c>
      <c r="B13" s="202" t="n">
        <v>28209</v>
      </c>
      <c r="C13" s="203" t="n">
        <v>19051</v>
      </c>
      <c r="D13" s="203" t="n">
        <v>4186</v>
      </c>
      <c r="E13" s="203" t="n">
        <v>189</v>
      </c>
      <c r="F13" s="203" t="s">
        <v>156</v>
      </c>
      <c r="G13" s="203" t="s">
        <v>156</v>
      </c>
      <c r="H13" s="203" t="n">
        <v>4149</v>
      </c>
      <c r="I13" s="203" t="s">
        <v>156</v>
      </c>
      <c r="J13" s="203" t="s">
        <v>156</v>
      </c>
      <c r="K13" s="205" t="n">
        <v>634</v>
      </c>
      <c r="L13" s="72" t="s">
        <v>78</v>
      </c>
    </row>
    <row r="14" s="90" customFormat="true" ht="26.25" hidden="false" customHeight="true" outlineLevel="0" collapsed="false">
      <c r="A14" s="160" t="s">
        <v>231</v>
      </c>
      <c r="B14" s="202" t="n">
        <v>7877</v>
      </c>
      <c r="C14" s="203" t="n">
        <v>5103</v>
      </c>
      <c r="D14" s="203" t="n">
        <v>517</v>
      </c>
      <c r="E14" s="203" t="n">
        <v>18</v>
      </c>
      <c r="F14" s="203" t="s">
        <v>156</v>
      </c>
      <c r="G14" s="203" t="s">
        <v>156</v>
      </c>
      <c r="H14" s="203" t="n">
        <v>985</v>
      </c>
      <c r="I14" s="203" t="s">
        <v>156</v>
      </c>
      <c r="J14" s="203" t="s">
        <v>156</v>
      </c>
      <c r="K14" s="205" t="n">
        <v>1254</v>
      </c>
      <c r="L14" s="72" t="s">
        <v>79</v>
      </c>
    </row>
    <row r="15" s="90" customFormat="true" ht="26.25" hidden="false" customHeight="true" outlineLevel="0" collapsed="false">
      <c r="A15" s="245" t="s">
        <v>19</v>
      </c>
      <c r="B15" s="203" t="n">
        <v>36984</v>
      </c>
      <c r="C15" s="203" t="n">
        <v>24576</v>
      </c>
      <c r="D15" s="203" t="n">
        <v>4842</v>
      </c>
      <c r="E15" s="203" t="n">
        <v>384</v>
      </c>
      <c r="F15" s="203" t="s">
        <v>156</v>
      </c>
      <c r="G15" s="203" t="s">
        <v>156</v>
      </c>
      <c r="H15" s="203" t="n">
        <v>5212</v>
      </c>
      <c r="I15" s="203" t="s">
        <v>156</v>
      </c>
      <c r="J15" s="203" t="s">
        <v>156</v>
      </c>
      <c r="K15" s="205" t="n">
        <v>1970</v>
      </c>
      <c r="L15" s="208" t="s">
        <v>19</v>
      </c>
    </row>
    <row r="16" s="85" customFormat="true" ht="26.25" hidden="false" customHeight="true" outlineLevel="0" collapsed="false">
      <c r="A16" s="209" t="s">
        <v>20</v>
      </c>
      <c r="B16" s="246" t="n">
        <f aca="false">SUM(C16:K16)</f>
        <v>36616</v>
      </c>
      <c r="C16" s="246" t="n">
        <v>24424</v>
      </c>
      <c r="D16" s="246" t="n">
        <v>4907</v>
      </c>
      <c r="E16" s="246" t="n">
        <v>231</v>
      </c>
      <c r="F16" s="246" t="n">
        <v>58</v>
      </c>
      <c r="G16" s="246" t="n">
        <v>183</v>
      </c>
      <c r="H16" s="246" t="n">
        <v>5227</v>
      </c>
      <c r="I16" s="246" t="s">
        <v>156</v>
      </c>
      <c r="J16" s="246" t="s">
        <v>156</v>
      </c>
      <c r="K16" s="246" t="n">
        <v>1586</v>
      </c>
      <c r="L16" s="215" t="s">
        <v>20</v>
      </c>
    </row>
    <row r="17" customFormat="false" ht="15.95" hidden="false" customHeight="true" outlineLevel="0" collapsed="false">
      <c r="A17" s="43" t="s">
        <v>271</v>
      </c>
      <c r="B17" s="44"/>
      <c r="C17" s="44"/>
      <c r="H17" s="44"/>
      <c r="I17" s="44"/>
      <c r="J17" s="44"/>
      <c r="K17" s="44"/>
      <c r="L17" s="216" t="s">
        <v>272</v>
      </c>
    </row>
    <row r="18" customFormat="false" ht="15.95" hidden="false" customHeight="true" outlineLevel="0" collapsed="false">
      <c r="A18" s="96" t="s">
        <v>325</v>
      </c>
    </row>
  </sheetData>
  <mergeCells count="5">
    <mergeCell ref="A1:L1"/>
    <mergeCell ref="A3:A6"/>
    <mergeCell ref="E3:F3"/>
    <mergeCell ref="L3:L6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85"/>
    <col collapsed="false" customWidth="true" hidden="false" outlineLevel="0" max="4" min="2" style="5" width="12.42"/>
    <col collapsed="false" customWidth="true" hidden="false" outlineLevel="0" max="6" min="5" style="5" width="8.41"/>
    <col collapsed="false" customWidth="true" hidden="false" outlineLevel="0" max="7" min="7" style="5" width="9.85"/>
    <col collapsed="false" customWidth="true" hidden="false" outlineLevel="0" max="8" min="8" style="5" width="10.71"/>
    <col collapsed="false" customWidth="true" hidden="false" outlineLevel="0" max="10" min="9" style="5" width="9.85"/>
    <col collapsed="false" customWidth="true" hidden="false" outlineLevel="0" max="11" min="11" style="5" width="10.41"/>
    <col collapsed="false" customWidth="true" hidden="false" outlineLevel="0" max="12" min="12" style="5" width="13.85"/>
    <col collapsed="false" customWidth="false" hidden="false" outlineLevel="0" max="257" min="13" style="5" width="9.14"/>
  </cols>
  <sheetData>
    <row r="1" customFormat="false" ht="30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5" t="s">
        <v>327</v>
      </c>
      <c r="L2" s="198" t="s">
        <v>328</v>
      </c>
    </row>
    <row r="3" customFormat="false" ht="26.25" hidden="false" customHeight="true" outlineLevel="0" collapsed="false">
      <c r="A3" s="7" t="s">
        <v>329</v>
      </c>
      <c r="B3" s="8" t="s">
        <v>43</v>
      </c>
      <c r="C3" s="8" t="s">
        <v>306</v>
      </c>
      <c r="D3" s="8" t="s">
        <v>307</v>
      </c>
      <c r="E3" s="8" t="s">
        <v>308</v>
      </c>
      <c r="F3" s="8"/>
      <c r="G3" s="8" t="s">
        <v>309</v>
      </c>
      <c r="H3" s="8" t="s">
        <v>310</v>
      </c>
      <c r="I3" s="9" t="s">
        <v>311</v>
      </c>
      <c r="J3" s="8" t="s">
        <v>312</v>
      </c>
      <c r="K3" s="8" t="s">
        <v>313</v>
      </c>
      <c r="L3" s="10" t="s">
        <v>252</v>
      </c>
    </row>
    <row r="4" customFormat="false" ht="26.25" hidden="false" customHeight="true" outlineLevel="0" collapsed="false">
      <c r="A4" s="7"/>
      <c r="B4" s="11"/>
      <c r="C4" s="11"/>
      <c r="D4" s="11"/>
      <c r="E4" s="13" t="s">
        <v>314</v>
      </c>
      <c r="F4" s="13"/>
      <c r="G4" s="11"/>
      <c r="H4" s="11"/>
      <c r="I4" s="216"/>
      <c r="J4" s="11"/>
      <c r="K4" s="11" t="s">
        <v>315</v>
      </c>
      <c r="L4" s="10"/>
    </row>
    <row r="5" customFormat="false" ht="26.25" hidden="false" customHeight="true" outlineLevel="0" collapsed="false">
      <c r="A5" s="7"/>
      <c r="B5" s="11"/>
      <c r="C5" s="11"/>
      <c r="D5" s="11"/>
      <c r="E5" s="242" t="s">
        <v>316</v>
      </c>
      <c r="F5" s="243" t="s">
        <v>317</v>
      </c>
      <c r="G5" s="11"/>
      <c r="H5" s="11"/>
      <c r="I5" s="216"/>
      <c r="J5" s="11"/>
      <c r="K5" s="11"/>
      <c r="L5" s="10"/>
    </row>
    <row r="6" customFormat="false" ht="26.25" hidden="false" customHeight="true" outlineLevel="0" collapsed="false">
      <c r="A6" s="7"/>
      <c r="B6" s="13" t="s">
        <v>57</v>
      </c>
      <c r="C6" s="13" t="s">
        <v>318</v>
      </c>
      <c r="D6" s="13" t="s">
        <v>319</v>
      </c>
      <c r="E6" s="13" t="s">
        <v>320</v>
      </c>
      <c r="F6" s="244" t="s">
        <v>321</v>
      </c>
      <c r="G6" s="13" t="s">
        <v>322</v>
      </c>
      <c r="H6" s="13" t="s">
        <v>323</v>
      </c>
      <c r="I6" s="197" t="s">
        <v>322</v>
      </c>
      <c r="J6" s="13" t="s">
        <v>324</v>
      </c>
      <c r="K6" s="13" t="s">
        <v>186</v>
      </c>
      <c r="L6" s="10"/>
    </row>
    <row r="7" s="90" customFormat="true" ht="27" hidden="false" customHeight="true" outlineLevel="0" collapsed="false">
      <c r="A7" s="154" t="s">
        <v>66</v>
      </c>
      <c r="B7" s="247" t="n">
        <v>14165155</v>
      </c>
      <c r="C7" s="203" t="n">
        <v>5624172</v>
      </c>
      <c r="D7" s="203" t="n">
        <v>3270956</v>
      </c>
      <c r="E7" s="203" t="n">
        <v>11846</v>
      </c>
      <c r="F7" s="203" t="s">
        <v>156</v>
      </c>
      <c r="G7" s="203" t="s">
        <v>156</v>
      </c>
      <c r="H7" s="203" t="n">
        <v>5081871</v>
      </c>
      <c r="I7" s="203" t="s">
        <v>156</v>
      </c>
      <c r="J7" s="203" t="s">
        <v>156</v>
      </c>
      <c r="K7" s="205" t="n">
        <v>176310</v>
      </c>
      <c r="L7" s="70" t="s">
        <v>67</v>
      </c>
    </row>
    <row r="8" s="90" customFormat="true" ht="27" hidden="false" customHeight="true" outlineLevel="0" collapsed="false">
      <c r="A8" s="154" t="s">
        <v>229</v>
      </c>
      <c r="B8" s="247" t="n">
        <v>5036112</v>
      </c>
      <c r="C8" s="203" t="n">
        <v>2528771</v>
      </c>
      <c r="D8" s="203" t="n">
        <v>697706</v>
      </c>
      <c r="E8" s="203" t="n">
        <v>17427</v>
      </c>
      <c r="F8" s="203" t="s">
        <v>156</v>
      </c>
      <c r="G8" s="203" t="s">
        <v>156</v>
      </c>
      <c r="H8" s="203" t="n">
        <v>1078888</v>
      </c>
      <c r="I8" s="203" t="s">
        <v>156</v>
      </c>
      <c r="J8" s="203" t="s">
        <v>156</v>
      </c>
      <c r="K8" s="205" t="n">
        <v>713320</v>
      </c>
      <c r="L8" s="72" t="s">
        <v>69</v>
      </c>
    </row>
    <row r="9" s="90" customFormat="true" ht="27" hidden="false" customHeight="true" outlineLevel="0" collapsed="false">
      <c r="A9" s="154" t="s">
        <v>70</v>
      </c>
      <c r="B9" s="247" t="n">
        <v>15039493</v>
      </c>
      <c r="C9" s="203" t="n">
        <v>5963266</v>
      </c>
      <c r="D9" s="203" t="n">
        <v>3428021</v>
      </c>
      <c r="E9" s="203" t="n">
        <v>33493</v>
      </c>
      <c r="F9" s="203" t="s">
        <v>156</v>
      </c>
      <c r="G9" s="203" t="s">
        <v>156</v>
      </c>
      <c r="H9" s="203" t="n">
        <v>5445284</v>
      </c>
      <c r="I9" s="203" t="s">
        <v>156</v>
      </c>
      <c r="J9" s="203" t="s">
        <v>156</v>
      </c>
      <c r="K9" s="205" t="n">
        <v>169429</v>
      </c>
      <c r="L9" s="72" t="s">
        <v>71</v>
      </c>
    </row>
    <row r="10" s="90" customFormat="true" ht="27" hidden="false" customHeight="true" outlineLevel="0" collapsed="false">
      <c r="A10" s="154" t="s">
        <v>72</v>
      </c>
      <c r="B10" s="247" t="n">
        <v>5303676</v>
      </c>
      <c r="C10" s="203" t="n">
        <v>2524647</v>
      </c>
      <c r="D10" s="203" t="n">
        <v>927647</v>
      </c>
      <c r="E10" s="203" t="n">
        <v>18251</v>
      </c>
      <c r="F10" s="203" t="s">
        <v>156</v>
      </c>
      <c r="G10" s="203" t="s">
        <v>156</v>
      </c>
      <c r="H10" s="203" t="n">
        <v>1117534</v>
      </c>
      <c r="I10" s="203" t="s">
        <v>156</v>
      </c>
      <c r="J10" s="203" t="s">
        <v>156</v>
      </c>
      <c r="K10" s="205" t="n">
        <v>715597</v>
      </c>
      <c r="L10" s="72" t="s">
        <v>73</v>
      </c>
    </row>
    <row r="11" s="90" customFormat="true" ht="27" hidden="false" customHeight="true" outlineLevel="0" collapsed="false">
      <c r="A11" s="154" t="s">
        <v>74</v>
      </c>
      <c r="B11" s="247" t="n">
        <v>16483479</v>
      </c>
      <c r="C11" s="203" t="n">
        <v>6384719</v>
      </c>
      <c r="D11" s="203" t="n">
        <v>5357282</v>
      </c>
      <c r="E11" s="203" t="n">
        <v>44597</v>
      </c>
      <c r="F11" s="203" t="s">
        <v>156</v>
      </c>
      <c r="G11" s="203" t="s">
        <v>156</v>
      </c>
      <c r="H11" s="203" t="n">
        <v>4534312</v>
      </c>
      <c r="I11" s="203" t="s">
        <v>156</v>
      </c>
      <c r="J11" s="203" t="s">
        <v>156</v>
      </c>
      <c r="K11" s="205" t="n">
        <v>162569</v>
      </c>
      <c r="L11" s="72" t="s">
        <v>75</v>
      </c>
    </row>
    <row r="12" s="90" customFormat="true" ht="27" hidden="false" customHeight="true" outlineLevel="0" collapsed="false">
      <c r="A12" s="154" t="s">
        <v>76</v>
      </c>
      <c r="B12" s="247" t="n">
        <v>5671223</v>
      </c>
      <c r="C12" s="203" t="n">
        <v>2606659</v>
      </c>
      <c r="D12" s="203" t="n">
        <v>1095835</v>
      </c>
      <c r="E12" s="203" t="n">
        <v>15727</v>
      </c>
      <c r="F12" s="203" t="s">
        <v>156</v>
      </c>
      <c r="G12" s="203" t="s">
        <v>156</v>
      </c>
      <c r="H12" s="203" t="n">
        <v>1234339</v>
      </c>
      <c r="I12" s="203" t="s">
        <v>156</v>
      </c>
      <c r="J12" s="203" t="s">
        <v>156</v>
      </c>
      <c r="K12" s="205" t="n">
        <v>718663</v>
      </c>
      <c r="L12" s="72" t="s">
        <v>77</v>
      </c>
    </row>
    <row r="13" s="90" customFormat="true" ht="27" hidden="false" customHeight="true" outlineLevel="0" collapsed="false">
      <c r="A13" s="160" t="s">
        <v>230</v>
      </c>
      <c r="B13" s="247" t="n">
        <v>16986467</v>
      </c>
      <c r="C13" s="203" t="n">
        <v>6750905</v>
      </c>
      <c r="D13" s="203" t="n">
        <v>5932656</v>
      </c>
      <c r="E13" s="203" t="n">
        <v>187497</v>
      </c>
      <c r="F13" s="203" t="s">
        <v>156</v>
      </c>
      <c r="G13" s="203" t="s">
        <v>156</v>
      </c>
      <c r="H13" s="203" t="n">
        <v>3950493</v>
      </c>
      <c r="I13" s="203" t="s">
        <v>156</v>
      </c>
      <c r="J13" s="203" t="s">
        <v>156</v>
      </c>
      <c r="K13" s="205" t="n">
        <v>164916</v>
      </c>
      <c r="L13" s="72" t="s">
        <v>78</v>
      </c>
    </row>
    <row r="14" s="90" customFormat="true" ht="27" hidden="false" customHeight="true" outlineLevel="0" collapsed="false">
      <c r="A14" s="160" t="s">
        <v>231</v>
      </c>
      <c r="B14" s="247" t="n">
        <v>6106046</v>
      </c>
      <c r="C14" s="203" t="n">
        <v>2722290</v>
      </c>
      <c r="D14" s="203" t="n">
        <v>1330863</v>
      </c>
      <c r="E14" s="203" t="n">
        <v>18781</v>
      </c>
      <c r="F14" s="203" t="s">
        <v>156</v>
      </c>
      <c r="G14" s="203" t="s">
        <v>156</v>
      </c>
      <c r="H14" s="203" t="n">
        <v>1347506</v>
      </c>
      <c r="I14" s="203" t="s">
        <v>156</v>
      </c>
      <c r="J14" s="203" t="s">
        <v>156</v>
      </c>
      <c r="K14" s="205" t="n">
        <v>686606</v>
      </c>
      <c r="L14" s="72" t="s">
        <v>79</v>
      </c>
    </row>
    <row r="15" s="90" customFormat="true" ht="27" hidden="false" customHeight="true" outlineLevel="0" collapsed="false">
      <c r="A15" s="245" t="s">
        <v>19</v>
      </c>
      <c r="B15" s="248" t="n">
        <v>24304008</v>
      </c>
      <c r="C15" s="203" t="n">
        <v>9545689</v>
      </c>
      <c r="D15" s="203" t="n">
        <v>7911115</v>
      </c>
      <c r="E15" s="203" t="n">
        <v>403101</v>
      </c>
      <c r="F15" s="203" t="s">
        <v>156</v>
      </c>
      <c r="G15" s="203" t="s">
        <v>156</v>
      </c>
      <c r="H15" s="203" t="n">
        <v>5534458</v>
      </c>
      <c r="I15" s="203" t="s">
        <v>156</v>
      </c>
      <c r="J15" s="203" t="s">
        <v>156</v>
      </c>
      <c r="K15" s="205" t="n">
        <v>909645</v>
      </c>
      <c r="L15" s="208" t="s">
        <v>19</v>
      </c>
    </row>
    <row r="16" s="85" customFormat="true" ht="27" hidden="false" customHeight="true" outlineLevel="0" collapsed="false">
      <c r="A16" s="209" t="s">
        <v>20</v>
      </c>
      <c r="B16" s="211" t="n">
        <v>22412390</v>
      </c>
      <c r="C16" s="211" t="n">
        <v>8925134</v>
      </c>
      <c r="D16" s="211" t="n">
        <v>7270384</v>
      </c>
      <c r="E16" s="211" t="n">
        <v>433120</v>
      </c>
      <c r="F16" s="249" t="s">
        <v>156</v>
      </c>
      <c r="G16" s="211" t="n">
        <v>0</v>
      </c>
      <c r="H16" s="211" t="n">
        <v>5116073</v>
      </c>
      <c r="I16" s="249" t="s">
        <v>156</v>
      </c>
      <c r="J16" s="211" t="n">
        <v>0</v>
      </c>
      <c r="K16" s="211" t="n">
        <v>667679</v>
      </c>
      <c r="L16" s="215" t="s">
        <v>20</v>
      </c>
    </row>
    <row r="17" customFormat="false" ht="18" hidden="false" customHeight="true" outlineLevel="0" collapsed="false">
      <c r="A17" s="43" t="s">
        <v>271</v>
      </c>
      <c r="B17" s="44"/>
      <c r="C17" s="44"/>
      <c r="H17" s="44"/>
      <c r="I17" s="44"/>
      <c r="J17" s="44"/>
      <c r="K17" s="44"/>
      <c r="L17" s="216" t="s">
        <v>272</v>
      </c>
    </row>
    <row r="18" customFormat="false" ht="16.5" hidden="false" customHeight="true" outlineLevel="0" collapsed="false">
      <c r="A18" s="96" t="s">
        <v>325</v>
      </c>
    </row>
  </sheetData>
  <mergeCells count="5">
    <mergeCell ref="A1:L1"/>
    <mergeCell ref="A3:A6"/>
    <mergeCell ref="E3:F3"/>
    <mergeCell ref="L3:L6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17:20Z</dcterms:created>
  <dc:creator>의법=3</dc:creator>
  <dc:description/>
  <dc:language>en-US</dc:language>
  <cp:lastModifiedBy>의법=3</cp:lastModifiedBy>
  <cp:lastPrinted>2007-12-11T09:54:49Z</cp:lastPrinted>
  <dcterms:modified xsi:type="dcterms:W3CDTF">2008-01-28T07:36:48Z</dcterms:modified>
  <cp:revision>0</cp:revision>
  <dc:subject/>
  <dc:title/>
</cp:coreProperties>
</file>