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43"/>
  </bookViews>
  <sheets>
    <sheet name="1.농가 및 농가인구" sheetId="1" state="visible" r:id="rId2"/>
    <sheet name="2.연령별 농가인구" sheetId="2" state="visible" r:id="rId3"/>
    <sheet name="3.경지면적" sheetId="3" state="visible" r:id="rId4"/>
    <sheet name="4.경지규모별 농가" sheetId="4" state="visible" r:id="rId5"/>
    <sheet name="5.농업진흥지역 지정" sheetId="5" state="visible" r:id="rId6"/>
    <sheet name="6.한국농촌공사" sheetId="6" state="visible" r:id="rId7"/>
    <sheet name="7.식량작물 생산량(정곡)" sheetId="7" state="visible" r:id="rId8"/>
    <sheet name="7-1.미곡" sheetId="8" state="visible" r:id="rId9"/>
    <sheet name="7-2.맥류" sheetId="9" state="visible" r:id="rId10"/>
    <sheet name="7-3.잡곡" sheetId="10" state="visible" r:id="rId11"/>
    <sheet name="7-4.두류" sheetId="11" state="visible" r:id="rId12"/>
    <sheet name="7-5.서류" sheetId="12" state="visible" r:id="rId13"/>
    <sheet name="8.채소류 생산량" sheetId="13" state="visible" r:id="rId14"/>
    <sheet name="8.채소류 생산량(계속)" sheetId="14" state="visible" r:id="rId15"/>
    <sheet name="9.화훼류 재배현황" sheetId="15" state="visible" r:id="rId16"/>
    <sheet name="10.특용작물 생산량" sheetId="16" state="visible" r:id="rId17"/>
    <sheet name="11.과실류 생산량" sheetId="17" state="visible" r:id="rId18"/>
    <sheet name="12.감귤생산및 처리" sheetId="18" state="visible" r:id="rId19"/>
    <sheet name="13.보리매입실적" sheetId="19" state="visible" r:id="rId20"/>
    <sheet name="14.농업협동조합" sheetId="20" state="visible" r:id="rId21"/>
    <sheet name="15.농업용 기계보유" sheetId="21" state="visible" r:id="rId22"/>
    <sheet name="16.비료공급" sheetId="22" state="visible" r:id="rId23"/>
    <sheet name="17.농업용 지하수 " sheetId="23" state="visible" r:id="rId24"/>
    <sheet name="18.가축사육가구 및 마리" sheetId="24" state="visible" r:id="rId25"/>
    <sheet name="19.가축전염병 발생" sheetId="25" state="visible" r:id="rId26"/>
    <sheet name="20.가축전염병 예방주사실적" sheetId="26" state="visible" r:id="rId27"/>
    <sheet name="21.수의사 분포" sheetId="27" state="visible" r:id="rId28"/>
    <sheet name="22.도축검사" sheetId="28" state="visible" r:id="rId29"/>
    <sheet name="23.축산물위생관계업소" sheetId="29" state="visible" r:id="rId30"/>
    <sheet name="24.배합사료 생산" sheetId="30" state="visible" r:id="rId31"/>
    <sheet name="25.소유별 임야면적" sheetId="31" state="visible" r:id="rId32"/>
    <sheet name="26.임상별 산림면적" sheetId="32" state="visible" r:id="rId33"/>
    <sheet name="27.임상별 임목축적" sheetId="33" state="visible" r:id="rId34"/>
    <sheet name="28.임산물 생산량" sheetId="34" state="visible" r:id="rId35"/>
    <sheet name="29.수렵" sheetId="35" state="visible" r:id="rId36"/>
    <sheet name="30.수렵면허장 발급" sheetId="36" state="visible" r:id="rId37"/>
    <sheet name="31.사방사업" sheetId="37" state="visible" r:id="rId38"/>
    <sheet name="32.조림" sheetId="38" state="visible" r:id="rId39"/>
    <sheet name="33.산림피해" sheetId="39" state="visible" r:id="rId40"/>
    <sheet name="34.병해충발생 및 방제상황" sheetId="40" state="visible" r:id="rId41"/>
    <sheet name="35.어가 및 어가인구" sheetId="41" state="visible" r:id="rId42"/>
    <sheet name="36.성별.연령별 어업가구원" sheetId="42" state="visible" r:id="rId43"/>
    <sheet name="37.성별.연령별 어업종사자" sheetId="43" state="visible" r:id="rId44"/>
    <sheet name="38.어선보유" sheetId="44" state="visible" r:id="rId45"/>
    <sheet name="39.어항시설" sheetId="45" state="visible" r:id="rId46"/>
    <sheet name="40.수산업종별 생산" sheetId="46" state="visible" r:id="rId47"/>
    <sheet name="41.수산물어획고" sheetId="47" state="visible" r:id="rId48"/>
    <sheet name="42.수산물가공품 생산고" sheetId="48" state="visible" r:id="rId49"/>
    <sheet name="43.수산물계통 판매고" sheetId="49" state="visible" r:id="rId50"/>
    <sheet name="44.친환경농산물 인증현황" sheetId="50" state="visible" r:id="rId51"/>
  </sheets>
  <definedNames>
    <definedName function="false" hidden="false" localSheetId="0" name="_xlnm.Print_Area" vbProcedure="false">'1.농가 및 농가인구'!$A$2:$I$21</definedName>
    <definedName function="false" hidden="false" localSheetId="15" name="_xlnm.Print_Area" vbProcedure="false">'10.특용작물 생산량'!$A$1:$L$32</definedName>
    <definedName function="false" hidden="false" localSheetId="16" name="_xlnm.Print_Area" vbProcedure="false">'11.과실류 생산량'!$A$1:$T$17</definedName>
    <definedName function="false" hidden="false" localSheetId="17" name="_xlnm.Print_Area" vbProcedure="false">'12.감귤생산및 처리'!$A$1:$K$18</definedName>
    <definedName function="false" hidden="false" localSheetId="20" name="_xlnm.Print_Area" vbProcedure="false">'15.농업용 기계보유'!$A$1:$M$22</definedName>
    <definedName function="false" hidden="false" localSheetId="21" name="_xlnm.Print_Area" vbProcedure="false">'16.비료공급'!$A$1:$P$19</definedName>
    <definedName function="false" hidden="false" localSheetId="22" name="_xlnm.Print_Area" vbProcedure="false">'17.농업용 지하수 '!$A$1:$K$19</definedName>
    <definedName function="false" hidden="false" localSheetId="23" name="_xlnm.Print_Area" vbProcedure="false">'18.가축사육가구 및 마리'!$A$1:$P$28</definedName>
    <definedName function="false" hidden="false" localSheetId="1" name="_xlnm.Print_Area" vbProcedure="false">'2.연령별 농가인구'!$A$1:$Q$25</definedName>
    <definedName function="false" hidden="false" localSheetId="27" name="_xlnm.Print_Area" vbProcedure="false">'22.도축검사'!$A$1:$N$13</definedName>
    <definedName function="false" hidden="false" localSheetId="28" name="_xlnm.Print_Area" vbProcedure="false">'23.축산물위생관계업소'!$A$1:$Q$16</definedName>
    <definedName function="false" hidden="false" localSheetId="29" name="_xlnm.Print_Area" vbProcedure="false">'24.배합사료 생산'!$A$1:$I$15</definedName>
    <definedName function="false" hidden="false" localSheetId="30" name="_xlnm.Print_Area" vbProcedure="false">'25.소유별 임야면적'!$A$1:$J$17</definedName>
    <definedName function="false" hidden="false" localSheetId="31" name="_xlnm.Print_Area" vbProcedure="false">'26.임상별 산림면적'!$A$1:$M$16</definedName>
    <definedName function="false" hidden="false" localSheetId="32" name="_xlnm.Print_Area" vbProcedure="false">'27.임상별 임목축적'!$A$1:$G$15</definedName>
    <definedName function="false" hidden="false" localSheetId="2" name="_xlnm.Print_Area" vbProcedure="false">'3.경지면적'!$A$1:$H$17</definedName>
    <definedName function="false" hidden="false" localSheetId="35" name="_xlnm.Print_Area" vbProcedure="false">'30.수렵면허장 발급'!$A$1:$F$15</definedName>
    <definedName function="false" hidden="false" localSheetId="38" name="_xlnm.Print_Area" vbProcedure="false">'33.산림피해'!$A$1:$K$35</definedName>
    <definedName function="false" hidden="false" localSheetId="44" name="_xlnm.Print_Area" vbProcedure="false">'39.어항시설'!$A$1:$V$20</definedName>
    <definedName function="false" hidden="false" localSheetId="3" name="_xlnm.Print_Area" vbProcedure="false">'4.경지규모별 농가'!$A$1:$M$15</definedName>
    <definedName function="false" hidden="false" localSheetId="47" name="_xlnm.Print_Area" vbProcedure="false">'42.수산물가공품 생산고'!$A$1:$N$21</definedName>
    <definedName function="false" hidden="false" localSheetId="4" name="_xlnm.Print_Area" vbProcedure="false">'5.농업진흥지역 지정'!$A$1:$H$15</definedName>
    <definedName function="false" hidden="false" localSheetId="5" name="_xlnm.Print_Area" vbProcedure="false">'6.한국농촌공사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" uniqueCount="1137">
  <si>
    <r>
      <rPr>
        <b val="true"/>
        <sz val="22"/>
        <rFont val="돋움"/>
        <family val="3"/>
        <charset val="129"/>
      </rPr>
      <t xml:space="preserve">Ⅵ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농림</t>
    </r>
    <r>
      <rPr>
        <b val="true"/>
        <sz val="22"/>
        <rFont val="Arial"/>
        <family val="2"/>
      </rPr>
      <t xml:space="preserve">·</t>
    </r>
    <r>
      <rPr>
        <b val="true"/>
        <sz val="22"/>
        <rFont val="Noto Sans"/>
        <family val="2"/>
      </rPr>
      <t xml:space="preserve">수산업      </t>
    </r>
    <r>
      <rPr>
        <b val="true"/>
        <sz val="22"/>
        <rFont val="Arial"/>
        <family val="2"/>
      </rPr>
      <t xml:space="preserve">AGRICULTURE, FORESTRY AND FISHING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농가 및 농가인구          </t>
    </r>
    <r>
      <rPr>
        <b val="true"/>
        <sz val="18"/>
        <rFont val="Arial"/>
        <family val="2"/>
      </rPr>
      <t xml:space="preserve">Farm Households and Pop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household, person)</t>
  </si>
  <si>
    <t xml:space="preserve">연별</t>
  </si>
  <si>
    <t xml:space="preserve">농               가</t>
  </si>
  <si>
    <t xml:space="preserve">농    가    인    구</t>
  </si>
  <si>
    <t xml:space="preserve">Year</t>
  </si>
  <si>
    <t xml:space="preserve">Farm households</t>
  </si>
  <si>
    <t xml:space="preserve">Farm  population</t>
  </si>
  <si>
    <t xml:space="preserve">계</t>
  </si>
  <si>
    <t xml:space="preserve">전   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 겸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 겸업</t>
    </r>
  </si>
  <si>
    <t xml:space="preserve">남  자</t>
  </si>
  <si>
    <t xml:space="preserve">여  자</t>
  </si>
  <si>
    <t xml:space="preserve">Part-time</t>
  </si>
  <si>
    <t xml:space="preserve">Total</t>
  </si>
  <si>
    <t xml:space="preserve">Full-Time</t>
  </si>
  <si>
    <r>
      <rPr>
        <sz val="10"/>
        <rFont val="Arial"/>
        <family val="2"/>
      </rPr>
      <t xml:space="preserve">Class </t>
    </r>
    <r>
      <rPr>
        <sz val="10"/>
        <rFont val="굴림"/>
        <family val="3"/>
        <charset val="129"/>
      </rPr>
      <t xml:space="preserve">Ⅰ</t>
    </r>
  </si>
  <si>
    <t xml:space="preserve">Class II </t>
  </si>
  <si>
    <t xml:space="preserve">Male</t>
  </si>
  <si>
    <t xml:space="preserve">Female</t>
  </si>
  <si>
    <r>
      <rPr>
        <sz val="10"/>
        <rFont val="Arial"/>
        <family val="2"/>
      </rPr>
      <t xml:space="preserve">2001 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…</t>
  </si>
  <si>
    <t xml:space="preserve">  2001(Jejusi)</t>
  </si>
  <si>
    <r>
      <rPr>
        <sz val="10"/>
        <rFont val="Arial"/>
        <family val="2"/>
      </rPr>
      <t xml:space="preserve">2001 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1(Bukjeju)</t>
  </si>
  <si>
    <r>
      <rPr>
        <sz val="10"/>
        <rFont val="Arial"/>
        <family val="2"/>
      </rPr>
      <t xml:space="preserve">2002 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2(Jejusi)</t>
  </si>
  <si>
    <r>
      <rPr>
        <sz val="10"/>
        <rFont val="Arial"/>
        <family val="2"/>
      </rPr>
      <t xml:space="preserve">2002 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2(Bukjeju)</t>
  </si>
  <si>
    <r>
      <rPr>
        <sz val="10"/>
        <rFont val="Arial"/>
        <family val="2"/>
      </rPr>
      <t xml:space="preserve">2003 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3(Jejusi)</t>
  </si>
  <si>
    <r>
      <rPr>
        <sz val="10"/>
        <color rgb="FF000000"/>
        <rFont val="Arial"/>
        <family val="2"/>
      </rPr>
      <t xml:space="preserve">2003 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  2003(Bukjeju)</t>
  </si>
  <si>
    <r>
      <rPr>
        <sz val="10"/>
        <color rgb="FF000000"/>
        <rFont val="Arial"/>
        <family val="2"/>
      </rPr>
      <t xml:space="preserve">2004 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  2004(Jejusi)</t>
  </si>
  <si>
    <r>
      <rPr>
        <sz val="10"/>
        <rFont val="Arial"/>
        <family val="2"/>
      </rPr>
      <t xml:space="preserve">2004 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4(Bukjeju)</t>
  </si>
  <si>
    <t xml:space="preserve">2 0 0 5</t>
  </si>
  <si>
    <t xml:space="preserve">2 0 0 6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제주통계사무소</t>
    </r>
  </si>
  <si>
    <t xml:space="preserve">Source : KNSO, Jeju Local Office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1) </t>
    </r>
    <r>
      <rPr>
        <sz val="10"/>
        <color rgb="FF000000"/>
        <rFont val="Noto Sans"/>
        <family val="2"/>
      </rPr>
      <t xml:space="preserve">연도별 </t>
    </r>
    <r>
      <rPr>
        <sz val="10"/>
        <color rgb="FF000000"/>
        <rFont val="Arial"/>
        <family val="2"/>
      </rPr>
      <t xml:space="preserve">"</t>
    </r>
    <r>
      <rPr>
        <sz val="10"/>
        <color rgb="FF000000"/>
        <rFont val="Noto Sans"/>
        <family val="2"/>
      </rPr>
      <t xml:space="preserve">농업기본통계조사</t>
    </r>
    <r>
      <rPr>
        <sz val="10"/>
        <color rgb="FF000000"/>
        <rFont val="Arial"/>
        <family val="2"/>
      </rPr>
      <t xml:space="preserve">" (2005</t>
    </r>
    <r>
      <rPr>
        <sz val="10"/>
        <color rgb="FF000000"/>
        <rFont val="Noto Sans"/>
        <family val="2"/>
      </rPr>
      <t xml:space="preserve">년 수치는 </t>
    </r>
    <r>
      <rPr>
        <sz val="10"/>
        <color rgb="FF000000"/>
        <rFont val="Arial"/>
        <family val="2"/>
      </rPr>
      <t xml:space="preserve">"2005 </t>
    </r>
    <r>
      <rPr>
        <sz val="10"/>
        <color rgb="FF000000"/>
        <rFont val="Noto Sans"/>
        <family val="2"/>
      </rPr>
      <t xml:space="preserve">농업총조사</t>
    </r>
    <r>
      <rPr>
        <sz val="10"/>
        <color rgb="FF000000"/>
        <rFont val="Arial"/>
        <family val="2"/>
      </rPr>
      <t xml:space="preserve">" </t>
    </r>
    <r>
      <rPr>
        <sz val="10"/>
        <color rgb="FF000000"/>
        <rFont val="Noto Sans"/>
        <family val="2"/>
      </rPr>
      <t xml:space="preserve">자료임</t>
    </r>
    <r>
      <rPr>
        <sz val="10"/>
        <color rgb="FF000000"/>
        <rFont val="Arial"/>
        <family val="2"/>
      </rPr>
      <t xml:space="preserve">)</t>
    </r>
  </si>
  <si>
    <t xml:space="preserve">Note : 2005 data : from Agricultural Census Report</t>
  </si>
  <si>
    <r>
      <rPr>
        <sz val="10"/>
        <color rgb="FF000000"/>
        <rFont val="Arial"/>
        <family val="2"/>
      </rPr>
      <t xml:space="preserve">         2) </t>
    </r>
    <r>
      <rPr>
        <sz val="10"/>
        <color rgb="FF000000"/>
        <rFont val="Noto Sans"/>
        <family val="2"/>
      </rPr>
      <t xml:space="preserve">추계자료이므로 단단위 합계가 맞지 않은 경우가 있음</t>
    </r>
  </si>
  <si>
    <t xml:space="preserve"> 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연령별 농가인구     </t>
    </r>
    <r>
      <rPr>
        <b val="true"/>
        <sz val="18"/>
        <rFont val="Arial"/>
        <family val="2"/>
      </rPr>
      <t xml:space="preserve">Farm Population by Age-Group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 </t>
    </r>
    <r>
      <rPr>
        <sz val="10"/>
        <rFont val="Arial"/>
        <family val="2"/>
      </rPr>
      <t xml:space="preserve">)</t>
    </r>
  </si>
  <si>
    <t xml:space="preserve">(Unit : person)</t>
  </si>
  <si>
    <r>
      <rPr>
        <sz val="10"/>
        <rFont val="Noto Sans"/>
        <family val="2"/>
      </rPr>
      <t xml:space="preserve">합 계     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1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39</t>
    </r>
    <r>
      <rPr>
        <sz val="10"/>
        <rFont val="Noto Sans"/>
        <family val="2"/>
      </rPr>
      <t xml:space="preserve">세</t>
    </r>
  </si>
  <si>
    <t xml:space="preserve">남자</t>
  </si>
  <si>
    <t xml:space="preserve">여자</t>
  </si>
  <si>
    <t xml:space="preserve">2 0 0 1</t>
  </si>
  <si>
    <t xml:space="preserve">2 0 0 2</t>
  </si>
  <si>
    <t xml:space="preserve">2 0 0 3</t>
  </si>
  <si>
    <t xml:space="preserve">2 0 0 4</t>
  </si>
  <si>
    <t xml:space="preserve">-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</t>
    </r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통계청 제주통계사무소</t>
    </r>
  </si>
  <si>
    <r>
      <rPr>
        <sz val="9"/>
        <color rgb="FF000000"/>
        <rFont val="Noto Sans"/>
        <family val="2"/>
      </rPr>
      <t xml:space="preserve">   주 </t>
    </r>
    <r>
      <rPr>
        <sz val="9"/>
        <color rgb="FF000000"/>
        <rFont val="Arial"/>
        <family val="2"/>
      </rPr>
      <t xml:space="preserve">: 1) </t>
    </r>
    <r>
      <rPr>
        <sz val="9"/>
        <color rgb="FF000000"/>
        <rFont val="Noto Sans"/>
        <family val="2"/>
      </rPr>
      <t xml:space="preserve">연도별 </t>
    </r>
    <r>
      <rPr>
        <sz val="9"/>
        <color rgb="FF000000"/>
        <rFont val="Arial"/>
        <family val="2"/>
      </rPr>
      <t xml:space="preserve">"</t>
    </r>
    <r>
      <rPr>
        <sz val="9"/>
        <color rgb="FF000000"/>
        <rFont val="Noto Sans"/>
        <family val="2"/>
      </rPr>
      <t xml:space="preserve">농업기본통계조사</t>
    </r>
    <r>
      <rPr>
        <sz val="9"/>
        <color rgb="FF000000"/>
        <rFont val="Arial"/>
        <family val="2"/>
      </rPr>
      <t xml:space="preserve">"(2005</t>
    </r>
    <r>
      <rPr>
        <sz val="9"/>
        <color rgb="FF000000"/>
        <rFont val="Noto Sans"/>
        <family val="2"/>
      </rPr>
      <t xml:space="preserve">년 수치는 </t>
    </r>
    <r>
      <rPr>
        <sz val="9"/>
        <color rgb="FF000000"/>
        <rFont val="Arial"/>
        <family val="2"/>
      </rPr>
      <t xml:space="preserve">"2005 </t>
    </r>
    <r>
      <rPr>
        <sz val="9"/>
        <color rgb="FF000000"/>
        <rFont val="Noto Sans"/>
        <family val="2"/>
      </rPr>
      <t xml:space="preserve">농업총조사</t>
    </r>
    <r>
      <rPr>
        <sz val="9"/>
        <color rgb="FF000000"/>
        <rFont val="Arial"/>
        <family val="2"/>
      </rPr>
      <t xml:space="preserve">" </t>
    </r>
    <r>
      <rPr>
        <sz val="9"/>
        <color rgb="FF000000"/>
        <rFont val="Noto Sans"/>
        <family val="2"/>
      </rPr>
      <t xml:space="preserve">자료임</t>
    </r>
    <r>
      <rPr>
        <sz val="9"/>
        <color rgb="FF000000"/>
        <rFont val="Arial"/>
        <family val="2"/>
      </rPr>
      <t xml:space="preserve">)</t>
    </r>
  </si>
  <si>
    <r>
      <rPr>
        <sz val="9"/>
        <rFont val="Arial"/>
        <family val="2"/>
      </rPr>
      <t xml:space="preserve">         2) </t>
    </r>
    <r>
      <rPr>
        <sz val="9"/>
        <rFont val="Noto Sans"/>
        <family val="2"/>
      </rPr>
      <t xml:space="preserve">추계자료이므로 단단위 합계가 맞지 않은 경우가 있음</t>
    </r>
  </si>
  <si>
    <r>
      <rPr>
        <sz val="9"/>
        <rFont val="Arial"/>
        <family val="2"/>
      </rPr>
      <t xml:space="preserve">         3) </t>
    </r>
    <r>
      <rPr>
        <sz val="9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경   지   면   적         </t>
    </r>
    <r>
      <rPr>
        <b val="true"/>
        <sz val="18"/>
        <rFont val="Arial"/>
        <family val="2"/>
      </rPr>
      <t xml:space="preserve">Area  of  Cultivated  La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)</t>
    </r>
  </si>
  <si>
    <t xml:space="preserve">(Unit : ha)</t>
  </si>
  <si>
    <t xml:space="preserve">합   계</t>
  </si>
  <si>
    <t xml:space="preserve">논</t>
  </si>
  <si>
    <t xml:space="preserve">밭</t>
  </si>
  <si>
    <r>
      <rPr>
        <sz val="10"/>
        <rFont val="Noto Sans"/>
        <family val="2"/>
      </rPr>
      <t xml:space="preserve">가구당경지면적</t>
    </r>
    <r>
      <rPr>
        <sz val="10"/>
        <rFont val="굴림"/>
        <family val="3"/>
        <charset val="129"/>
      </rPr>
      <t xml:space="preserve">(%)
</t>
    </r>
    <r>
      <rPr>
        <sz val="10"/>
        <rFont val="Arial"/>
        <family val="2"/>
      </rPr>
      <t xml:space="preserve">  Area of cultivated land per household(a)</t>
    </r>
  </si>
  <si>
    <t xml:space="preserve">Rice paddy</t>
  </si>
  <si>
    <t xml:space="preserve">Dry paddy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국립농산물품질관리원 제주지원</t>
    </r>
  </si>
  <si>
    <t xml:space="preserve">Source : National Agricultural Products Quality Management Service, Jeju Provincial Office 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가구당 경지면적 환산시 농가구수는 통계청자료 적용</t>
    </r>
  </si>
  <si>
    <t xml:space="preserve">         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경지규모별 농가     </t>
    </r>
    <r>
      <rPr>
        <b val="true"/>
        <sz val="18"/>
        <rFont val="Arial"/>
        <family val="2"/>
      </rPr>
      <t xml:space="preserve">Farm Households, by Size of Cultivated La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)</t>
    </r>
  </si>
  <si>
    <t xml:space="preserve">(Unit : household)</t>
  </si>
  <si>
    <t xml:space="preserve">합    계</t>
  </si>
  <si>
    <t xml:space="preserve">경지없는 농가수</t>
  </si>
  <si>
    <r>
      <rPr>
        <sz val="10"/>
        <rFont val="Arial"/>
        <family val="2"/>
      </rPr>
      <t xml:space="preserve">0.1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0.1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0.5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.5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2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3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5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0.0ha </t>
    </r>
    <r>
      <rPr>
        <sz val="10"/>
        <rFont val="Noto Sans"/>
        <family val="2"/>
      </rPr>
      <t xml:space="preserve">이상</t>
    </r>
  </si>
  <si>
    <t xml:space="preserve">Farm
households</t>
  </si>
  <si>
    <t xml:space="preserve">without
cultivated land</t>
  </si>
  <si>
    <t xml:space="preserve">Less than</t>
  </si>
  <si>
    <r>
      <rPr>
        <sz val="10"/>
        <rFont val="Arial"/>
        <family val="2"/>
      </rPr>
      <t xml:space="preserve">~0.5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.0ha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.5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2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3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5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0.0ha </t>
    </r>
    <r>
      <rPr>
        <sz val="10"/>
        <rFont val="Noto Sans"/>
        <family val="2"/>
      </rPr>
      <t xml:space="preserve">미만</t>
    </r>
  </si>
  <si>
    <t xml:space="preserve">or larger</t>
  </si>
  <si>
    <t xml:space="preserve">                       Note : 2005 data : from Agricultural Census Report</t>
  </si>
  <si>
    <r>
      <rPr>
        <sz val="9"/>
        <color rgb="FF000000"/>
        <rFont val="Arial"/>
        <family val="2"/>
      </rPr>
      <t xml:space="preserve">         2) </t>
    </r>
    <r>
      <rPr>
        <sz val="9"/>
        <color rgb="FF000000"/>
        <rFont val="Noto Sans"/>
        <family val="2"/>
      </rPr>
      <t xml:space="preserve">추계자료이므로 단단위 합계가 맞지 않은 경우가 있음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농업진흥지역 지정         </t>
    </r>
    <r>
      <rPr>
        <b val="true"/>
        <sz val="18"/>
        <rFont val="Arial"/>
        <family val="2"/>
      </rPr>
      <t xml:space="preserve">Land Designated for Agricultural Promotion</t>
    </r>
  </si>
  <si>
    <t xml:space="preserve">연  별</t>
  </si>
  <si>
    <r>
      <rPr>
        <sz val="10"/>
        <rFont val="Noto Sans"/>
        <family val="2"/>
      </rPr>
      <t xml:space="preserve">합     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농 업 진 흥 지 역
</t>
    </r>
    <r>
      <rPr>
        <sz val="10"/>
        <rFont val="Arial"/>
        <family val="2"/>
      </rPr>
      <t xml:space="preserve">Agricultural development land</t>
    </r>
  </si>
  <si>
    <r>
      <rPr>
        <sz val="10"/>
        <rFont val="Noto Sans"/>
        <family val="2"/>
      </rPr>
      <t xml:space="preserve">농 업 보 호 지 역
</t>
    </r>
    <r>
      <rPr>
        <sz val="10"/>
        <rFont val="Arial"/>
        <family val="2"/>
      </rPr>
      <t xml:space="preserve">Agricultural conservation land</t>
    </r>
  </si>
  <si>
    <r>
      <rPr>
        <sz val="10"/>
        <rFont val="Noto Sans"/>
        <family val="2"/>
      </rPr>
      <t xml:space="preserve">필  지  수
</t>
    </r>
    <r>
      <rPr>
        <sz val="10"/>
        <rFont val="Arial"/>
        <family val="2"/>
      </rPr>
      <t xml:space="preserve">No. of fields</t>
    </r>
  </si>
  <si>
    <r>
      <rPr>
        <sz val="10"/>
        <rFont val="Noto Sans"/>
        <family val="2"/>
      </rPr>
      <t xml:space="preserve">면    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농업정책과</t>
    </r>
  </si>
  <si>
    <t xml:space="preserve"> Source : Jeju Special Self-Governing Province Agriculture Policy DIv.</t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한 국 농 촌 공 사         </t>
    </r>
    <r>
      <rPr>
        <b val="true"/>
        <sz val="18"/>
        <rFont val="Arial"/>
        <family val="2"/>
      </rPr>
      <t xml:space="preserve">Korea  Rural Community &amp; Agriculture Corpo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ha, person, thousand won)</t>
  </si>
  <si>
    <t xml:space="preserve">수 혜 면 적</t>
  </si>
  <si>
    <t xml:space="preserve">수 혜 자 수</t>
  </si>
  <si>
    <t xml:space="preserve">예 산 액</t>
  </si>
  <si>
    <t xml:space="preserve">Benefitted area</t>
  </si>
  <si>
    <t xml:space="preserve">Beneficiaries</t>
  </si>
  <si>
    <t xml:space="preserve">Budge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농촌공사 제주특별자치도본부</t>
    </r>
  </si>
  <si>
    <t xml:space="preserve">Source : Korea  Rural Community &amp; Agriculture Corporation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식량작물 생산량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정곡</t>
    </r>
    <r>
      <rPr>
        <b val="true"/>
        <sz val="18"/>
        <rFont val="Arial"/>
        <family val="2"/>
      </rPr>
      <t xml:space="preserve">)            Production  of  Food  Grain(polishe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M/T)</t>
    </r>
  </si>
  <si>
    <t xml:space="preserve">(Unit : ha, M/T)</t>
  </si>
  <si>
    <t xml:space="preserve">합     계</t>
  </si>
  <si>
    <t xml:space="preserve">미     곡</t>
  </si>
  <si>
    <t xml:space="preserve">맥     류</t>
  </si>
  <si>
    <t xml:space="preserve">잡     곡</t>
  </si>
  <si>
    <t xml:space="preserve">두     류</t>
  </si>
  <si>
    <t xml:space="preserve">서    류</t>
  </si>
  <si>
    <t xml:space="preserve">Rice</t>
  </si>
  <si>
    <t xml:space="preserve">Wheat &amp; Barley</t>
  </si>
  <si>
    <t xml:space="preserve">Miscellaneous grains</t>
  </si>
  <si>
    <t xml:space="preserve">Beans</t>
  </si>
  <si>
    <t xml:space="preserve">Potatoes</t>
  </si>
  <si>
    <r>
      <rPr>
        <sz val="10"/>
        <rFont val="Noto Sans"/>
        <family val="2"/>
      </rPr>
      <t xml:space="preserve">면   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생 산 량
</t>
    </r>
    <r>
      <rPr>
        <sz val="10"/>
        <rFont val="Arial"/>
        <family val="2"/>
      </rPr>
      <t xml:space="preserve">Producti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친환경감귤농정과</t>
    </r>
  </si>
  <si>
    <t xml:space="preserve">Source : Eco Tangerine &amp; Agricultural Affairs Department</t>
  </si>
  <si>
    <r>
      <rPr>
        <b val="true"/>
        <sz val="18"/>
        <rFont val="Arial"/>
        <family val="2"/>
      </rPr>
      <t xml:space="preserve">7-1.  </t>
    </r>
    <r>
      <rPr>
        <b val="true"/>
        <sz val="18"/>
        <rFont val="Noto Sans"/>
        <family val="2"/>
      </rPr>
      <t xml:space="preserve">미     곡       </t>
    </r>
    <r>
      <rPr>
        <b val="true"/>
        <sz val="18"/>
        <rFont val="Arial"/>
        <family val="2"/>
      </rPr>
      <t xml:space="preserve">Rice</t>
    </r>
  </si>
  <si>
    <t xml:space="preserve">논      벼</t>
  </si>
  <si>
    <t xml:space="preserve">밭     벼</t>
  </si>
  <si>
    <t xml:space="preserve">Paddy rice</t>
  </si>
  <si>
    <t xml:space="preserve">Upland Rice</t>
  </si>
  <si>
    <t xml:space="preserve">면   적</t>
  </si>
  <si>
    <t xml:space="preserve">생 산 량</t>
  </si>
  <si>
    <t xml:space="preserve">Production</t>
  </si>
  <si>
    <t xml:space="preserve">Area</t>
  </si>
  <si>
    <t xml:space="preserve">kg/10a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200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200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주 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  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7-2.  </t>
    </r>
    <r>
      <rPr>
        <b val="true"/>
        <sz val="18"/>
        <rFont val="Noto Sans"/>
        <family val="2"/>
      </rPr>
      <t xml:space="preserve">맥          류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Wheat and Barley</t>
    </r>
  </si>
  <si>
    <t xml:space="preserve">합      계</t>
  </si>
  <si>
    <t xml:space="preserve">겉   보   리</t>
  </si>
  <si>
    <t xml:space="preserve">쌀   보   리</t>
  </si>
  <si>
    <t xml:space="preserve">밀</t>
  </si>
  <si>
    <t xml:space="preserve">호     밀</t>
  </si>
  <si>
    <t xml:space="preserve">맥  주  보  리</t>
  </si>
  <si>
    <t xml:space="preserve">Uphulled barley</t>
  </si>
  <si>
    <t xml:space="preserve">Naked barley</t>
  </si>
  <si>
    <t xml:space="preserve">Wheat</t>
  </si>
  <si>
    <t xml:space="preserve">Rye</t>
  </si>
  <si>
    <t xml:space="preserve">Beer Barley</t>
  </si>
  <si>
    <t xml:space="preserve">면  적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맥류생산량은 조곡기준임</t>
    </r>
  </si>
  <si>
    <r>
      <rPr>
        <b val="true"/>
        <sz val="18"/>
        <rFont val="Arial"/>
        <family val="2"/>
      </rPr>
      <t xml:space="preserve">7-3.  </t>
    </r>
    <r>
      <rPr>
        <b val="true"/>
        <sz val="18"/>
        <rFont val="Noto Sans"/>
        <family val="2"/>
      </rPr>
      <t xml:space="preserve">잡       곡             </t>
    </r>
    <r>
      <rPr>
        <b val="true"/>
        <sz val="18"/>
        <rFont val="Arial"/>
        <family val="2"/>
      </rPr>
      <t xml:space="preserve">Miscellaneous Grains</t>
    </r>
  </si>
  <si>
    <t xml:space="preserve">조</t>
  </si>
  <si>
    <t xml:space="preserve">수     수</t>
  </si>
  <si>
    <t xml:space="preserve">옥  수  수</t>
  </si>
  <si>
    <t xml:space="preserve">메     밀</t>
  </si>
  <si>
    <t xml:space="preserve">기     타</t>
  </si>
  <si>
    <t xml:space="preserve">Millet</t>
  </si>
  <si>
    <t xml:space="preserve">Sorghum</t>
  </si>
  <si>
    <t xml:space="preserve">Corn</t>
  </si>
  <si>
    <t xml:space="preserve">Buck  wheat</t>
  </si>
  <si>
    <t xml:space="preserve">Others</t>
  </si>
  <si>
    <t xml:space="preserve">Produc
-tio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친환경감귤농정과</t>
    </r>
  </si>
  <si>
    <r>
      <rPr>
        <b val="true"/>
        <sz val="18"/>
        <rFont val="Arial"/>
        <family val="2"/>
      </rPr>
      <t xml:space="preserve">7-4.  </t>
    </r>
    <r>
      <rPr>
        <b val="true"/>
        <sz val="18"/>
        <rFont val="Noto Sans"/>
        <family val="2"/>
      </rPr>
      <t xml:space="preserve">두       류                 </t>
    </r>
    <r>
      <rPr>
        <b val="true"/>
        <sz val="18"/>
        <rFont val="Arial"/>
        <family val="2"/>
      </rPr>
      <t xml:space="preserve">Beans </t>
    </r>
  </si>
  <si>
    <t xml:space="preserve">콩</t>
  </si>
  <si>
    <t xml:space="preserve">팥</t>
  </si>
  <si>
    <t xml:space="preserve">녹     두</t>
  </si>
  <si>
    <t xml:space="preserve">Soy  bean</t>
  </si>
  <si>
    <t xml:space="preserve">Red  bean</t>
  </si>
  <si>
    <t xml:space="preserve">Green bean</t>
  </si>
  <si>
    <r>
      <rPr>
        <b val="true"/>
        <sz val="18"/>
        <rFont val="Arial"/>
        <family val="2"/>
      </rPr>
      <t xml:space="preserve">7-5.  </t>
    </r>
    <r>
      <rPr>
        <b val="true"/>
        <sz val="18"/>
        <rFont val="Noto Sans"/>
        <family val="2"/>
      </rPr>
      <t xml:space="preserve">서         류       </t>
    </r>
    <r>
      <rPr>
        <b val="true"/>
        <sz val="18"/>
        <rFont val="Arial"/>
        <family val="2"/>
      </rPr>
      <t xml:space="preserve">Potatoes</t>
    </r>
  </si>
  <si>
    <r>
      <rPr>
        <sz val="10"/>
        <rFont val="Noto Sans"/>
        <family val="2"/>
      </rPr>
      <t xml:space="preserve">합        계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고     구     마        </t>
    </r>
    <r>
      <rPr>
        <sz val="10"/>
        <rFont val="Arial"/>
        <family val="2"/>
      </rPr>
      <t xml:space="preserve">Sweet potato</t>
    </r>
  </si>
  <si>
    <r>
      <rPr>
        <sz val="10"/>
        <rFont val="Noto Sans"/>
        <family val="2"/>
      </rPr>
      <t xml:space="preserve">감           자     </t>
    </r>
    <r>
      <rPr>
        <sz val="10"/>
        <rFont val="Arial"/>
        <family val="2"/>
      </rPr>
      <t xml:space="preserve">White potato</t>
    </r>
  </si>
  <si>
    <r>
      <rPr>
        <sz val="10"/>
        <rFont val="Noto Sans"/>
        <family val="2"/>
      </rPr>
      <t xml:space="preserve">생  산  량
</t>
    </r>
    <r>
      <rPr>
        <sz val="10"/>
        <rFont val="Arial"/>
        <family val="2"/>
      </rPr>
      <t xml:space="preserve">Production</t>
    </r>
  </si>
  <si>
    <t xml:space="preserve">생   산   량</t>
  </si>
  <si>
    <r>
      <rPr>
        <sz val="10"/>
        <rFont val="Noto Sans"/>
        <family val="2"/>
      </rPr>
      <t xml:space="preserve">생        산       량
</t>
    </r>
    <r>
      <rPr>
        <sz val="10"/>
        <rFont val="Arial"/>
        <family val="2"/>
      </rPr>
      <t xml:space="preserve">Production</t>
    </r>
  </si>
  <si>
    <t xml:space="preserve">생   서</t>
  </si>
  <si>
    <t xml:space="preserve">정   곡</t>
  </si>
  <si>
    <t xml:space="preserve">생  서 </t>
  </si>
  <si>
    <t xml:space="preserve">kg/10a </t>
  </si>
  <si>
    <t xml:space="preserve">Fresh</t>
  </si>
  <si>
    <t xml:space="preserve">Converted</t>
  </si>
  <si>
    <r>
      <rPr>
        <sz val="10"/>
        <rFont val="Noto Sans"/>
        <family val="2"/>
      </rPr>
      <t xml:space="preserve">생   서
</t>
    </r>
    <r>
      <rPr>
        <sz val="10"/>
        <rFont val="Arial"/>
        <family val="2"/>
      </rPr>
      <t xml:space="preserve">Fresh</t>
    </r>
  </si>
  <si>
    <r>
      <rPr>
        <sz val="10"/>
        <rFont val="Noto Sans"/>
        <family val="2"/>
      </rPr>
      <t xml:space="preserve">정   곡
</t>
    </r>
    <r>
      <rPr>
        <sz val="10"/>
        <rFont val="Arial"/>
        <family val="2"/>
      </rPr>
      <t xml:space="preserve">Converted</t>
    </r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채소류 생산량    </t>
    </r>
    <r>
      <rPr>
        <b val="true"/>
        <sz val="18"/>
        <rFont val="Arial"/>
        <family val="2"/>
      </rPr>
      <t xml:space="preserve">Vegetable Production</t>
    </r>
  </si>
  <si>
    <t xml:space="preserve">(Unut : ha, M/T)</t>
  </si>
  <si>
    <r>
      <rPr>
        <sz val="10"/>
        <rFont val="Noto Sans"/>
        <family val="2"/>
      </rPr>
      <t xml:space="preserve">과     채     류                       </t>
    </r>
    <r>
      <rPr>
        <sz val="10"/>
        <rFont val="Arial"/>
        <family val="2"/>
      </rPr>
      <t xml:space="preserve">Fruit  vegetables</t>
    </r>
  </si>
  <si>
    <r>
      <rPr>
        <sz val="10"/>
        <rFont val="Noto Sans"/>
        <family val="2"/>
      </rPr>
      <t xml:space="preserve">수   박  </t>
    </r>
    <r>
      <rPr>
        <sz val="10"/>
        <rFont val="Arial"/>
        <family val="2"/>
      </rPr>
      <t xml:space="preserve">Water melon</t>
    </r>
  </si>
  <si>
    <r>
      <rPr>
        <sz val="10"/>
        <rFont val="Noto Sans"/>
        <family val="2"/>
      </rPr>
      <t xml:space="preserve">참   외   </t>
    </r>
    <r>
      <rPr>
        <sz val="10"/>
        <rFont val="Arial"/>
        <family val="2"/>
      </rPr>
      <t xml:space="preserve">Sweet melon</t>
    </r>
  </si>
  <si>
    <r>
      <rPr>
        <sz val="10"/>
        <rFont val="Noto Sans"/>
        <family val="2"/>
      </rPr>
      <t xml:space="preserve">토 마 토    </t>
    </r>
    <r>
      <rPr>
        <sz val="10"/>
        <rFont val="Arial"/>
        <family val="2"/>
      </rPr>
      <t xml:space="preserve">Tomato</t>
    </r>
  </si>
  <si>
    <r>
      <rPr>
        <sz val="10"/>
        <rFont val="Noto Sans"/>
        <family val="2"/>
      </rPr>
      <t xml:space="preserve">오   이   </t>
    </r>
    <r>
      <rPr>
        <sz val="10"/>
        <rFont val="Arial"/>
        <family val="2"/>
      </rPr>
      <t xml:space="preserve">Cucumber</t>
    </r>
  </si>
  <si>
    <r>
      <rPr>
        <sz val="10"/>
        <rFont val="Noto Sans"/>
        <family val="2"/>
      </rPr>
      <t xml:space="preserve">호   박   </t>
    </r>
    <r>
      <rPr>
        <sz val="10"/>
        <rFont val="Arial"/>
        <family val="2"/>
      </rPr>
      <t xml:space="preserve">Pumpkin</t>
    </r>
  </si>
  <si>
    <r>
      <rPr>
        <sz val="10"/>
        <rFont val="Noto Sans"/>
        <family val="2"/>
      </rPr>
      <t xml:space="preserve">기   타       </t>
    </r>
    <r>
      <rPr>
        <sz val="10"/>
        <rFont val="Arial"/>
        <family val="2"/>
      </rPr>
      <t xml:space="preserve">Others</t>
    </r>
  </si>
  <si>
    <t xml:space="preserve">생산량</t>
  </si>
  <si>
    <t xml:space="preserve">연   별</t>
  </si>
  <si>
    <r>
      <rPr>
        <sz val="10"/>
        <rFont val="Noto Sans"/>
        <family val="2"/>
      </rPr>
      <t xml:space="preserve">엽    채    류            </t>
    </r>
    <r>
      <rPr>
        <sz val="10"/>
        <rFont val="Arial"/>
        <family val="2"/>
      </rPr>
      <t xml:space="preserve">Leafy  and  Stem  vegetables</t>
    </r>
  </si>
  <si>
    <r>
      <rPr>
        <sz val="10"/>
        <rFont val="Noto Sans"/>
        <family val="2"/>
      </rPr>
      <t xml:space="preserve">배    추  </t>
    </r>
    <r>
      <rPr>
        <sz val="10"/>
        <rFont val="Arial"/>
        <family val="2"/>
      </rPr>
      <t xml:space="preserve">Chinese cabbage</t>
    </r>
  </si>
  <si>
    <r>
      <rPr>
        <sz val="10"/>
        <rFont val="Noto Sans"/>
        <family val="2"/>
      </rPr>
      <t xml:space="preserve">시   금   치   </t>
    </r>
    <r>
      <rPr>
        <sz val="10"/>
        <rFont val="Arial"/>
        <family val="2"/>
      </rPr>
      <t xml:space="preserve">Spinach</t>
    </r>
  </si>
  <si>
    <r>
      <rPr>
        <sz val="10"/>
        <rFont val="Noto Sans"/>
        <family val="2"/>
      </rPr>
      <t xml:space="preserve">상   추   </t>
    </r>
    <r>
      <rPr>
        <sz val="10"/>
        <rFont val="Arial"/>
        <family val="2"/>
      </rPr>
      <t xml:space="preserve">Lettuce</t>
    </r>
  </si>
  <si>
    <r>
      <rPr>
        <sz val="10"/>
        <rFont val="Noto Sans"/>
        <family val="2"/>
      </rPr>
      <t xml:space="preserve">양배추  </t>
    </r>
    <r>
      <rPr>
        <sz val="10"/>
        <rFont val="Arial"/>
        <family val="2"/>
      </rPr>
      <t xml:space="preserve">Cabbage</t>
    </r>
  </si>
  <si>
    <r>
      <rPr>
        <sz val="10"/>
        <rFont val="Noto Sans"/>
        <family val="2"/>
      </rPr>
      <t xml:space="preserve">기   타   </t>
    </r>
    <r>
      <rPr>
        <sz val="10"/>
        <rFont val="Arial"/>
        <family val="2"/>
      </rPr>
      <t xml:space="preserve">Others</t>
    </r>
  </si>
  <si>
    <t xml:space="preserve">2001(Jejusi)</t>
  </si>
  <si>
    <t xml:space="preserve">2002(Jejusi)</t>
  </si>
  <si>
    <t xml:space="preserve">2003(Jejusi)</t>
  </si>
  <si>
    <t xml:space="preserve">2004(Jejusi)</t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채소류 생산량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Vegetable  Production (Cont'd)</t>
    </r>
  </si>
  <si>
    <r>
      <rPr>
        <sz val="10"/>
        <rFont val="Noto Sans"/>
        <family val="2"/>
      </rPr>
      <t xml:space="preserve">조    미    채    소                            </t>
    </r>
    <r>
      <rPr>
        <sz val="10"/>
        <rFont val="Arial"/>
        <family val="2"/>
      </rPr>
      <t xml:space="preserve">Flavour  vegetables</t>
    </r>
  </si>
  <si>
    <r>
      <rPr>
        <sz val="10"/>
        <rFont val="Noto Sans"/>
        <family val="2"/>
      </rPr>
      <t xml:space="preserve">고  추  </t>
    </r>
    <r>
      <rPr>
        <sz val="10"/>
        <rFont val="Arial"/>
        <family val="2"/>
      </rPr>
      <t xml:space="preserve">Red pepper</t>
    </r>
  </si>
  <si>
    <r>
      <rPr>
        <sz val="10"/>
        <rFont val="Noto Sans"/>
        <family val="2"/>
      </rPr>
      <t xml:space="preserve">파     </t>
    </r>
    <r>
      <rPr>
        <sz val="10"/>
        <rFont val="Arial"/>
        <family val="2"/>
      </rPr>
      <t xml:space="preserve">Welsh  onion</t>
    </r>
  </si>
  <si>
    <r>
      <rPr>
        <sz val="10"/>
        <rFont val="Noto Sans"/>
        <family val="2"/>
      </rPr>
      <t xml:space="preserve">양     파   </t>
    </r>
    <r>
      <rPr>
        <sz val="10"/>
        <rFont val="Arial"/>
        <family val="2"/>
      </rPr>
      <t xml:space="preserve">Onion</t>
    </r>
  </si>
  <si>
    <r>
      <rPr>
        <sz val="10"/>
        <rFont val="Noto Sans"/>
        <family val="2"/>
      </rPr>
      <t xml:space="preserve">마    늘  </t>
    </r>
    <r>
      <rPr>
        <sz val="10"/>
        <rFont val="Arial"/>
        <family val="2"/>
      </rPr>
      <t xml:space="preserve">Garlic</t>
    </r>
  </si>
  <si>
    <r>
      <rPr>
        <sz val="10"/>
        <rFont val="Noto Sans"/>
        <family val="2"/>
      </rPr>
      <t xml:space="preserve">생    강  </t>
    </r>
    <r>
      <rPr>
        <sz val="10"/>
        <rFont val="Arial"/>
        <family val="2"/>
      </rPr>
      <t xml:space="preserve">Ginger</t>
    </r>
  </si>
  <si>
    <r>
      <rPr>
        <sz val="10"/>
        <rFont val="Noto Sans"/>
        <family val="2"/>
      </rPr>
      <t xml:space="preserve">근     채     류           </t>
    </r>
    <r>
      <rPr>
        <sz val="10"/>
        <rFont val="Arial"/>
        <family val="2"/>
      </rPr>
      <t xml:space="preserve">Root  vegetables</t>
    </r>
  </si>
  <si>
    <r>
      <rPr>
        <sz val="10"/>
        <rFont val="Noto Sans"/>
        <family val="2"/>
      </rPr>
      <t xml:space="preserve">무     </t>
    </r>
    <r>
      <rPr>
        <sz val="10"/>
        <rFont val="Arial"/>
        <family val="2"/>
      </rPr>
      <t xml:space="preserve">Radish</t>
    </r>
  </si>
  <si>
    <r>
      <rPr>
        <sz val="10"/>
        <rFont val="Noto Sans"/>
        <family val="2"/>
      </rPr>
      <t xml:space="preserve">당     근     </t>
    </r>
    <r>
      <rPr>
        <sz val="10"/>
        <rFont val="Arial"/>
        <family val="2"/>
      </rPr>
      <t xml:space="preserve">Carrot</t>
    </r>
  </si>
  <si>
    <r>
      <rPr>
        <sz val="10"/>
        <rFont val="Noto Sans"/>
        <family val="2"/>
      </rPr>
      <t xml:space="preserve">기     타   </t>
    </r>
    <r>
      <rPr>
        <sz val="10"/>
        <rFont val="Arial"/>
        <family val="2"/>
      </rPr>
      <t xml:space="preserve">Others</t>
    </r>
  </si>
  <si>
    <t xml:space="preserve"> 2002(Jejusi)</t>
  </si>
  <si>
    <t xml:space="preserve"> 2003(Jejusi)</t>
  </si>
  <si>
    <t xml:space="preserve"> 2004(Jejusi)</t>
  </si>
  <si>
    <r>
      <rPr>
        <sz val="10"/>
        <rFont val="Noto Sans"/>
        <family val="2"/>
      </rPr>
      <t xml:space="preserve">자료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친환경감귤농정과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화훼류 재배현황      </t>
    </r>
    <r>
      <rPr>
        <b val="true"/>
        <sz val="18"/>
        <rFont val="Arial"/>
        <family val="2"/>
      </rPr>
      <t xml:space="preserve">Production  of  Flow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돋움"/>
        <family val="3"/>
        <charset val="129"/>
      </rPr>
      <t xml:space="preserve">)</t>
    </r>
  </si>
  <si>
    <t xml:space="preserve">(Unit : ha, thousand flowers)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절화류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
Cut flowers</t>
    </r>
  </si>
  <si>
    <r>
      <rPr>
        <sz val="10"/>
        <rFont val="Noto Sans"/>
        <family val="2"/>
      </rPr>
      <t xml:space="preserve">분화류 
</t>
    </r>
    <r>
      <rPr>
        <sz val="10"/>
        <rFont val="Arial"/>
        <family val="2"/>
      </rPr>
      <t xml:space="preserve">Pot flowers</t>
    </r>
  </si>
  <si>
    <r>
      <rPr>
        <sz val="10"/>
        <rFont val="Noto Sans"/>
        <family val="2"/>
      </rPr>
      <t xml:space="preserve">난류</t>
    </r>
    <r>
      <rPr>
        <vertAlign val="superscript"/>
        <sz val="10"/>
        <rFont val="Arial"/>
        <family val="2"/>
      </rPr>
      <t xml:space="preserve">2) 
</t>
    </r>
    <r>
      <rPr>
        <sz val="10"/>
        <rFont val="Arial"/>
        <family val="2"/>
      </rPr>
      <t xml:space="preserve">Orchidacea</t>
    </r>
  </si>
  <si>
    <r>
      <rPr>
        <sz val="10"/>
        <rFont val="Noto Sans"/>
        <family val="2"/>
      </rPr>
      <t xml:space="preserve">초화류
 </t>
    </r>
    <r>
      <rPr>
        <sz val="10"/>
        <rFont val="Arial"/>
        <family val="2"/>
      </rPr>
      <t xml:space="preserve">Herbaceous flowering plants</t>
    </r>
  </si>
  <si>
    <r>
      <rPr>
        <sz val="10"/>
        <rFont val="Noto Sans"/>
        <family val="2"/>
      </rPr>
      <t xml:space="preserve">관상수류</t>
    </r>
    <r>
      <rPr>
        <vertAlign val="superscript"/>
        <sz val="10"/>
        <rFont val="Arial"/>
        <family val="2"/>
      </rPr>
      <t xml:space="preserve">3)
</t>
    </r>
    <r>
      <rPr>
        <sz val="10"/>
        <rFont val="Arial"/>
        <family val="2"/>
      </rPr>
      <t xml:space="preserve">Ornamental plants</t>
    </r>
  </si>
  <si>
    <r>
      <rPr>
        <sz val="10"/>
        <rFont val="Noto Sans"/>
        <family val="2"/>
      </rPr>
      <t xml:space="preserve">화목류 
</t>
    </r>
    <r>
      <rPr>
        <sz val="10"/>
        <rFont val="Arial"/>
        <family val="2"/>
      </rPr>
      <t xml:space="preserve">Flowering shrubs</t>
    </r>
  </si>
  <si>
    <r>
      <rPr>
        <sz val="10"/>
        <rFont val="Noto Sans"/>
        <family val="2"/>
      </rPr>
      <t xml:space="preserve">기타화훼류 
</t>
    </r>
    <r>
      <rPr>
        <sz val="10"/>
        <rFont val="Arial"/>
        <family val="2"/>
      </rPr>
      <t xml:space="preserve">Other flowers</t>
    </r>
  </si>
  <si>
    <t xml:space="preserve">1 9 8 8</t>
  </si>
  <si>
    <t xml:space="preserve">1 9 9 3</t>
  </si>
  <si>
    <t xml:space="preserve">1 9 9 9</t>
  </si>
  <si>
    <t xml:space="preserve">2 0 0 0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친환경농업과</t>
    </r>
  </si>
  <si>
    <t xml:space="preserve"> Source : Jeju Special Self-Governing Province Eco-agriculture Div.</t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절화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장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화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합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거베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소재류 등</t>
    </r>
  </si>
  <si>
    <r>
      <rPr>
        <sz val="10"/>
        <rFont val="Arial"/>
        <family val="2"/>
      </rPr>
      <t xml:space="preserve">        2) </t>
    </r>
    <r>
      <rPr>
        <sz val="10"/>
        <rFont val="Noto Sans"/>
        <family val="2"/>
      </rPr>
      <t xml:space="preserve">난류는 심비디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호접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동양란 등</t>
    </r>
  </si>
  <si>
    <r>
      <rPr>
        <sz val="10"/>
        <rFont val="Arial"/>
        <family val="2"/>
      </rPr>
      <t xml:space="preserve">        3) </t>
    </r>
    <r>
      <rPr>
        <sz val="10"/>
        <rFont val="Noto Sans"/>
        <family val="2"/>
      </rPr>
      <t xml:space="preserve">관상수류는 동백나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구상나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야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종려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후박나무 등</t>
    </r>
  </si>
  <si>
    <r>
      <rPr>
        <sz val="10"/>
        <rFont val="Arial"/>
        <family val="2"/>
      </rPr>
      <t xml:space="preserve">        4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특용작물 생산량        </t>
    </r>
    <r>
      <rPr>
        <b val="true"/>
        <sz val="18"/>
        <rFont val="Arial"/>
        <family val="2"/>
      </rPr>
      <t xml:space="preserve">Production  of  Oil  seeds  and  Cash  crops</t>
    </r>
  </si>
  <si>
    <r>
      <rPr>
        <sz val="10"/>
        <rFont val="Noto Sans"/>
        <family val="2"/>
      </rPr>
      <t xml:space="preserve">유      채   </t>
    </r>
    <r>
      <rPr>
        <sz val="10"/>
        <rFont val="Arial"/>
        <family val="2"/>
      </rPr>
      <t xml:space="preserve">Rapeseed</t>
    </r>
  </si>
  <si>
    <r>
      <rPr>
        <sz val="10"/>
        <rFont val="Noto Sans"/>
        <family val="2"/>
      </rPr>
      <t xml:space="preserve">참      깨  </t>
    </r>
    <r>
      <rPr>
        <sz val="10"/>
        <rFont val="Arial"/>
        <family val="2"/>
      </rPr>
      <t xml:space="preserve">Sesame</t>
    </r>
  </si>
  <si>
    <r>
      <rPr>
        <sz val="10"/>
        <rFont val="Noto Sans"/>
        <family val="2"/>
      </rPr>
      <t xml:space="preserve">들      깨    </t>
    </r>
    <r>
      <rPr>
        <sz val="10"/>
        <rFont val="Arial"/>
        <family val="2"/>
      </rPr>
      <t xml:space="preserve">Wild sesame  </t>
    </r>
  </si>
  <si>
    <r>
      <rPr>
        <sz val="10"/>
        <rFont val="Noto Sans"/>
        <family val="2"/>
      </rPr>
      <t xml:space="preserve">땅     콩       </t>
    </r>
    <r>
      <rPr>
        <sz val="10"/>
        <rFont val="Arial"/>
        <family val="2"/>
      </rPr>
      <t xml:space="preserve">Peanut</t>
    </r>
  </si>
  <si>
    <r>
      <rPr>
        <sz val="10"/>
        <rFont val="Noto Sans"/>
        <family val="2"/>
      </rPr>
      <t xml:space="preserve">기타특용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Others special crops</t>
    </r>
  </si>
  <si>
    <r>
      <rPr>
        <sz val="10"/>
        <rFont val="Noto Sans"/>
        <family val="2"/>
      </rPr>
      <t xml:space="preserve">약 용 작 물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Medicinal herbs </t>
    </r>
  </si>
  <si>
    <r>
      <rPr>
        <sz val="10"/>
        <rFont val="Arial"/>
        <family val="2"/>
      </rPr>
      <t xml:space="preserve">kg/10a </t>
    </r>
    <r>
      <rPr>
        <sz val="10"/>
        <rFont val="Noto Sans"/>
        <family val="2"/>
      </rPr>
      <t xml:space="preserve">당</t>
    </r>
  </si>
  <si>
    <t xml:space="preserve">source : Eco Tangerine &amp; Agricultural Affairs Department</t>
  </si>
  <si>
    <r>
      <rPr>
        <sz val="10"/>
        <rFont val="Noto Sans"/>
        <family val="2"/>
      </rPr>
      <t xml:space="preserve">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기타 특용작물은 면화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녹차 등 위 작물 이외의 특용작물을 포함하며 
           생산량은 조사하지 않음</t>
    </r>
    <r>
      <rPr>
        <sz val="10"/>
        <rFont val="Arial"/>
        <family val="2"/>
      </rPr>
      <t xml:space="preserve">.</t>
    </r>
  </si>
  <si>
    <t xml:space="preserve">                Note : 1) Includes cotton, green tea and etc.</t>
  </si>
  <si>
    <r>
      <rPr>
        <sz val="10"/>
        <rFont val="Arial"/>
        <family val="2"/>
      </rPr>
      <t xml:space="preserve">        2) </t>
    </r>
    <r>
      <rPr>
        <sz val="10"/>
        <rFont val="Noto Sans"/>
        <family val="2"/>
      </rPr>
      <t xml:space="preserve">약용작물은 방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시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반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구기자 등을 포함하며 생산량은 조사하지 않음</t>
    </r>
    <r>
      <rPr>
        <sz val="10"/>
        <rFont val="Arial"/>
        <family val="2"/>
      </rPr>
      <t xml:space="preserve">. </t>
    </r>
  </si>
  <si>
    <t xml:space="preserve">                                     2) Includes the fruit of the chines matrimony vice, etc.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과실류 생산량     </t>
    </r>
    <r>
      <rPr>
        <b val="true"/>
        <sz val="18"/>
        <rFont val="Arial"/>
        <family val="2"/>
      </rPr>
      <t xml:space="preserve">Fruit  Production</t>
    </r>
  </si>
  <si>
    <r>
      <rPr>
        <sz val="10"/>
        <rFont val="Noto Sans"/>
        <family val="2"/>
      </rPr>
      <t xml:space="preserve">합    계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감      귤   </t>
    </r>
    <r>
      <rPr>
        <sz val="10"/>
        <rFont val="Arial"/>
        <family val="2"/>
      </rPr>
      <t xml:space="preserve">Citrus</t>
    </r>
  </si>
  <si>
    <r>
      <rPr>
        <sz val="10"/>
        <rFont val="Noto Sans"/>
        <family val="2"/>
      </rPr>
      <t xml:space="preserve">파 인 애 플   </t>
    </r>
    <r>
      <rPr>
        <sz val="10"/>
        <rFont val="Arial"/>
        <family val="2"/>
      </rPr>
      <t xml:space="preserve">Pineapple</t>
    </r>
  </si>
  <si>
    <r>
      <rPr>
        <sz val="10"/>
        <rFont val="Noto Sans"/>
        <family val="2"/>
      </rPr>
      <t xml:space="preserve">단       감    </t>
    </r>
    <r>
      <rPr>
        <sz val="10"/>
        <rFont val="Arial"/>
        <family val="2"/>
      </rPr>
      <t xml:space="preserve">Persimmon</t>
    </r>
  </si>
  <si>
    <r>
      <rPr>
        <sz val="10"/>
        <rFont val="Noto Sans"/>
        <family val="2"/>
      </rPr>
      <t xml:space="preserve">키     위     </t>
    </r>
    <r>
      <rPr>
        <sz val="10"/>
        <rFont val="Arial"/>
        <family val="2"/>
      </rPr>
      <t xml:space="preserve">kiwi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감귤정책과</t>
    </r>
  </si>
  <si>
    <t xml:space="preserve">Source : Jeju Special Self-Governing Province Tangerine Policy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기타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포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망고 등임</t>
    </r>
  </si>
  <si>
    <t xml:space="preserve">Note : Others - pear, grape, mango etc.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감귤 생산 및 처리   </t>
    </r>
    <r>
      <rPr>
        <b val="true"/>
        <sz val="18"/>
        <rFont val="Arial"/>
        <family val="2"/>
      </rPr>
      <t xml:space="preserve">Production  and  Handling  of  Citru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M/T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ha, M/T, million won)</t>
  </si>
  <si>
    <t xml:space="preserve">식 부 면 적</t>
  </si>
  <si>
    <r>
      <rPr>
        <sz val="10"/>
        <rFont val="Noto Sans"/>
        <family val="2"/>
      </rPr>
      <t xml:space="preserve">품종별 생산량       </t>
    </r>
    <r>
      <rPr>
        <sz val="10"/>
        <rFont val="Arial"/>
        <family val="2"/>
      </rPr>
      <t xml:space="preserve">production  by  Citrus(M/T)</t>
    </r>
  </si>
  <si>
    <t xml:space="preserve">조 수 입</t>
  </si>
  <si>
    <r>
      <rPr>
        <sz val="10"/>
        <rFont val="Noto Sans"/>
        <family val="2"/>
      </rPr>
      <t xml:space="preserve">유 통 처 리  </t>
    </r>
    <r>
      <rPr>
        <sz val="10"/>
        <rFont val="Arial"/>
        <family val="2"/>
      </rPr>
      <t xml:space="preserve">Handling method(M/T)</t>
    </r>
  </si>
  <si>
    <t xml:space="preserve">(ha)</t>
  </si>
  <si>
    <r>
      <rPr>
        <sz val="10"/>
        <rFont val="Noto Sans"/>
        <family val="2"/>
      </rPr>
      <t xml:space="preserve">온주  </t>
    </r>
    <r>
      <rPr>
        <sz val="10"/>
        <rFont val="Arial"/>
        <family val="2"/>
      </rPr>
      <t xml:space="preserve">Satsuma Mandarin</t>
    </r>
  </si>
  <si>
    <t xml:space="preserve">만 감 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생과반출</t>
  </si>
  <si>
    <t xml:space="preserve">가공처리</t>
  </si>
  <si>
    <t xml:space="preserve">기타소비</t>
  </si>
  <si>
    <t xml:space="preserve">조    생</t>
  </si>
  <si>
    <t xml:space="preserve">중 만 생</t>
  </si>
  <si>
    <t xml:space="preserve">Planted</t>
  </si>
  <si>
    <t xml:space="preserve">Mid/Late </t>
  </si>
  <si>
    <t xml:space="preserve">Citrus noblise</t>
  </si>
  <si>
    <t xml:space="preserve">Sold as fresh</t>
  </si>
  <si>
    <t xml:space="preserve">area</t>
  </si>
  <si>
    <t xml:space="preserve">Early harvested</t>
  </si>
  <si>
    <t xml:space="preserve">harvasted</t>
  </si>
  <si>
    <t xml:space="preserve">(Orange)</t>
  </si>
  <si>
    <t xml:space="preserve">Gross receipts</t>
  </si>
  <si>
    <t xml:space="preserve">fruit</t>
  </si>
  <si>
    <t xml:space="preserve">Processed</t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  주  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제주특별자치도 감귤정책과</t>
    </r>
  </si>
  <si>
    <t xml:space="preserve">Source :Jeju Special Self-Governing Province Tangerine Policy Div.</t>
  </si>
  <si>
    <r>
      <rPr>
        <b val="true"/>
        <sz val="18"/>
        <color rgb="FF000000"/>
        <rFont val="Arial"/>
        <family val="2"/>
      </rPr>
      <t xml:space="preserve">13. </t>
    </r>
    <r>
      <rPr>
        <b val="true"/>
        <sz val="18"/>
        <color rgb="FF000000"/>
        <rFont val="Noto Sans"/>
        <family val="2"/>
      </rPr>
      <t xml:space="preserve">보리매입실적         </t>
    </r>
    <r>
      <rPr>
        <b val="true"/>
        <sz val="18"/>
        <color rgb="FF000000"/>
        <rFont val="Arial"/>
        <family val="2"/>
      </rPr>
      <t xml:space="preserve">Government-purchased Barley by Class
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1000kg)</t>
    </r>
  </si>
  <si>
    <r>
      <rPr>
        <sz val="11"/>
        <rFont val="Arial"/>
        <family val="2"/>
      </rPr>
      <t xml:space="preserve">(Unit</t>
    </r>
    <r>
      <rPr>
        <sz val="10"/>
        <rFont val="Arial"/>
        <family val="2"/>
      </rPr>
      <t xml:space="preserve"> : 1000kg)</t>
    </r>
  </si>
  <si>
    <r>
      <rPr>
        <sz val="10"/>
        <color rgb="FF000000"/>
        <rFont val="Noto Sans"/>
        <family val="2"/>
      </rPr>
      <t xml:space="preserve">합   계 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겉  보  리 </t>
    </r>
    <r>
      <rPr>
        <sz val="10"/>
        <color rgb="FF000000"/>
        <rFont val="Arial"/>
        <family val="2"/>
      </rPr>
      <t xml:space="preserve">Barley</t>
    </r>
  </si>
  <si>
    <r>
      <rPr>
        <sz val="10"/>
        <color rgb="FF000000"/>
        <rFont val="Noto Sans"/>
        <family val="2"/>
      </rPr>
      <t xml:space="preserve">쌀  보  리 </t>
    </r>
    <r>
      <rPr>
        <sz val="10"/>
        <color rgb="FF000000"/>
        <rFont val="Arial"/>
        <family val="2"/>
      </rPr>
      <t xml:space="preserve">Naked barley</t>
    </r>
  </si>
  <si>
    <r>
      <rPr>
        <sz val="10"/>
        <color rgb="FF000000"/>
        <rFont val="Noto Sans"/>
        <family val="2"/>
      </rPr>
      <t xml:space="preserve">맥 주 보 리 </t>
    </r>
    <r>
      <rPr>
        <sz val="10"/>
        <color rgb="FF000000"/>
        <rFont val="Arial"/>
        <family val="2"/>
      </rPr>
      <t xml:space="preserve">Beer barley</t>
    </r>
  </si>
  <si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등</t>
    </r>
  </si>
  <si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등</t>
    </r>
  </si>
  <si>
    <t xml:space="preserve">등외</t>
  </si>
  <si>
    <t xml:space="preserve">Sub</t>
  </si>
  <si>
    <t xml:space="preserve">1st</t>
  </si>
  <si>
    <t xml:space="preserve">2nd</t>
  </si>
  <si>
    <t xml:space="preserve">Off-</t>
  </si>
  <si>
    <t xml:space="preserve">grade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국립농산물품질관리원 제주지원</t>
    </r>
  </si>
  <si>
    <t xml:space="preserve">Source : National Agricultual Products Quality Management Sevice, Jeju Provincial Office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반올림 차이로 합계수치가 일치하지 않을수 있음</t>
    </r>
  </si>
  <si>
    <r>
      <rPr>
        <sz val="10"/>
        <rFont val="Arial"/>
        <family val="2"/>
      </rPr>
      <t xml:space="preserve">      * 2005</t>
    </r>
    <r>
      <rPr>
        <sz val="10"/>
        <rFont val="Noto Sans"/>
        <family val="2"/>
      </rPr>
      <t xml:space="preserve">년이후부터는 제주시 자료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농 업 협 동 조 합       </t>
    </r>
    <r>
      <rPr>
        <b val="true"/>
        <sz val="18"/>
        <rFont val="Arial"/>
        <family val="2"/>
      </rPr>
      <t xml:space="preserve">National  Agricultural  Cooperative  Fede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number, person, million won)</t>
  </si>
  <si>
    <t xml:space="preserve">조합수</t>
  </si>
  <si>
    <t xml:space="preserve">조합원수</t>
  </si>
  <si>
    <t xml:space="preserve">직    원    수</t>
  </si>
  <si>
    <t xml:space="preserve">주 요 경 제 사 업 실 적</t>
  </si>
  <si>
    <t xml:space="preserve">Staffs</t>
  </si>
  <si>
    <t xml:space="preserve">Major Economic Business</t>
  </si>
  <si>
    <t xml:space="preserve">Number</t>
  </si>
  <si>
    <t xml:space="preserve">남</t>
  </si>
  <si>
    <t xml:space="preserve">여</t>
  </si>
  <si>
    <t xml:space="preserve">판매</t>
  </si>
  <si>
    <t xml:space="preserve">구매</t>
  </si>
  <si>
    <t xml:space="preserve">생활물자</t>
  </si>
  <si>
    <t xml:space="preserve">가공</t>
  </si>
  <si>
    <t xml:space="preserve">창고</t>
  </si>
  <si>
    <t xml:space="preserve">of</t>
  </si>
  <si>
    <t xml:space="preserve">Ware</t>
  </si>
  <si>
    <t xml:space="preserve">unions</t>
  </si>
  <si>
    <t xml:space="preserve">Members</t>
  </si>
  <si>
    <t xml:space="preserve">Sale</t>
  </si>
  <si>
    <t xml:space="preserve">Purchasing</t>
  </si>
  <si>
    <t xml:space="preserve">Commo
-dities</t>
  </si>
  <si>
    <t xml:space="preserve">Processing</t>
  </si>
  <si>
    <t xml:space="preserve">house</t>
  </si>
  <si>
    <t xml:space="preserve">중 앙 회</t>
  </si>
  <si>
    <t xml:space="preserve"> Regional Head Offices</t>
  </si>
  <si>
    <r>
      <rPr>
        <sz val="10"/>
        <rFont val="Noto Sans"/>
        <family val="2"/>
      </rPr>
      <t xml:space="preserve">지역 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축협</t>
    </r>
  </si>
  <si>
    <t xml:space="preserve"> Regional Cooperative</t>
  </si>
  <si>
    <r>
      <rPr>
        <sz val="10"/>
        <rFont val="Noto Sans"/>
        <family val="2"/>
      </rPr>
      <t xml:space="preserve">품목 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축협</t>
    </r>
  </si>
  <si>
    <t xml:space="preserve"> Special Cooperative</t>
  </si>
  <si>
    <t xml:space="preserve">주요경제사업실적</t>
  </si>
  <si>
    <t xml:space="preserve">연 중 여 신 실 적</t>
  </si>
  <si>
    <t xml:space="preserve">연 말 현 재 수 신 잔 고</t>
  </si>
  <si>
    <t xml:space="preserve">Credit business by the whole year</t>
  </si>
  <si>
    <t xml:space="preserve">Balance in deposit as of year-end</t>
  </si>
  <si>
    <t xml:space="preserve">운송</t>
  </si>
  <si>
    <t xml:space="preserve">공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Credit</t>
  </si>
  <si>
    <t xml:space="preserve">Policy</t>
  </si>
  <si>
    <t xml:space="preserve">savings </t>
  </si>
  <si>
    <t xml:space="preserve">Demand</t>
  </si>
  <si>
    <t xml:space="preserve">Transpor
-tation</t>
  </si>
  <si>
    <t xml:space="preserve">Mutual aid</t>
  </si>
  <si>
    <t xml:space="preserve">banking
-fund</t>
  </si>
  <si>
    <t xml:space="preserve">fund</t>
  </si>
  <si>
    <t xml:space="preserve">deposit</t>
  </si>
  <si>
    <t xml:space="preserve">지역조합</t>
  </si>
  <si>
    <t xml:space="preserve">품목조합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농협중앙회 제주지역본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회원축협 포함임</t>
    </r>
    <r>
      <rPr>
        <sz val="10"/>
        <rFont val="Arial"/>
        <family val="2"/>
      </rPr>
      <t xml:space="preserve">)</t>
    </r>
  </si>
  <si>
    <t xml:space="preserve">Source : National Agricultural Cooperative Federation Jeju Regional Head Offic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품목조합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감협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양돈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낙협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양봉 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농업용 기계 보유           </t>
    </r>
    <r>
      <rPr>
        <b val="true"/>
        <sz val="18"/>
        <rFont val="Arial"/>
        <family val="2"/>
      </rPr>
      <t xml:space="preserve">Agricultural Machinery Holding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합계</t>
  </si>
  <si>
    <t xml:space="preserve">동     력</t>
  </si>
  <si>
    <t xml:space="preserve">농용 트랙터</t>
  </si>
  <si>
    <t xml:space="preserve">스피드</t>
  </si>
  <si>
    <t xml:space="preserve">수    도</t>
  </si>
  <si>
    <t xml:space="preserve">동력 이앙기</t>
  </si>
  <si>
    <t xml:space="preserve">farm tractor</t>
  </si>
  <si>
    <t xml:space="preserve">스프레이어</t>
  </si>
  <si>
    <t xml:space="preserve">일반용</t>
  </si>
  <si>
    <t xml:space="preserve">Ricetranplanter</t>
  </si>
  <si>
    <t xml:space="preserve">경 운 기</t>
  </si>
  <si>
    <t xml:space="preserve">방제기</t>
  </si>
  <si>
    <t xml:space="preserve">Power</t>
  </si>
  <si>
    <t xml:space="preserve">소형</t>
  </si>
  <si>
    <t xml:space="preserve">중형</t>
  </si>
  <si>
    <t xml:space="preserve">대형</t>
  </si>
  <si>
    <r>
      <rPr>
        <sz val="10"/>
        <rFont val="굴림"/>
        <family val="3"/>
        <charset val="129"/>
      </rPr>
      <t xml:space="preserve">(SS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)</t>
    </r>
  </si>
  <si>
    <t xml:space="preserve">SS for</t>
  </si>
  <si>
    <t xml:space="preserve">보행형</t>
  </si>
  <si>
    <t xml:space="preserve">승용형</t>
  </si>
  <si>
    <t xml:space="preserve">tiller</t>
  </si>
  <si>
    <t xml:space="preserve">Small</t>
  </si>
  <si>
    <t xml:space="preserve">Medium</t>
  </si>
  <si>
    <t xml:space="preserve">Big</t>
  </si>
  <si>
    <t xml:space="preserve">Speed splayer</t>
  </si>
  <si>
    <t xml:space="preserve">paddy field</t>
  </si>
  <si>
    <t xml:space="preserve">Walking</t>
  </si>
  <si>
    <t xml:space="preserve">Riding</t>
  </si>
  <si>
    <t xml:space="preserve">2004(Bukjeju)</t>
  </si>
  <si>
    <t xml:space="preserve">관리기</t>
  </si>
  <si>
    <t xml:space="preserve">바인더</t>
  </si>
  <si>
    <t xml:space="preserve">콤 바 인</t>
  </si>
  <si>
    <t xml:space="preserve">곡   물</t>
  </si>
  <si>
    <t xml:space="preserve">농 산 물</t>
  </si>
  <si>
    <t xml:space="preserve">농업용</t>
  </si>
  <si>
    <t xml:space="preserve">Combine</t>
  </si>
  <si>
    <t xml:space="preserve">건조기</t>
  </si>
  <si>
    <t xml:space="preserve">건 조 기</t>
  </si>
  <si>
    <t xml:space="preserve">난방기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조이하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조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조이상</t>
    </r>
  </si>
  <si>
    <t xml:space="preserve">Grain</t>
  </si>
  <si>
    <t xml:space="preserve">Agri.</t>
  </si>
  <si>
    <t xml:space="preserve">Farm</t>
  </si>
  <si>
    <t xml:space="preserve">Controller</t>
  </si>
  <si>
    <t xml:space="preserve">Binder</t>
  </si>
  <si>
    <t xml:space="preserve">Less
 than
3 Row</t>
  </si>
  <si>
    <t xml:space="preserve">4Row</t>
  </si>
  <si>
    <t xml:space="preserve">5 Row
and 
over</t>
  </si>
  <si>
    <t xml:space="preserve">dryer</t>
  </si>
  <si>
    <t xml:space="preserve">Products
dryer</t>
  </si>
  <si>
    <t xml:space="preserve">heater</t>
  </si>
  <si>
    <t xml:space="preserve"> Source : Jeju Special Self-Governing Province Agriculture Policy DIv. </t>
  </si>
  <si>
    <r>
      <rPr>
        <b val="true"/>
        <sz val="18"/>
        <rFont val="Arial"/>
        <family val="2"/>
      </rPr>
      <t xml:space="preserve">16.  </t>
    </r>
    <r>
      <rPr>
        <b val="true"/>
        <sz val="18"/>
        <rFont val="Noto Sans"/>
        <family val="2"/>
      </rPr>
      <t xml:space="preserve">비   료   공   급             </t>
    </r>
    <r>
      <rPr>
        <b val="true"/>
        <sz val="18"/>
        <rFont val="Arial"/>
        <family val="2"/>
      </rPr>
      <t xml:space="preserve">Supply  of  Chemical  Fertiliz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)</t>
    </r>
  </si>
  <si>
    <t xml:space="preserve">(Unit : M/T)</t>
  </si>
  <si>
    <r>
      <rPr>
        <sz val="10"/>
        <rFont val="Noto Sans"/>
        <family val="2"/>
      </rPr>
      <t xml:space="preserve">성  분  별         </t>
    </r>
    <r>
      <rPr>
        <sz val="10"/>
        <rFont val="Arial"/>
        <family val="2"/>
      </rPr>
      <t xml:space="preserve">By element</t>
    </r>
  </si>
  <si>
    <r>
      <rPr>
        <sz val="10"/>
        <rFont val="Noto Sans"/>
        <family val="2"/>
      </rPr>
      <t xml:space="preserve">종    류    별                     </t>
    </r>
    <r>
      <rPr>
        <sz val="10"/>
        <rFont val="Arial"/>
        <family val="2"/>
      </rPr>
      <t xml:space="preserve">By   type</t>
    </r>
  </si>
  <si>
    <t xml:space="preserve">질소질</t>
  </si>
  <si>
    <t xml:space="preserve"> 인산질</t>
  </si>
  <si>
    <t xml:space="preserve">가리질</t>
  </si>
  <si>
    <t xml:space="preserve">기 타</t>
  </si>
  <si>
    <t xml:space="preserve">유  안</t>
  </si>
  <si>
    <t xml:space="preserve">요  소</t>
  </si>
  <si>
    <t xml:space="preserve">과  석</t>
  </si>
  <si>
    <t xml:space="preserve">중 과 석</t>
  </si>
  <si>
    <t xml:space="preserve">용성인비</t>
  </si>
  <si>
    <r>
      <rPr>
        <sz val="10"/>
        <rFont val="Noto Sans"/>
        <family val="2"/>
      </rPr>
      <t xml:space="preserve">염화가리</t>
    </r>
    <r>
      <rPr>
        <vertAlign val="superscript"/>
        <sz val="10"/>
        <rFont val="Arial"/>
        <family val="2"/>
      </rPr>
      <t xml:space="preserve">1)</t>
    </r>
  </si>
  <si>
    <t xml:space="preserve">복합비료</t>
  </si>
  <si>
    <t xml:space="preserve">용 과 린</t>
  </si>
  <si>
    <t xml:space="preserve">Triple</t>
  </si>
  <si>
    <t xml:space="preserve">Ammonium</t>
  </si>
  <si>
    <t xml:space="preserve">Sup.</t>
  </si>
  <si>
    <t xml:space="preserve">Triplesup</t>
  </si>
  <si>
    <t xml:space="preserve">Fused</t>
  </si>
  <si>
    <t xml:space="preserve">Pot.</t>
  </si>
  <si>
    <t xml:space="preserve">Complex</t>
  </si>
  <si>
    <t xml:space="preserve">Sup fused</t>
  </si>
  <si>
    <t xml:space="preserve">Nitrogenous</t>
  </si>
  <si>
    <t xml:space="preserve">Phosphate</t>
  </si>
  <si>
    <t xml:space="preserve">Potash</t>
  </si>
  <si>
    <t xml:space="preserve">sulfate</t>
  </si>
  <si>
    <t xml:space="preserve">Urea</t>
  </si>
  <si>
    <t xml:space="preserve">phos.</t>
  </si>
  <si>
    <t xml:space="preserve">sup. phos.</t>
  </si>
  <si>
    <t xml:space="preserve">phosphate</t>
  </si>
  <si>
    <t xml:space="preserve">chlo.</t>
  </si>
  <si>
    <t xml:space="preserve">fertilizer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황산가리 포함</t>
    </r>
  </si>
  <si>
    <t xml:space="preserve">Note : Including Pot. Sulp.</t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농업용 지하수 </t>
    </r>
    <r>
      <rPr>
        <b val="true"/>
        <vertAlign val="superscript"/>
        <sz val="18"/>
        <rFont val="Noto Sans"/>
        <family val="2"/>
      </rPr>
      <t xml:space="preserve">  </t>
    </r>
    <r>
      <rPr>
        <b val="true"/>
        <sz val="18"/>
        <rFont val="Arial"/>
        <family val="2"/>
      </rPr>
      <t xml:space="preserve">Underground Water Developme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number, thousand won)</t>
  </si>
  <si>
    <r>
      <rPr>
        <sz val="10"/>
        <rFont val="Noto Sans"/>
        <family val="2"/>
      </rPr>
      <t xml:space="preserve">착   정      </t>
    </r>
    <r>
      <rPr>
        <sz val="10"/>
        <rFont val="Arial"/>
        <family val="2"/>
      </rPr>
      <t xml:space="preserve">Well drilling  </t>
    </r>
  </si>
  <si>
    <r>
      <rPr>
        <sz val="10"/>
        <rFont val="Noto Sans"/>
        <family val="2"/>
      </rPr>
      <t xml:space="preserve">이   용   시   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</t>
    </r>
    <r>
      <rPr>
        <sz val="10"/>
        <rFont val="Arial"/>
        <family val="2"/>
      </rPr>
      <t xml:space="preserve">)   Underground-water facilities</t>
    </r>
  </si>
  <si>
    <t xml:space="preserve">총투자액</t>
  </si>
  <si>
    <t xml:space="preserve">용수개발량</t>
  </si>
  <si>
    <t xml:space="preserve">공   수</t>
  </si>
  <si>
    <t xml:space="preserve">투자액</t>
  </si>
  <si>
    <t xml:space="preserve">지 구 수</t>
  </si>
  <si>
    <r>
      <rPr>
        <sz val="10"/>
        <rFont val="Noto Sans"/>
        <family val="2"/>
      </rPr>
      <t xml:space="preserve">재원별 사업비  </t>
    </r>
    <r>
      <rPr>
        <sz val="10"/>
        <rFont val="Arial"/>
        <family val="2"/>
      </rPr>
      <t xml:space="preserve">Business expenses by financing sour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D)</t>
    </r>
  </si>
  <si>
    <t xml:space="preserve">국  비</t>
  </si>
  <si>
    <t xml:space="preserve">지 방 비</t>
  </si>
  <si>
    <t xml:space="preserve">주   민</t>
  </si>
  <si>
    <t xml:space="preserve">Gross</t>
  </si>
  <si>
    <t xml:space="preserve">Amount of</t>
  </si>
  <si>
    <t xml:space="preserve">Number of </t>
  </si>
  <si>
    <t xml:space="preserve">Invested</t>
  </si>
  <si>
    <t xml:space="preserve">National</t>
  </si>
  <si>
    <t xml:space="preserve">Local</t>
  </si>
  <si>
    <t xml:space="preserve">amount</t>
  </si>
  <si>
    <t xml:space="preserve">water</t>
  </si>
  <si>
    <t xml:space="preserve">drilled holes</t>
  </si>
  <si>
    <t xml:space="preserve">of areas</t>
  </si>
  <si>
    <t xml:space="preserve">gov`t</t>
  </si>
  <si>
    <t xml:space="preserve">Residents</t>
  </si>
  <si>
    <t xml:space="preserve">invested</t>
  </si>
  <si>
    <t xml:space="preserve">developed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농업용 지하수임</t>
    </r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가축사육가구 및 마리             </t>
    </r>
    <r>
      <rPr>
        <b val="true"/>
        <sz val="18"/>
        <rFont val="Arial"/>
        <family val="2"/>
      </rPr>
      <t xml:space="preserve">Number of Livestock, Poultry and Feed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t xml:space="preserve">(Unit : Household, Head)</t>
  </si>
  <si>
    <t xml:space="preserve">연별 </t>
  </si>
  <si>
    <r>
      <rPr>
        <sz val="10"/>
        <rFont val="Noto Sans"/>
        <family val="2"/>
      </rPr>
      <t xml:space="preserve">한 육 우
</t>
    </r>
    <r>
      <rPr>
        <sz val="10"/>
        <rFont val="Arial"/>
        <family val="2"/>
      </rPr>
      <t xml:space="preserve">Native and beef cattle</t>
    </r>
  </si>
  <si>
    <r>
      <rPr>
        <sz val="10"/>
        <rFont val="Noto Sans"/>
        <family val="2"/>
      </rPr>
      <t xml:space="preserve">젖   소
</t>
    </r>
    <r>
      <rPr>
        <sz val="10"/>
        <rFont val="Arial"/>
        <family val="2"/>
      </rPr>
      <t xml:space="preserve">Daity Cattle</t>
    </r>
  </si>
  <si>
    <r>
      <rPr>
        <sz val="10"/>
        <rFont val="Noto Sans"/>
        <family val="2"/>
      </rPr>
      <t xml:space="preserve">돼  지
</t>
    </r>
    <r>
      <rPr>
        <sz val="10"/>
        <rFont val="Arial"/>
        <family val="2"/>
      </rPr>
      <t xml:space="preserve">Pigs</t>
    </r>
  </si>
  <si>
    <r>
      <rPr>
        <sz val="10"/>
        <rFont val="Noto Sans"/>
        <family val="2"/>
      </rPr>
      <t xml:space="preserve">닭
</t>
    </r>
    <r>
      <rPr>
        <sz val="10"/>
        <rFont val="Arial"/>
        <family val="2"/>
      </rPr>
      <t xml:space="preserve">Chickens</t>
    </r>
  </si>
  <si>
    <r>
      <rPr>
        <sz val="10"/>
        <rFont val="Noto Sans"/>
        <family val="2"/>
      </rPr>
      <t xml:space="preserve">마  필
</t>
    </r>
    <r>
      <rPr>
        <sz val="10"/>
        <rFont val="Arial"/>
        <family val="2"/>
      </rPr>
      <t xml:space="preserve">Horses</t>
    </r>
  </si>
  <si>
    <r>
      <rPr>
        <sz val="10"/>
        <rFont val="Noto Sans"/>
        <family val="2"/>
      </rPr>
      <t xml:space="preserve">산  양
</t>
    </r>
    <r>
      <rPr>
        <sz val="10"/>
        <rFont val="Arial"/>
        <family val="2"/>
      </rPr>
      <t xml:space="preserve">Goats</t>
    </r>
  </si>
  <si>
    <r>
      <rPr>
        <sz val="10"/>
        <rFont val="Noto Sans"/>
        <family val="2"/>
      </rPr>
      <t xml:space="preserve">면  양
</t>
    </r>
    <r>
      <rPr>
        <sz val="10"/>
        <rFont val="Arial"/>
        <family val="2"/>
      </rPr>
      <t xml:space="preserve">Sheep</t>
    </r>
  </si>
  <si>
    <t xml:space="preserve">Year </t>
  </si>
  <si>
    <r>
      <rPr>
        <sz val="10"/>
        <rFont val="Noto Sans"/>
        <family val="2"/>
      </rPr>
      <t xml:space="preserve">사육호수
</t>
    </r>
    <r>
      <rPr>
        <sz val="10"/>
        <rFont val="Arial"/>
        <family val="2"/>
      </rPr>
      <t xml:space="preserve">House
-holds</t>
    </r>
  </si>
  <si>
    <r>
      <rPr>
        <sz val="10"/>
        <rFont val="Noto Sans"/>
        <family val="2"/>
      </rPr>
      <t xml:space="preserve">마  리 수
</t>
    </r>
    <r>
      <rPr>
        <sz val="10"/>
        <rFont val="Arial"/>
        <family val="2"/>
      </rPr>
      <t xml:space="preserve">Heads</t>
    </r>
  </si>
  <si>
    <r>
      <rPr>
        <sz val="10"/>
        <rFont val="Noto Sans"/>
        <family val="2"/>
      </rPr>
      <t xml:space="preserve">사  슴
</t>
    </r>
    <r>
      <rPr>
        <sz val="10"/>
        <rFont val="Arial"/>
        <family val="2"/>
      </rPr>
      <t xml:space="preserve">Deer</t>
    </r>
  </si>
  <si>
    <r>
      <rPr>
        <sz val="10"/>
        <rFont val="Noto Sans"/>
        <family val="2"/>
      </rPr>
      <t xml:space="preserve">토  끼
</t>
    </r>
    <r>
      <rPr>
        <sz val="10"/>
        <rFont val="Arial"/>
        <family val="2"/>
      </rPr>
      <t xml:space="preserve">Rabbits</t>
    </r>
  </si>
  <si>
    <r>
      <rPr>
        <sz val="10"/>
        <rFont val="Noto Sans"/>
        <family val="2"/>
      </rPr>
      <t xml:space="preserve">개
</t>
    </r>
    <r>
      <rPr>
        <sz val="10"/>
        <rFont val="Arial"/>
        <family val="2"/>
      </rPr>
      <t xml:space="preserve">Dogs</t>
    </r>
  </si>
  <si>
    <r>
      <rPr>
        <sz val="10"/>
        <rFont val="Noto Sans"/>
        <family val="2"/>
      </rPr>
      <t xml:space="preserve">오  리
</t>
    </r>
    <r>
      <rPr>
        <sz val="10"/>
        <rFont val="Arial"/>
        <family val="2"/>
      </rPr>
      <t xml:space="preserve">Ducks</t>
    </r>
  </si>
  <si>
    <r>
      <rPr>
        <sz val="10"/>
        <rFont val="Noto Sans"/>
        <family val="2"/>
      </rPr>
      <t xml:space="preserve">칠 면 조
</t>
    </r>
    <r>
      <rPr>
        <sz val="10"/>
        <rFont val="Arial"/>
        <family val="2"/>
      </rPr>
      <t xml:space="preserve">Turkeys</t>
    </r>
  </si>
  <si>
    <r>
      <rPr>
        <sz val="10"/>
        <rFont val="Noto Sans"/>
        <family val="2"/>
      </rPr>
      <t xml:space="preserve">거  위
</t>
    </r>
    <r>
      <rPr>
        <sz val="10"/>
        <rFont val="Arial"/>
        <family val="2"/>
      </rPr>
      <t xml:space="preserve">Goose</t>
    </r>
  </si>
  <si>
    <r>
      <rPr>
        <sz val="10"/>
        <rFont val="Noto Sans"/>
        <family val="2"/>
      </rPr>
      <t xml:space="preserve">꿀  벌
</t>
    </r>
    <r>
      <rPr>
        <sz val="10"/>
        <rFont val="Arial"/>
        <family val="2"/>
      </rPr>
      <t xml:space="preserve">Bees</t>
    </r>
  </si>
  <si>
    <r>
      <rPr>
        <sz val="10"/>
        <rFont val="Noto Sans"/>
        <family val="2"/>
      </rPr>
      <t xml:space="preserve">사육호수
</t>
    </r>
    <r>
      <rPr>
        <sz val="10"/>
        <rFont val="Arial"/>
        <family val="2"/>
      </rPr>
      <t xml:space="preserve">House
-Holds</t>
    </r>
  </si>
  <si>
    <r>
      <rPr>
        <sz val="10"/>
        <rFont val="Noto Sans"/>
        <family val="2"/>
      </rPr>
      <t xml:space="preserve">마  리 수
</t>
    </r>
    <r>
      <rPr>
        <sz val="10"/>
        <rFont val="Arial"/>
        <family val="2"/>
      </rPr>
      <t xml:space="preserve">Head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축정과</t>
    </r>
  </si>
  <si>
    <t xml:space="preserve"> Source : Jeju Special Self-Governing Province Livestock Policy Div. </t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가축전염병 발생          </t>
    </r>
    <r>
      <rPr>
        <b val="true"/>
        <sz val="18"/>
        <rFont val="Arial"/>
        <family val="2"/>
      </rPr>
      <t xml:space="preserve">Infectious Livestock Diseases by Cas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t xml:space="preserve">(Unit : head)</t>
  </si>
  <si>
    <t xml:space="preserve">기  종  저</t>
  </si>
  <si>
    <t xml:space="preserve">돼지콜레라</t>
  </si>
  <si>
    <t xml:space="preserve">돼      지</t>
  </si>
  <si>
    <t xml:space="preserve">돼지단독</t>
  </si>
  <si>
    <t xml:space="preserve">광 견 병</t>
  </si>
  <si>
    <t xml:space="preserve">뉴캣슬병</t>
  </si>
  <si>
    <t xml:space="preserve">추 백 리</t>
  </si>
  <si>
    <t xml:space="preserve">Hog</t>
  </si>
  <si>
    <t xml:space="preserve">오제스키병</t>
  </si>
  <si>
    <t xml:space="preserve">Swine</t>
  </si>
  <si>
    <t xml:space="preserve">Newcastle</t>
  </si>
  <si>
    <t xml:space="preserve">Pullorum</t>
  </si>
  <si>
    <t xml:space="preserve">Black leg</t>
  </si>
  <si>
    <t xml:space="preserve">cholera</t>
  </si>
  <si>
    <t xml:space="preserve">Aujeszky's</t>
  </si>
  <si>
    <t xml:space="preserve">erysipelas</t>
  </si>
  <si>
    <t xml:space="preserve">Rabies</t>
  </si>
  <si>
    <t xml:space="preserve">disease</t>
  </si>
  <si>
    <t xml:space="preserve">                                          Source : Jeju Special Self-Governing Province Livestock Policy Div.</t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가축전염병 예방주사 실적       </t>
    </r>
    <r>
      <rPr>
        <b val="true"/>
        <sz val="18"/>
        <rFont val="Arial"/>
        <family val="2"/>
      </rPr>
      <t xml:space="preserve">Livestock Vaccinated Against Infectious Diseases</t>
    </r>
  </si>
  <si>
    <r>
      <rPr>
        <sz val="10"/>
        <rFont val="Noto Sans"/>
        <family val="2"/>
      </rPr>
      <t xml:space="preserve">탄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기종저</t>
    </r>
  </si>
  <si>
    <t xml:space="preserve">소전염성</t>
  </si>
  <si>
    <t xml:space="preserve">돼    지</t>
  </si>
  <si>
    <t xml:space="preserve">돼지전염성</t>
  </si>
  <si>
    <t xml:space="preserve">소유행열</t>
  </si>
  <si>
    <t xml:space="preserve">소</t>
  </si>
  <si>
    <t xml:space="preserve">기   타</t>
  </si>
  <si>
    <t xml:space="preserve">비기관염</t>
  </si>
  <si>
    <t xml:space="preserve">일본뇌염</t>
  </si>
  <si>
    <t xml:space="preserve">위  장  염</t>
  </si>
  <si>
    <t xml:space="preserve">아까바네병</t>
  </si>
  <si>
    <t xml:space="preserve">Anthrax,</t>
  </si>
  <si>
    <t xml:space="preserve">Infectious bovine </t>
  </si>
  <si>
    <t xml:space="preserve">Japanese</t>
  </si>
  <si>
    <t xml:space="preserve">Transmissible</t>
  </si>
  <si>
    <t xml:space="preserve">Bovine</t>
  </si>
  <si>
    <t xml:space="preserve">Akabane</t>
  </si>
  <si>
    <t xml:space="preserve">rhinotracheities</t>
  </si>
  <si>
    <t xml:space="preserve">encephalitis</t>
  </si>
  <si>
    <t xml:space="preserve">gastroenteritis</t>
  </si>
  <si>
    <t xml:space="preserve">epidemic fever</t>
  </si>
  <si>
    <t xml:space="preserve">Source : Jeju Special Self-Governing Province Livestock Policy Div.</t>
  </si>
  <si>
    <r>
      <rPr>
        <b val="true"/>
        <sz val="18"/>
        <rFont val="Arial"/>
        <family val="2"/>
      </rPr>
      <t xml:space="preserve">21.  </t>
    </r>
    <r>
      <rPr>
        <b val="true"/>
        <sz val="18"/>
        <rFont val="Noto Sans"/>
        <family val="2"/>
      </rPr>
      <t xml:space="preserve">수  의  사  분  포                      </t>
    </r>
    <r>
      <rPr>
        <b val="true"/>
        <sz val="18"/>
        <rFont val="Arial"/>
        <family val="2"/>
      </rPr>
      <t xml:space="preserve">Number of Veterinaria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직     업     별         </t>
    </r>
    <r>
      <rPr>
        <sz val="10"/>
        <rFont val="Arial"/>
        <family val="2"/>
      </rPr>
      <t xml:space="preserve">By occupation</t>
    </r>
  </si>
  <si>
    <t xml:space="preserve">행   정</t>
  </si>
  <si>
    <t xml:space="preserve"> 연   구</t>
  </si>
  <si>
    <t xml:space="preserve">공 수 의</t>
  </si>
  <si>
    <t xml:space="preserve">개업수의</t>
  </si>
  <si>
    <t xml:space="preserve">학   교</t>
  </si>
  <si>
    <t xml:space="preserve">단   체</t>
  </si>
  <si>
    <t xml:space="preserve">Public</t>
  </si>
  <si>
    <t xml:space="preserve">Administrative</t>
  </si>
  <si>
    <t xml:space="preserve">Research</t>
  </si>
  <si>
    <t xml:space="preserve">veterinarian</t>
  </si>
  <si>
    <t xml:space="preserve">Practitioner</t>
  </si>
  <si>
    <t xml:space="preserve">School</t>
  </si>
  <si>
    <t xml:space="preserve">Corporation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  주 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 주  시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도 축 검 사          </t>
    </r>
    <r>
      <rPr>
        <b val="true"/>
        <sz val="18"/>
        <rFont val="Arial"/>
        <family val="2"/>
      </rPr>
      <t xml:space="preserve">Inspection of Slaughted Livestock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, kg)</t>
    </r>
  </si>
  <si>
    <t xml:space="preserve">(Unit : head, kg)</t>
  </si>
  <si>
    <r>
      <rPr>
        <sz val="10"/>
        <rFont val="Noto Sans"/>
        <family val="2"/>
      </rPr>
      <t xml:space="preserve">소    </t>
    </r>
    <r>
      <rPr>
        <sz val="10"/>
        <rFont val="Arial"/>
        <family val="2"/>
      </rPr>
      <t xml:space="preserve">Cattle</t>
    </r>
  </si>
  <si>
    <r>
      <rPr>
        <sz val="10"/>
        <rFont val="Noto Sans"/>
        <family val="2"/>
      </rPr>
      <t xml:space="preserve">돼    지     </t>
    </r>
    <r>
      <rPr>
        <sz val="10"/>
        <rFont val="Arial"/>
        <family val="2"/>
      </rPr>
      <t xml:space="preserve">Pigs</t>
    </r>
  </si>
  <si>
    <r>
      <rPr>
        <sz val="10"/>
        <rFont val="Noto Sans"/>
        <family val="2"/>
      </rPr>
      <t xml:space="preserve">닭      </t>
    </r>
    <r>
      <rPr>
        <sz val="10"/>
        <rFont val="Arial"/>
        <family val="2"/>
      </rPr>
      <t xml:space="preserve">Chickens</t>
    </r>
  </si>
  <si>
    <r>
      <rPr>
        <sz val="10"/>
        <rFont val="Noto Sans"/>
        <family val="2"/>
      </rPr>
      <t xml:space="preserve">말 </t>
    </r>
    <r>
      <rPr>
        <sz val="10"/>
        <rFont val="굴림"/>
        <family val="3"/>
        <charset val="129"/>
      </rPr>
      <t xml:space="preserve">horses</t>
    </r>
  </si>
  <si>
    <t xml:space="preserve">두  수</t>
  </si>
  <si>
    <t xml:space="preserve">생체량</t>
  </si>
  <si>
    <t xml:space="preserve">지육량</t>
  </si>
  <si>
    <t xml:space="preserve">No. of
heads</t>
  </si>
  <si>
    <t xml:space="preserve">Alive</t>
  </si>
  <si>
    <t xml:space="preserve">Meat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축산물 위생관계업소   </t>
    </r>
    <r>
      <rPr>
        <b val="true"/>
        <sz val="18"/>
        <rFont val="Arial"/>
        <family val="2"/>
      </rPr>
      <t xml:space="preserve">Number of Licensed Livestock Products premised by Business Ty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establishment)</t>
  </si>
  <si>
    <t xml:space="preserve">합  계</t>
  </si>
  <si>
    <t xml:space="preserve">도축업</t>
  </si>
  <si>
    <t xml:space="preserve">집유업</t>
  </si>
  <si>
    <r>
      <rPr>
        <sz val="10"/>
        <rFont val="Noto Sans"/>
        <family val="2"/>
      </rPr>
      <t xml:space="preserve">축 산 물 가 공 업
</t>
    </r>
    <r>
      <rPr>
        <sz val="10"/>
        <rFont val="Arial"/>
        <family val="2"/>
      </rPr>
      <t xml:space="preserve">Livestock products processing business</t>
    </r>
  </si>
  <si>
    <t xml:space="preserve">축산물
보관업</t>
  </si>
  <si>
    <t xml:space="preserve">축산물
운반업</t>
  </si>
  <si>
    <r>
      <rPr>
        <sz val="10"/>
        <rFont val="Noto Sans"/>
        <family val="2"/>
      </rPr>
      <t xml:space="preserve">축 산 물 판 매 업
</t>
    </r>
    <r>
      <rPr>
        <sz val="10"/>
        <rFont val="Arial"/>
        <family val="2"/>
      </rPr>
      <t xml:space="preserve">Livestock products sales business</t>
    </r>
  </si>
  <si>
    <t xml:space="preserve">Livestock</t>
  </si>
  <si>
    <t xml:space="preserve">Milk</t>
  </si>
  <si>
    <t xml:space="preserve">소  계</t>
  </si>
  <si>
    <t xml:space="preserve">식   육
가공업</t>
  </si>
  <si>
    <t xml:space="preserve">식육포장
처리업</t>
  </si>
  <si>
    <t xml:space="preserve">유가공업</t>
  </si>
  <si>
    <t xml:space="preserve">알가공업</t>
  </si>
  <si>
    <t xml:space="preserve">Livestock
products</t>
  </si>
  <si>
    <t xml:space="preserve">소계</t>
  </si>
  <si>
    <t xml:space="preserve">식   육
판매업</t>
  </si>
  <si>
    <t xml:space="preserve">식육부산물
전문판매업</t>
  </si>
  <si>
    <t xml:space="preserve">우유류
판매업</t>
  </si>
  <si>
    <t xml:space="preserve">축산물수입
판   매   업</t>
  </si>
  <si>
    <t xml:space="preserve">slaughter
business</t>
  </si>
  <si>
    <t xml:space="preserve">collection
business</t>
  </si>
  <si>
    <t xml:space="preserve">Sub-total</t>
  </si>
  <si>
    <t xml:space="preserve">Meat
processing
business</t>
  </si>
  <si>
    <t xml:space="preserve">Meat
wrapping
business</t>
  </si>
  <si>
    <t xml:space="preserve">Milk
processing
business</t>
  </si>
  <si>
    <t xml:space="preserve">Egg
processing
business</t>
  </si>
  <si>
    <t xml:space="preserve">storing
business</t>
  </si>
  <si>
    <t xml:space="preserve">Trans-
portation
business</t>
  </si>
  <si>
    <t xml:space="preserve">Meat
sales
business</t>
  </si>
  <si>
    <t xml:space="preserve">Meat
by-products
sales
business</t>
  </si>
  <si>
    <t xml:space="preserve">Milk
products
sales
business</t>
  </si>
  <si>
    <t xml:space="preserve">Livestock
products
import
business</t>
  </si>
  <si>
    <t xml:space="preserve"> -</t>
  </si>
  <si>
    <r>
      <rPr>
        <b val="true"/>
        <sz val="18"/>
        <rFont val="Arial"/>
        <family val="2"/>
      </rPr>
      <t xml:space="preserve">24.  </t>
    </r>
    <r>
      <rPr>
        <b val="true"/>
        <sz val="18"/>
        <rFont val="Noto Sans"/>
        <family val="2"/>
      </rPr>
      <t xml:space="preserve">배 합 사 료 생 산          </t>
    </r>
    <r>
      <rPr>
        <b val="true"/>
        <sz val="18"/>
        <rFont val="Arial"/>
        <family val="2"/>
      </rPr>
      <t xml:space="preserve">Production  of  Assorted  Feed</t>
    </r>
  </si>
  <si>
    <t xml:space="preserve">양 계 용</t>
  </si>
  <si>
    <t xml:space="preserve">양 돈 용</t>
  </si>
  <si>
    <t xml:space="preserve">낙 농 용</t>
  </si>
  <si>
    <t xml:space="preserve">비 육 용</t>
  </si>
  <si>
    <t xml:space="preserve">축 우 용</t>
  </si>
  <si>
    <t xml:space="preserve">For poultry</t>
  </si>
  <si>
    <t xml:space="preserve">For swine</t>
  </si>
  <si>
    <t xml:space="preserve">For dairy</t>
  </si>
  <si>
    <t xml:space="preserve">For beef cattle</t>
  </si>
  <si>
    <t xml:space="preserve">Cattle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소유별 임야면적      </t>
    </r>
    <r>
      <rPr>
        <b val="true"/>
        <sz val="18"/>
        <rFont val="Arial"/>
        <family val="2"/>
      </rPr>
      <t xml:space="preserve">Area of Forest Land by Ownership</t>
    </r>
  </si>
  <si>
    <t xml:space="preserve">연    별</t>
  </si>
  <si>
    <r>
      <rPr>
        <sz val="10"/>
        <rFont val="Noto Sans"/>
        <family val="2"/>
      </rPr>
      <t xml:space="preserve">국  유  림     </t>
    </r>
    <r>
      <rPr>
        <sz val="10"/>
        <rFont val="Arial"/>
        <family val="2"/>
      </rPr>
      <t xml:space="preserve">National forest</t>
    </r>
  </si>
  <si>
    <r>
      <rPr>
        <sz val="10"/>
        <rFont val="Noto Sans"/>
        <family val="2"/>
      </rPr>
      <t xml:space="preserve">공  유  림    </t>
    </r>
    <r>
      <rPr>
        <sz val="10"/>
        <rFont val="Arial"/>
        <family val="2"/>
      </rPr>
      <t xml:space="preserve">Public forest</t>
    </r>
  </si>
  <si>
    <t xml:space="preserve">사 유 림</t>
  </si>
  <si>
    <t xml:space="preserve">산림청 소관</t>
  </si>
  <si>
    <t xml:space="preserve">타부처 소관</t>
  </si>
  <si>
    <t xml:space="preserve">도 유 림</t>
  </si>
  <si>
    <t xml:space="preserve">시유림</t>
  </si>
  <si>
    <t xml:space="preserve">Under Forestry</t>
  </si>
  <si>
    <t xml:space="preserve">Under other
 national</t>
  </si>
  <si>
    <t xml:space="preserve">Private</t>
  </si>
  <si>
    <t xml:space="preserve">Administration</t>
  </si>
  <si>
    <t xml:space="preserve">government
 authorities</t>
  </si>
  <si>
    <t xml:space="preserve">Province-own</t>
  </si>
  <si>
    <t xml:space="preserve">si-owned</t>
  </si>
  <si>
    <t xml:space="preserve">fores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환경녹지과</t>
    </r>
  </si>
  <si>
    <t xml:space="preserve">         Source : Jeju Special Self-Governing Province Environment &amp; Park Div.</t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임상별  산림면적          </t>
    </r>
    <r>
      <rPr>
        <b val="true"/>
        <sz val="18"/>
        <rFont val="Arial"/>
        <family val="2"/>
      </rPr>
      <t xml:space="preserve">Area of Forest Land by Forest Type  </t>
    </r>
  </si>
  <si>
    <r>
      <rPr>
        <sz val="10"/>
        <rFont val="Noto Sans"/>
        <family val="2"/>
      </rPr>
      <t xml:space="preserve">입  목  지     </t>
    </r>
    <r>
      <rPr>
        <sz val="10"/>
        <rFont val="Arial"/>
        <family val="2"/>
      </rPr>
      <t xml:space="preserve">Forest land with trees</t>
    </r>
  </si>
  <si>
    <r>
      <rPr>
        <sz val="10"/>
        <rFont val="Noto Sans"/>
        <family val="2"/>
      </rPr>
      <t xml:space="preserve">무   입   목   지   </t>
    </r>
    <r>
      <rPr>
        <sz val="10"/>
        <rFont val="Arial"/>
        <family val="2"/>
      </rPr>
      <t xml:space="preserve">Forest land without trees</t>
    </r>
  </si>
  <si>
    <t xml:space="preserve">침엽수림</t>
  </si>
  <si>
    <t xml:space="preserve">활엽수림</t>
  </si>
  <si>
    <t xml:space="preserve">혼 효 림</t>
  </si>
  <si>
    <t xml:space="preserve">죽 림</t>
  </si>
  <si>
    <t xml:space="preserve">미입목지</t>
  </si>
  <si>
    <t xml:space="preserve">황 폐 지</t>
  </si>
  <si>
    <t xml:space="preserve">개 간 지</t>
  </si>
  <si>
    <t xml:space="preserve">제   지</t>
  </si>
  <si>
    <t xml:space="preserve">Conifer</t>
  </si>
  <si>
    <t xml:space="preserve">Non-conifer</t>
  </si>
  <si>
    <t xml:space="preserve">Mixed</t>
  </si>
  <si>
    <t xml:space="preserve">Bamboo</t>
  </si>
  <si>
    <t xml:space="preserve">Un-stocked</t>
  </si>
  <si>
    <t xml:space="preserve">Denuded</t>
  </si>
  <si>
    <t xml:space="preserve">Reclaimed</t>
  </si>
  <si>
    <t xml:space="preserve">Miscellaneous</t>
  </si>
  <si>
    <r>
      <rPr>
        <sz val="10"/>
        <rFont val="Arial"/>
        <family val="2"/>
      </rPr>
      <t xml:space="preserve"> 200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200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 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임상별 임목축적  </t>
    </r>
    <r>
      <rPr>
        <b val="true"/>
        <sz val="18"/>
        <rFont val="Arial"/>
        <family val="2"/>
      </rPr>
      <t xml:space="preserve">Growing Stock by Forest Ty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침 엽 수</t>
  </si>
  <si>
    <t xml:space="preserve">활 엽 수 </t>
  </si>
  <si>
    <r>
      <rPr>
        <sz val="10"/>
        <rFont val="Noto Sans"/>
        <family val="2"/>
      </rPr>
      <t xml:space="preserve">죽 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속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28. </t>
    </r>
    <r>
      <rPr>
        <b val="true"/>
        <sz val="18"/>
        <rFont val="Noto Sans"/>
        <family val="2"/>
      </rPr>
      <t xml:space="preserve">임산물 생산량            </t>
    </r>
    <r>
      <rPr>
        <b val="true"/>
        <sz val="18"/>
        <rFont val="Arial"/>
        <family val="2"/>
      </rPr>
      <t xml:space="preserve">Production of Forest Products</t>
    </r>
  </si>
  <si>
    <t xml:space="preserve">용   재</t>
  </si>
  <si>
    <t xml:space="preserve">죽   재</t>
  </si>
  <si>
    <t xml:space="preserve">연  료</t>
  </si>
  <si>
    <t xml:space="preserve">농용자재</t>
  </si>
  <si>
    <t xml:space="preserve">종  실</t>
  </si>
  <si>
    <t xml:space="preserve">버  섯</t>
  </si>
  <si>
    <t xml:space="preserve">섬유원료</t>
  </si>
  <si>
    <t xml:space="preserve">수  지</t>
  </si>
  <si>
    <t xml:space="preserve">탄닌원료</t>
  </si>
  <si>
    <t xml:space="preserve">약  용</t>
  </si>
  <si>
    <t xml:space="preserve">죽  순</t>
  </si>
  <si>
    <t xml:space="preserve">산 나 물</t>
  </si>
  <si>
    <t xml:space="preserve">Timber</t>
  </si>
  <si>
    <t xml:space="preserve">Fuel</t>
  </si>
  <si>
    <t xml:space="preserve">Agricultural</t>
  </si>
  <si>
    <t xml:space="preserve">Wild fruit</t>
  </si>
  <si>
    <t xml:space="preserve">Mushroom</t>
  </si>
  <si>
    <t xml:space="preserve">Fiber</t>
  </si>
  <si>
    <t xml:space="preserve">Tannin</t>
  </si>
  <si>
    <t xml:space="preserve">Medical</t>
  </si>
  <si>
    <t xml:space="preserve">Wild</t>
  </si>
  <si>
    <t xml:space="preserve">material</t>
  </si>
  <si>
    <t xml:space="preserve">and nuts</t>
  </si>
  <si>
    <t xml:space="preserve">Resin</t>
  </si>
  <si>
    <t xml:space="preserve">use</t>
  </si>
  <si>
    <t xml:space="preserve">shoot</t>
  </si>
  <si>
    <t xml:space="preserve">vegetable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속</t>
    </r>
    <r>
      <rPr>
        <sz val="10"/>
        <rFont val="Arial"/>
        <family val="2"/>
      </rPr>
      <t xml:space="preserve">)</t>
    </r>
  </si>
  <si>
    <t xml:space="preserve">(M/T)</t>
  </si>
  <si>
    <t xml:space="preserve">(t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29.  </t>
    </r>
    <r>
      <rPr>
        <b val="true"/>
        <sz val="18"/>
        <rFont val="Noto Sans"/>
        <family val="2"/>
      </rPr>
      <t xml:space="preserve">수           렵             </t>
    </r>
    <r>
      <rPr>
        <b val="true"/>
        <sz val="18"/>
        <rFont val="Arial"/>
        <family val="2"/>
      </rPr>
      <t xml:space="preserve">Huntin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t xml:space="preserve">수    렵    면     허</t>
  </si>
  <si>
    <t xml:space="preserve">포   획   승   인</t>
  </si>
  <si>
    <t xml:space="preserve">포  획  량</t>
  </si>
  <si>
    <t xml:space="preserve">수렵수입액</t>
  </si>
  <si>
    <t xml:space="preserve">Hunting  license</t>
  </si>
  <si>
    <t xml:space="preserve">Permits of hunting</t>
  </si>
  <si>
    <t xml:space="preserve">내  국  인</t>
  </si>
  <si>
    <t xml:space="preserve">외  국  인</t>
  </si>
  <si>
    <r>
      <rPr>
        <sz val="10"/>
        <rFont val="Noto Sans"/>
        <family val="2"/>
      </rPr>
      <t xml:space="preserve">외교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군인</t>
    </r>
  </si>
  <si>
    <t xml:space="preserve">game taken</t>
  </si>
  <si>
    <t xml:space="preserve">Income from</t>
  </si>
  <si>
    <t xml:space="preserve">Diplomat,</t>
  </si>
  <si>
    <t xml:space="preserve">or hunted</t>
  </si>
  <si>
    <t xml:space="preserve">hunting</t>
  </si>
  <si>
    <t xml:space="preserve">Native</t>
  </si>
  <si>
    <t xml:space="preserve">Foreigner</t>
  </si>
  <si>
    <t xml:space="preserve">military
personne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환경정책과</t>
    </r>
  </si>
  <si>
    <t xml:space="preserve">Source : Jeju Special Self-Governing Province Environment Policy Div.</t>
  </si>
  <si>
    <r>
      <rPr>
        <b val="true"/>
        <sz val="18"/>
        <rFont val="Arial"/>
        <family val="2"/>
      </rPr>
      <t xml:space="preserve">30. </t>
    </r>
    <r>
      <rPr>
        <b val="true"/>
        <sz val="18"/>
        <rFont val="Noto Sans"/>
        <family val="2"/>
      </rPr>
      <t xml:space="preserve">수렵면허장 발급           </t>
    </r>
    <r>
      <rPr>
        <b val="true"/>
        <sz val="18"/>
        <rFont val="Arial"/>
        <family val="2"/>
      </rPr>
      <t xml:space="preserve">Hunting License Issues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</t>
    </r>
  </si>
  <si>
    <t xml:space="preserve">Class I</t>
  </si>
  <si>
    <t xml:space="preserve">Class II  </t>
  </si>
  <si>
    <t xml:space="preserve">Class III</t>
  </si>
  <si>
    <t xml:space="preserve">Source : Jeju Special Self-Governing Province Environmental Policy Div.</t>
  </si>
  <si>
    <r>
      <rPr>
        <b val="true"/>
        <sz val="18"/>
        <rFont val="Arial"/>
        <family val="2"/>
      </rPr>
      <t xml:space="preserve">31. </t>
    </r>
    <r>
      <rPr>
        <b val="true"/>
        <sz val="18"/>
        <rFont val="Noto Sans"/>
        <family val="2"/>
      </rPr>
      <t xml:space="preserve">사   방   사   업          </t>
    </r>
    <r>
      <rPr>
        <b val="true"/>
        <sz val="18"/>
        <rFont val="Arial"/>
        <family val="2"/>
      </rPr>
      <t xml:space="preserve">Erosion Control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, m)</t>
    </r>
  </si>
  <si>
    <t xml:space="preserve">(Unit : ha, thousand trees, thousand won, m)</t>
  </si>
  <si>
    <t xml:space="preserve">산 지 및 해 안 사 방</t>
  </si>
  <si>
    <t xml:space="preserve">야  계  사  방</t>
  </si>
  <si>
    <t xml:space="preserve">사   방   댐</t>
  </si>
  <si>
    <t xml:space="preserve">Hillside and coastal erosion control</t>
  </si>
  <si>
    <t xml:space="preserve">Stream channel improvement</t>
  </si>
  <si>
    <t xml:space="preserve">Erosion control dam</t>
  </si>
  <si>
    <t xml:space="preserve">식재본수</t>
  </si>
  <si>
    <t xml:space="preserve">공 사 비 </t>
  </si>
  <si>
    <t xml:space="preserve">연   장</t>
  </si>
  <si>
    <t xml:space="preserve">개   소</t>
  </si>
  <si>
    <t xml:space="preserve">Seedlings</t>
  </si>
  <si>
    <t xml:space="preserve">Cost</t>
  </si>
  <si>
    <t xml:space="preserve">Length</t>
  </si>
  <si>
    <t xml:space="preserve">Place</t>
  </si>
  <si>
    <r>
      <rPr>
        <b val="true"/>
        <sz val="18"/>
        <rFont val="Arial"/>
        <family val="2"/>
      </rPr>
      <t xml:space="preserve">32.  </t>
    </r>
    <r>
      <rPr>
        <b val="true"/>
        <sz val="18"/>
        <rFont val="Noto Sans"/>
        <family val="2"/>
      </rPr>
      <t xml:space="preserve">조           림               </t>
    </r>
    <r>
      <rPr>
        <b val="true"/>
        <sz val="18"/>
        <rFont val="Arial"/>
        <family val="2"/>
      </rPr>
      <t xml:space="preserve">Reforestation by Projec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Arial"/>
        <family val="2"/>
      </rPr>
      <t xml:space="preserve">)</t>
    </r>
  </si>
  <si>
    <t xml:space="preserve">(Unit : ha, 1000 seedlings)</t>
  </si>
  <si>
    <t xml:space="preserve">장  기  수</t>
  </si>
  <si>
    <t xml:space="preserve">유  실  수</t>
  </si>
  <si>
    <t xml:space="preserve">속  성  수</t>
  </si>
  <si>
    <t xml:space="preserve">대  묘  수</t>
  </si>
  <si>
    <t xml:space="preserve">조  경  수</t>
  </si>
  <si>
    <t xml:space="preserve">Long rotation species</t>
  </si>
  <si>
    <t xml:space="preserve">Fruit &amp; nut species</t>
  </si>
  <si>
    <t xml:space="preserve">Fast-growing species</t>
  </si>
  <si>
    <t xml:space="preserve">Large trees</t>
  </si>
  <si>
    <t xml:space="preserve">Landscape trees</t>
  </si>
  <si>
    <t xml:space="preserve">본   수</t>
  </si>
  <si>
    <r>
      <rPr>
        <b val="true"/>
        <sz val="18"/>
        <rFont val="Arial"/>
        <family val="2"/>
      </rPr>
      <t xml:space="preserve">33.  </t>
    </r>
    <r>
      <rPr>
        <b val="true"/>
        <sz val="18"/>
        <rFont val="Noto Sans"/>
        <family val="2"/>
      </rPr>
      <t xml:space="preserve">산  림  피  해      </t>
    </r>
    <r>
      <rPr>
        <b val="true"/>
        <sz val="18"/>
        <rFont val="Arial"/>
        <family val="2"/>
      </rPr>
      <t xml:space="preserve">Forest  Damag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ha, 1000 won)</t>
  </si>
  <si>
    <t xml:space="preserve">합          계</t>
  </si>
  <si>
    <t xml:space="preserve">도    벌</t>
  </si>
  <si>
    <t xml:space="preserve">무 허 가 벌 채</t>
  </si>
  <si>
    <t xml:space="preserve">Deforestation</t>
  </si>
  <si>
    <t xml:space="preserve">Unauthorized tree-cutting</t>
  </si>
  <si>
    <t xml:space="preserve">건   수</t>
  </si>
  <si>
    <t xml:space="preserve">피 해 액</t>
  </si>
  <si>
    <t xml:space="preserve">Amount</t>
  </si>
  <si>
    <t xml:space="preserve">Cases</t>
  </si>
  <si>
    <t xml:space="preserve">damaged</t>
  </si>
  <si>
    <t xml:space="preserve">`</t>
  </si>
  <si>
    <t xml:space="preserve">불 법 산 림 형 질 변 경</t>
  </si>
  <si>
    <t xml:space="preserve">산      불</t>
  </si>
  <si>
    <t xml:space="preserve">기        타</t>
  </si>
  <si>
    <t xml:space="preserve">Forest exploitation</t>
  </si>
  <si>
    <t xml:space="preserve">Mountain fire</t>
  </si>
  <si>
    <t xml:space="preserve">건  수</t>
  </si>
  <si>
    <t xml:space="preserve">피  해  액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립공원은 제주시 포함</t>
    </r>
  </si>
  <si>
    <t xml:space="preserve">     Note : Includes national park in Jeju-si</t>
  </si>
  <si>
    <r>
      <rPr>
        <b val="true"/>
        <sz val="18"/>
        <rFont val="Arial"/>
        <family val="2"/>
      </rPr>
      <t xml:space="preserve">34. </t>
    </r>
    <r>
      <rPr>
        <b val="true"/>
        <sz val="18"/>
        <rFont val="Noto Sans"/>
        <family val="2"/>
      </rPr>
      <t xml:space="preserve">병해충 발생 및 방제상황 </t>
    </r>
    <r>
      <rPr>
        <b val="true"/>
        <sz val="18"/>
        <rFont val="Arial"/>
        <family val="2"/>
      </rPr>
      <t xml:space="preserve">Forest Damage Occurrence and Prevention By Forest Pest Insect and Disease</t>
    </r>
  </si>
  <si>
    <t xml:space="preserve">(unit : ha)</t>
  </si>
  <si>
    <t xml:space="preserve">솔잎혹파리</t>
  </si>
  <si>
    <t xml:space="preserve">솔껍질 깍지벌레</t>
  </si>
  <si>
    <t xml:space="preserve">소나무재선충</t>
  </si>
  <si>
    <t xml:space="preserve">솔나방</t>
  </si>
  <si>
    <t xml:space="preserve">흰불나방</t>
  </si>
  <si>
    <t xml:space="preserve">Pine gall midge</t>
  </si>
  <si>
    <t xml:space="preserve">Black pine bast scale</t>
  </si>
  <si>
    <t xml:space="preserve">Pine wood nematode</t>
  </si>
  <si>
    <t xml:space="preserve">Pine caterpillar</t>
  </si>
  <si>
    <t xml:space="preserve">Fall webworm</t>
  </si>
  <si>
    <t xml:space="preserve">발생면적</t>
  </si>
  <si>
    <t xml:space="preserve">방제면적</t>
  </si>
  <si>
    <t xml:space="preserve">Occurrence</t>
  </si>
  <si>
    <t xml:space="preserve">Prevention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주  시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주  시</t>
    </r>
    <r>
      <rPr>
        <sz val="10"/>
        <color rgb="FF000000"/>
        <rFont val="Arial"/>
        <family val="2"/>
      </rPr>
      <t xml:space="preserve">)</t>
    </r>
  </si>
  <si>
    <t xml:space="preserve">오리나무 잎벌레</t>
  </si>
  <si>
    <t xml:space="preserve">잣나무 털녹병</t>
  </si>
  <si>
    <t xml:space="preserve">황철나무 알락하늘소</t>
  </si>
  <si>
    <t xml:space="preserve">밤나무해충</t>
  </si>
  <si>
    <t xml:space="preserve">기타해충</t>
  </si>
  <si>
    <t xml:space="preserve">Japanese alder leaf beetle</t>
  </si>
  <si>
    <t xml:space="preserve">White pine blister rust</t>
  </si>
  <si>
    <t xml:space="preserve">small poplar longicorn beetle</t>
  </si>
  <si>
    <t xml:space="preserve">chestnut insect pests</t>
  </si>
  <si>
    <t xml:space="preserve">2002(Bukjeju)</t>
  </si>
  <si>
    <t xml:space="preserve">2003(Bukjeju)</t>
  </si>
  <si>
    <t xml:space="preserve">                  Source : Jeju Special Self-Governing Province Environment &amp; Park Div.</t>
  </si>
  <si>
    <r>
      <rPr>
        <b val="true"/>
        <sz val="18"/>
        <rFont val="Arial"/>
        <family val="2"/>
      </rPr>
      <t xml:space="preserve">35. </t>
    </r>
    <r>
      <rPr>
        <b val="true"/>
        <sz val="18"/>
        <rFont val="Noto Sans"/>
        <family val="2"/>
      </rPr>
      <t xml:space="preserve">어가 및 어가인구       </t>
    </r>
    <r>
      <rPr>
        <b val="true"/>
        <sz val="18"/>
        <rFont val="Arial"/>
        <family val="2"/>
      </rPr>
      <t xml:space="preserve">Fishery Households and Population</t>
    </r>
  </si>
  <si>
    <t xml:space="preserve">연 별</t>
  </si>
  <si>
    <r>
      <rPr>
        <sz val="10"/>
        <rFont val="Noto Sans"/>
        <family val="2"/>
      </rPr>
      <t xml:space="preserve">어    가      </t>
    </r>
    <r>
      <rPr>
        <sz val="10"/>
        <rFont val="Arial"/>
        <family val="2"/>
      </rPr>
      <t xml:space="preserve">Fishery  households</t>
    </r>
  </si>
  <si>
    <r>
      <rPr>
        <sz val="10"/>
        <rFont val="Noto Sans"/>
        <family val="2"/>
      </rPr>
      <t xml:space="preserve">어 가 인 구       </t>
    </r>
    <r>
      <rPr>
        <sz val="10"/>
        <rFont val="Arial"/>
        <family val="2"/>
      </rPr>
      <t xml:space="preserve">Fishery  population </t>
    </r>
  </si>
  <si>
    <r>
      <rPr>
        <sz val="10"/>
        <rFont val="Noto Sans"/>
        <family val="2"/>
      </rPr>
      <t xml:space="preserve">어 업 종 사 자      </t>
    </r>
    <r>
      <rPr>
        <sz val="10"/>
        <rFont val="Arial"/>
        <family val="2"/>
      </rPr>
      <t xml:space="preserve">Fishery  workers</t>
    </r>
  </si>
  <si>
    <t xml:space="preserve">전  업</t>
  </si>
  <si>
    <r>
      <rPr>
        <sz val="10"/>
        <rFont val="Noto Sans"/>
        <family val="2"/>
      </rPr>
      <t xml:space="preserve">겸   업        </t>
    </r>
    <r>
      <rPr>
        <sz val="10"/>
        <rFont val="Arial"/>
        <family val="2"/>
      </rPr>
      <t xml:space="preserve">Part-time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</t>
    </r>
  </si>
  <si>
    <t xml:space="preserve">호당인구</t>
  </si>
  <si>
    <t xml:space="preserve">호당종사자</t>
  </si>
  <si>
    <t xml:space="preserve">Full</t>
  </si>
  <si>
    <t xml:space="preserve">Person per</t>
  </si>
  <si>
    <t xml:space="preserve">Worker per</t>
  </si>
  <si>
    <t xml:space="preserve">time</t>
  </si>
  <si>
    <t xml:space="preserve">Class II</t>
  </si>
  <si>
    <t xml:space="preserve">household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2005</t>
    </r>
    <r>
      <rPr>
        <sz val="10"/>
        <rFont val="Noto Sans"/>
        <family val="2"/>
      </rPr>
      <t xml:space="preserve">년 수치는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농림어업총조사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확정치임</t>
    </r>
  </si>
  <si>
    <t xml:space="preserve">Note : 1) 2005 data : from agricultural census</t>
  </si>
  <si>
    <r>
      <rPr>
        <sz val="10"/>
        <rFont val="Arial"/>
        <family val="2"/>
      </rPr>
      <t xml:space="preserve">          * '02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'04,'06</t>
    </r>
    <r>
      <rPr>
        <sz val="10"/>
        <rFont val="Noto Sans"/>
        <family val="2"/>
      </rPr>
      <t xml:space="preserve">년 전업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겸업 어가인구는 생산하지 않음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어업종사자는 어가내 거주하는 어업종사자를 말함</t>
    </r>
  </si>
  <si>
    <r>
      <rPr>
        <sz val="10"/>
        <rFont val="Arial"/>
        <family val="2"/>
      </rPr>
      <t xml:space="preserve">          * 2005 </t>
    </r>
    <r>
      <rPr>
        <sz val="10"/>
        <rFont val="Noto Sans"/>
        <family val="2"/>
      </rPr>
      <t xml:space="preserve">어업종사자는 생산하지 않음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제주특별자치도 전체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36. </t>
    </r>
    <r>
      <rPr>
        <b val="true"/>
        <sz val="18"/>
        <rFont val="Noto Sans"/>
        <family val="2"/>
      </rPr>
      <t xml:space="preserve">성별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연령별 어업가구원  
   </t>
    </r>
    <r>
      <rPr>
        <b val="true"/>
        <sz val="18"/>
        <rFont val="Arial"/>
        <family val="2"/>
      </rPr>
      <t xml:space="preserve">Members of Fishery Households, by Age Group and Gender </t>
    </r>
  </si>
  <si>
    <r>
      <rPr>
        <sz val="10"/>
        <rFont val="Noto Sans"/>
        <family val="2"/>
      </rPr>
      <t xml:space="preserve">합  계 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0 ~ 14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15 ~ 1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20 ~ 2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30 ~ 3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40 ~ 4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50 ~ 5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60 ~ 6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
</t>
    </r>
    <r>
      <rPr>
        <sz val="10"/>
        <rFont val="Arial"/>
        <family val="2"/>
      </rPr>
      <t xml:space="preserve">Years old and over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* 2005</t>
    </r>
    <r>
      <rPr>
        <sz val="10"/>
        <rFont val="Noto Sans"/>
        <family val="2"/>
      </rPr>
      <t xml:space="preserve">년 수치는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농림어업총조사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확정치임</t>
    </r>
  </si>
  <si>
    <r>
      <rPr>
        <sz val="10"/>
        <rFont val="Arial"/>
        <family val="2"/>
      </rPr>
      <t xml:space="preserve">         * 2002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년</t>
    </r>
    <r>
      <rPr>
        <sz val="10"/>
        <rFont val="Arial"/>
        <family val="2"/>
      </rPr>
      <t xml:space="preserve">,2006</t>
    </r>
    <r>
      <rPr>
        <sz val="10"/>
        <rFont val="Noto Sans"/>
        <family val="2"/>
      </rPr>
      <t xml:space="preserve">년도 성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연령별 어업가구원은 시도별로 생산하지 않음</t>
    </r>
  </si>
  <si>
    <r>
      <rPr>
        <sz val="10"/>
        <rFont val="Arial"/>
        <family val="2"/>
      </rPr>
      <t xml:space="preserve">         * 2005</t>
    </r>
    <r>
      <rPr>
        <sz val="10"/>
        <rFont val="Noto Sans"/>
        <family val="2"/>
      </rPr>
      <t xml:space="preserve">년 자료중 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세 ∼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세 작성된 수치는 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세 ∼ 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세임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   *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37. </t>
    </r>
    <r>
      <rPr>
        <b val="true"/>
        <sz val="18"/>
        <rFont val="Noto Sans"/>
        <family val="2"/>
      </rPr>
      <t xml:space="preserve">성별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연령별 어업종사자   </t>
    </r>
    <r>
      <rPr>
        <b val="true"/>
        <sz val="18"/>
        <rFont val="Arial"/>
        <family val="2"/>
      </rPr>
      <t xml:space="preserve">Fishery Workers, by Age Group and Gender </t>
    </r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     주</t>
    </r>
    <r>
      <rPr>
        <sz val="10"/>
        <rFont val="Arial"/>
        <family val="2"/>
      </rPr>
      <t xml:space="preserve">:1) 2005</t>
    </r>
    <r>
      <rPr>
        <sz val="10"/>
        <rFont val="Noto Sans"/>
        <family val="2"/>
      </rPr>
      <t xml:space="preserve">년 수치는 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년 농림어업총조사 확정치임</t>
    </r>
    <r>
      <rPr>
        <sz val="10"/>
        <rFont val="Arial"/>
        <family val="2"/>
      </rPr>
      <t xml:space="preserve">(60-69</t>
    </r>
    <r>
      <rPr>
        <sz val="10"/>
        <rFont val="Noto Sans"/>
        <family val="2"/>
      </rPr>
      <t xml:space="preserve">세로 작성된 수치는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세이상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* 2002∼2004</t>
    </r>
    <r>
      <rPr>
        <sz val="10"/>
        <rFont val="Noto Sans"/>
        <family val="2"/>
      </rPr>
      <t xml:space="preserve">년</t>
    </r>
    <r>
      <rPr>
        <sz val="10"/>
        <rFont val="Arial"/>
        <family val="2"/>
      </rPr>
      <t xml:space="preserve">,2006</t>
    </r>
    <r>
      <rPr>
        <sz val="10"/>
        <rFont val="Noto Sans"/>
        <family val="2"/>
      </rPr>
      <t xml:space="preserve">년도 성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연령별 어업가구원은 시도별로 생산하지 않음</t>
    </r>
  </si>
  <si>
    <r>
      <rPr>
        <sz val="10"/>
        <rFont val="Arial"/>
        <family val="2"/>
      </rPr>
      <t xml:space="preserve">          2) </t>
    </r>
    <r>
      <rPr>
        <sz val="10"/>
        <rFont val="Noto Sans"/>
        <family val="2"/>
      </rPr>
      <t xml:space="preserve">성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연령별 어업종사자는 시도별로 생산하지 않음</t>
    </r>
  </si>
  <si>
    <r>
      <rPr>
        <sz val="10"/>
        <rFont val="Arial"/>
        <family val="2"/>
      </rPr>
      <t xml:space="preserve">          3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38.  </t>
    </r>
    <r>
      <rPr>
        <b val="true"/>
        <sz val="18"/>
        <rFont val="Noto Sans"/>
        <family val="2"/>
      </rPr>
      <t xml:space="preserve">어  선  보  유     </t>
    </r>
    <r>
      <rPr>
        <b val="true"/>
        <sz val="18"/>
        <rFont val="Arial"/>
        <family val="2"/>
      </rPr>
      <t xml:space="preserve">Fishing Vessel Ownership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boat, ton)</t>
  </si>
  <si>
    <r>
      <rPr>
        <sz val="10"/>
        <rFont val="Noto Sans"/>
        <family val="2"/>
      </rPr>
      <t xml:space="preserve">총     계   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톤 미만</t>
    </r>
  </si>
  <si>
    <r>
      <rPr>
        <sz val="10"/>
        <rFont val="Arial"/>
        <family val="2"/>
      </rPr>
      <t xml:space="preserve">1~5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5~1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10~2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20~3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30~5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50~10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톤</t>
    </r>
  </si>
  <si>
    <r>
      <rPr>
        <sz val="10"/>
        <rFont val="Noto Sans"/>
        <family val="2"/>
      </rPr>
      <t xml:space="preserve">동     력
</t>
    </r>
    <r>
      <rPr>
        <sz val="10"/>
        <rFont val="Arial"/>
        <family val="2"/>
      </rPr>
      <t xml:space="preserve">Powered</t>
    </r>
  </si>
  <si>
    <r>
      <rPr>
        <sz val="10"/>
        <rFont val="Noto Sans"/>
        <family val="2"/>
      </rPr>
      <t xml:space="preserve">무   동   력
</t>
    </r>
    <r>
      <rPr>
        <sz val="10"/>
        <rFont val="Arial"/>
        <family val="2"/>
      </rPr>
      <t xml:space="preserve">Non-powered</t>
    </r>
  </si>
  <si>
    <t xml:space="preserve">미만</t>
  </si>
  <si>
    <t xml:space="preserve">이상</t>
  </si>
  <si>
    <t xml:space="preserve">척  수</t>
  </si>
  <si>
    <t xml:space="preserve">톤  수</t>
  </si>
  <si>
    <t xml:space="preserve">Number of</t>
  </si>
  <si>
    <t xml:space="preserve">100 ton</t>
  </si>
  <si>
    <t xml:space="preserve">boats</t>
  </si>
  <si>
    <t xml:space="preserve">Ton</t>
  </si>
  <si>
    <t xml:space="preserve">1 ton</t>
  </si>
  <si>
    <r>
      <rPr>
        <sz val="10"/>
        <rFont val="Arial"/>
        <family val="2"/>
      </rPr>
      <t xml:space="preserve">1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5 ton</t>
    </r>
  </si>
  <si>
    <r>
      <rPr>
        <sz val="10"/>
        <rFont val="Arial"/>
        <family val="2"/>
      </rPr>
      <t xml:space="preserve">5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10 ton</t>
    </r>
  </si>
  <si>
    <r>
      <rPr>
        <sz val="10"/>
        <rFont val="Arial"/>
        <family val="2"/>
      </rPr>
      <t xml:space="preserve">1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20 ton</t>
    </r>
  </si>
  <si>
    <r>
      <rPr>
        <sz val="10"/>
        <rFont val="Arial"/>
        <family val="2"/>
      </rPr>
      <t xml:space="preserve">2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30 ton</t>
    </r>
  </si>
  <si>
    <r>
      <rPr>
        <sz val="10"/>
        <rFont val="Arial"/>
        <family val="2"/>
      </rPr>
      <t xml:space="preserve">3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50 ton</t>
    </r>
  </si>
  <si>
    <r>
      <rPr>
        <sz val="10"/>
        <rFont val="Arial"/>
        <family val="2"/>
      </rPr>
      <t xml:space="preserve">5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100 t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어업자원과</t>
    </r>
  </si>
  <si>
    <t xml:space="preserve">Source :  Jeju Special Self-Governing Province Fishery Resource Div.</t>
  </si>
  <si>
    <r>
      <rPr>
        <b val="true"/>
        <sz val="18"/>
        <rFont val="Arial"/>
        <family val="2"/>
      </rPr>
      <t xml:space="preserve">39. </t>
    </r>
    <r>
      <rPr>
        <b val="true"/>
        <sz val="18"/>
        <rFont val="Noto Sans"/>
        <family val="2"/>
      </rPr>
      <t xml:space="preserve">어   항   시   설     </t>
    </r>
    <r>
      <rPr>
        <b val="true"/>
        <sz val="18"/>
        <rFont val="Arial"/>
        <family val="2"/>
      </rPr>
      <t xml:space="preserve">Fishing Port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어     항     </t>
    </r>
    <r>
      <rPr>
        <sz val="10"/>
        <rFont val="Arial"/>
        <family val="2"/>
      </rPr>
      <t xml:space="preserve">Fishing ports</t>
    </r>
  </si>
  <si>
    <t xml:space="preserve">위   판   장</t>
  </si>
  <si>
    <t xml:space="preserve">방  파  제</t>
  </si>
  <si>
    <t xml:space="preserve">선  착  장</t>
  </si>
  <si>
    <t xml:space="preserve">물  양  장</t>
  </si>
  <si>
    <t xml:space="preserve">급  수  시  설</t>
  </si>
  <si>
    <t xml:space="preserve">급  유  시  설</t>
  </si>
  <si>
    <t xml:space="preserve">지     정     항</t>
  </si>
  <si>
    <t xml:space="preserve">소규모</t>
  </si>
  <si>
    <t xml:space="preserve">Consignment shed</t>
  </si>
  <si>
    <t xml:space="preserve">Breakwater</t>
  </si>
  <si>
    <t xml:space="preserve">Quay wall</t>
  </si>
  <si>
    <t xml:space="preserve">Wharf</t>
  </si>
  <si>
    <t xml:space="preserve">Potable water facilities</t>
  </si>
  <si>
    <t xml:space="preserve">Fueling facilities</t>
  </si>
  <si>
    <t xml:space="preserve">Designated fishing ports</t>
  </si>
  <si>
    <t xml:space="preserve">어  항</t>
  </si>
  <si>
    <t xml:space="preserve">개소 </t>
  </si>
  <si>
    <t xml:space="preserve">면적</t>
  </si>
  <si>
    <t xml:space="preserve">연장</t>
  </si>
  <si>
    <t xml:space="preserve">개소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급수능력</t>
    </r>
  </si>
  <si>
    <t xml:space="preserve">탱크수</t>
  </si>
  <si>
    <t xml:space="preserve">저장능력</t>
  </si>
  <si>
    <t xml:space="preserve">국가어항</t>
  </si>
  <si>
    <t xml:space="preserve">지방어항</t>
  </si>
  <si>
    <t xml:space="preserve">어촌
정주어항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(m)</t>
  </si>
  <si>
    <r>
      <rPr>
        <sz val="10"/>
        <rFont val="Arial"/>
        <family val="2"/>
      </rPr>
      <t xml:space="preserve">(t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
Daily</t>
    </r>
  </si>
  <si>
    <t xml:space="preserve">(D/M)</t>
  </si>
  <si>
    <t xml:space="preserve">Village</t>
  </si>
  <si>
    <t xml:space="preserve">Water-supply</t>
  </si>
  <si>
    <t xml:space="preserve">Storage</t>
  </si>
  <si>
    <t xml:space="preserve">Regional</t>
  </si>
  <si>
    <t xml:space="preserve">ased</t>
  </si>
  <si>
    <t xml:space="preserve">size</t>
  </si>
  <si>
    <t xml:space="preserve">Capacity</t>
  </si>
  <si>
    <t xml:space="preserve">tanks</t>
  </si>
  <si>
    <t xml:space="preserve">42(9)</t>
  </si>
  <si>
    <t xml:space="preserve">8,140(1,895)</t>
  </si>
  <si>
    <t xml:space="preserve">46(10)</t>
  </si>
  <si>
    <t xml:space="preserve">7,514(1,631)</t>
  </si>
  <si>
    <t xml:space="preserve">35(10)</t>
  </si>
  <si>
    <t xml:space="preserve">3,390(1,125)</t>
  </si>
  <si>
    <t xml:space="preserve">8,384(1,968)</t>
  </si>
  <si>
    <t xml:space="preserve">7,549(1,631)</t>
  </si>
  <si>
    <t xml:space="preserve">8,598(2,000)</t>
  </si>
  <si>
    <t xml:space="preserve">7,629(1,631)</t>
  </si>
  <si>
    <t xml:space="preserve">3,450(1,135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8,684(2,000)</t>
  </si>
  <si>
    <t xml:space="preserve">7,827(1,631)</t>
  </si>
  <si>
    <t xml:space="preserve">3,516(1,135)</t>
  </si>
  <si>
    <t xml:space="preserve">(10)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해양수산정책과</t>
    </r>
  </si>
  <si>
    <t xml:space="preserve">Source : Jeju Special Self-Governing Province Maritime Affairs and Fisheries Policy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(  )</t>
    </r>
    <r>
      <rPr>
        <sz val="10"/>
        <rFont val="Noto Sans"/>
        <family val="2"/>
      </rPr>
      <t xml:space="preserve">는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개 소규모어항</t>
    </r>
    <r>
      <rPr>
        <sz val="10"/>
        <rFont val="Arial"/>
        <family val="2"/>
      </rPr>
      <t xml:space="preserve">('98</t>
    </r>
    <r>
      <rPr>
        <sz val="10"/>
        <rFont val="Noto Sans"/>
        <family val="2"/>
      </rPr>
      <t xml:space="preserve">년 분류</t>
    </r>
    <r>
      <rPr>
        <sz val="10"/>
        <rFont val="Arial"/>
        <family val="2"/>
      </rPr>
      <t xml:space="preserve">), 7</t>
    </r>
    <r>
      <rPr>
        <sz val="10"/>
        <rFont val="Noto Sans"/>
        <family val="2"/>
      </rPr>
      <t xml:space="preserve">개 도서낙도지역 </t>
    </r>
  </si>
  <si>
    <r>
      <rPr>
        <b val="true"/>
        <sz val="18"/>
        <rFont val="Arial"/>
        <family val="2"/>
      </rPr>
      <t xml:space="preserve">40. </t>
    </r>
    <r>
      <rPr>
        <b val="true"/>
        <sz val="18"/>
        <rFont val="Noto Sans"/>
        <family val="2"/>
      </rPr>
      <t xml:space="preserve">수산업종별 생산      </t>
    </r>
    <r>
      <rPr>
        <b val="true"/>
        <sz val="18"/>
        <rFont val="Arial"/>
        <family val="2"/>
      </rPr>
      <t xml:space="preserve">Catches by Fishery Sector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M/T, thousand won)</t>
  </si>
  <si>
    <t xml:space="preserve">일 반 해 면 어 업</t>
  </si>
  <si>
    <t xml:space="preserve">천 해 양 식 어 업</t>
  </si>
  <si>
    <t xml:space="preserve">내 수 면 어 업</t>
  </si>
  <si>
    <t xml:space="preserve">Adjacent water fisheries</t>
  </si>
  <si>
    <t xml:space="preserve">Shallow-sea cultures</t>
  </si>
  <si>
    <t xml:space="preserve">Inland waters fisheries</t>
  </si>
  <si>
    <t xml:space="preserve">금    액</t>
  </si>
  <si>
    <t xml:space="preserve">Catches</t>
  </si>
  <si>
    <t xml:space="preserve">Valu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해양수산부『어업생산통계』</t>
    </r>
    <r>
      <rPr>
        <sz val="10"/>
        <rFont val="Arial"/>
        <family val="2"/>
      </rPr>
      <t xml:space="preserve">(2001</t>
    </r>
    <r>
      <rPr>
        <sz val="10"/>
        <rFont val="Noto Sans"/>
        <family val="2"/>
      </rPr>
      <t xml:space="preserve">년 까지는 통계청 제주통계사무소 자료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41. </t>
    </r>
    <r>
      <rPr>
        <b val="true"/>
        <sz val="18"/>
        <rFont val="Noto Sans"/>
        <family val="2"/>
      </rPr>
      <t xml:space="preserve">수산물 어획고       </t>
    </r>
    <r>
      <rPr>
        <b val="true"/>
        <sz val="18"/>
        <rFont val="Arial"/>
        <family val="2"/>
      </rPr>
      <t xml:space="preserve">Fish  Catches  of  Fishery  Products</t>
    </r>
  </si>
  <si>
    <t xml:space="preserve">어    류</t>
  </si>
  <si>
    <t xml:space="preserve">갑 각 류</t>
  </si>
  <si>
    <t xml:space="preserve">연 체 동 물</t>
  </si>
  <si>
    <t xml:space="preserve">기타 수산물</t>
  </si>
  <si>
    <t xml:space="preserve">해 조 류</t>
  </si>
  <si>
    <t xml:space="preserve">Fishes</t>
  </si>
  <si>
    <t xml:space="preserve">Crustaceans</t>
  </si>
  <si>
    <t xml:space="preserve">Mollusca</t>
  </si>
  <si>
    <t xml:space="preserve">Other aquatic fisheries</t>
  </si>
  <si>
    <t xml:space="preserve">Seaweeds</t>
  </si>
  <si>
    <t xml:space="preserve">수  량</t>
  </si>
  <si>
    <t xml:space="preserve">금  액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42. </t>
    </r>
    <r>
      <rPr>
        <b val="true"/>
        <sz val="18"/>
        <rFont val="Noto Sans"/>
        <family val="2"/>
      </rPr>
      <t xml:space="preserve">수산물가공품 생산고     </t>
    </r>
    <r>
      <rPr>
        <b val="true"/>
        <sz val="18"/>
        <rFont val="Arial"/>
        <family val="2"/>
      </rPr>
      <t xml:space="preserve">Production of Processed Fishery Commod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/T, million won)</t>
  </si>
  <si>
    <t xml:space="preserve">Volume</t>
  </si>
  <si>
    <t xml:space="preserve">합         계</t>
  </si>
  <si>
    <t xml:space="preserve">소   건   품</t>
  </si>
  <si>
    <t xml:space="preserve">Dried</t>
  </si>
  <si>
    <t xml:space="preserve">염   건   품</t>
  </si>
  <si>
    <r>
      <rPr>
        <sz val="10"/>
        <rFont val="Arial"/>
        <family val="2"/>
      </rPr>
      <t xml:space="preserve">Salted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Dried</t>
    </r>
  </si>
  <si>
    <t xml:space="preserve">자   건   품</t>
  </si>
  <si>
    <t xml:space="preserve">Cooked</t>
  </si>
  <si>
    <t xml:space="preserve">염   장   품</t>
  </si>
  <si>
    <t xml:space="preserve">Salted</t>
  </si>
  <si>
    <t xml:space="preserve">염   신   품</t>
  </si>
  <si>
    <t xml:space="preserve">Pickled</t>
  </si>
  <si>
    <t xml:space="preserve">통   조   림</t>
  </si>
  <si>
    <t xml:space="preserve">Canned</t>
  </si>
  <si>
    <t xml:space="preserve">냉   동   품</t>
  </si>
  <si>
    <t xml:space="preserve">Frozen</t>
  </si>
  <si>
    <t xml:space="preserve">해 조 제 품</t>
  </si>
  <si>
    <t xml:space="preserve">Dried Seaweed</t>
  </si>
  <si>
    <t xml:space="preserve">한         천</t>
  </si>
  <si>
    <t xml:space="preserve">Agar-Agar</t>
  </si>
  <si>
    <t xml:space="preserve">연   제   품</t>
  </si>
  <si>
    <t xml:space="preserve">Ground Fish Meal</t>
  </si>
  <si>
    <t xml:space="preserve">조미가공품</t>
  </si>
  <si>
    <t xml:space="preserve">Flavour Seasoned</t>
  </si>
  <si>
    <t xml:space="preserve">어   유   분</t>
  </si>
  <si>
    <r>
      <rPr>
        <sz val="10"/>
        <rFont val="Arial"/>
        <family val="2"/>
      </rPr>
      <t xml:space="preserve">Fish Meal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Oil</t>
    </r>
  </si>
  <si>
    <t xml:space="preserve">Source :  Jeju Special Self-Governing Province Maritime Affairs and Fisheries Policy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43. </t>
    </r>
    <r>
      <rPr>
        <b val="true"/>
        <sz val="18"/>
        <rFont val="Noto Sans"/>
        <family val="2"/>
      </rPr>
      <t xml:space="preserve">수산물 계통판매고    </t>
    </r>
    <r>
      <rPr>
        <b val="true"/>
        <sz val="18"/>
        <rFont val="Arial"/>
        <family val="2"/>
      </rPr>
      <t xml:space="preserve">Cooperative Sales of Fishery Products</t>
    </r>
  </si>
  <si>
    <t xml:space="preserve">어     류</t>
  </si>
  <si>
    <t xml:space="preserve">갑  각  류</t>
  </si>
  <si>
    <t xml:space="preserve">해  조  류</t>
  </si>
  <si>
    <t xml:space="preserve">패류</t>
  </si>
  <si>
    <t xml:space="preserve">기타수산물</t>
  </si>
  <si>
    <t xml:space="preserve">연  별 </t>
  </si>
  <si>
    <t xml:space="preserve">Shellfish</t>
  </si>
  <si>
    <t xml:space="preserve">Other fishery products</t>
  </si>
  <si>
    <t xml:space="preserve">수   량</t>
  </si>
  <si>
    <t xml:space="preserve">금   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협중앙회 제주영업본부</t>
    </r>
  </si>
  <si>
    <t xml:space="preserve">Source : N. F. F. C Jeju Provincial Office</t>
  </si>
  <si>
    <r>
      <rPr>
        <b val="true"/>
        <sz val="18"/>
        <rFont val="Arial"/>
        <family val="2"/>
      </rPr>
      <t xml:space="preserve">44.  </t>
    </r>
    <r>
      <rPr>
        <b val="true"/>
        <sz val="18"/>
        <rFont val="Noto Sans"/>
        <family val="2"/>
      </rPr>
      <t xml:space="preserve">친환경농산물 인증현황     </t>
    </r>
    <r>
      <rPr>
        <b val="true"/>
        <sz val="18"/>
        <rFont val="Arial"/>
        <family val="2"/>
      </rPr>
      <t xml:space="preserve">Certification of Environment-friendly farming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ha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case, ha, ton)</t>
  </si>
  <si>
    <r>
      <rPr>
        <sz val="10"/>
        <rFont val="Noto Sans"/>
        <family val="2"/>
      </rPr>
      <t xml:space="preserve">합     계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유기 농산물
</t>
    </r>
    <r>
      <rPr>
        <sz val="10"/>
        <rFont val="Arial"/>
        <family val="2"/>
      </rPr>
      <t xml:space="preserve">Organic</t>
    </r>
  </si>
  <si>
    <r>
      <rPr>
        <sz val="10"/>
        <rFont val="Noto Sans"/>
        <family val="2"/>
      </rPr>
      <t xml:space="preserve">전환기유기 농산물
</t>
    </r>
    <r>
      <rPr>
        <sz val="10"/>
        <rFont val="Arial"/>
        <family val="2"/>
      </rPr>
      <t xml:space="preserve">Transition to Organic</t>
    </r>
  </si>
  <si>
    <r>
      <rPr>
        <sz val="10"/>
        <rFont val="Noto Sans"/>
        <family val="2"/>
      </rPr>
      <t xml:space="preserve">무농약 농산물
</t>
    </r>
    <r>
      <rPr>
        <sz val="10"/>
        <rFont val="Arial"/>
        <family val="2"/>
      </rPr>
      <t xml:space="preserve">Pesticide Free</t>
    </r>
  </si>
  <si>
    <r>
      <rPr>
        <sz val="10"/>
        <rFont val="Noto Sans"/>
        <family val="2"/>
      </rPr>
      <t xml:space="preserve">저농약 농산물
</t>
    </r>
    <r>
      <rPr>
        <sz val="10"/>
        <rFont val="Arial"/>
        <family val="2"/>
      </rPr>
      <t xml:space="preserve">Low-Pesticide</t>
    </r>
  </si>
  <si>
    <t xml:space="preserve">건수</t>
  </si>
  <si>
    <t xml:space="preserve">농가수</t>
  </si>
  <si>
    <t xml:space="preserve">인증량</t>
  </si>
  <si>
    <t xml:space="preserve">No. of
cases</t>
  </si>
  <si>
    <t xml:space="preserve">No. of
Househ
olds</t>
  </si>
  <si>
    <t xml:space="preserve">Total
Area</t>
  </si>
  <si>
    <t xml:space="preserve">Amount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립농산물품질관리원 제주지원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;;&quot;-  &quot;"/>
    <numFmt numFmtId="166" formatCode="@"/>
    <numFmt numFmtId="167" formatCode="_-* #,##0_-;\-* #,##0_-;_-* \-_-;_-@_-"/>
    <numFmt numFmtId="168" formatCode="#,##0;\△#,##0;\-"/>
    <numFmt numFmtId="169" formatCode="#,##0_ "/>
    <numFmt numFmtId="170" formatCode="#,##0;[RED]#,##0"/>
    <numFmt numFmtId="171" formatCode="#,##0_);[RED]\(#,##0\)"/>
    <numFmt numFmtId="172" formatCode="#,##0.0_);[RED]\(#,##0.0\)"/>
    <numFmt numFmtId="173" formatCode="0.0"/>
    <numFmt numFmtId="174" formatCode="#,##0.0_ "/>
    <numFmt numFmtId="175" formatCode="0.0_);[RED]\(0.0\)"/>
    <numFmt numFmtId="176" formatCode="#,##0"/>
    <numFmt numFmtId="177" formatCode="#,##0.0"/>
    <numFmt numFmtId="178" formatCode="#,##0.0;;\-"/>
    <numFmt numFmtId="179" formatCode="0.E+00"/>
    <numFmt numFmtId="180" formatCode="0"/>
    <numFmt numFmtId="181" formatCode="#,##0_);\(#,##0\)"/>
    <numFmt numFmtId="182" formatCode="#,##0;;\-"/>
    <numFmt numFmtId="183" formatCode="0.0_ "/>
    <numFmt numFmtId="184" formatCode="0_);\(0\)"/>
    <numFmt numFmtId="185" formatCode="_-* #,##0.0_-;\-* #,##0.0_-;_-* \-_-;_-@_-"/>
    <numFmt numFmtId="186" formatCode="#,##0.0_);\(#,##0.0\)"/>
    <numFmt numFmtId="187" formatCode="#,##0;;\-"/>
    <numFmt numFmtId="188" formatCode="#,##0,;;&quot;-  &quot;"/>
    <numFmt numFmtId="189" formatCode="0_);[RED]\(0\)"/>
    <numFmt numFmtId="190" formatCode="\-"/>
    <numFmt numFmtId="191" formatCode="General"/>
    <numFmt numFmtId="192" formatCode="0_ "/>
    <numFmt numFmtId="193" formatCode="#,##0.00;;&quot;-  &quot;"/>
    <numFmt numFmtId="194" formatCode="0.00"/>
    <numFmt numFmtId="195" formatCode="#,##0.00"/>
    <numFmt numFmtId="196" formatCode="#,##0.00;[RED]#,##0.00"/>
    <numFmt numFmtId="197" formatCode="#,##0.00_ "/>
    <numFmt numFmtId="198" formatCode="#,##0.00;;\-"/>
    <numFmt numFmtId="199" formatCode="\(0\)"/>
    <numFmt numFmtId="200" formatCode="\(#,##0\);;\-"/>
    <numFmt numFmtId="201" formatCode="\(#\)"/>
    <numFmt numFmtId="202" formatCode="\(#,##0\)"/>
    <numFmt numFmtId="203" formatCode="#,##0;;&quot;      -  &quot;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sz val="11"/>
      <name val="Arial"/>
      <family val="2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돋움"/>
      <family val="3"/>
      <charset val="129"/>
    </font>
    <font>
      <sz val="10"/>
      <color rgb="FF0000FF"/>
      <name val="Arial"/>
      <family val="2"/>
    </font>
    <font>
      <sz val="10"/>
      <color rgb="FF333333"/>
      <name val="Arial"/>
      <family val="2"/>
    </font>
    <font>
      <b val="true"/>
      <vertAlign val="superscript"/>
      <sz val="18"/>
      <name val="Arial"/>
      <family val="2"/>
    </font>
    <font>
      <sz val="10"/>
      <name val="돋움"/>
      <family val="3"/>
      <charset val="129"/>
    </font>
    <font>
      <vertAlign val="superscript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vertAlign val="superscript"/>
      <sz val="18"/>
      <name val="Noto Sans"/>
      <family val="2"/>
    </font>
    <font>
      <sz val="28"/>
      <name val="굴림"/>
      <family val="3"/>
      <charset val="129"/>
    </font>
    <font>
      <sz val="11"/>
      <name val="굴림"/>
      <family val="3"/>
      <charset val="129"/>
    </font>
    <font>
      <sz val="11"/>
      <color rgb="FF0000FF"/>
      <name val="돋움"/>
      <family val="3"/>
      <charset val="129"/>
    </font>
    <font>
      <sz val="22"/>
      <name val="Arial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3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0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0" borderId="0" xfId="3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0" borderId="0" xfId="2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7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3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0" fillId="0" borderId="0" xfId="3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0" fillId="0" borderId="0" xfId="3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1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3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0" fillId="0" borderId="0" xfId="3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6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6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8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8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8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80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16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1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23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6" fontId="0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0" fillId="0" borderId="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4" fillId="0" borderId="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6" fillId="0" borderId="1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16" fillId="0" borderId="1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9" fontId="1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6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4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90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6" fontId="0" fillId="0" borderId="0" xfId="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0" borderId="10" xfId="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1" fontId="1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16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7" fontId="1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1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16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1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0" borderId="0" xfId="2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4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6" fillId="0" borderId="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0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6" fontId="0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6" fontId="0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6" fontId="1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92" fontId="0" fillId="0" borderId="0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92" fontId="0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92" fontId="14" fillId="0" borderId="7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92" fontId="14" fillId="0" borderId="0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92" fontId="14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9" fontId="16" fillId="0" borderId="1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0" fillId="0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0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1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4" fillId="0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3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4" fillId="0" borderId="0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4" fontId="14" fillId="0" borderId="0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14" fillId="0" borderId="0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1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89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5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3" fontId="16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7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4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8" fontId="1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8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16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201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20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2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1" fontId="16" fillId="0" borderId="1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7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7" fontId="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7" fontId="16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7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7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7" fontId="0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7" fontId="0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3" fontId="16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10.잡곡" xfId="20"/>
    <cellStyle name="콤마 [0]_11.두류" xfId="21"/>
    <cellStyle name="콤마 [0]_12.서류" xfId="22"/>
    <cellStyle name="콤마 [0]_13.채소류생산량(1-3)" xfId="23"/>
    <cellStyle name="콤마 [0]_23.비료공급" xfId="24"/>
    <cellStyle name="콤마 [0]_3.경지면적" xfId="25"/>
    <cellStyle name="콤마 [0]_30.소유별임야면적" xfId="26"/>
    <cellStyle name="콤마 [0]_32.임상별임목축적" xfId="27"/>
    <cellStyle name="콤마 [0]_33.임산물생산량" xfId="28"/>
    <cellStyle name="콤마 [0]_36.조림" xfId="29"/>
    <cellStyle name="콤마 [0]_37.산림피해" xfId="30"/>
    <cellStyle name="콤마 [0]_5.농업진흥지역지정" xfId="31"/>
    <cellStyle name="콤마 [0]_8.미곡" xfId="32"/>
    <cellStyle name="콤마 [0]_9.맥류" xfId="33"/>
    <cellStyle name="표준_경지면적" xfId="34"/>
    <cellStyle name="표준_농가및농가인구" xfId="35"/>
    <cellStyle name="표준_농업용기구및기계보유 " xfId="36"/>
    <cellStyle name="표준_농업진흥지역지정" xfId="37"/>
    <cellStyle name="표준_두류" xfId="38"/>
    <cellStyle name="표준_맥류" xfId="39"/>
    <cellStyle name="표준_미곡" xfId="40"/>
    <cellStyle name="표준_서류" xfId="41"/>
    <cellStyle name="표준_식량작물생산량" xfId="42"/>
    <cellStyle name="표준_잡곡" xfId="43"/>
    <cellStyle name="표준_채소류생산량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28"/>
    <col collapsed="false" customWidth="true" hidden="false" outlineLevel="0" max="5" min="3" style="1" width="13.28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 t="s">
        <v>3</v>
      </c>
    </row>
    <row r="4" s="9" customFormat="true" ht="21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 t="s">
        <v>6</v>
      </c>
      <c r="G4" s="11"/>
      <c r="H4" s="11"/>
      <c r="I4" s="12" t="s">
        <v>7</v>
      </c>
    </row>
    <row r="5" s="9" customFormat="true" ht="26.25" hidden="false" customHeight="true" outlineLevel="0" collapsed="false">
      <c r="A5" s="10"/>
      <c r="B5" s="13" t="s">
        <v>8</v>
      </c>
      <c r="C5" s="13"/>
      <c r="D5" s="13"/>
      <c r="E5" s="13"/>
      <c r="F5" s="13" t="s">
        <v>9</v>
      </c>
      <c r="G5" s="13"/>
      <c r="H5" s="13"/>
      <c r="I5" s="12"/>
    </row>
    <row r="6" s="9" customFormat="true" ht="20.25" hidden="false" customHeight="true" outlineLevel="0" collapsed="false">
      <c r="A6" s="10"/>
      <c r="B6" s="11" t="s">
        <v>10</v>
      </c>
      <c r="C6" s="11" t="s">
        <v>11</v>
      </c>
      <c r="D6" s="14" t="s">
        <v>12</v>
      </c>
      <c r="E6" s="14" t="s">
        <v>13</v>
      </c>
      <c r="F6" s="11" t="s">
        <v>10</v>
      </c>
      <c r="G6" s="11" t="s">
        <v>14</v>
      </c>
      <c r="H6" s="15" t="s">
        <v>15</v>
      </c>
      <c r="I6" s="12"/>
    </row>
    <row r="7" s="9" customFormat="true" ht="20.25" hidden="false" customHeight="true" outlineLevel="0" collapsed="false">
      <c r="A7" s="10"/>
      <c r="B7" s="16"/>
      <c r="C7" s="17"/>
      <c r="D7" s="17" t="s">
        <v>16</v>
      </c>
      <c r="E7" s="17" t="s">
        <v>16</v>
      </c>
      <c r="F7" s="18"/>
      <c r="G7" s="17"/>
      <c r="H7" s="17"/>
      <c r="I7" s="12"/>
    </row>
    <row r="8" s="9" customFormat="true" ht="27" hidden="false" customHeight="true" outlineLevel="0" collapsed="false">
      <c r="A8" s="10"/>
      <c r="B8" s="19" t="s">
        <v>17</v>
      </c>
      <c r="C8" s="13" t="s">
        <v>18</v>
      </c>
      <c r="D8" s="19" t="s">
        <v>19</v>
      </c>
      <c r="E8" s="13" t="s">
        <v>20</v>
      </c>
      <c r="F8" s="13" t="s">
        <v>17</v>
      </c>
      <c r="G8" s="13" t="s">
        <v>21</v>
      </c>
      <c r="H8" s="13" t="s">
        <v>22</v>
      </c>
      <c r="I8" s="12"/>
    </row>
    <row r="9" s="25" customFormat="true" ht="24.95" hidden="false" customHeight="true" outlineLevel="0" collapsed="false">
      <c r="A9" s="20" t="s">
        <v>23</v>
      </c>
      <c r="B9" s="21" t="n">
        <v>7783</v>
      </c>
      <c r="C9" s="22" t="s">
        <v>24</v>
      </c>
      <c r="D9" s="22" t="s">
        <v>24</v>
      </c>
      <c r="E9" s="22" t="s">
        <v>24</v>
      </c>
      <c r="F9" s="23" t="n">
        <v>29243</v>
      </c>
      <c r="G9" s="23" t="n">
        <v>15125</v>
      </c>
      <c r="H9" s="23" t="n">
        <v>14118</v>
      </c>
      <c r="I9" s="24" t="s">
        <v>25</v>
      </c>
    </row>
    <row r="10" s="25" customFormat="true" ht="24.95" hidden="false" customHeight="true" outlineLevel="0" collapsed="false">
      <c r="A10" s="26" t="s">
        <v>26</v>
      </c>
      <c r="B10" s="21" t="n">
        <v>13892</v>
      </c>
      <c r="C10" s="22" t="s">
        <v>24</v>
      </c>
      <c r="D10" s="22" t="s">
        <v>24</v>
      </c>
      <c r="E10" s="22" t="s">
        <v>24</v>
      </c>
      <c r="F10" s="23" t="n">
        <v>42260</v>
      </c>
      <c r="G10" s="23" t="n">
        <v>20374</v>
      </c>
      <c r="H10" s="23" t="n">
        <v>21886</v>
      </c>
      <c r="I10" s="27" t="s">
        <v>27</v>
      </c>
    </row>
    <row r="11" s="25" customFormat="true" ht="24.95" hidden="false" customHeight="true" outlineLevel="0" collapsed="false">
      <c r="A11" s="20" t="s">
        <v>28</v>
      </c>
      <c r="B11" s="21" t="n">
        <v>7274</v>
      </c>
      <c r="C11" s="22" t="s">
        <v>24</v>
      </c>
      <c r="D11" s="22" t="s">
        <v>24</v>
      </c>
      <c r="E11" s="22" t="s">
        <v>24</v>
      </c>
      <c r="F11" s="23" t="n">
        <v>27305</v>
      </c>
      <c r="G11" s="23" t="n">
        <v>13034</v>
      </c>
      <c r="H11" s="23" t="n">
        <v>14271</v>
      </c>
      <c r="I11" s="27" t="s">
        <v>29</v>
      </c>
    </row>
    <row r="12" s="25" customFormat="true" ht="24.95" hidden="false" customHeight="true" outlineLevel="0" collapsed="false">
      <c r="A12" s="26" t="s">
        <v>30</v>
      </c>
      <c r="B12" s="21" t="n">
        <v>12176</v>
      </c>
      <c r="C12" s="22" t="s">
        <v>24</v>
      </c>
      <c r="D12" s="22" t="s">
        <v>24</v>
      </c>
      <c r="E12" s="22" t="s">
        <v>24</v>
      </c>
      <c r="F12" s="23" t="n">
        <v>35172</v>
      </c>
      <c r="G12" s="23" t="n">
        <v>17619</v>
      </c>
      <c r="H12" s="23" t="n">
        <v>17553</v>
      </c>
      <c r="I12" s="27" t="s">
        <v>31</v>
      </c>
    </row>
    <row r="13" s="25" customFormat="true" ht="24.95" hidden="false" customHeight="true" outlineLevel="0" collapsed="false">
      <c r="A13" s="20" t="s">
        <v>32</v>
      </c>
      <c r="B13" s="21" t="n">
        <v>7127</v>
      </c>
      <c r="C13" s="22" t="s">
        <v>24</v>
      </c>
      <c r="D13" s="22" t="s">
        <v>24</v>
      </c>
      <c r="E13" s="22" t="s">
        <v>24</v>
      </c>
      <c r="F13" s="23" t="n">
        <v>25660</v>
      </c>
      <c r="G13" s="23" t="n">
        <v>12689</v>
      </c>
      <c r="H13" s="23" t="n">
        <v>12971</v>
      </c>
      <c r="I13" s="27" t="s">
        <v>33</v>
      </c>
    </row>
    <row r="14" s="31" customFormat="true" ht="24.95" hidden="false" customHeight="true" outlineLevel="0" collapsed="false">
      <c r="A14" s="28" t="s">
        <v>34</v>
      </c>
      <c r="B14" s="29" t="n">
        <v>11950</v>
      </c>
      <c r="C14" s="30" t="s">
        <v>24</v>
      </c>
      <c r="D14" s="30" t="s">
        <v>24</v>
      </c>
      <c r="E14" s="30" t="s">
        <v>24</v>
      </c>
      <c r="F14" s="29" t="n">
        <v>35558</v>
      </c>
      <c r="G14" s="29" t="n">
        <v>17875</v>
      </c>
      <c r="H14" s="29" t="n">
        <v>17683</v>
      </c>
      <c r="I14" s="27" t="s">
        <v>35</v>
      </c>
    </row>
    <row r="15" s="25" customFormat="true" ht="24.95" hidden="false" customHeight="true" outlineLevel="0" collapsed="false">
      <c r="A15" s="32" t="s">
        <v>36</v>
      </c>
      <c r="B15" s="33" t="n">
        <v>6882</v>
      </c>
      <c r="C15" s="34" t="s">
        <v>24</v>
      </c>
      <c r="D15" s="34" t="s">
        <v>24</v>
      </c>
      <c r="E15" s="34" t="s">
        <v>24</v>
      </c>
      <c r="F15" s="35" t="n">
        <v>23480</v>
      </c>
      <c r="G15" s="35" t="n">
        <v>11489</v>
      </c>
      <c r="H15" s="35" t="n">
        <v>11991</v>
      </c>
      <c r="I15" s="27" t="s">
        <v>37</v>
      </c>
    </row>
    <row r="16" s="25" customFormat="true" ht="24.95" hidden="false" customHeight="true" outlineLevel="0" collapsed="false">
      <c r="A16" s="26" t="s">
        <v>38</v>
      </c>
      <c r="B16" s="33" t="n">
        <v>11154</v>
      </c>
      <c r="C16" s="34" t="s">
        <v>24</v>
      </c>
      <c r="D16" s="34" t="s">
        <v>24</v>
      </c>
      <c r="E16" s="34" t="s">
        <v>24</v>
      </c>
      <c r="F16" s="35" t="n">
        <v>33256</v>
      </c>
      <c r="G16" s="35" t="n">
        <v>16861</v>
      </c>
      <c r="H16" s="36" t="n">
        <v>16395</v>
      </c>
      <c r="I16" s="27" t="s">
        <v>39</v>
      </c>
    </row>
    <row r="17" s="25" customFormat="true" ht="24.95" hidden="false" customHeight="true" outlineLevel="0" collapsed="false">
      <c r="A17" s="32" t="s">
        <v>40</v>
      </c>
      <c r="B17" s="33" t="n">
        <v>19357</v>
      </c>
      <c r="C17" s="35" t="n">
        <v>7519</v>
      </c>
      <c r="D17" s="35" t="n">
        <v>4541</v>
      </c>
      <c r="E17" s="35" t="n">
        <v>7297</v>
      </c>
      <c r="F17" s="35" t="n">
        <v>59850</v>
      </c>
      <c r="G17" s="35" t="n">
        <v>29704</v>
      </c>
      <c r="H17" s="35" t="n">
        <v>30146</v>
      </c>
      <c r="I17" s="37" t="s">
        <v>40</v>
      </c>
    </row>
    <row r="18" s="45" customFormat="true" ht="24.95" hidden="false" customHeight="true" outlineLevel="0" collapsed="false">
      <c r="A18" s="38" t="s">
        <v>41</v>
      </c>
      <c r="B18" s="39" t="n">
        <v>19690</v>
      </c>
      <c r="C18" s="40" t="s">
        <v>24</v>
      </c>
      <c r="D18" s="40" t="s">
        <v>24</v>
      </c>
      <c r="E18" s="41" t="s">
        <v>24</v>
      </c>
      <c r="F18" s="42" t="n">
        <v>56472</v>
      </c>
      <c r="G18" s="42" t="n">
        <v>27904</v>
      </c>
      <c r="H18" s="43" t="n">
        <v>28569</v>
      </c>
      <c r="I18" s="44" t="s">
        <v>41</v>
      </c>
    </row>
    <row r="19" s="50" customFormat="true" ht="15.95" hidden="false" customHeight="true" outlineLevel="0" collapsed="false">
      <c r="A19" s="46" t="s">
        <v>42</v>
      </c>
      <c r="B19" s="47"/>
      <c r="C19" s="47"/>
      <c r="D19" s="47"/>
      <c r="E19" s="48"/>
      <c r="F19" s="49" t="s">
        <v>43</v>
      </c>
      <c r="G19" s="49"/>
      <c r="H19" s="49"/>
      <c r="I19" s="49"/>
    </row>
    <row r="20" s="50" customFormat="true" ht="15.95" hidden="false" customHeight="true" outlineLevel="0" collapsed="false">
      <c r="A20" s="51" t="s">
        <v>44</v>
      </c>
      <c r="B20" s="51"/>
      <c r="C20" s="51"/>
      <c r="D20" s="51"/>
      <c r="F20" s="52" t="s">
        <v>45</v>
      </c>
      <c r="G20" s="52"/>
      <c r="H20" s="52"/>
      <c r="I20" s="52"/>
    </row>
    <row r="21" s="50" customFormat="true" ht="15.95" hidden="false" customHeight="true" outlineLevel="0" collapsed="false">
      <c r="A21" s="53" t="s">
        <v>46</v>
      </c>
      <c r="B21" s="53"/>
      <c r="C21" s="53"/>
      <c r="D21" s="53"/>
      <c r="F21" s="54"/>
    </row>
    <row r="22" s="50" customFormat="true" ht="15.95" hidden="false" customHeight="true" outlineLevel="0" collapsed="false">
      <c r="F22" s="54" t="s">
        <v>47</v>
      </c>
      <c r="H22" s="54"/>
    </row>
    <row r="23" customFormat="false" ht="14.25" hidden="false" customHeight="false" outlineLevel="0" collapsed="false">
      <c r="A23" s="1" t="s">
        <v>47</v>
      </c>
    </row>
  </sheetData>
  <mergeCells count="10">
    <mergeCell ref="A1:I1"/>
    <mergeCell ref="A2:I2"/>
    <mergeCell ref="A4:A8"/>
    <mergeCell ref="B4:E4"/>
    <mergeCell ref="F4:H4"/>
    <mergeCell ref="I4:I8"/>
    <mergeCell ref="B5:E5"/>
    <mergeCell ref="F5:H5"/>
    <mergeCell ref="F19:I19"/>
    <mergeCell ref="F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3" activeCellId="0" sqref="G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" width="15.99"/>
    <col collapsed="false" customWidth="true" hidden="false" outlineLevel="0" max="2" min="2" style="83" width="7.85"/>
    <col collapsed="false" customWidth="true" hidden="false" outlineLevel="0" max="3" min="3" style="83" width="8.14"/>
    <col collapsed="false" customWidth="true" hidden="false" outlineLevel="0" max="18" min="4" style="83" width="7.28"/>
    <col collapsed="false" customWidth="true" hidden="false" outlineLevel="0" max="19" min="19" style="83" width="14.7"/>
    <col collapsed="false" customWidth="false" hidden="false" outlineLevel="0" max="70" min="20" style="83" width="9.99"/>
    <col collapsed="false" customWidth="false" hidden="false" outlineLevel="0" max="257" min="71" style="253" width="9.99"/>
  </cols>
  <sheetData>
    <row r="1" s="9" customFormat="true" ht="32.25" hidden="false" customHeight="true" outlineLevel="0" collapsed="false">
      <c r="A1" s="55" t="s">
        <v>19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9" customFormat="true" ht="18" hidden="false" customHeight="true" outlineLevel="0" collapsed="false">
      <c r="A2" s="254" t="s">
        <v>133</v>
      </c>
      <c r="B2" s="254"/>
      <c r="C2" s="254"/>
      <c r="R2" s="233" t="s">
        <v>134</v>
      </c>
      <c r="S2" s="233"/>
    </row>
    <row r="3" s="9" customFormat="true" ht="30" hidden="false" customHeight="true" outlineLevel="0" collapsed="false">
      <c r="A3" s="10" t="s">
        <v>113</v>
      </c>
      <c r="B3" s="234" t="s">
        <v>169</v>
      </c>
      <c r="C3" s="234"/>
      <c r="D3" s="234" t="s">
        <v>191</v>
      </c>
      <c r="E3" s="234"/>
      <c r="F3" s="234"/>
      <c r="G3" s="234" t="s">
        <v>192</v>
      </c>
      <c r="H3" s="234"/>
      <c r="I3" s="234"/>
      <c r="J3" s="234" t="s">
        <v>193</v>
      </c>
      <c r="K3" s="234"/>
      <c r="L3" s="234"/>
      <c r="M3" s="234" t="s">
        <v>194</v>
      </c>
      <c r="N3" s="234"/>
      <c r="O3" s="234"/>
      <c r="P3" s="235" t="s">
        <v>195</v>
      </c>
      <c r="Q3" s="235"/>
      <c r="R3" s="235"/>
      <c r="S3" s="12" t="s">
        <v>7</v>
      </c>
    </row>
    <row r="4" s="9" customFormat="true" ht="30" hidden="false" customHeight="true" outlineLevel="0" collapsed="false">
      <c r="A4" s="10"/>
      <c r="B4" s="149" t="s">
        <v>17</v>
      </c>
      <c r="C4" s="149"/>
      <c r="D4" s="149" t="s">
        <v>196</v>
      </c>
      <c r="E4" s="149"/>
      <c r="F4" s="149"/>
      <c r="G4" s="149" t="s">
        <v>197</v>
      </c>
      <c r="H4" s="149"/>
      <c r="I4" s="149"/>
      <c r="J4" s="149" t="s">
        <v>198</v>
      </c>
      <c r="K4" s="149"/>
      <c r="L4" s="149"/>
      <c r="M4" s="149" t="s">
        <v>199</v>
      </c>
      <c r="N4" s="149"/>
      <c r="O4" s="149"/>
      <c r="P4" s="149" t="s">
        <v>200</v>
      </c>
      <c r="Q4" s="149"/>
      <c r="R4" s="149"/>
      <c r="S4" s="12"/>
    </row>
    <row r="5" s="306" customFormat="true" ht="30" hidden="false" customHeight="true" outlineLevel="0" collapsed="false">
      <c r="A5" s="10"/>
      <c r="B5" s="142" t="s">
        <v>155</v>
      </c>
      <c r="C5" s="142" t="s">
        <v>156</v>
      </c>
      <c r="D5" s="142" t="s">
        <v>180</v>
      </c>
      <c r="E5" s="286" t="s">
        <v>156</v>
      </c>
      <c r="F5" s="287"/>
      <c r="G5" s="142" t="s">
        <v>180</v>
      </c>
      <c r="H5" s="286" t="s">
        <v>156</v>
      </c>
      <c r="I5" s="287"/>
      <c r="J5" s="142" t="s">
        <v>180</v>
      </c>
      <c r="K5" s="286" t="s">
        <v>156</v>
      </c>
      <c r="L5" s="287"/>
      <c r="M5" s="142" t="s">
        <v>180</v>
      </c>
      <c r="N5" s="286" t="s">
        <v>156</v>
      </c>
      <c r="O5" s="287"/>
      <c r="P5" s="142" t="s">
        <v>180</v>
      </c>
      <c r="Q5" s="286" t="s">
        <v>156</v>
      </c>
      <c r="R5" s="143"/>
      <c r="S5" s="12"/>
    </row>
    <row r="6" s="9" customFormat="true" ht="44.25" hidden="false" customHeight="true" outlineLevel="0" collapsed="false">
      <c r="A6" s="10"/>
      <c r="B6" s="13" t="s">
        <v>158</v>
      </c>
      <c r="C6" s="307" t="s">
        <v>201</v>
      </c>
      <c r="D6" s="13" t="s">
        <v>158</v>
      </c>
      <c r="E6" s="307" t="s">
        <v>201</v>
      </c>
      <c r="F6" s="258" t="s">
        <v>159</v>
      </c>
      <c r="G6" s="13" t="s">
        <v>158</v>
      </c>
      <c r="H6" s="307" t="s">
        <v>201</v>
      </c>
      <c r="I6" s="258" t="s">
        <v>159</v>
      </c>
      <c r="J6" s="13" t="s">
        <v>158</v>
      </c>
      <c r="K6" s="307" t="s">
        <v>201</v>
      </c>
      <c r="L6" s="258" t="s">
        <v>159</v>
      </c>
      <c r="M6" s="13" t="s">
        <v>158</v>
      </c>
      <c r="N6" s="307" t="s">
        <v>201</v>
      </c>
      <c r="O6" s="258" t="s">
        <v>159</v>
      </c>
      <c r="P6" s="13" t="s">
        <v>158</v>
      </c>
      <c r="Q6" s="307" t="s">
        <v>201</v>
      </c>
      <c r="R6" s="12" t="s">
        <v>159</v>
      </c>
      <c r="S6" s="12"/>
    </row>
    <row r="7" s="262" customFormat="true" ht="30" hidden="false" customHeight="true" outlineLevel="0" collapsed="false">
      <c r="A7" s="308" t="s">
        <v>181</v>
      </c>
      <c r="B7" s="153" t="n">
        <f aca="false">SUM(D7,G7,J7,M7,P7)</f>
        <v>11</v>
      </c>
      <c r="C7" s="156" t="n">
        <f aca="false">SUM(E7,H7,K7,N7,Q7)</f>
        <v>9</v>
      </c>
      <c r="D7" s="156" t="n">
        <v>3</v>
      </c>
      <c r="E7" s="156" t="n">
        <v>2</v>
      </c>
      <c r="F7" s="156" t="n">
        <f aca="false">E7/D7*100</f>
        <v>66.6666666666667</v>
      </c>
      <c r="G7" s="156" t="s">
        <v>62</v>
      </c>
      <c r="H7" s="156" t="s">
        <v>62</v>
      </c>
      <c r="I7" s="156" t="s">
        <v>62</v>
      </c>
      <c r="J7" s="156" t="n">
        <v>8</v>
      </c>
      <c r="K7" s="156" t="n">
        <v>7</v>
      </c>
      <c r="L7" s="156" t="n">
        <f aca="false">K7/J7*100</f>
        <v>87.5</v>
      </c>
      <c r="M7" s="156" t="s">
        <v>62</v>
      </c>
      <c r="N7" s="156" t="s">
        <v>62</v>
      </c>
      <c r="O7" s="156" t="s">
        <v>62</v>
      </c>
      <c r="P7" s="156" t="s">
        <v>62</v>
      </c>
      <c r="Q7" s="156" t="s">
        <v>62</v>
      </c>
      <c r="R7" s="156" t="s">
        <v>62</v>
      </c>
      <c r="S7" s="292" t="s">
        <v>25</v>
      </c>
    </row>
    <row r="8" s="311" customFormat="true" ht="30" hidden="false" customHeight="true" outlineLevel="0" collapsed="false">
      <c r="A8" s="309" t="s">
        <v>182</v>
      </c>
      <c r="B8" s="310" t="n">
        <v>401.7</v>
      </c>
      <c r="C8" s="310" t="n">
        <v>499.3</v>
      </c>
      <c r="D8" s="310" t="n">
        <v>284.4</v>
      </c>
      <c r="E8" s="310" t="n">
        <v>404.4</v>
      </c>
      <c r="F8" s="310" t="n">
        <v>142.194092827004</v>
      </c>
      <c r="G8" s="310" t="n">
        <v>3.4</v>
      </c>
      <c r="H8" s="310" t="n">
        <v>3.3</v>
      </c>
      <c r="I8" s="310" t="n">
        <v>97.0588235294118</v>
      </c>
      <c r="J8" s="310" t="n">
        <v>14.8</v>
      </c>
      <c r="K8" s="310" t="n">
        <v>14.5</v>
      </c>
      <c r="L8" s="310" t="n">
        <v>97.972972972973</v>
      </c>
      <c r="M8" s="310" t="n">
        <v>52.6</v>
      </c>
      <c r="N8" s="310" t="n">
        <v>35.2</v>
      </c>
      <c r="O8" s="310" t="n">
        <v>66.9201520912548</v>
      </c>
      <c r="P8" s="310" t="n">
        <v>46.5</v>
      </c>
      <c r="Q8" s="310" t="n">
        <v>41.9</v>
      </c>
      <c r="R8" s="310" t="n">
        <v>90.1075268817204</v>
      </c>
      <c r="S8" s="294" t="s">
        <v>27</v>
      </c>
    </row>
    <row r="9" s="268" customFormat="true" ht="30" hidden="false" customHeight="true" outlineLevel="0" collapsed="false">
      <c r="A9" s="308" t="s">
        <v>183</v>
      </c>
      <c r="B9" s="153" t="n">
        <f aca="false">SUM(D9,G9,J9,M9,P9)</f>
        <v>7</v>
      </c>
      <c r="C9" s="156" t="n">
        <f aca="false">SUM(E9,H9,K9,N9,Q9)</f>
        <v>6</v>
      </c>
      <c r="D9" s="156" t="s">
        <v>62</v>
      </c>
      <c r="E9" s="156" t="s">
        <v>62</v>
      </c>
      <c r="F9" s="156" t="s">
        <v>62</v>
      </c>
      <c r="G9" s="156" t="s">
        <v>62</v>
      </c>
      <c r="H9" s="156" t="s">
        <v>62</v>
      </c>
      <c r="I9" s="156" t="s">
        <v>62</v>
      </c>
      <c r="J9" s="156" t="n">
        <v>7</v>
      </c>
      <c r="K9" s="156" t="n">
        <v>6</v>
      </c>
      <c r="L9" s="156" t="n">
        <f aca="false">K9/J9*100</f>
        <v>85.7142857142857</v>
      </c>
      <c r="M9" s="156" t="s">
        <v>62</v>
      </c>
      <c r="N9" s="156" t="s">
        <v>62</v>
      </c>
      <c r="O9" s="156" t="s">
        <v>62</v>
      </c>
      <c r="P9" s="156" t="s">
        <v>62</v>
      </c>
      <c r="Q9" s="156" t="s">
        <v>62</v>
      </c>
      <c r="R9" s="156" t="s">
        <v>62</v>
      </c>
      <c r="S9" s="294" t="s">
        <v>29</v>
      </c>
    </row>
    <row r="10" s="311" customFormat="true" ht="30" hidden="false" customHeight="true" outlineLevel="0" collapsed="false">
      <c r="A10" s="309" t="s">
        <v>184</v>
      </c>
      <c r="B10" s="310" t="n">
        <v>717.6</v>
      </c>
      <c r="C10" s="310" t="n">
        <v>528</v>
      </c>
      <c r="D10" s="310" t="n">
        <v>472.4</v>
      </c>
      <c r="E10" s="310" t="n">
        <v>340.9</v>
      </c>
      <c r="F10" s="310" t="n">
        <v>72.1634208298053</v>
      </c>
      <c r="G10" s="310" t="n">
        <v>12</v>
      </c>
      <c r="H10" s="310" t="n">
        <v>5.5</v>
      </c>
      <c r="I10" s="310" t="n">
        <v>45.8333333333333</v>
      </c>
      <c r="J10" s="310" t="n">
        <v>14.7</v>
      </c>
      <c r="K10" s="310" t="n">
        <v>12.6</v>
      </c>
      <c r="L10" s="310" t="n">
        <v>85.7142857142857</v>
      </c>
      <c r="M10" s="310" t="n">
        <v>68</v>
      </c>
      <c r="N10" s="310" t="n">
        <v>65</v>
      </c>
      <c r="O10" s="310" t="n">
        <v>95.5882352941177</v>
      </c>
      <c r="P10" s="310" t="n">
        <v>150.5</v>
      </c>
      <c r="Q10" s="310" t="n">
        <v>104</v>
      </c>
      <c r="R10" s="310" t="n">
        <v>69.1029900332226</v>
      </c>
      <c r="S10" s="294" t="s">
        <v>31</v>
      </c>
    </row>
    <row r="11" s="268" customFormat="true" ht="30" hidden="false" customHeight="true" outlineLevel="0" collapsed="false">
      <c r="A11" s="308" t="s">
        <v>185</v>
      </c>
      <c r="B11" s="153" t="n">
        <v>39</v>
      </c>
      <c r="C11" s="156" t="n">
        <v>36</v>
      </c>
      <c r="D11" s="156" t="s">
        <v>62</v>
      </c>
      <c r="E11" s="156" t="s">
        <v>62</v>
      </c>
      <c r="F11" s="156" t="s">
        <v>62</v>
      </c>
      <c r="G11" s="156" t="s">
        <v>62</v>
      </c>
      <c r="H11" s="156" t="s">
        <v>62</v>
      </c>
      <c r="I11" s="156" t="s">
        <v>62</v>
      </c>
      <c r="J11" s="156" t="n">
        <v>6</v>
      </c>
      <c r="K11" s="156" t="n">
        <v>6</v>
      </c>
      <c r="L11" s="156" t="n">
        <v>100</v>
      </c>
      <c r="M11" s="156" t="n">
        <v>33</v>
      </c>
      <c r="N11" s="156" t="n">
        <v>30</v>
      </c>
      <c r="O11" s="156" t="n">
        <v>90.9090909090909</v>
      </c>
      <c r="P11" s="156" t="s">
        <v>62</v>
      </c>
      <c r="Q11" s="156" t="s">
        <v>62</v>
      </c>
      <c r="R11" s="156" t="s">
        <v>62</v>
      </c>
      <c r="S11" s="294" t="s">
        <v>33</v>
      </c>
    </row>
    <row r="12" s="311" customFormat="true" ht="30" hidden="false" customHeight="true" outlineLevel="0" collapsed="false">
      <c r="A12" s="309" t="s">
        <v>186</v>
      </c>
      <c r="B12" s="310" t="n">
        <v>308</v>
      </c>
      <c r="C12" s="310" t="n">
        <v>207</v>
      </c>
      <c r="D12" s="310" t="n">
        <v>200</v>
      </c>
      <c r="E12" s="310" t="n">
        <v>140</v>
      </c>
      <c r="F12" s="310" t="n">
        <v>70</v>
      </c>
      <c r="G12" s="310" t="n">
        <v>12</v>
      </c>
      <c r="H12" s="310" t="n">
        <v>6</v>
      </c>
      <c r="I12" s="310" t="n">
        <v>50</v>
      </c>
      <c r="J12" s="310" t="n">
        <v>30</v>
      </c>
      <c r="K12" s="310" t="n">
        <v>21</v>
      </c>
      <c r="L12" s="310" t="n">
        <v>70</v>
      </c>
      <c r="M12" s="310" t="n">
        <v>19</v>
      </c>
      <c r="N12" s="310" t="n">
        <v>11</v>
      </c>
      <c r="O12" s="310" t="n">
        <v>57.8947368421053</v>
      </c>
      <c r="P12" s="310" t="n">
        <v>47</v>
      </c>
      <c r="Q12" s="310" t="n">
        <v>29</v>
      </c>
      <c r="R12" s="310" t="n">
        <v>61.7021276595745</v>
      </c>
      <c r="S12" s="294" t="s">
        <v>35</v>
      </c>
    </row>
    <row r="13" s="272" customFormat="true" ht="30" hidden="false" customHeight="true" outlineLevel="0" collapsed="false">
      <c r="A13" s="312" t="s">
        <v>187</v>
      </c>
      <c r="B13" s="313" t="n">
        <v>37</v>
      </c>
      <c r="C13" s="314" t="n">
        <v>52</v>
      </c>
      <c r="D13" s="314" t="s">
        <v>62</v>
      </c>
      <c r="E13" s="314" t="s">
        <v>62</v>
      </c>
      <c r="F13" s="314" t="s">
        <v>62</v>
      </c>
      <c r="G13" s="314" t="s">
        <v>62</v>
      </c>
      <c r="H13" s="314" t="s">
        <v>62</v>
      </c>
      <c r="I13" s="314" t="s">
        <v>62</v>
      </c>
      <c r="J13" s="314" t="n">
        <v>7</v>
      </c>
      <c r="K13" s="314" t="n">
        <v>7</v>
      </c>
      <c r="L13" s="314" t="n">
        <v>100</v>
      </c>
      <c r="M13" s="314" t="n">
        <v>30</v>
      </c>
      <c r="N13" s="314" t="n">
        <v>45</v>
      </c>
      <c r="O13" s="314" t="n">
        <v>150</v>
      </c>
      <c r="P13" s="314" t="s">
        <v>62</v>
      </c>
      <c r="Q13" s="314" t="s">
        <v>62</v>
      </c>
      <c r="R13" s="314" t="s">
        <v>62</v>
      </c>
      <c r="S13" s="294" t="s">
        <v>37</v>
      </c>
    </row>
    <row r="14" s="316" customFormat="true" ht="30" hidden="false" customHeight="true" outlineLevel="0" collapsed="false">
      <c r="A14" s="309" t="s">
        <v>188</v>
      </c>
      <c r="B14" s="315" t="n">
        <v>710</v>
      </c>
      <c r="C14" s="315" t="n">
        <v>744</v>
      </c>
      <c r="D14" s="315" t="n">
        <v>511</v>
      </c>
      <c r="E14" s="315" t="n">
        <v>527</v>
      </c>
      <c r="F14" s="315" t="n">
        <v>103</v>
      </c>
      <c r="G14" s="315" t="s">
        <v>62</v>
      </c>
      <c r="H14" s="315" t="s">
        <v>62</v>
      </c>
      <c r="I14" s="315" t="s">
        <v>62</v>
      </c>
      <c r="J14" s="315" t="n">
        <v>30</v>
      </c>
      <c r="K14" s="315" t="n">
        <v>26</v>
      </c>
      <c r="L14" s="315" t="n">
        <v>87</v>
      </c>
      <c r="M14" s="315" t="n">
        <v>30</v>
      </c>
      <c r="N14" s="315" t="n">
        <v>23</v>
      </c>
      <c r="O14" s="315" t="n">
        <v>76.7</v>
      </c>
      <c r="P14" s="315" t="n">
        <v>145</v>
      </c>
      <c r="Q14" s="315" t="n">
        <v>173</v>
      </c>
      <c r="R14" s="315" t="n">
        <f aca="false">Q14/P14*100</f>
        <v>119.310344827586</v>
      </c>
      <c r="S14" s="294" t="s">
        <v>39</v>
      </c>
    </row>
    <row r="15" s="272" customFormat="true" ht="30" hidden="false" customHeight="true" outlineLevel="0" collapsed="false">
      <c r="A15" s="269" t="s">
        <v>40</v>
      </c>
      <c r="B15" s="313" t="n">
        <v>1240</v>
      </c>
      <c r="C15" s="314" t="n">
        <v>1170</v>
      </c>
      <c r="D15" s="314" t="n">
        <v>459</v>
      </c>
      <c r="E15" s="314" t="n">
        <v>452</v>
      </c>
      <c r="F15" s="314" t="n">
        <v>98</v>
      </c>
      <c r="G15" s="314" t="s">
        <v>62</v>
      </c>
      <c r="H15" s="314" t="s">
        <v>62</v>
      </c>
      <c r="I15" s="314" t="s">
        <v>62</v>
      </c>
      <c r="J15" s="314" t="n">
        <v>41</v>
      </c>
      <c r="K15" s="314" t="n">
        <v>35</v>
      </c>
      <c r="L15" s="314" t="n">
        <v>85</v>
      </c>
      <c r="M15" s="314" t="n">
        <v>80</v>
      </c>
      <c r="N15" s="314" t="n">
        <v>66</v>
      </c>
      <c r="O15" s="314" t="n">
        <v>82</v>
      </c>
      <c r="P15" s="314" t="n">
        <v>660</v>
      </c>
      <c r="Q15" s="314" t="n">
        <v>617</v>
      </c>
      <c r="R15" s="314" t="n">
        <v>93</v>
      </c>
      <c r="S15" s="273" t="s">
        <v>40</v>
      </c>
    </row>
    <row r="16" s="279" customFormat="true" ht="30" hidden="false" customHeight="true" outlineLevel="0" collapsed="false">
      <c r="A16" s="274" t="s">
        <v>41</v>
      </c>
      <c r="B16" s="317" t="n">
        <f aca="false">SUM(D16,G16,J16,M16,P16)</f>
        <v>1150</v>
      </c>
      <c r="C16" s="318" t="n">
        <f aca="false">SUM(E16,H16,K16,N16,Q16)</f>
        <v>1030</v>
      </c>
      <c r="D16" s="318" t="n">
        <v>330</v>
      </c>
      <c r="E16" s="318" t="n">
        <v>378</v>
      </c>
      <c r="F16" s="318" t="n">
        <v>114.5</v>
      </c>
      <c r="G16" s="318" t="s">
        <v>62</v>
      </c>
      <c r="H16" s="318" t="s">
        <v>62</v>
      </c>
      <c r="I16" s="318" t="s">
        <v>62</v>
      </c>
      <c r="J16" s="318" t="n">
        <v>14</v>
      </c>
      <c r="K16" s="318" t="n">
        <v>51</v>
      </c>
      <c r="L16" s="318" t="n">
        <v>364.3</v>
      </c>
      <c r="M16" s="318" t="n">
        <v>66</v>
      </c>
      <c r="N16" s="318" t="n">
        <v>59</v>
      </c>
      <c r="O16" s="318" t="n">
        <v>89.4</v>
      </c>
      <c r="P16" s="318" t="n">
        <v>740</v>
      </c>
      <c r="Q16" s="318" t="n">
        <v>542</v>
      </c>
      <c r="R16" s="319" t="n">
        <v>73.2</v>
      </c>
      <c r="S16" s="278" t="s">
        <v>41</v>
      </c>
    </row>
    <row r="17" s="283" customFormat="true" ht="15.95" hidden="false" customHeight="true" outlineLevel="0" collapsed="false">
      <c r="A17" s="280" t="s">
        <v>202</v>
      </c>
      <c r="B17" s="281"/>
      <c r="C17" s="281"/>
      <c r="D17" s="281"/>
      <c r="E17" s="281"/>
      <c r="F17" s="281"/>
      <c r="G17" s="281"/>
      <c r="H17" s="281"/>
      <c r="I17" s="281"/>
      <c r="J17" s="281"/>
      <c r="K17" s="282" t="s">
        <v>149</v>
      </c>
      <c r="L17" s="282"/>
      <c r="M17" s="282"/>
      <c r="N17" s="282"/>
      <c r="O17" s="282"/>
      <c r="P17" s="282"/>
      <c r="Q17" s="282"/>
      <c r="R17" s="282"/>
      <c r="S17" s="282"/>
      <c r="T17" s="281"/>
      <c r="U17" s="281"/>
      <c r="V17" s="281"/>
    </row>
    <row r="18" s="285" customFormat="true" ht="12.75" hidden="false" customHeight="false" outlineLevel="0" collapsed="false">
      <c r="A18" s="284"/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4"/>
      <c r="BA18" s="284"/>
      <c r="BB18" s="284"/>
      <c r="BC18" s="284"/>
      <c r="BD18" s="284"/>
      <c r="BE18" s="284"/>
      <c r="BF18" s="284"/>
      <c r="BG18" s="284"/>
      <c r="BH18" s="284"/>
      <c r="BI18" s="284"/>
      <c r="BJ18" s="284"/>
      <c r="BK18" s="284"/>
      <c r="BL18" s="284"/>
      <c r="BM18" s="284"/>
      <c r="BN18" s="284"/>
      <c r="BO18" s="284"/>
      <c r="BP18" s="284"/>
      <c r="BQ18" s="284"/>
    </row>
    <row r="19" s="285" customFormat="true" ht="12.75" hidden="false" customHeight="false" outlineLevel="0" collapsed="false">
      <c r="A19" s="284"/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  <c r="BA19" s="284"/>
      <c r="BB19" s="284"/>
      <c r="BC19" s="284"/>
      <c r="BD19" s="284"/>
      <c r="BE19" s="284"/>
      <c r="BF19" s="284"/>
      <c r="BG19" s="284"/>
      <c r="BH19" s="284"/>
      <c r="BI19" s="284"/>
      <c r="BJ19" s="284"/>
      <c r="BK19" s="284"/>
      <c r="BL19" s="284"/>
      <c r="BM19" s="284"/>
      <c r="BN19" s="284"/>
      <c r="BO19" s="284"/>
      <c r="BP19" s="284"/>
      <c r="BQ19" s="284"/>
      <c r="BR19" s="284"/>
    </row>
    <row r="20" s="285" customFormat="true" ht="12.75" hidden="false" customHeight="false" outlineLevel="0" collapsed="false">
      <c r="A20" s="284"/>
      <c r="B20" s="284"/>
      <c r="C20" s="284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</row>
    <row r="21" s="285" customFormat="true" ht="12.75" hidden="false" customHeight="false" outlineLevel="0" collapsed="false">
      <c r="A21" s="284"/>
      <c r="B21" s="284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</row>
    <row r="22" s="285" customFormat="true" ht="12.75" hidden="false" customHeight="false" outlineLevel="0" collapsed="false">
      <c r="A22" s="284"/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  <c r="BG22" s="284"/>
      <c r="BH22" s="284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</row>
    <row r="23" s="285" customFormat="true" ht="12.75" hidden="false" customHeight="false" outlineLevel="0" collapsed="false">
      <c r="A23" s="284"/>
      <c r="B23" s="284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84"/>
      <c r="BA23" s="284"/>
      <c r="BB23" s="284"/>
      <c r="BC23" s="284"/>
      <c r="BD23" s="284"/>
      <c r="BE23" s="284"/>
      <c r="BF23" s="284"/>
      <c r="BG23" s="284"/>
      <c r="BH23" s="284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</row>
    <row r="24" s="285" customFormat="true" ht="12.75" hidden="false" customHeight="false" outlineLevel="0" collapsed="false">
      <c r="A24" s="284"/>
      <c r="B24" s="284"/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</row>
    <row r="25" s="285" customFormat="true" ht="12.75" hidden="false" customHeight="false" outlineLevel="0" collapsed="false">
      <c r="A25" s="284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284"/>
      <c r="BC25" s="284"/>
      <c r="BD25" s="284"/>
      <c r="BE25" s="284"/>
      <c r="BF25" s="284"/>
      <c r="BG25" s="284"/>
      <c r="BH25" s="284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</row>
    <row r="26" s="285" customFormat="true" ht="12.75" hidden="false" customHeight="false" outlineLevel="0" collapsed="false">
      <c r="A26" s="284"/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284"/>
      <c r="AZ26" s="284"/>
      <c r="BA26" s="284"/>
      <c r="BB26" s="284"/>
      <c r="BC26" s="284"/>
      <c r="BD26" s="284"/>
      <c r="BE26" s="284"/>
      <c r="BF26" s="284"/>
      <c r="BG26" s="284"/>
      <c r="BH26" s="284"/>
      <c r="BI26" s="284"/>
      <c r="BJ26" s="284"/>
      <c r="BK26" s="284"/>
      <c r="BL26" s="284"/>
      <c r="BM26" s="284"/>
      <c r="BN26" s="284"/>
      <c r="BO26" s="284"/>
      <c r="BP26" s="284"/>
      <c r="BQ26" s="284"/>
      <c r="BR26" s="284"/>
    </row>
    <row r="27" s="285" customFormat="true" ht="12.75" hidden="false" customHeight="false" outlineLevel="0" collapsed="false">
      <c r="A27" s="284"/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284"/>
      <c r="AZ27" s="284"/>
      <c r="BA27" s="284"/>
      <c r="BB27" s="284"/>
      <c r="BC27" s="284"/>
      <c r="BD27" s="284"/>
      <c r="BE27" s="284"/>
      <c r="BF27" s="284"/>
      <c r="BG27" s="284"/>
      <c r="BH27" s="284"/>
      <c r="BI27" s="284"/>
      <c r="BJ27" s="284"/>
      <c r="BK27" s="284"/>
      <c r="BL27" s="284"/>
      <c r="BM27" s="284"/>
      <c r="BN27" s="284"/>
      <c r="BO27" s="284"/>
      <c r="BP27" s="284"/>
      <c r="BQ27" s="284"/>
      <c r="BR27" s="284"/>
    </row>
    <row r="28" s="285" customFormat="true" ht="12.75" hidden="false" customHeight="false" outlineLevel="0" collapsed="false">
      <c r="A28" s="284"/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284"/>
      <c r="AZ28" s="284"/>
      <c r="BA28" s="284"/>
      <c r="BB28" s="284"/>
      <c r="BC28" s="284"/>
      <c r="BD28" s="284"/>
      <c r="BE28" s="284"/>
      <c r="BF28" s="284"/>
      <c r="BG28" s="284"/>
      <c r="BH28" s="284"/>
      <c r="BI28" s="284"/>
      <c r="BJ28" s="284"/>
      <c r="BK28" s="284"/>
      <c r="BL28" s="284"/>
      <c r="BM28" s="284"/>
      <c r="BN28" s="284"/>
      <c r="BO28" s="284"/>
      <c r="BP28" s="284"/>
      <c r="BQ28" s="284"/>
      <c r="BR28" s="284"/>
    </row>
    <row r="29" s="285" customFormat="true" ht="12.75" hidden="false" customHeight="false" outlineLevel="0" collapsed="false">
      <c r="A29" s="284"/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</row>
    <row r="30" s="285" customFormat="true" ht="12.75" hidden="false" customHeight="false" outlineLevel="0" collapsed="false">
      <c r="A30" s="284"/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</row>
    <row r="31" s="285" customFormat="true" ht="12.75" hidden="false" customHeight="false" outlineLevel="0" collapsed="false">
      <c r="A31" s="284"/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</row>
    <row r="32" s="285" customFormat="true" ht="12.75" hidden="false" customHeight="false" outlineLevel="0" collapsed="false">
      <c r="A32" s="284"/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  <c r="AY32" s="284"/>
      <c r="AZ32" s="284"/>
      <c r="BA32" s="284"/>
      <c r="BB32" s="284"/>
      <c r="BC32" s="284"/>
      <c r="BD32" s="284"/>
      <c r="BE32" s="284"/>
      <c r="BF32" s="284"/>
      <c r="BG32" s="284"/>
      <c r="BH32" s="284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</row>
    <row r="33" s="285" customFormat="true" ht="12.75" hidden="false" customHeight="false" outlineLevel="0" collapsed="false">
      <c r="A33" s="284"/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  <c r="AX33" s="284"/>
      <c r="AY33" s="284"/>
      <c r="AZ33" s="284"/>
      <c r="BA33" s="284"/>
      <c r="BB33" s="284"/>
      <c r="BC33" s="284"/>
      <c r="BD33" s="284"/>
      <c r="BE33" s="284"/>
      <c r="BF33" s="284"/>
      <c r="BG33" s="284"/>
      <c r="BH33" s="284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</row>
    <row r="34" s="285" customFormat="true" ht="12.75" hidden="false" customHeight="false" outlineLevel="0" collapsed="false">
      <c r="A34" s="284"/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  <c r="AX34" s="284"/>
      <c r="AY34" s="284"/>
      <c r="AZ34" s="284"/>
      <c r="BA34" s="284"/>
      <c r="BB34" s="284"/>
      <c r="BC34" s="284"/>
      <c r="BD34" s="284"/>
      <c r="BE34" s="284"/>
      <c r="BF34" s="284"/>
      <c r="BG34" s="284"/>
      <c r="BH34" s="284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</row>
    <row r="35" s="285" customFormat="true" ht="12.75" hidden="false" customHeight="fals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</row>
    <row r="36" s="285" customFormat="true" ht="12.75" hidden="false" customHeight="false" outlineLevel="0" collapsed="false">
      <c r="A36" s="284"/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</row>
    <row r="37" s="285" customFormat="true" ht="12.75" hidden="false" customHeight="false" outlineLevel="0" collapsed="false">
      <c r="A37" s="284"/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</row>
    <row r="38" s="285" customFormat="true" ht="12.75" hidden="false" customHeight="false" outlineLevel="0" collapsed="false">
      <c r="A38" s="284"/>
      <c r="B38" s="284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</row>
    <row r="39" s="285" customFormat="true" ht="12.75" hidden="false" customHeight="false" outlineLevel="0" collapsed="false">
      <c r="A39" s="284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</row>
    <row r="40" s="285" customFormat="true" ht="12.75" hidden="false" customHeight="false" outlineLevel="0" collapsed="false">
      <c r="A40" s="284"/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</row>
    <row r="41" s="285" customFormat="true" ht="12.75" hidden="false" customHeight="fals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</row>
  </sheetData>
  <mergeCells count="18">
    <mergeCell ref="A1:S1"/>
    <mergeCell ref="A2:C2"/>
    <mergeCell ref="R2:S2"/>
    <mergeCell ref="A3:A6"/>
    <mergeCell ref="B3:C3"/>
    <mergeCell ref="D3:F3"/>
    <mergeCell ref="G3:I3"/>
    <mergeCell ref="J3:L3"/>
    <mergeCell ref="M3:O3"/>
    <mergeCell ref="P3:R3"/>
    <mergeCell ref="S3:S6"/>
    <mergeCell ref="B4:C4"/>
    <mergeCell ref="D4:F4"/>
    <mergeCell ref="G4:I4"/>
    <mergeCell ref="J4:L4"/>
    <mergeCell ref="M4:O4"/>
    <mergeCell ref="P4:R4"/>
    <mergeCell ref="K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9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" width="16.42"/>
    <col collapsed="false" customWidth="true" hidden="false" outlineLevel="0" max="2" min="2" style="83" width="8.56"/>
    <col collapsed="false" customWidth="false" hidden="false" outlineLevel="0" max="3" min="3" style="83" width="9.99"/>
    <col collapsed="false" customWidth="true" hidden="false" outlineLevel="0" max="5" min="4" style="83" width="8.56"/>
    <col collapsed="false" customWidth="false" hidden="false" outlineLevel="0" max="6" min="6" style="83" width="9.99"/>
    <col collapsed="false" customWidth="true" hidden="false" outlineLevel="0" max="7" min="7" style="83" width="6.7"/>
    <col collapsed="false" customWidth="true" hidden="false" outlineLevel="0" max="8" min="8" style="83" width="8.56"/>
    <col collapsed="false" customWidth="false" hidden="false" outlineLevel="0" max="10" min="9" style="83" width="9.99"/>
    <col collapsed="false" customWidth="true" hidden="false" outlineLevel="0" max="11" min="11" style="83" width="8.56"/>
    <col collapsed="false" customWidth="false" hidden="false" outlineLevel="0" max="12" min="12" style="83" width="9.99"/>
    <col collapsed="false" customWidth="true" hidden="false" outlineLevel="0" max="13" min="13" style="83" width="6.7"/>
    <col collapsed="false" customWidth="true" hidden="false" outlineLevel="0" max="14" min="14" style="83" width="8.56"/>
    <col collapsed="false" customWidth="false" hidden="false" outlineLevel="0" max="15" min="15" style="83" width="9.99"/>
    <col collapsed="false" customWidth="true" hidden="false" outlineLevel="0" max="16" min="16" style="83" width="14.56"/>
    <col collapsed="false" customWidth="false" hidden="false" outlineLevel="0" max="257" min="17" style="83" width="9.99"/>
  </cols>
  <sheetData>
    <row r="1" s="1" customFormat="true" ht="32.25" hidden="false" customHeight="true" outlineLevel="0" collapsed="false">
      <c r="A1" s="55" t="s">
        <v>20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9" customFormat="true" ht="20.25" hidden="false" customHeight="true" outlineLevel="0" collapsed="false">
      <c r="A2" s="254" t="s">
        <v>133</v>
      </c>
      <c r="B2" s="254"/>
      <c r="O2" s="232"/>
      <c r="P2" s="233" t="s">
        <v>134</v>
      </c>
    </row>
    <row r="3" s="9" customFormat="true" ht="35.1" hidden="false" customHeight="true" outlineLevel="0" collapsed="false">
      <c r="A3" s="10" t="s">
        <v>113</v>
      </c>
      <c r="B3" s="234" t="s">
        <v>169</v>
      </c>
      <c r="C3" s="234"/>
      <c r="D3" s="234" t="s">
        <v>204</v>
      </c>
      <c r="E3" s="234"/>
      <c r="F3" s="234"/>
      <c r="G3" s="234" t="s">
        <v>205</v>
      </c>
      <c r="H3" s="234"/>
      <c r="I3" s="234"/>
      <c r="J3" s="234" t="s">
        <v>206</v>
      </c>
      <c r="K3" s="234"/>
      <c r="L3" s="234"/>
      <c r="M3" s="234" t="s">
        <v>195</v>
      </c>
      <c r="N3" s="234"/>
      <c r="O3" s="234"/>
      <c r="P3" s="12" t="s">
        <v>7</v>
      </c>
    </row>
    <row r="4" s="9" customFormat="true" ht="35.1" hidden="false" customHeight="true" outlineLevel="0" collapsed="false">
      <c r="A4" s="10"/>
      <c r="B4" s="149" t="s">
        <v>17</v>
      </c>
      <c r="C4" s="149"/>
      <c r="D4" s="149" t="s">
        <v>207</v>
      </c>
      <c r="E4" s="149"/>
      <c r="F4" s="149"/>
      <c r="G4" s="149" t="s">
        <v>208</v>
      </c>
      <c r="H4" s="149"/>
      <c r="I4" s="149"/>
      <c r="J4" s="149" t="s">
        <v>209</v>
      </c>
      <c r="K4" s="149"/>
      <c r="L4" s="149"/>
      <c r="M4" s="149" t="s">
        <v>200</v>
      </c>
      <c r="N4" s="149"/>
      <c r="O4" s="149"/>
      <c r="P4" s="12"/>
    </row>
    <row r="5" s="9" customFormat="true" ht="35.1" hidden="false" customHeight="true" outlineLevel="0" collapsed="false">
      <c r="A5" s="10"/>
      <c r="B5" s="11" t="s">
        <v>155</v>
      </c>
      <c r="C5" s="11" t="s">
        <v>156</v>
      </c>
      <c r="D5" s="11" t="s">
        <v>180</v>
      </c>
      <c r="E5" s="62" t="s">
        <v>156</v>
      </c>
      <c r="F5" s="287" t="s">
        <v>157</v>
      </c>
      <c r="G5" s="11" t="s">
        <v>180</v>
      </c>
      <c r="H5" s="62" t="s">
        <v>156</v>
      </c>
      <c r="I5" s="287" t="s">
        <v>157</v>
      </c>
      <c r="J5" s="11" t="s">
        <v>180</v>
      </c>
      <c r="K5" s="62" t="s">
        <v>156</v>
      </c>
      <c r="L5" s="287" t="s">
        <v>157</v>
      </c>
      <c r="M5" s="11" t="s">
        <v>180</v>
      </c>
      <c r="N5" s="62" t="s">
        <v>156</v>
      </c>
      <c r="O5" s="287" t="s">
        <v>157</v>
      </c>
      <c r="P5" s="12"/>
    </row>
    <row r="6" s="9" customFormat="true" ht="35.1" hidden="false" customHeight="true" outlineLevel="0" collapsed="false">
      <c r="A6" s="10"/>
      <c r="B6" s="13" t="s">
        <v>158</v>
      </c>
      <c r="C6" s="151" t="s">
        <v>157</v>
      </c>
      <c r="D6" s="13" t="s">
        <v>158</v>
      </c>
      <c r="E6" s="13"/>
      <c r="F6" s="258" t="s">
        <v>159</v>
      </c>
      <c r="G6" s="13" t="s">
        <v>158</v>
      </c>
      <c r="H6" s="13"/>
      <c r="I6" s="258" t="s">
        <v>159</v>
      </c>
      <c r="J6" s="13" t="s">
        <v>158</v>
      </c>
      <c r="K6" s="13"/>
      <c r="L6" s="258" t="s">
        <v>159</v>
      </c>
      <c r="M6" s="13" t="s">
        <v>158</v>
      </c>
      <c r="N6" s="13"/>
      <c r="O6" s="258" t="s">
        <v>159</v>
      </c>
      <c r="P6" s="12"/>
    </row>
    <row r="7" s="322" customFormat="true" ht="33" hidden="false" customHeight="true" outlineLevel="0" collapsed="false">
      <c r="A7" s="259" t="s">
        <v>181</v>
      </c>
      <c r="B7" s="320" t="n">
        <f aca="false">SUM(D7,G7,J7,M7)</f>
        <v>525</v>
      </c>
      <c r="C7" s="320" t="n">
        <f aca="false">SUM(E7,H7,K7,N7)</f>
        <v>654</v>
      </c>
      <c r="D7" s="320" t="n">
        <v>470</v>
      </c>
      <c r="E7" s="320" t="n">
        <v>601</v>
      </c>
      <c r="F7" s="320" t="n">
        <f aca="false">E7/D7*100</f>
        <v>127.872340425532</v>
      </c>
      <c r="G7" s="320" t="n">
        <v>11</v>
      </c>
      <c r="H7" s="320" t="n">
        <v>12</v>
      </c>
      <c r="I7" s="320" t="n">
        <f aca="false">H7/G7*100</f>
        <v>109.090909090909</v>
      </c>
      <c r="J7" s="320" t="n">
        <v>9</v>
      </c>
      <c r="K7" s="320" t="n">
        <v>8</v>
      </c>
      <c r="L7" s="320" t="n">
        <f aca="false">K7/J7*100</f>
        <v>88.8888888888889</v>
      </c>
      <c r="M7" s="320" t="n">
        <v>35</v>
      </c>
      <c r="N7" s="320" t="n">
        <v>33</v>
      </c>
      <c r="O7" s="320" t="n">
        <f aca="false">N7/M7*100</f>
        <v>94.2857142857143</v>
      </c>
      <c r="P7" s="292" t="s">
        <v>25</v>
      </c>
      <c r="Q7" s="99"/>
      <c r="R7" s="99"/>
      <c r="S7" s="99"/>
      <c r="T7" s="99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1"/>
      <c r="CA7" s="321"/>
      <c r="CB7" s="321"/>
      <c r="CC7" s="321"/>
      <c r="CD7" s="321"/>
      <c r="CE7" s="321"/>
      <c r="CF7" s="321"/>
      <c r="CG7" s="321"/>
      <c r="CH7" s="321"/>
      <c r="CI7" s="321"/>
      <c r="CJ7" s="321"/>
      <c r="CK7" s="321"/>
      <c r="CL7" s="321"/>
      <c r="CM7" s="321"/>
      <c r="CN7" s="321"/>
      <c r="CO7" s="321"/>
      <c r="CP7" s="321"/>
      <c r="CQ7" s="321"/>
      <c r="CR7" s="321"/>
      <c r="CS7" s="321"/>
      <c r="CT7" s="321"/>
      <c r="CU7" s="321"/>
      <c r="CV7" s="321"/>
      <c r="CW7" s="321"/>
      <c r="CX7" s="321"/>
      <c r="CY7" s="321"/>
      <c r="CZ7" s="321"/>
      <c r="DA7" s="321"/>
      <c r="DB7" s="321"/>
      <c r="DC7" s="321"/>
      <c r="DD7" s="321"/>
      <c r="DE7" s="321"/>
      <c r="DF7" s="321"/>
      <c r="DG7" s="321"/>
      <c r="DH7" s="321"/>
      <c r="DI7" s="321"/>
      <c r="DJ7" s="321"/>
      <c r="DK7" s="321"/>
      <c r="DL7" s="321"/>
      <c r="DM7" s="321"/>
      <c r="DN7" s="321"/>
      <c r="DO7" s="321"/>
      <c r="DP7" s="321"/>
      <c r="DQ7" s="321"/>
      <c r="DR7" s="321"/>
      <c r="DS7" s="321"/>
      <c r="DT7" s="321"/>
      <c r="DU7" s="321"/>
      <c r="DV7" s="321"/>
      <c r="DW7" s="321"/>
      <c r="DX7" s="321"/>
      <c r="DY7" s="321"/>
      <c r="DZ7" s="321"/>
      <c r="EA7" s="321"/>
      <c r="EB7" s="321"/>
      <c r="EC7" s="321"/>
      <c r="ED7" s="321"/>
      <c r="EE7" s="321"/>
      <c r="EF7" s="321"/>
      <c r="EG7" s="321"/>
      <c r="EH7" s="321"/>
      <c r="EI7" s="321"/>
      <c r="EJ7" s="321"/>
      <c r="EK7" s="321"/>
      <c r="EL7" s="321"/>
      <c r="EM7" s="321"/>
      <c r="EN7" s="321"/>
      <c r="EO7" s="321"/>
      <c r="EP7" s="321"/>
      <c r="EQ7" s="321"/>
      <c r="ER7" s="321"/>
      <c r="ES7" s="321"/>
      <c r="ET7" s="321"/>
      <c r="EU7" s="321"/>
      <c r="EV7" s="321"/>
      <c r="EW7" s="321"/>
      <c r="EX7" s="321"/>
      <c r="EY7" s="321"/>
      <c r="EZ7" s="321"/>
      <c r="FA7" s="321"/>
      <c r="FB7" s="321"/>
      <c r="FC7" s="321"/>
      <c r="FD7" s="321"/>
      <c r="FE7" s="321"/>
      <c r="FF7" s="321"/>
      <c r="FG7" s="321"/>
      <c r="FH7" s="321"/>
      <c r="FI7" s="321"/>
      <c r="FJ7" s="321"/>
      <c r="FK7" s="321"/>
      <c r="FL7" s="321"/>
      <c r="FM7" s="321"/>
      <c r="FN7" s="321"/>
      <c r="FO7" s="321"/>
      <c r="FP7" s="321"/>
      <c r="FQ7" s="321"/>
      <c r="FR7" s="321"/>
      <c r="FS7" s="321"/>
      <c r="FT7" s="321"/>
      <c r="FU7" s="321"/>
      <c r="FV7" s="321"/>
      <c r="FW7" s="321"/>
      <c r="FX7" s="321"/>
      <c r="FY7" s="321"/>
      <c r="FZ7" s="321"/>
      <c r="GA7" s="321"/>
      <c r="GB7" s="321"/>
      <c r="GC7" s="321"/>
      <c r="GD7" s="321"/>
      <c r="GE7" s="321"/>
      <c r="GF7" s="321"/>
      <c r="GG7" s="321"/>
      <c r="GH7" s="321"/>
      <c r="GI7" s="321"/>
      <c r="GJ7" s="321"/>
      <c r="GK7" s="321"/>
      <c r="GL7" s="321"/>
      <c r="GM7" s="321"/>
      <c r="GN7" s="321"/>
      <c r="GO7" s="321"/>
      <c r="GP7" s="321"/>
      <c r="GQ7" s="321"/>
      <c r="GR7" s="321"/>
      <c r="GS7" s="321"/>
      <c r="GT7" s="321"/>
      <c r="GU7" s="321"/>
      <c r="GV7" s="321"/>
      <c r="GW7" s="321"/>
      <c r="GX7" s="321"/>
      <c r="GY7" s="321"/>
      <c r="GZ7" s="321"/>
    </row>
    <row r="8" s="325" customFormat="true" ht="33" hidden="false" customHeight="true" outlineLevel="0" collapsed="false">
      <c r="A8" s="263" t="s">
        <v>182</v>
      </c>
      <c r="B8" s="323" t="n">
        <v>5009.3</v>
      </c>
      <c r="C8" s="323" t="n">
        <v>6716.3</v>
      </c>
      <c r="D8" s="323" t="n">
        <v>4740.1</v>
      </c>
      <c r="E8" s="320" t="n">
        <v>6482.1</v>
      </c>
      <c r="F8" s="323" t="n">
        <v>136.750279529968</v>
      </c>
      <c r="G8" s="323" t="n">
        <v>34.1</v>
      </c>
      <c r="H8" s="323" t="n">
        <v>29.6</v>
      </c>
      <c r="I8" s="323" t="n">
        <v>86.8035190615836</v>
      </c>
      <c r="J8" s="323" t="n">
        <v>235.1</v>
      </c>
      <c r="K8" s="323" t="n">
        <v>204.6</v>
      </c>
      <c r="L8" s="323" t="n">
        <v>87.0267971076138</v>
      </c>
      <c r="M8" s="324" t="s">
        <v>62</v>
      </c>
      <c r="N8" s="324" t="s">
        <v>62</v>
      </c>
      <c r="O8" s="324" t="s">
        <v>62</v>
      </c>
      <c r="P8" s="294" t="s">
        <v>27</v>
      </c>
    </row>
    <row r="9" s="99" customFormat="true" ht="33" hidden="false" customHeight="true" outlineLevel="0" collapsed="false">
      <c r="A9" s="259" t="s">
        <v>183</v>
      </c>
      <c r="B9" s="320" t="n">
        <f aca="false">SUM(D9,G9,J9,M9)</f>
        <v>484</v>
      </c>
      <c r="C9" s="320" t="n">
        <f aca="false">SUM(E9,H9,K9,N9)</f>
        <v>277</v>
      </c>
      <c r="D9" s="320" t="n">
        <v>459</v>
      </c>
      <c r="E9" s="320" t="n">
        <v>271</v>
      </c>
      <c r="F9" s="320" t="n">
        <f aca="false">E9/D9*100</f>
        <v>59.041394335512</v>
      </c>
      <c r="G9" s="326" t="s">
        <v>62</v>
      </c>
      <c r="H9" s="326" t="s">
        <v>62</v>
      </c>
      <c r="I9" s="326" t="s">
        <v>62</v>
      </c>
      <c r="J9" s="320" t="n">
        <v>5</v>
      </c>
      <c r="K9" s="320" t="n">
        <v>4</v>
      </c>
      <c r="L9" s="320" t="n">
        <f aca="false">K9/J9*100</f>
        <v>80</v>
      </c>
      <c r="M9" s="320" t="n">
        <v>20</v>
      </c>
      <c r="N9" s="320" t="n">
        <v>2</v>
      </c>
      <c r="O9" s="320" t="n">
        <f aca="false">N9/M9*100</f>
        <v>10</v>
      </c>
      <c r="P9" s="294" t="s">
        <v>29</v>
      </c>
    </row>
    <row r="10" s="325" customFormat="true" ht="33" hidden="false" customHeight="true" outlineLevel="0" collapsed="false">
      <c r="A10" s="263" t="s">
        <v>184</v>
      </c>
      <c r="B10" s="323" t="n">
        <v>3908.3</v>
      </c>
      <c r="C10" s="323" t="n">
        <v>3428.6</v>
      </c>
      <c r="D10" s="323" t="n">
        <v>3540</v>
      </c>
      <c r="E10" s="320" t="n">
        <v>3278</v>
      </c>
      <c r="F10" s="323" t="n">
        <v>92.5988700564972</v>
      </c>
      <c r="G10" s="323" t="n">
        <v>47.8</v>
      </c>
      <c r="H10" s="323" t="n">
        <v>24.8</v>
      </c>
      <c r="I10" s="323" t="n">
        <v>51.8828451882845</v>
      </c>
      <c r="J10" s="323" t="n">
        <v>320.5</v>
      </c>
      <c r="K10" s="323" t="n">
        <v>125.8</v>
      </c>
      <c r="L10" s="323" t="n">
        <v>39.2511700468019</v>
      </c>
      <c r="M10" s="324" t="s">
        <v>62</v>
      </c>
      <c r="N10" s="324" t="s">
        <v>62</v>
      </c>
      <c r="O10" s="324" t="s">
        <v>62</v>
      </c>
      <c r="P10" s="294" t="s">
        <v>31</v>
      </c>
    </row>
    <row r="11" s="99" customFormat="true" ht="33" hidden="false" customHeight="true" outlineLevel="0" collapsed="false">
      <c r="A11" s="259" t="s">
        <v>185</v>
      </c>
      <c r="B11" s="320" t="n">
        <v>487</v>
      </c>
      <c r="C11" s="320" t="n">
        <v>245</v>
      </c>
      <c r="D11" s="320" t="n">
        <v>470</v>
      </c>
      <c r="E11" s="320" t="n">
        <v>230</v>
      </c>
      <c r="F11" s="320" t="n">
        <v>48.936170212766</v>
      </c>
      <c r="G11" s="320" t="n">
        <v>17</v>
      </c>
      <c r="H11" s="320" t="n">
        <v>15</v>
      </c>
      <c r="I11" s="320" t="n">
        <v>88.2352941176471</v>
      </c>
      <c r="J11" s="326" t="s">
        <v>62</v>
      </c>
      <c r="K11" s="326" t="s">
        <v>62</v>
      </c>
      <c r="L11" s="326" t="s">
        <v>62</v>
      </c>
      <c r="M11" s="326" t="s">
        <v>62</v>
      </c>
      <c r="N11" s="326" t="s">
        <v>62</v>
      </c>
      <c r="O11" s="326" t="s">
        <v>62</v>
      </c>
      <c r="P11" s="294" t="s">
        <v>33</v>
      </c>
    </row>
    <row r="12" s="325" customFormat="true" ht="33" hidden="false" customHeight="true" outlineLevel="0" collapsed="false">
      <c r="A12" s="263" t="s">
        <v>186</v>
      </c>
      <c r="B12" s="323" t="n">
        <v>2988</v>
      </c>
      <c r="C12" s="323" t="n">
        <v>2874.4</v>
      </c>
      <c r="D12" s="323" t="n">
        <v>2946</v>
      </c>
      <c r="E12" s="320" t="n">
        <v>2857</v>
      </c>
      <c r="F12" s="323" t="n">
        <v>96.9789545145961</v>
      </c>
      <c r="G12" s="323" t="n">
        <v>9</v>
      </c>
      <c r="H12" s="323" t="n">
        <v>4.4</v>
      </c>
      <c r="I12" s="323" t="n">
        <v>48.8888888888889</v>
      </c>
      <c r="J12" s="323" t="n">
        <v>33</v>
      </c>
      <c r="K12" s="323" t="n">
        <v>13</v>
      </c>
      <c r="L12" s="323" t="n">
        <v>39.3939393939394</v>
      </c>
      <c r="M12" s="324" t="s">
        <v>62</v>
      </c>
      <c r="N12" s="324" t="s">
        <v>62</v>
      </c>
      <c r="O12" s="324" t="s">
        <v>62</v>
      </c>
      <c r="P12" s="294" t="s">
        <v>35</v>
      </c>
    </row>
    <row r="13" s="114" customFormat="true" ht="33" hidden="false" customHeight="true" outlineLevel="0" collapsed="false">
      <c r="A13" s="269" t="s">
        <v>187</v>
      </c>
      <c r="B13" s="327" t="n">
        <v>493</v>
      </c>
      <c r="C13" s="327" t="n">
        <v>454</v>
      </c>
      <c r="D13" s="327" t="n">
        <v>490</v>
      </c>
      <c r="E13" s="327" t="n">
        <v>451</v>
      </c>
      <c r="F13" s="327" t="n">
        <v>92</v>
      </c>
      <c r="G13" s="327" t="n">
        <v>3</v>
      </c>
      <c r="H13" s="327" t="n">
        <v>3</v>
      </c>
      <c r="I13" s="327" t="n">
        <v>100</v>
      </c>
      <c r="J13" s="327" t="s">
        <v>62</v>
      </c>
      <c r="K13" s="327" t="s">
        <v>62</v>
      </c>
      <c r="L13" s="327" t="s">
        <v>62</v>
      </c>
      <c r="M13" s="328" t="s">
        <v>62</v>
      </c>
      <c r="N13" s="328" t="s">
        <v>62</v>
      </c>
      <c r="O13" s="328" t="s">
        <v>62</v>
      </c>
      <c r="P13" s="294" t="s">
        <v>37</v>
      </c>
    </row>
    <row r="14" s="325" customFormat="true" ht="33" hidden="false" customHeight="true" outlineLevel="0" collapsed="false">
      <c r="A14" s="263" t="s">
        <v>188</v>
      </c>
      <c r="B14" s="323" t="n">
        <v>3487</v>
      </c>
      <c r="C14" s="323" t="n">
        <v>5705.3</v>
      </c>
      <c r="D14" s="323" t="n">
        <v>3361</v>
      </c>
      <c r="E14" s="320" t="n">
        <v>5620</v>
      </c>
      <c r="F14" s="323" t="n">
        <v>167.2</v>
      </c>
      <c r="G14" s="323" t="n">
        <v>17</v>
      </c>
      <c r="H14" s="323" t="n">
        <v>13</v>
      </c>
      <c r="I14" s="323" t="n">
        <v>76.5</v>
      </c>
      <c r="J14" s="323" t="n">
        <v>111</v>
      </c>
      <c r="K14" s="323" t="n">
        <v>75</v>
      </c>
      <c r="L14" s="323" t="n">
        <v>67.6</v>
      </c>
      <c r="M14" s="329" t="s">
        <v>62</v>
      </c>
      <c r="N14" s="329" t="s">
        <v>62</v>
      </c>
      <c r="O14" s="329" t="s">
        <v>62</v>
      </c>
      <c r="P14" s="294" t="s">
        <v>39</v>
      </c>
    </row>
    <row r="15" s="114" customFormat="true" ht="33" hidden="false" customHeight="true" outlineLevel="0" collapsed="false">
      <c r="A15" s="243" t="s">
        <v>40</v>
      </c>
      <c r="B15" s="327" t="n">
        <v>4123</v>
      </c>
      <c r="C15" s="327" t="n">
        <v>6937</v>
      </c>
      <c r="D15" s="327" t="n">
        <v>3964</v>
      </c>
      <c r="E15" s="327" t="n">
        <v>6823</v>
      </c>
      <c r="F15" s="327" t="n">
        <v>1721</v>
      </c>
      <c r="G15" s="327" t="n">
        <v>17</v>
      </c>
      <c r="H15" s="327" t="n">
        <v>14</v>
      </c>
      <c r="I15" s="327" t="n">
        <v>82</v>
      </c>
      <c r="J15" s="327" t="n">
        <v>142</v>
      </c>
      <c r="K15" s="327" t="n">
        <v>100</v>
      </c>
      <c r="L15" s="327" t="n">
        <v>70</v>
      </c>
      <c r="M15" s="328" t="s">
        <v>62</v>
      </c>
      <c r="N15" s="328" t="s">
        <v>62</v>
      </c>
      <c r="O15" s="328" t="s">
        <v>62</v>
      </c>
      <c r="P15" s="198" t="s">
        <v>40</v>
      </c>
    </row>
    <row r="16" s="250" customFormat="true" ht="33" hidden="false" customHeight="true" outlineLevel="0" collapsed="false">
      <c r="A16" s="245" t="s">
        <v>41</v>
      </c>
      <c r="B16" s="330" t="n">
        <f aca="false">SUM(D16,G16,J16,M16)</f>
        <v>3618</v>
      </c>
      <c r="C16" s="331" t="n">
        <f aca="false">SUM(E16,H16,K16,N16)</f>
        <v>5301</v>
      </c>
      <c r="D16" s="331" t="n">
        <v>3452</v>
      </c>
      <c r="E16" s="331" t="n">
        <v>5145</v>
      </c>
      <c r="F16" s="331" t="n">
        <v>149</v>
      </c>
      <c r="G16" s="331" t="n">
        <v>11</v>
      </c>
      <c r="H16" s="331" t="n">
        <v>10</v>
      </c>
      <c r="I16" s="331" t="n">
        <v>90.9</v>
      </c>
      <c r="J16" s="331" t="n">
        <v>155</v>
      </c>
      <c r="K16" s="331" t="n">
        <v>146</v>
      </c>
      <c r="L16" s="331" t="n">
        <v>94.2</v>
      </c>
      <c r="M16" s="332" t="s">
        <v>62</v>
      </c>
      <c r="N16" s="332" t="s">
        <v>62</v>
      </c>
      <c r="O16" s="333" t="s">
        <v>62</v>
      </c>
      <c r="P16" s="204" t="s">
        <v>41</v>
      </c>
    </row>
    <row r="17" s="138" customFormat="true" ht="22.5" hidden="false" customHeight="true" outlineLevel="0" collapsed="false">
      <c r="A17" s="334" t="s">
        <v>148</v>
      </c>
      <c r="B17" s="99"/>
      <c r="C17" s="99"/>
      <c r="D17" s="99"/>
      <c r="E17" s="99"/>
      <c r="F17" s="99"/>
      <c r="G17" s="99"/>
      <c r="H17" s="252" t="s">
        <v>149</v>
      </c>
      <c r="I17" s="252"/>
      <c r="J17" s="252"/>
      <c r="K17" s="252"/>
      <c r="L17" s="252"/>
      <c r="M17" s="252"/>
      <c r="N17" s="252"/>
      <c r="O17" s="252"/>
      <c r="P17" s="252"/>
      <c r="Q17" s="98"/>
      <c r="R17" s="98"/>
      <c r="S17" s="98"/>
      <c r="T17" s="98"/>
    </row>
    <row r="18" s="140" customFormat="true" ht="12.75" hidden="false" customHeight="false" outlineLevel="0" collapsed="false"/>
    <row r="19" s="140" customFormat="true" ht="12.75" hidden="false" customHeight="false" outlineLevel="0" collapsed="false"/>
    <row r="20" s="140" customFormat="true" ht="12.75" hidden="false" customHeight="false" outlineLevel="0" collapsed="false"/>
    <row r="21" s="140" customFormat="true" ht="12.75" hidden="false" customHeight="false" outlineLevel="0" collapsed="false"/>
    <row r="22" s="140" customFormat="true" ht="12.75" hidden="false" customHeight="false" outlineLevel="0" collapsed="false"/>
    <row r="23" s="140" customFormat="true" ht="12.75" hidden="false" customHeight="false" outlineLevel="0" collapsed="false"/>
    <row r="24" s="140" customFormat="true" ht="12.75" hidden="false" customHeight="false" outlineLevel="0" collapsed="false"/>
    <row r="25" s="140" customFormat="true" ht="12.75" hidden="false" customHeight="false" outlineLevel="0" collapsed="false"/>
    <row r="26" s="140" customFormat="true" ht="12.75" hidden="false" customHeight="false" outlineLevel="0" collapsed="false"/>
    <row r="27" s="140" customFormat="true" ht="12.75" hidden="false" customHeight="false" outlineLevel="0" collapsed="false"/>
    <row r="28" s="140" customFormat="true" ht="12.75" hidden="false" customHeight="false" outlineLevel="0" collapsed="false"/>
    <row r="29" s="140" customFormat="true" ht="12.75" hidden="false" customHeight="false" outlineLevel="0" collapsed="false"/>
  </sheetData>
  <mergeCells count="15">
    <mergeCell ref="A1:P1"/>
    <mergeCell ref="A2:B2"/>
    <mergeCell ref="A3:A6"/>
    <mergeCell ref="B3:C3"/>
    <mergeCell ref="D3:F3"/>
    <mergeCell ref="G3:I3"/>
    <mergeCell ref="J3:L3"/>
    <mergeCell ref="M3:O3"/>
    <mergeCell ref="P3:P6"/>
    <mergeCell ref="B4:C4"/>
    <mergeCell ref="D4:F4"/>
    <mergeCell ref="G4:I4"/>
    <mergeCell ref="J4:L4"/>
    <mergeCell ref="M4:O4"/>
    <mergeCell ref="H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pane xSplit="14970" ySplit="0" topLeftCell="L3" activePane="topLeft" state="split"/>
      <selection pane="topLeft" activeCell="C11" activeCellId="0" sqref="C11"/>
      <selection pane="topRight" activeCell="L10" activeCellId="0" sqref="L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" width="15.56"/>
    <col collapsed="false" customWidth="true" hidden="false" outlineLevel="0" max="2" min="2" style="83" width="12.42"/>
    <col collapsed="false" customWidth="true" hidden="false" outlineLevel="0" max="3" min="3" style="83" width="10.71"/>
    <col collapsed="false" customWidth="true" hidden="false" outlineLevel="0" max="4" min="4" style="83" width="10.13"/>
    <col collapsed="false" customWidth="true" hidden="false" outlineLevel="0" max="6" min="5" style="83" width="10.71"/>
    <col collapsed="false" customWidth="false" hidden="false" outlineLevel="0" max="7" min="7" style="83" width="9.99"/>
    <col collapsed="false" customWidth="true" hidden="false" outlineLevel="0" max="8" min="8" style="83" width="10.71"/>
    <col collapsed="false" customWidth="true" hidden="false" outlineLevel="0" max="9" min="9" style="83" width="10.85"/>
    <col collapsed="false" customWidth="true" hidden="false" outlineLevel="0" max="13" min="10" style="83" width="10.71"/>
    <col collapsed="false" customWidth="true" hidden="false" outlineLevel="0" max="14" min="14" style="83" width="11.28"/>
    <col collapsed="false" customWidth="true" hidden="false" outlineLevel="0" max="15" min="15" style="83" width="16.42"/>
    <col collapsed="false" customWidth="false" hidden="false" outlineLevel="0" max="257" min="16" style="83" width="9.99"/>
  </cols>
  <sheetData>
    <row r="1" s="1" customFormat="true" ht="32.25" hidden="false" customHeight="true" outlineLevel="0" collapsed="false">
      <c r="A1" s="55" t="s">
        <v>2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9" customFormat="true" ht="18" hidden="false" customHeight="true" outlineLevel="0" collapsed="false">
      <c r="A2" s="254" t="s">
        <v>133</v>
      </c>
      <c r="B2" s="254"/>
      <c r="C2" s="254"/>
      <c r="O2" s="233" t="s">
        <v>134</v>
      </c>
    </row>
    <row r="3" s="9" customFormat="true" ht="30" hidden="false" customHeight="true" outlineLevel="0" collapsed="false">
      <c r="A3" s="10" t="s">
        <v>113</v>
      </c>
      <c r="B3" s="335" t="s">
        <v>211</v>
      </c>
      <c r="C3" s="335"/>
      <c r="D3" s="335"/>
      <c r="E3" s="336" t="s">
        <v>212</v>
      </c>
      <c r="F3" s="336"/>
      <c r="G3" s="336"/>
      <c r="H3" s="336"/>
      <c r="I3" s="336"/>
      <c r="J3" s="336" t="s">
        <v>213</v>
      </c>
      <c r="K3" s="336"/>
      <c r="L3" s="336"/>
      <c r="M3" s="336"/>
      <c r="N3" s="336"/>
      <c r="O3" s="12" t="s">
        <v>7</v>
      </c>
    </row>
    <row r="4" s="9" customFormat="true" ht="30" hidden="false" customHeight="true" outlineLevel="0" collapsed="false">
      <c r="A4" s="10"/>
      <c r="B4" s="11" t="s">
        <v>155</v>
      </c>
      <c r="C4" s="337" t="s">
        <v>214</v>
      </c>
      <c r="D4" s="337"/>
      <c r="E4" s="256" t="s">
        <v>155</v>
      </c>
      <c r="F4" s="338" t="s">
        <v>215</v>
      </c>
      <c r="G4" s="338"/>
      <c r="H4" s="339" t="s">
        <v>157</v>
      </c>
      <c r="I4" s="339"/>
      <c r="J4" s="11" t="s">
        <v>180</v>
      </c>
      <c r="K4" s="236" t="s">
        <v>216</v>
      </c>
      <c r="L4" s="236"/>
      <c r="M4" s="236"/>
      <c r="N4" s="236"/>
      <c r="O4" s="12"/>
    </row>
    <row r="5" s="9" customFormat="true" ht="30" hidden="false" customHeight="true" outlineLevel="0" collapsed="false">
      <c r="A5" s="10"/>
      <c r="B5" s="17"/>
      <c r="C5" s="11" t="s">
        <v>217</v>
      </c>
      <c r="D5" s="62" t="s">
        <v>218</v>
      </c>
      <c r="E5" s="17"/>
      <c r="F5" s="255" t="s">
        <v>219</v>
      </c>
      <c r="G5" s="255" t="s">
        <v>218</v>
      </c>
      <c r="H5" s="258" t="s">
        <v>220</v>
      </c>
      <c r="I5" s="258"/>
      <c r="J5" s="17"/>
      <c r="K5" s="11" t="s">
        <v>217</v>
      </c>
      <c r="L5" s="11" t="s">
        <v>218</v>
      </c>
      <c r="M5" s="258" t="s">
        <v>220</v>
      </c>
      <c r="N5" s="258"/>
      <c r="O5" s="12"/>
    </row>
    <row r="6" s="9" customFormat="true" ht="30" hidden="false" customHeight="true" outlineLevel="0" collapsed="false">
      <c r="A6" s="10"/>
      <c r="B6" s="13" t="s">
        <v>158</v>
      </c>
      <c r="C6" s="13" t="s">
        <v>221</v>
      </c>
      <c r="D6" s="152" t="s">
        <v>222</v>
      </c>
      <c r="E6" s="13" t="s">
        <v>158</v>
      </c>
      <c r="F6" s="13" t="s">
        <v>221</v>
      </c>
      <c r="G6" s="151" t="s">
        <v>222</v>
      </c>
      <c r="H6" s="236" t="s">
        <v>223</v>
      </c>
      <c r="I6" s="236" t="s">
        <v>224</v>
      </c>
      <c r="J6" s="13" t="s">
        <v>158</v>
      </c>
      <c r="K6" s="13" t="s">
        <v>221</v>
      </c>
      <c r="L6" s="151" t="s">
        <v>222</v>
      </c>
      <c r="M6" s="236" t="s">
        <v>223</v>
      </c>
      <c r="N6" s="236" t="s">
        <v>224</v>
      </c>
      <c r="O6" s="12"/>
    </row>
    <row r="7" s="322" customFormat="true" ht="36.95" hidden="false" customHeight="true" outlineLevel="0" collapsed="false">
      <c r="A7" s="259" t="s">
        <v>181</v>
      </c>
      <c r="B7" s="94" t="n">
        <f aca="false">SUM(E7,J7)</f>
        <v>93</v>
      </c>
      <c r="C7" s="156" t="n">
        <f aca="false">SUM(F7,K7)</f>
        <v>2801</v>
      </c>
      <c r="D7" s="261" t="s">
        <v>62</v>
      </c>
      <c r="E7" s="156" t="n">
        <v>8</v>
      </c>
      <c r="F7" s="156" t="n">
        <v>185</v>
      </c>
      <c r="G7" s="261" t="s">
        <v>62</v>
      </c>
      <c r="H7" s="156" t="n">
        <f aca="false">F7/E7*100</f>
        <v>2312.5</v>
      </c>
      <c r="I7" s="261" t="s">
        <v>62</v>
      </c>
      <c r="J7" s="156" t="n">
        <v>85</v>
      </c>
      <c r="K7" s="156" t="n">
        <v>2616</v>
      </c>
      <c r="L7" s="261" t="s">
        <v>62</v>
      </c>
      <c r="M7" s="156" t="n">
        <f aca="false">K7/J7*100</f>
        <v>3077.64705882353</v>
      </c>
      <c r="N7" s="261" t="s">
        <v>62</v>
      </c>
      <c r="O7" s="24" t="s">
        <v>25</v>
      </c>
      <c r="P7" s="99"/>
      <c r="Q7" s="99"/>
      <c r="R7" s="99"/>
      <c r="S7" s="99"/>
      <c r="T7" s="99"/>
      <c r="U7" s="99"/>
      <c r="V7" s="99"/>
      <c r="W7" s="99"/>
      <c r="X7" s="99"/>
      <c r="Y7" s="99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1"/>
      <c r="CA7" s="321"/>
      <c r="CB7" s="321"/>
      <c r="CC7" s="321"/>
      <c r="CD7" s="321"/>
      <c r="CE7" s="321"/>
      <c r="CF7" s="321"/>
      <c r="CG7" s="321"/>
      <c r="CH7" s="321"/>
      <c r="CI7" s="321"/>
      <c r="CJ7" s="321"/>
      <c r="CK7" s="321"/>
      <c r="CL7" s="321"/>
      <c r="CM7" s="321"/>
      <c r="CN7" s="321"/>
      <c r="CO7" s="321"/>
      <c r="CP7" s="321"/>
      <c r="CQ7" s="321"/>
      <c r="CR7" s="321"/>
      <c r="CS7" s="321"/>
      <c r="CT7" s="321"/>
      <c r="CU7" s="321"/>
      <c r="CV7" s="321"/>
      <c r="CW7" s="321"/>
      <c r="CX7" s="321"/>
      <c r="CY7" s="321"/>
      <c r="CZ7" s="321"/>
      <c r="DA7" s="321"/>
      <c r="DB7" s="321"/>
      <c r="DC7" s="321"/>
      <c r="DD7" s="321"/>
      <c r="DE7" s="321"/>
      <c r="DF7" s="321"/>
      <c r="DG7" s="321"/>
      <c r="DH7" s="321"/>
      <c r="DI7" s="321"/>
      <c r="DJ7" s="321"/>
      <c r="DK7" s="321"/>
      <c r="DL7" s="321"/>
      <c r="DM7" s="321"/>
      <c r="DN7" s="321"/>
      <c r="DO7" s="321"/>
      <c r="DP7" s="321"/>
      <c r="DQ7" s="321"/>
      <c r="DR7" s="321"/>
      <c r="DS7" s="321"/>
      <c r="DT7" s="321"/>
      <c r="DU7" s="321"/>
      <c r="DV7" s="321"/>
      <c r="DW7" s="321"/>
      <c r="DX7" s="321"/>
      <c r="DY7" s="321"/>
      <c r="DZ7" s="321"/>
      <c r="EA7" s="321"/>
      <c r="EB7" s="321"/>
      <c r="EC7" s="321"/>
      <c r="ED7" s="321"/>
      <c r="EE7" s="321"/>
      <c r="EF7" s="321"/>
      <c r="EG7" s="321"/>
      <c r="EH7" s="321"/>
      <c r="EI7" s="321"/>
      <c r="EJ7" s="321"/>
      <c r="EK7" s="321"/>
      <c r="EL7" s="321"/>
      <c r="EM7" s="321"/>
      <c r="EN7" s="321"/>
      <c r="EO7" s="321"/>
      <c r="EP7" s="321"/>
      <c r="EQ7" s="321"/>
      <c r="ER7" s="321"/>
      <c r="ES7" s="321"/>
      <c r="ET7" s="321"/>
      <c r="EU7" s="321"/>
      <c r="EV7" s="321"/>
      <c r="EW7" s="321"/>
      <c r="EX7" s="321"/>
      <c r="EY7" s="321"/>
      <c r="EZ7" s="321"/>
      <c r="FA7" s="321"/>
      <c r="FB7" s="321"/>
      <c r="FC7" s="321"/>
      <c r="FD7" s="321"/>
      <c r="FE7" s="321"/>
      <c r="FF7" s="321"/>
      <c r="FG7" s="321"/>
      <c r="FH7" s="321"/>
      <c r="FI7" s="321"/>
      <c r="FJ7" s="321"/>
      <c r="FK7" s="321"/>
      <c r="FL7" s="321"/>
      <c r="FM7" s="321"/>
      <c r="FN7" s="321"/>
      <c r="FO7" s="321"/>
      <c r="FP7" s="321"/>
      <c r="FQ7" s="321"/>
      <c r="FR7" s="321"/>
      <c r="FS7" s="321"/>
      <c r="FT7" s="321"/>
      <c r="FU7" s="321"/>
      <c r="FV7" s="321"/>
      <c r="FW7" s="321"/>
      <c r="FX7" s="321"/>
      <c r="FY7" s="321"/>
      <c r="FZ7" s="321"/>
      <c r="GA7" s="321"/>
      <c r="GB7" s="321"/>
      <c r="GC7" s="321"/>
      <c r="GD7" s="321"/>
      <c r="GE7" s="321"/>
      <c r="GF7" s="321"/>
      <c r="GG7" s="321"/>
      <c r="GH7" s="321"/>
      <c r="GI7" s="321"/>
      <c r="GJ7" s="321"/>
      <c r="GK7" s="321"/>
      <c r="GL7" s="321"/>
      <c r="GM7" s="321"/>
      <c r="GN7" s="321"/>
      <c r="GO7" s="321"/>
      <c r="GP7" s="321"/>
      <c r="GQ7" s="321"/>
      <c r="GR7" s="321"/>
      <c r="GS7" s="321"/>
      <c r="GT7" s="321"/>
      <c r="GU7" s="321"/>
      <c r="GV7" s="321"/>
      <c r="GW7" s="321"/>
      <c r="GX7" s="321"/>
      <c r="GY7" s="321"/>
      <c r="GZ7" s="321"/>
      <c r="HA7" s="321"/>
      <c r="HB7" s="321"/>
      <c r="HC7" s="321"/>
      <c r="HD7" s="321"/>
      <c r="HE7" s="321"/>
      <c r="HF7" s="321"/>
      <c r="HG7" s="321"/>
      <c r="HH7" s="321"/>
      <c r="HI7" s="321"/>
      <c r="HJ7" s="321"/>
      <c r="HK7" s="321"/>
      <c r="HL7" s="321"/>
      <c r="HM7" s="321"/>
      <c r="HN7" s="321"/>
      <c r="HO7" s="321"/>
      <c r="HP7" s="321"/>
      <c r="HQ7" s="321"/>
      <c r="HR7" s="321"/>
      <c r="HS7" s="321"/>
      <c r="HT7" s="321"/>
      <c r="HU7" s="321"/>
      <c r="HV7" s="321"/>
      <c r="HW7" s="321"/>
      <c r="HX7" s="321"/>
      <c r="HY7" s="321"/>
      <c r="HZ7" s="321"/>
      <c r="IA7" s="321"/>
      <c r="IB7" s="321"/>
      <c r="IC7" s="321"/>
      <c r="ID7" s="321"/>
      <c r="IE7" s="321"/>
      <c r="IF7" s="321"/>
      <c r="IG7" s="321"/>
      <c r="IH7" s="321"/>
      <c r="II7" s="321"/>
      <c r="IJ7" s="321"/>
      <c r="IK7" s="321"/>
      <c r="IL7" s="321"/>
      <c r="IM7" s="321"/>
      <c r="IN7" s="321"/>
      <c r="IO7" s="321"/>
      <c r="IP7" s="321"/>
      <c r="IQ7" s="321"/>
      <c r="IR7" s="321"/>
      <c r="IS7" s="321"/>
      <c r="IT7" s="321"/>
      <c r="IU7" s="321"/>
      <c r="IV7" s="321"/>
    </row>
    <row r="8" s="344" customFormat="true" ht="36.95" hidden="false" customHeight="true" outlineLevel="0" collapsed="false">
      <c r="A8" s="263" t="s">
        <v>182</v>
      </c>
      <c r="B8" s="340" t="n">
        <v>2422.2</v>
      </c>
      <c r="C8" s="341" t="n">
        <v>52360.1</v>
      </c>
      <c r="D8" s="341" t="n">
        <v>10776</v>
      </c>
      <c r="E8" s="342" t="n">
        <v>130.2</v>
      </c>
      <c r="F8" s="342" t="n">
        <v>2770.5</v>
      </c>
      <c r="G8" s="342" t="n">
        <v>858</v>
      </c>
      <c r="H8" s="342" t="n">
        <v>2127.8801843318</v>
      </c>
      <c r="I8" s="342" t="n">
        <v>658.986175115207</v>
      </c>
      <c r="J8" s="342" t="n">
        <v>2292</v>
      </c>
      <c r="K8" s="342" t="n">
        <v>49589.6</v>
      </c>
      <c r="L8" s="342" t="n">
        <v>9918</v>
      </c>
      <c r="M8" s="341" t="n">
        <v>2163.59511343805</v>
      </c>
      <c r="N8" s="343" t="n">
        <v>432.722513089005</v>
      </c>
      <c r="O8" s="27" t="s">
        <v>27</v>
      </c>
    </row>
    <row r="9" s="99" customFormat="true" ht="36.95" hidden="false" customHeight="true" outlineLevel="0" collapsed="false">
      <c r="A9" s="259" t="s">
        <v>183</v>
      </c>
      <c r="B9" s="94" t="n">
        <f aca="false">SUM(E9,J9)</f>
        <v>53</v>
      </c>
      <c r="C9" s="156" t="n">
        <f aca="false">SUM(F9,K9)</f>
        <v>997</v>
      </c>
      <c r="D9" s="261" t="s">
        <v>62</v>
      </c>
      <c r="E9" s="156" t="n">
        <v>2</v>
      </c>
      <c r="F9" s="156" t="n">
        <v>44</v>
      </c>
      <c r="G9" s="261" t="s">
        <v>62</v>
      </c>
      <c r="H9" s="156" t="n">
        <f aca="false">F9/E9*100</f>
        <v>2200</v>
      </c>
      <c r="I9" s="261" t="s">
        <v>62</v>
      </c>
      <c r="J9" s="156" t="n">
        <v>51</v>
      </c>
      <c r="K9" s="156" t="n">
        <v>953</v>
      </c>
      <c r="L9" s="261" t="s">
        <v>62</v>
      </c>
      <c r="M9" s="156" t="n">
        <f aca="false">K9/J9*100</f>
        <v>1868.62745098039</v>
      </c>
      <c r="N9" s="261" t="s">
        <v>62</v>
      </c>
      <c r="O9" s="27" t="s">
        <v>29</v>
      </c>
    </row>
    <row r="10" s="344" customFormat="true" ht="36.95" hidden="false" customHeight="true" outlineLevel="0" collapsed="false">
      <c r="A10" s="263" t="s">
        <v>184</v>
      </c>
      <c r="B10" s="340" t="n">
        <v>2371.3</v>
      </c>
      <c r="C10" s="341" t="n">
        <v>28725.5</v>
      </c>
      <c r="D10" s="341" t="n">
        <v>8617.65</v>
      </c>
      <c r="E10" s="342" t="n">
        <v>159.3</v>
      </c>
      <c r="F10" s="342" t="n">
        <v>2154.2</v>
      </c>
      <c r="G10" s="342" t="n">
        <v>646.26</v>
      </c>
      <c r="H10" s="342" t="n">
        <v>1352.29127432517</v>
      </c>
      <c r="I10" s="342" t="n">
        <v>405.687382297552</v>
      </c>
      <c r="J10" s="342" t="n">
        <v>2212</v>
      </c>
      <c r="K10" s="342" t="n">
        <v>26571.3</v>
      </c>
      <c r="L10" s="342" t="n">
        <v>7971.39</v>
      </c>
      <c r="M10" s="341" t="n">
        <v>1201.23417721519</v>
      </c>
      <c r="N10" s="343" t="n">
        <v>360.370253164557</v>
      </c>
      <c r="O10" s="27" t="s">
        <v>31</v>
      </c>
    </row>
    <row r="11" s="99" customFormat="true" ht="36.95" hidden="false" customHeight="true" outlineLevel="0" collapsed="false">
      <c r="A11" s="259" t="s">
        <v>185</v>
      </c>
      <c r="B11" s="94" t="n">
        <v>32</v>
      </c>
      <c r="C11" s="156" t="n">
        <v>766</v>
      </c>
      <c r="D11" s="261" t="s">
        <v>62</v>
      </c>
      <c r="E11" s="156" t="n">
        <v>2</v>
      </c>
      <c r="F11" s="156" t="n">
        <v>46</v>
      </c>
      <c r="G11" s="261" t="s">
        <v>62</v>
      </c>
      <c r="H11" s="156" t="n">
        <v>2300</v>
      </c>
      <c r="I11" s="261" t="s">
        <v>62</v>
      </c>
      <c r="J11" s="156" t="n">
        <v>30</v>
      </c>
      <c r="K11" s="156" t="n">
        <v>720</v>
      </c>
      <c r="L11" s="261" t="s">
        <v>62</v>
      </c>
      <c r="M11" s="156" t="n">
        <v>2400</v>
      </c>
      <c r="N11" s="261" t="s">
        <v>62</v>
      </c>
      <c r="O11" s="27" t="s">
        <v>33</v>
      </c>
    </row>
    <row r="12" s="344" customFormat="true" ht="36.95" hidden="false" customHeight="true" outlineLevel="0" collapsed="false">
      <c r="A12" s="263" t="s">
        <v>186</v>
      </c>
      <c r="B12" s="340" t="n">
        <v>2011</v>
      </c>
      <c r="C12" s="341" t="n">
        <v>32715</v>
      </c>
      <c r="D12" s="341" t="n">
        <v>9814.5</v>
      </c>
      <c r="E12" s="342" t="n">
        <v>95</v>
      </c>
      <c r="F12" s="342" t="n">
        <v>2011</v>
      </c>
      <c r="G12" s="342" t="n">
        <v>603.3</v>
      </c>
      <c r="H12" s="342" t="n">
        <v>2116.84210526316</v>
      </c>
      <c r="I12" s="342" t="n">
        <v>635.052631578947</v>
      </c>
      <c r="J12" s="342" t="n">
        <v>1916</v>
      </c>
      <c r="K12" s="342" t="n">
        <v>30704</v>
      </c>
      <c r="L12" s="342" t="n">
        <v>9211.2</v>
      </c>
      <c r="M12" s="341" t="n">
        <v>1602.50521920668</v>
      </c>
      <c r="N12" s="343" t="n">
        <v>480.751565762004</v>
      </c>
      <c r="O12" s="27" t="s">
        <v>35</v>
      </c>
    </row>
    <row r="13" s="114" customFormat="true" ht="36.95" hidden="false" customHeight="true" outlineLevel="0" collapsed="false">
      <c r="A13" s="269" t="s">
        <v>187</v>
      </c>
      <c r="B13" s="109" t="n">
        <v>38</v>
      </c>
      <c r="C13" s="314" t="n">
        <v>823</v>
      </c>
      <c r="D13" s="271" t="s">
        <v>62</v>
      </c>
      <c r="E13" s="314" t="n">
        <v>1</v>
      </c>
      <c r="F13" s="314" t="n">
        <v>23</v>
      </c>
      <c r="G13" s="271" t="s">
        <v>62</v>
      </c>
      <c r="H13" s="314" t="n">
        <v>800</v>
      </c>
      <c r="I13" s="271" t="s">
        <v>62</v>
      </c>
      <c r="J13" s="314" t="n">
        <v>37</v>
      </c>
      <c r="K13" s="314" t="n">
        <v>800</v>
      </c>
      <c r="L13" s="271" t="s">
        <v>62</v>
      </c>
      <c r="M13" s="314" t="n">
        <v>4309</v>
      </c>
      <c r="N13" s="271" t="s">
        <v>62</v>
      </c>
      <c r="O13" s="27" t="s">
        <v>37</v>
      </c>
    </row>
    <row r="14" s="344" customFormat="true" ht="36.95" hidden="false" customHeight="true" outlineLevel="0" collapsed="false">
      <c r="A14" s="263" t="s">
        <v>188</v>
      </c>
      <c r="B14" s="340" t="n">
        <v>1525</v>
      </c>
      <c r="C14" s="341" t="n">
        <v>35578</v>
      </c>
      <c r="D14" s="341" t="n">
        <v>10929</v>
      </c>
      <c r="E14" s="342" t="n">
        <v>42</v>
      </c>
      <c r="F14" s="342" t="n">
        <v>958</v>
      </c>
      <c r="G14" s="342" t="n">
        <v>198</v>
      </c>
      <c r="H14" s="342" t="n">
        <v>2345.2</v>
      </c>
      <c r="I14" s="342" t="n">
        <f aca="false">G14/E14*100</f>
        <v>471.428571428571</v>
      </c>
      <c r="J14" s="342" t="n">
        <v>1484</v>
      </c>
      <c r="K14" s="342" t="n">
        <v>34617</v>
      </c>
      <c r="L14" s="345" t="n">
        <v>10731</v>
      </c>
      <c r="M14" s="341" t="n">
        <f aca="false">K14/J14*100</f>
        <v>2332.68194070081</v>
      </c>
      <c r="N14" s="343" t="n">
        <f aca="false">L14/J14*100</f>
        <v>723.11320754717</v>
      </c>
      <c r="O14" s="27" t="s">
        <v>39</v>
      </c>
    </row>
    <row r="15" s="114" customFormat="true" ht="36.95" hidden="false" customHeight="true" outlineLevel="0" collapsed="false">
      <c r="A15" s="243" t="s">
        <v>40</v>
      </c>
      <c r="B15" s="109" t="n">
        <v>1915</v>
      </c>
      <c r="C15" s="314" t="n">
        <v>43753</v>
      </c>
      <c r="D15" s="271" t="s">
        <v>62</v>
      </c>
      <c r="E15" s="314" t="n">
        <v>58</v>
      </c>
      <c r="F15" s="314" t="n">
        <v>1361</v>
      </c>
      <c r="G15" s="271" t="s">
        <v>62</v>
      </c>
      <c r="H15" s="314" t="n">
        <v>2346</v>
      </c>
      <c r="I15" s="271" t="s">
        <v>62</v>
      </c>
      <c r="J15" s="314" t="n">
        <v>1857</v>
      </c>
      <c r="K15" s="314" t="n">
        <v>42392</v>
      </c>
      <c r="L15" s="271" t="s">
        <v>62</v>
      </c>
      <c r="M15" s="314" t="n">
        <v>2283</v>
      </c>
      <c r="N15" s="271" t="s">
        <v>62</v>
      </c>
      <c r="O15" s="198" t="s">
        <v>40</v>
      </c>
    </row>
    <row r="16" s="250" customFormat="true" ht="36.95" hidden="false" customHeight="true" outlineLevel="0" collapsed="false">
      <c r="A16" s="245" t="s">
        <v>41</v>
      </c>
      <c r="B16" s="346" t="n">
        <f aca="false">SUM(E16,J16)</f>
        <v>1822</v>
      </c>
      <c r="C16" s="318" t="n">
        <f aca="false">SUM(F16,K16)</f>
        <v>41775</v>
      </c>
      <c r="D16" s="276" t="s">
        <v>62</v>
      </c>
      <c r="E16" s="318" t="n">
        <v>89</v>
      </c>
      <c r="F16" s="318" t="n">
        <v>1922</v>
      </c>
      <c r="G16" s="276" t="s">
        <v>62</v>
      </c>
      <c r="H16" s="318" t="n">
        <v>2159</v>
      </c>
      <c r="I16" s="276" t="s">
        <v>62</v>
      </c>
      <c r="J16" s="318" t="n">
        <v>1733</v>
      </c>
      <c r="K16" s="318" t="n">
        <v>39853</v>
      </c>
      <c r="L16" s="318" t="s">
        <v>62</v>
      </c>
      <c r="M16" s="318" t="n">
        <v>2299</v>
      </c>
      <c r="N16" s="347" t="s">
        <v>62</v>
      </c>
      <c r="O16" s="204" t="s">
        <v>41</v>
      </c>
    </row>
    <row r="17" s="99" customFormat="true" ht="18.75" hidden="false" customHeight="true" outlineLevel="0" collapsed="false">
      <c r="A17" s="280" t="s">
        <v>148</v>
      </c>
      <c r="B17" s="138"/>
      <c r="C17" s="138"/>
      <c r="D17" s="138"/>
      <c r="E17" s="138"/>
      <c r="F17" s="138"/>
      <c r="G17" s="138"/>
      <c r="H17" s="252" t="s">
        <v>149</v>
      </c>
      <c r="I17" s="252"/>
      <c r="J17" s="252"/>
      <c r="K17" s="252"/>
      <c r="L17" s="252"/>
      <c r="M17" s="252"/>
      <c r="N17" s="252"/>
      <c r="O17" s="252"/>
    </row>
    <row r="18" s="140" customFormat="true" ht="12.75" hidden="false" customHeight="false" outlineLevel="0" collapsed="false"/>
    <row r="19" s="140" customFormat="true" ht="12.75" hidden="false" customHeight="false" outlineLevel="0" collapsed="false"/>
    <row r="20" s="140" customFormat="true" ht="12.75" hidden="false" customHeight="false" outlineLevel="0" collapsed="false"/>
    <row r="21" s="140" customFormat="true" ht="12.75" hidden="false" customHeight="false" outlineLevel="0" collapsed="false"/>
    <row r="22" s="140" customFormat="true" ht="12.75" hidden="false" customHeight="false" outlineLevel="0" collapsed="false"/>
    <row r="23" s="140" customFormat="true" ht="12.75" hidden="false" customHeight="false" outlineLevel="0" collapsed="false"/>
    <row r="24" s="140" customFormat="true" ht="12.75" hidden="false" customHeight="false" outlineLevel="0" collapsed="false"/>
    <row r="25" s="140" customFormat="true" ht="12.75" hidden="false" customHeight="false" outlineLevel="0" collapsed="false"/>
    <row r="26" s="140" customFormat="true" ht="12.75" hidden="false" customHeight="false" outlineLevel="0" collapsed="false"/>
    <row r="27" s="140" customFormat="true" ht="12.75" hidden="false" customHeight="false" outlineLevel="0" collapsed="false"/>
    <row r="28" s="140" customFormat="true" ht="12.75" hidden="false" customHeight="false" outlineLevel="0" collapsed="false"/>
  </sheetData>
  <mergeCells count="13">
    <mergeCell ref="A1:O1"/>
    <mergeCell ref="A3:A6"/>
    <mergeCell ref="B3:D3"/>
    <mergeCell ref="E3:I3"/>
    <mergeCell ref="J3:N3"/>
    <mergeCell ref="O3:O6"/>
    <mergeCell ref="C4:D4"/>
    <mergeCell ref="F4:G4"/>
    <mergeCell ref="H4:I4"/>
    <mergeCell ref="K4:N4"/>
    <mergeCell ref="H5:I5"/>
    <mergeCell ref="M5:N5"/>
    <mergeCell ref="H17:O1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3" activeCellId="0" sqref="I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" width="14.99"/>
    <col collapsed="false" customWidth="true" hidden="false" outlineLevel="0" max="2" min="2" style="83" width="7.85"/>
    <col collapsed="false" customWidth="true" hidden="false" outlineLevel="0" max="5" min="3" style="83" width="7.7"/>
    <col collapsed="false" customWidth="true" hidden="false" outlineLevel="0" max="6" min="6" style="83" width="7.14"/>
    <col collapsed="false" customWidth="true" hidden="false" outlineLevel="0" max="8" min="7" style="83" width="7.7"/>
    <col collapsed="false" customWidth="true" hidden="false" outlineLevel="0" max="9" min="9" style="83" width="7.14"/>
    <col collapsed="false" customWidth="true" hidden="false" outlineLevel="0" max="11" min="10" style="83" width="7.7"/>
    <col collapsed="false" customWidth="true" hidden="false" outlineLevel="0" max="12" min="12" style="83" width="7.14"/>
    <col collapsed="false" customWidth="true" hidden="false" outlineLevel="0" max="14" min="13" style="83" width="7.7"/>
    <col collapsed="false" customWidth="true" hidden="false" outlineLevel="0" max="15" min="15" style="83" width="6.99"/>
    <col collapsed="false" customWidth="true" hidden="false" outlineLevel="0" max="16" min="16" style="83" width="8.14"/>
    <col collapsed="false" customWidth="true" hidden="false" outlineLevel="0" max="18" min="17" style="83" width="7.7"/>
    <col collapsed="false" customWidth="true" hidden="false" outlineLevel="0" max="19" min="19" style="83" width="8.14"/>
    <col collapsed="false" customWidth="true" hidden="false" outlineLevel="0" max="21" min="20" style="83" width="7.7"/>
    <col collapsed="false" customWidth="true" hidden="false" outlineLevel="0" max="22" min="22" style="83" width="8.14"/>
    <col collapsed="false" customWidth="true" hidden="false" outlineLevel="0" max="23" min="23" style="83" width="13.14"/>
    <col collapsed="false" customWidth="false" hidden="false" outlineLevel="0" max="257" min="24" style="253" width="9.99"/>
  </cols>
  <sheetData>
    <row r="1" s="348" customFormat="true" ht="32.25" hidden="false" customHeight="true" outlineLevel="0" collapsed="false">
      <c r="A1" s="55" t="s">
        <v>22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s="232" customFormat="true" ht="19.5" hidden="false" customHeight="true" outlineLevel="0" collapsed="false">
      <c r="A2" s="254" t="s">
        <v>133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9"/>
      <c r="W2" s="233" t="s">
        <v>226</v>
      </c>
    </row>
    <row r="3" s="232" customFormat="true" ht="21.95" hidden="false" customHeight="true" outlineLevel="0" collapsed="false">
      <c r="A3" s="217" t="s">
        <v>113</v>
      </c>
      <c r="B3" s="11" t="s">
        <v>22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218" t="s">
        <v>7</v>
      </c>
    </row>
    <row r="4" s="232" customFormat="true" ht="21.95" hidden="false" customHeight="true" outlineLevel="0" collapsed="false">
      <c r="A4" s="217"/>
      <c r="B4" s="151"/>
      <c r="C4" s="151"/>
      <c r="D4" s="151"/>
      <c r="E4" s="349" t="s">
        <v>228</v>
      </c>
      <c r="F4" s="349"/>
      <c r="G4" s="349"/>
      <c r="H4" s="349" t="s">
        <v>229</v>
      </c>
      <c r="I4" s="349"/>
      <c r="J4" s="349"/>
      <c r="K4" s="349" t="s">
        <v>230</v>
      </c>
      <c r="L4" s="349"/>
      <c r="M4" s="349"/>
      <c r="N4" s="349" t="s">
        <v>231</v>
      </c>
      <c r="O4" s="349"/>
      <c r="P4" s="349"/>
      <c r="Q4" s="349" t="s">
        <v>232</v>
      </c>
      <c r="R4" s="349"/>
      <c r="S4" s="349"/>
      <c r="T4" s="349" t="s">
        <v>233</v>
      </c>
      <c r="U4" s="349"/>
      <c r="V4" s="349"/>
      <c r="W4" s="218"/>
    </row>
    <row r="5" s="232" customFormat="true" ht="21.95" hidden="false" customHeight="true" outlineLevel="0" collapsed="false">
      <c r="A5" s="217"/>
      <c r="B5" s="142" t="s">
        <v>155</v>
      </c>
      <c r="C5" s="350" t="s">
        <v>234</v>
      </c>
      <c r="D5" s="288" t="s">
        <v>157</v>
      </c>
      <c r="E5" s="142" t="s">
        <v>155</v>
      </c>
      <c r="F5" s="350" t="s">
        <v>234</v>
      </c>
      <c r="G5" s="288" t="s">
        <v>157</v>
      </c>
      <c r="H5" s="142" t="s">
        <v>155</v>
      </c>
      <c r="I5" s="350" t="s">
        <v>234</v>
      </c>
      <c r="J5" s="288" t="s">
        <v>157</v>
      </c>
      <c r="K5" s="142" t="s">
        <v>155</v>
      </c>
      <c r="L5" s="350" t="s">
        <v>234</v>
      </c>
      <c r="M5" s="288" t="s">
        <v>157</v>
      </c>
      <c r="N5" s="142" t="s">
        <v>155</v>
      </c>
      <c r="O5" s="350" t="s">
        <v>234</v>
      </c>
      <c r="P5" s="288" t="s">
        <v>157</v>
      </c>
      <c r="Q5" s="142" t="s">
        <v>155</v>
      </c>
      <c r="R5" s="350" t="s">
        <v>234</v>
      </c>
      <c r="S5" s="288" t="s">
        <v>157</v>
      </c>
      <c r="T5" s="142" t="s">
        <v>155</v>
      </c>
      <c r="U5" s="350" t="s">
        <v>234</v>
      </c>
      <c r="V5" s="288" t="s">
        <v>157</v>
      </c>
      <c r="W5" s="218"/>
    </row>
    <row r="6" s="232" customFormat="true" ht="21.95" hidden="false" customHeight="true" outlineLevel="0" collapsed="false">
      <c r="A6" s="217"/>
      <c r="B6" s="151" t="s">
        <v>158</v>
      </c>
      <c r="C6" s="151"/>
      <c r="D6" s="289" t="s">
        <v>220</v>
      </c>
      <c r="E6" s="151" t="s">
        <v>158</v>
      </c>
      <c r="F6" s="151"/>
      <c r="G6" s="289" t="s">
        <v>159</v>
      </c>
      <c r="H6" s="151" t="s">
        <v>158</v>
      </c>
      <c r="I6" s="151"/>
      <c r="J6" s="289" t="s">
        <v>159</v>
      </c>
      <c r="K6" s="151" t="s">
        <v>158</v>
      </c>
      <c r="L6" s="151"/>
      <c r="M6" s="289" t="s">
        <v>159</v>
      </c>
      <c r="N6" s="151" t="s">
        <v>158</v>
      </c>
      <c r="O6" s="151"/>
      <c r="P6" s="289" t="s">
        <v>159</v>
      </c>
      <c r="Q6" s="151" t="s">
        <v>158</v>
      </c>
      <c r="R6" s="151"/>
      <c r="S6" s="289" t="s">
        <v>159</v>
      </c>
      <c r="T6" s="151" t="s">
        <v>158</v>
      </c>
      <c r="U6" s="151"/>
      <c r="V6" s="289" t="s">
        <v>159</v>
      </c>
      <c r="W6" s="218"/>
    </row>
    <row r="7" s="352" customFormat="true" ht="20.1" hidden="false" customHeight="true" outlineLevel="0" collapsed="false">
      <c r="A7" s="290" t="s">
        <v>181</v>
      </c>
      <c r="B7" s="156" t="n">
        <f aca="false">SUM(E7,H7,Q7,N7,K7,T7)</f>
        <v>134</v>
      </c>
      <c r="C7" s="351" t="n">
        <f aca="false">SUM(F7,I7,R7,O7,L7,U7)</f>
        <v>1534</v>
      </c>
      <c r="D7" s="351" t="n">
        <f aca="false">C7/B7*100</f>
        <v>1144.77611940299</v>
      </c>
      <c r="E7" s="156" t="n">
        <v>36</v>
      </c>
      <c r="F7" s="351" t="n">
        <v>749</v>
      </c>
      <c r="G7" s="351" t="n">
        <f aca="false">F7/E7*100</f>
        <v>2080.55555555556</v>
      </c>
      <c r="H7" s="156" t="n">
        <v>5</v>
      </c>
      <c r="I7" s="156" t="n">
        <v>80</v>
      </c>
      <c r="J7" s="351" t="n">
        <f aca="false">I7/H7*100</f>
        <v>1600</v>
      </c>
      <c r="K7" s="156" t="n">
        <v>3</v>
      </c>
      <c r="L7" s="351" t="n">
        <v>203</v>
      </c>
      <c r="M7" s="351" t="n">
        <f aca="false">L7/K7*100</f>
        <v>6766.66666666667</v>
      </c>
      <c r="N7" s="156" t="n">
        <v>7</v>
      </c>
      <c r="O7" s="351" t="n">
        <v>46</v>
      </c>
      <c r="P7" s="351" t="n">
        <f aca="false">O7/N7*100</f>
        <v>657.142857142857</v>
      </c>
      <c r="Q7" s="156" t="n">
        <v>5</v>
      </c>
      <c r="R7" s="351" t="n">
        <v>50</v>
      </c>
      <c r="S7" s="351" t="n">
        <f aca="false">R7/Q7*100</f>
        <v>1000</v>
      </c>
      <c r="T7" s="156" t="n">
        <v>78</v>
      </c>
      <c r="U7" s="156" t="n">
        <v>406</v>
      </c>
      <c r="V7" s="351" t="n">
        <f aca="false">U7/T7*100</f>
        <v>520.512820512821</v>
      </c>
      <c r="W7" s="292" t="s">
        <v>25</v>
      </c>
    </row>
    <row r="8" s="352" customFormat="true" ht="20.1" hidden="false" customHeight="true" outlineLevel="0" collapsed="false">
      <c r="A8" s="293" t="s">
        <v>182</v>
      </c>
      <c r="B8" s="353" t="n">
        <v>471.9</v>
      </c>
      <c r="C8" s="354" t="n">
        <v>15311.6</v>
      </c>
      <c r="D8" s="354" t="n">
        <v>3244.67048103412</v>
      </c>
      <c r="E8" s="353" t="n">
        <v>395</v>
      </c>
      <c r="F8" s="355" t="n">
        <v>11491</v>
      </c>
      <c r="G8" s="354" t="n">
        <v>2909.11392405063</v>
      </c>
      <c r="H8" s="353" t="n">
        <v>37.6</v>
      </c>
      <c r="I8" s="356" t="n">
        <v>642</v>
      </c>
      <c r="J8" s="351" t="n">
        <f aca="false">I8/H8*100</f>
        <v>1707.44680851064</v>
      </c>
      <c r="K8" s="353" t="n">
        <v>15.5</v>
      </c>
      <c r="L8" s="355" t="n">
        <v>2022</v>
      </c>
      <c r="M8" s="354" t="n">
        <v>13045.1612903226</v>
      </c>
      <c r="N8" s="353" t="n">
        <v>11.7</v>
      </c>
      <c r="O8" s="355" t="n">
        <v>698</v>
      </c>
      <c r="P8" s="354" t="n">
        <v>5965.81196581197</v>
      </c>
      <c r="Q8" s="353" t="n">
        <v>9</v>
      </c>
      <c r="R8" s="355" t="n">
        <v>162</v>
      </c>
      <c r="S8" s="354" t="n">
        <v>1800</v>
      </c>
      <c r="T8" s="356" t="n">
        <v>3.1</v>
      </c>
      <c r="U8" s="356" t="n">
        <v>296.6</v>
      </c>
      <c r="V8" s="354" t="n">
        <v>9567.74193548387</v>
      </c>
      <c r="W8" s="294" t="s">
        <v>27</v>
      </c>
    </row>
    <row r="9" s="352" customFormat="true" ht="20.1" hidden="false" customHeight="true" outlineLevel="0" collapsed="false">
      <c r="A9" s="290" t="s">
        <v>183</v>
      </c>
      <c r="B9" s="153" t="n">
        <f aca="false">SUM(E9,H9,Q9,N9,K9,T9)</f>
        <v>135</v>
      </c>
      <c r="C9" s="351" t="n">
        <f aca="false">SUM(F9,I9,R9,O9,L9,U9)</f>
        <v>1743</v>
      </c>
      <c r="D9" s="351" t="n">
        <f aca="false">C9/B9*100</f>
        <v>1291.11111111111</v>
      </c>
      <c r="E9" s="156" t="n">
        <v>18</v>
      </c>
      <c r="F9" s="351" t="n">
        <v>360</v>
      </c>
      <c r="G9" s="351" t="n">
        <f aca="false">F9/E9*100</f>
        <v>2000</v>
      </c>
      <c r="H9" s="156" t="n">
        <v>5</v>
      </c>
      <c r="I9" s="156" t="n">
        <v>75</v>
      </c>
      <c r="J9" s="351" t="n">
        <f aca="false">I9/H9*100</f>
        <v>1500</v>
      </c>
      <c r="K9" s="156" t="n">
        <v>3</v>
      </c>
      <c r="L9" s="351" t="n">
        <v>350</v>
      </c>
      <c r="M9" s="351" t="n">
        <f aca="false">L9/K9*100</f>
        <v>11666.6666666667</v>
      </c>
      <c r="N9" s="156" t="n">
        <v>10</v>
      </c>
      <c r="O9" s="351" t="n">
        <v>467</v>
      </c>
      <c r="P9" s="351" t="n">
        <f aca="false">O9/N9*100</f>
        <v>4670</v>
      </c>
      <c r="Q9" s="261" t="s">
        <v>62</v>
      </c>
      <c r="R9" s="261" t="s">
        <v>62</v>
      </c>
      <c r="S9" s="261" t="s">
        <v>62</v>
      </c>
      <c r="T9" s="156" t="n">
        <v>99</v>
      </c>
      <c r="U9" s="156" t="n">
        <v>491</v>
      </c>
      <c r="V9" s="351" t="n">
        <f aca="false">U9/T9*100</f>
        <v>495.959595959596</v>
      </c>
      <c r="W9" s="294" t="s">
        <v>29</v>
      </c>
    </row>
    <row r="10" s="352" customFormat="true" ht="20.1" hidden="false" customHeight="true" outlineLevel="0" collapsed="false">
      <c r="A10" s="293" t="s">
        <v>184</v>
      </c>
      <c r="B10" s="353" t="n">
        <v>482.2</v>
      </c>
      <c r="C10" s="354" t="n">
        <v>14299</v>
      </c>
      <c r="D10" s="354" t="n">
        <v>2965.3670676068</v>
      </c>
      <c r="E10" s="353" t="n">
        <v>360</v>
      </c>
      <c r="F10" s="355" t="n">
        <v>10859</v>
      </c>
      <c r="G10" s="354" t="n">
        <v>3016.38888888889</v>
      </c>
      <c r="H10" s="353" t="n">
        <v>42</v>
      </c>
      <c r="I10" s="356" t="n">
        <v>720</v>
      </c>
      <c r="J10" s="351" t="n">
        <f aca="false">I10/H10*100</f>
        <v>1714.28571428571</v>
      </c>
      <c r="K10" s="353" t="n">
        <v>9</v>
      </c>
      <c r="L10" s="355" t="n">
        <v>1214</v>
      </c>
      <c r="M10" s="354" t="n">
        <v>13488.8888888889</v>
      </c>
      <c r="N10" s="353" t="n">
        <v>9.1</v>
      </c>
      <c r="O10" s="355" t="n">
        <v>481</v>
      </c>
      <c r="P10" s="354" t="n">
        <v>5285.71428571429</v>
      </c>
      <c r="Q10" s="353" t="n">
        <v>62.1</v>
      </c>
      <c r="R10" s="355" t="n">
        <v>1025</v>
      </c>
      <c r="S10" s="354" t="n">
        <v>1650.56360708535</v>
      </c>
      <c r="T10" s="357" t="s">
        <v>62</v>
      </c>
      <c r="U10" s="356" t="s">
        <v>62</v>
      </c>
      <c r="V10" s="358" t="s">
        <v>62</v>
      </c>
      <c r="W10" s="294" t="s">
        <v>31</v>
      </c>
    </row>
    <row r="11" s="352" customFormat="true" ht="20.1" hidden="false" customHeight="true" outlineLevel="0" collapsed="false">
      <c r="A11" s="290" t="s">
        <v>185</v>
      </c>
      <c r="B11" s="153" t="n">
        <v>110</v>
      </c>
      <c r="C11" s="351" t="n">
        <v>966</v>
      </c>
      <c r="D11" s="351" t="n">
        <v>878.181818181818</v>
      </c>
      <c r="E11" s="156" t="n">
        <v>16</v>
      </c>
      <c r="F11" s="351" t="n">
        <v>102</v>
      </c>
      <c r="G11" s="351" t="n">
        <v>1013</v>
      </c>
      <c r="H11" s="261" t="s">
        <v>62</v>
      </c>
      <c r="I11" s="261" t="s">
        <v>62</v>
      </c>
      <c r="J11" s="261" t="s">
        <v>62</v>
      </c>
      <c r="K11" s="156" t="n">
        <v>3</v>
      </c>
      <c r="L11" s="351" t="n">
        <v>356</v>
      </c>
      <c r="M11" s="351" t="n">
        <v>12276</v>
      </c>
      <c r="N11" s="156" t="n">
        <v>9</v>
      </c>
      <c r="O11" s="351" t="n">
        <v>407</v>
      </c>
      <c r="P11" s="351" t="n">
        <v>4522.22222222222</v>
      </c>
      <c r="Q11" s="261" t="s">
        <v>62</v>
      </c>
      <c r="R11" s="261" t="s">
        <v>62</v>
      </c>
      <c r="S11" s="261" t="s">
        <v>62</v>
      </c>
      <c r="T11" s="156" t="n">
        <v>5</v>
      </c>
      <c r="U11" s="156" t="n">
        <v>52</v>
      </c>
      <c r="V11" s="351" t="n">
        <v>1040</v>
      </c>
      <c r="W11" s="294" t="s">
        <v>33</v>
      </c>
    </row>
    <row r="12" s="352" customFormat="true" ht="20.1" hidden="false" customHeight="true" outlineLevel="0" collapsed="false">
      <c r="A12" s="293" t="s">
        <v>186</v>
      </c>
      <c r="B12" s="353" t="n">
        <v>450</v>
      </c>
      <c r="C12" s="354" t="n">
        <v>12345</v>
      </c>
      <c r="D12" s="354" t="n">
        <v>2743.33333333333</v>
      </c>
      <c r="E12" s="353" t="n">
        <v>297</v>
      </c>
      <c r="F12" s="355" t="n">
        <v>8723</v>
      </c>
      <c r="G12" s="354" t="n">
        <v>2937.03703703704</v>
      </c>
      <c r="H12" s="353" t="n">
        <v>34</v>
      </c>
      <c r="I12" s="356" t="n">
        <v>524</v>
      </c>
      <c r="J12" s="351" t="n">
        <f aca="false">I12/H12*100</f>
        <v>1541.17647058824</v>
      </c>
      <c r="K12" s="353" t="n">
        <v>12</v>
      </c>
      <c r="L12" s="355" t="n">
        <v>798</v>
      </c>
      <c r="M12" s="354" t="n">
        <v>6650</v>
      </c>
      <c r="N12" s="353" t="n">
        <v>16</v>
      </c>
      <c r="O12" s="355" t="n">
        <v>831</v>
      </c>
      <c r="P12" s="354" t="n">
        <v>5193.75</v>
      </c>
      <c r="Q12" s="353" t="n">
        <v>90</v>
      </c>
      <c r="R12" s="355" t="n">
        <v>1454</v>
      </c>
      <c r="S12" s="354" t="n">
        <v>1615.55555555556</v>
      </c>
      <c r="T12" s="356" t="n">
        <v>1</v>
      </c>
      <c r="U12" s="356" t="n">
        <v>15</v>
      </c>
      <c r="V12" s="354" t="n">
        <v>1500</v>
      </c>
      <c r="W12" s="294" t="s">
        <v>35</v>
      </c>
    </row>
    <row r="13" s="360" customFormat="true" ht="20.1" hidden="false" customHeight="true" outlineLevel="0" collapsed="false">
      <c r="A13" s="296" t="s">
        <v>187</v>
      </c>
      <c r="B13" s="313" t="n">
        <v>30</v>
      </c>
      <c r="C13" s="359" t="n">
        <v>1177</v>
      </c>
      <c r="D13" s="359" t="n">
        <v>3923</v>
      </c>
      <c r="E13" s="314" t="n">
        <v>4.3</v>
      </c>
      <c r="F13" s="359" t="n">
        <v>112</v>
      </c>
      <c r="G13" s="359" t="n">
        <v>2600</v>
      </c>
      <c r="H13" s="271" t="s">
        <v>62</v>
      </c>
      <c r="I13" s="271" t="s">
        <v>62</v>
      </c>
      <c r="J13" s="261" t="s">
        <v>62</v>
      </c>
      <c r="K13" s="314" t="n">
        <v>3.22</v>
      </c>
      <c r="L13" s="359" t="n">
        <v>372</v>
      </c>
      <c r="M13" s="359" t="n">
        <v>11552</v>
      </c>
      <c r="N13" s="314" t="n">
        <v>8.9</v>
      </c>
      <c r="O13" s="359" t="n">
        <v>416</v>
      </c>
      <c r="P13" s="359" t="n">
        <v>4674</v>
      </c>
      <c r="Q13" s="271" t="s">
        <v>62</v>
      </c>
      <c r="R13" s="271" t="s">
        <v>62</v>
      </c>
      <c r="S13" s="271" t="s">
        <v>62</v>
      </c>
      <c r="T13" s="314" t="n">
        <v>14.2</v>
      </c>
      <c r="U13" s="314" t="n">
        <v>277</v>
      </c>
      <c r="V13" s="359" t="n">
        <v>1950</v>
      </c>
      <c r="W13" s="294" t="s">
        <v>37</v>
      </c>
    </row>
    <row r="14" s="361" customFormat="true" ht="20.1" hidden="false" customHeight="true" outlineLevel="0" collapsed="false">
      <c r="A14" s="293" t="s">
        <v>188</v>
      </c>
      <c r="B14" s="353" t="n">
        <v>363.6</v>
      </c>
      <c r="C14" s="354" t="n">
        <v>9086</v>
      </c>
      <c r="D14" s="354" t="n">
        <v>2499</v>
      </c>
      <c r="E14" s="353" t="n">
        <v>210.8</v>
      </c>
      <c r="F14" s="354" t="n">
        <v>6302</v>
      </c>
      <c r="G14" s="354" t="n">
        <f aca="false">(F14/E14)*100</f>
        <v>2989.56356736243</v>
      </c>
      <c r="H14" s="353" t="n">
        <v>23.9</v>
      </c>
      <c r="I14" s="353" t="n">
        <v>379</v>
      </c>
      <c r="J14" s="351" t="n">
        <f aca="false">I14/H14*100</f>
        <v>1585.77405857741</v>
      </c>
      <c r="K14" s="353" t="n">
        <v>1</v>
      </c>
      <c r="L14" s="354" t="n">
        <v>41</v>
      </c>
      <c r="M14" s="354" t="n">
        <f aca="false">(L14/K14)*100</f>
        <v>4100</v>
      </c>
      <c r="N14" s="353" t="n">
        <v>1.2</v>
      </c>
      <c r="O14" s="354" t="n">
        <v>41</v>
      </c>
      <c r="P14" s="354" t="n">
        <f aca="false">(O14/N14)*100</f>
        <v>3416.66666666667</v>
      </c>
      <c r="Q14" s="353" t="n">
        <v>115.2</v>
      </c>
      <c r="R14" s="354" t="n">
        <v>2061</v>
      </c>
      <c r="S14" s="354" t="n">
        <f aca="false">(R14/Q14)*100</f>
        <v>1789.0625</v>
      </c>
      <c r="T14" s="353" t="n">
        <v>11.5</v>
      </c>
      <c r="U14" s="353" t="n">
        <v>262</v>
      </c>
      <c r="V14" s="354" t="n">
        <f aca="false">(U14/T14)*100</f>
        <v>2278.26086956522</v>
      </c>
      <c r="W14" s="294" t="s">
        <v>39</v>
      </c>
    </row>
    <row r="15" s="365" customFormat="true" ht="20.1" hidden="false" customHeight="true" outlineLevel="0" collapsed="false">
      <c r="A15" s="362" t="s">
        <v>40</v>
      </c>
      <c r="B15" s="313" t="n">
        <v>375</v>
      </c>
      <c r="C15" s="363" t="n">
        <v>11811</v>
      </c>
      <c r="D15" s="359" t="n">
        <v>3149</v>
      </c>
      <c r="E15" s="314" t="n">
        <v>138</v>
      </c>
      <c r="F15" s="359" t="n">
        <v>4465</v>
      </c>
      <c r="G15" s="359" t="n">
        <v>3234</v>
      </c>
      <c r="H15" s="314" t="n">
        <v>24</v>
      </c>
      <c r="I15" s="314" t="n">
        <v>486</v>
      </c>
      <c r="J15" s="351" t="n">
        <f aca="false">I15/H15*100</f>
        <v>2025</v>
      </c>
      <c r="K15" s="314" t="n">
        <v>15</v>
      </c>
      <c r="L15" s="359" t="n">
        <v>1970</v>
      </c>
      <c r="M15" s="359" t="n">
        <v>13131</v>
      </c>
      <c r="N15" s="314" t="n">
        <v>27</v>
      </c>
      <c r="O15" s="359" t="n">
        <v>1513</v>
      </c>
      <c r="P15" s="359" t="n">
        <v>5601</v>
      </c>
      <c r="Q15" s="314" t="n">
        <v>164</v>
      </c>
      <c r="R15" s="359" t="n">
        <v>3192</v>
      </c>
      <c r="S15" s="359" t="n">
        <v>1944</v>
      </c>
      <c r="T15" s="314" t="n">
        <v>7</v>
      </c>
      <c r="U15" s="314" t="n">
        <v>185</v>
      </c>
      <c r="V15" s="359" t="n">
        <v>2640</v>
      </c>
      <c r="W15" s="364" t="s">
        <v>40</v>
      </c>
    </row>
    <row r="16" s="370" customFormat="true" ht="20.1" hidden="false" customHeight="true" outlineLevel="0" collapsed="false">
      <c r="A16" s="366" t="s">
        <v>41</v>
      </c>
      <c r="B16" s="318" t="n">
        <f aca="false">SUM(E16,H16,K16,N16,Q16,T16)</f>
        <v>541.6</v>
      </c>
      <c r="C16" s="367" t="n">
        <f aca="false">SUM(F16,I16,L16,O16,R16,U16)</f>
        <v>12892</v>
      </c>
      <c r="D16" s="368" t="n">
        <f aca="false">C16/B16*100</f>
        <v>2380.35450516987</v>
      </c>
      <c r="E16" s="318" t="n">
        <v>224</v>
      </c>
      <c r="F16" s="368" t="n">
        <v>5600</v>
      </c>
      <c r="G16" s="368" t="n">
        <f aca="false">F16/E16*100</f>
        <v>2500</v>
      </c>
      <c r="H16" s="318" t="n">
        <v>27</v>
      </c>
      <c r="I16" s="318" t="n">
        <v>540</v>
      </c>
      <c r="J16" s="368" t="n">
        <f aca="false">I16/H16*100</f>
        <v>2000</v>
      </c>
      <c r="K16" s="318" t="n">
        <v>17.6</v>
      </c>
      <c r="L16" s="368" t="n">
        <v>1239</v>
      </c>
      <c r="M16" s="368" t="n">
        <f aca="false">L16/K16*100</f>
        <v>7039.77272727273</v>
      </c>
      <c r="N16" s="318" t="n">
        <v>34</v>
      </c>
      <c r="O16" s="368" t="n">
        <v>1770</v>
      </c>
      <c r="P16" s="368" t="n">
        <f aca="false">O16/N16*100</f>
        <v>5205.88235294118</v>
      </c>
      <c r="Q16" s="318" t="n">
        <v>175</v>
      </c>
      <c r="R16" s="368" t="n">
        <v>2800</v>
      </c>
      <c r="S16" s="368" t="n">
        <f aca="false">R16/Q16*100</f>
        <v>1600</v>
      </c>
      <c r="T16" s="318" t="n">
        <v>64</v>
      </c>
      <c r="U16" s="318" t="n">
        <v>943</v>
      </c>
      <c r="V16" s="368" t="n">
        <f aca="false">U16/T16*100</f>
        <v>1473.4375</v>
      </c>
      <c r="W16" s="369" t="s">
        <v>41</v>
      </c>
    </row>
    <row r="17" s="374" customFormat="true" ht="12.75" hidden="false" customHeight="true" outlineLevel="0" collapsed="false">
      <c r="A17" s="371"/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3"/>
    </row>
    <row r="18" s="232" customFormat="true" ht="21.95" hidden="false" customHeight="true" outlineLevel="0" collapsed="false">
      <c r="A18" s="217" t="s">
        <v>235</v>
      </c>
      <c r="B18" s="62" t="s">
        <v>23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12" t="s">
        <v>7</v>
      </c>
      <c r="U18" s="12"/>
      <c r="V18" s="9"/>
      <c r="W18" s="9"/>
    </row>
    <row r="19" s="232" customFormat="true" ht="21.95" hidden="false" customHeight="true" outlineLevel="0" collapsed="false">
      <c r="A19" s="217"/>
      <c r="B19" s="151"/>
      <c r="C19" s="151"/>
      <c r="D19" s="151"/>
      <c r="E19" s="349" t="s">
        <v>237</v>
      </c>
      <c r="F19" s="349"/>
      <c r="G19" s="349"/>
      <c r="H19" s="349" t="s">
        <v>238</v>
      </c>
      <c r="I19" s="349"/>
      <c r="J19" s="349"/>
      <c r="K19" s="349" t="s">
        <v>239</v>
      </c>
      <c r="L19" s="349"/>
      <c r="M19" s="349"/>
      <c r="N19" s="349" t="s">
        <v>240</v>
      </c>
      <c r="O19" s="349"/>
      <c r="P19" s="349"/>
      <c r="Q19" s="375" t="s">
        <v>241</v>
      </c>
      <c r="R19" s="375"/>
      <c r="S19" s="375"/>
      <c r="T19" s="12"/>
      <c r="U19" s="12"/>
      <c r="V19" s="9"/>
      <c r="W19" s="9"/>
    </row>
    <row r="20" s="232" customFormat="true" ht="21.95" hidden="false" customHeight="true" outlineLevel="0" collapsed="false">
      <c r="A20" s="217"/>
      <c r="B20" s="142" t="s">
        <v>155</v>
      </c>
      <c r="C20" s="350" t="s">
        <v>234</v>
      </c>
      <c r="D20" s="288" t="s">
        <v>157</v>
      </c>
      <c r="E20" s="142" t="s">
        <v>155</v>
      </c>
      <c r="F20" s="350" t="s">
        <v>234</v>
      </c>
      <c r="G20" s="288" t="s">
        <v>157</v>
      </c>
      <c r="H20" s="142" t="s">
        <v>155</v>
      </c>
      <c r="I20" s="350" t="s">
        <v>234</v>
      </c>
      <c r="J20" s="288" t="s">
        <v>157</v>
      </c>
      <c r="K20" s="142" t="s">
        <v>155</v>
      </c>
      <c r="L20" s="350" t="s">
        <v>234</v>
      </c>
      <c r="M20" s="288" t="s">
        <v>157</v>
      </c>
      <c r="N20" s="142" t="s">
        <v>155</v>
      </c>
      <c r="O20" s="350" t="s">
        <v>234</v>
      </c>
      <c r="P20" s="288" t="s">
        <v>157</v>
      </c>
      <c r="Q20" s="142" t="s">
        <v>155</v>
      </c>
      <c r="R20" s="350" t="s">
        <v>234</v>
      </c>
      <c r="S20" s="376" t="s">
        <v>157</v>
      </c>
      <c r="T20" s="12"/>
      <c r="U20" s="12"/>
      <c r="V20" s="9"/>
      <c r="W20" s="9"/>
    </row>
    <row r="21" s="232" customFormat="true" ht="21.95" hidden="false" customHeight="true" outlineLevel="0" collapsed="false">
      <c r="A21" s="217"/>
      <c r="B21" s="151" t="s">
        <v>158</v>
      </c>
      <c r="C21" s="151"/>
      <c r="D21" s="289" t="s">
        <v>159</v>
      </c>
      <c r="E21" s="151" t="s">
        <v>158</v>
      </c>
      <c r="F21" s="151"/>
      <c r="G21" s="289" t="s">
        <v>159</v>
      </c>
      <c r="H21" s="151" t="s">
        <v>158</v>
      </c>
      <c r="I21" s="151"/>
      <c r="J21" s="289" t="s">
        <v>159</v>
      </c>
      <c r="K21" s="151" t="s">
        <v>158</v>
      </c>
      <c r="L21" s="151"/>
      <c r="M21" s="289" t="s">
        <v>159</v>
      </c>
      <c r="N21" s="151" t="s">
        <v>158</v>
      </c>
      <c r="O21" s="151"/>
      <c r="P21" s="289" t="s">
        <v>159</v>
      </c>
      <c r="Q21" s="151" t="s">
        <v>158</v>
      </c>
      <c r="R21" s="151"/>
      <c r="S21" s="218" t="s">
        <v>159</v>
      </c>
      <c r="T21" s="12"/>
      <c r="U21" s="12"/>
      <c r="V21" s="9"/>
      <c r="W21" s="9"/>
    </row>
    <row r="22" s="381" customFormat="true" ht="20.1" hidden="false" customHeight="true" outlineLevel="0" collapsed="false">
      <c r="A22" s="290" t="s">
        <v>181</v>
      </c>
      <c r="B22" s="377" t="n">
        <f aca="false">SUM(E22,H22,K22,N22,Q22)</f>
        <v>89</v>
      </c>
      <c r="C22" s="377" t="n">
        <f aca="false">SUM(F22,I22,L22,O22,R22)</f>
        <v>4323</v>
      </c>
      <c r="D22" s="377" t="n">
        <f aca="false">C22/B22*100</f>
        <v>4857.30337078652</v>
      </c>
      <c r="E22" s="377" t="n">
        <v>37</v>
      </c>
      <c r="F22" s="377" t="n">
        <v>2035</v>
      </c>
      <c r="G22" s="377" t="n">
        <f aca="false">F22/E22*100</f>
        <v>5500</v>
      </c>
      <c r="H22" s="320" t="n">
        <v>8</v>
      </c>
      <c r="I22" s="320" t="n">
        <v>88</v>
      </c>
      <c r="J22" s="377" t="n">
        <f aca="false">I22/H22*100</f>
        <v>1100</v>
      </c>
      <c r="K22" s="320" t="n">
        <v>4</v>
      </c>
      <c r="L22" s="320" t="n">
        <v>100</v>
      </c>
      <c r="M22" s="377" t="n">
        <f aca="false">L22/K22*100</f>
        <v>2500</v>
      </c>
      <c r="N22" s="378" t="n">
        <v>40</v>
      </c>
      <c r="O22" s="377" t="n">
        <v>2100</v>
      </c>
      <c r="P22" s="378" t="n">
        <f aca="false">O22/N22*100</f>
        <v>5250</v>
      </c>
      <c r="Q22" s="379" t="n">
        <v>0</v>
      </c>
      <c r="R22" s="379" t="n">
        <v>0</v>
      </c>
      <c r="S22" s="379" t="n">
        <v>0</v>
      </c>
      <c r="T22" s="380" t="s">
        <v>242</v>
      </c>
      <c r="U22" s="380"/>
    </row>
    <row r="23" s="381" customFormat="true" ht="20.1" hidden="false" customHeight="true" outlineLevel="0" collapsed="false">
      <c r="A23" s="293" t="s">
        <v>182</v>
      </c>
      <c r="B23" s="382" t="n">
        <v>1511.8</v>
      </c>
      <c r="C23" s="382" t="n">
        <v>75046.8</v>
      </c>
      <c r="D23" s="382" t="n">
        <v>4964.0693213388</v>
      </c>
      <c r="E23" s="383" t="n">
        <v>260.2</v>
      </c>
      <c r="F23" s="382" t="n">
        <v>13633</v>
      </c>
      <c r="G23" s="382" t="n">
        <v>5239.43120676403</v>
      </c>
      <c r="H23" s="345" t="n">
        <v>5</v>
      </c>
      <c r="I23" s="384" t="n">
        <v>65</v>
      </c>
      <c r="J23" s="382" t="n">
        <v>1300</v>
      </c>
      <c r="K23" s="345" t="n">
        <v>4.9</v>
      </c>
      <c r="L23" s="384" t="n">
        <v>193.5</v>
      </c>
      <c r="M23" s="382" t="n">
        <v>3948.97959183674</v>
      </c>
      <c r="N23" s="385" t="n">
        <v>1050</v>
      </c>
      <c r="O23" s="383" t="n">
        <v>55810</v>
      </c>
      <c r="P23" s="386" t="n">
        <v>5315.2380952381</v>
      </c>
      <c r="Q23" s="345" t="n">
        <v>191.7</v>
      </c>
      <c r="R23" s="382" t="n">
        <v>5345.3</v>
      </c>
      <c r="S23" s="382" t="n">
        <v>2788.36724047992</v>
      </c>
      <c r="T23" s="387" t="s">
        <v>27</v>
      </c>
      <c r="U23" s="387"/>
    </row>
    <row r="24" s="381" customFormat="true" ht="20.1" hidden="false" customHeight="true" outlineLevel="0" collapsed="false">
      <c r="A24" s="290" t="s">
        <v>183</v>
      </c>
      <c r="B24" s="388" t="n">
        <f aca="false">SUM(E24,H24,K24,N24,Q24)</f>
        <v>59</v>
      </c>
      <c r="C24" s="377" t="n">
        <f aca="false">SUM(F24,I24,L24,O24,R24)</f>
        <v>2828</v>
      </c>
      <c r="D24" s="377" t="n">
        <f aca="false">C24/B24*100</f>
        <v>4793.22033898305</v>
      </c>
      <c r="E24" s="377" t="n">
        <v>26</v>
      </c>
      <c r="F24" s="377" t="n">
        <v>1448</v>
      </c>
      <c r="G24" s="377" t="n">
        <f aca="false">F24/E24*100</f>
        <v>5569.23076923077</v>
      </c>
      <c r="H24" s="320" t="n">
        <v>7</v>
      </c>
      <c r="I24" s="320" t="n">
        <v>76</v>
      </c>
      <c r="J24" s="377" t="n">
        <f aca="false">I24/H24*100</f>
        <v>1085.71428571429</v>
      </c>
      <c r="K24" s="320" t="n">
        <v>2</v>
      </c>
      <c r="L24" s="320" t="n">
        <v>21</v>
      </c>
      <c r="M24" s="377" t="n">
        <f aca="false">L24/K24*100</f>
        <v>1050</v>
      </c>
      <c r="N24" s="378" t="n">
        <v>24</v>
      </c>
      <c r="O24" s="377" t="n">
        <v>1283</v>
      </c>
      <c r="P24" s="378" t="n">
        <f aca="false">O24/N24*100</f>
        <v>5345.83333333333</v>
      </c>
      <c r="Q24" s="326" t="s">
        <v>62</v>
      </c>
      <c r="R24" s="326" t="s">
        <v>62</v>
      </c>
      <c r="S24" s="326" t="s">
        <v>62</v>
      </c>
      <c r="T24" s="387" t="s">
        <v>243</v>
      </c>
      <c r="U24" s="387"/>
    </row>
    <row r="25" s="381" customFormat="true" ht="20.1" hidden="false" customHeight="true" outlineLevel="0" collapsed="false">
      <c r="A25" s="293" t="s">
        <v>184</v>
      </c>
      <c r="B25" s="382" t="n">
        <v>1688.1</v>
      </c>
      <c r="C25" s="382" t="n">
        <v>86645</v>
      </c>
      <c r="D25" s="382" t="n">
        <v>5132.69356080801</v>
      </c>
      <c r="E25" s="383" t="n">
        <v>233</v>
      </c>
      <c r="F25" s="382" t="n">
        <v>11820</v>
      </c>
      <c r="G25" s="382" t="n">
        <v>5072.96137339056</v>
      </c>
      <c r="H25" s="345" t="n">
        <v>5</v>
      </c>
      <c r="I25" s="384" t="n">
        <v>65</v>
      </c>
      <c r="J25" s="382" t="n">
        <v>1300</v>
      </c>
      <c r="K25" s="345" t="n">
        <v>9.4</v>
      </c>
      <c r="L25" s="384" t="n">
        <v>192</v>
      </c>
      <c r="M25" s="382" t="n">
        <v>2042.55319148936</v>
      </c>
      <c r="N25" s="385" t="n">
        <v>1242</v>
      </c>
      <c r="O25" s="383" t="n">
        <v>72007</v>
      </c>
      <c r="P25" s="386" t="n">
        <v>5797.66505636071</v>
      </c>
      <c r="Q25" s="345" t="n">
        <v>198.7</v>
      </c>
      <c r="R25" s="382" t="n">
        <v>2561</v>
      </c>
      <c r="S25" s="382" t="n">
        <v>1288.87770508304</v>
      </c>
      <c r="T25" s="387" t="s">
        <v>31</v>
      </c>
      <c r="U25" s="387"/>
    </row>
    <row r="26" s="381" customFormat="true" ht="20.1" hidden="false" customHeight="true" outlineLevel="0" collapsed="false">
      <c r="A26" s="290" t="s">
        <v>185</v>
      </c>
      <c r="B26" s="388" t="n">
        <v>94</v>
      </c>
      <c r="C26" s="377" t="n">
        <v>4295</v>
      </c>
      <c r="D26" s="377" t="n">
        <v>4569.14893617021</v>
      </c>
      <c r="E26" s="377" t="n">
        <v>58</v>
      </c>
      <c r="F26" s="377" t="n">
        <v>2843</v>
      </c>
      <c r="G26" s="377" t="n">
        <v>4901.72413793103</v>
      </c>
      <c r="H26" s="320" t="n">
        <v>7</v>
      </c>
      <c r="I26" s="320" t="n">
        <v>60</v>
      </c>
      <c r="J26" s="377" t="n">
        <v>857.142857142857</v>
      </c>
      <c r="K26" s="320" t="n">
        <v>4</v>
      </c>
      <c r="L26" s="320" t="n">
        <v>212</v>
      </c>
      <c r="M26" s="377" t="n">
        <v>5300</v>
      </c>
      <c r="N26" s="378" t="n">
        <v>25</v>
      </c>
      <c r="O26" s="377" t="n">
        <v>1180</v>
      </c>
      <c r="P26" s="378" t="n">
        <v>4720</v>
      </c>
      <c r="Q26" s="326" t="s">
        <v>62</v>
      </c>
      <c r="R26" s="326" t="s">
        <v>62</v>
      </c>
      <c r="S26" s="326" t="s">
        <v>62</v>
      </c>
      <c r="T26" s="387" t="s">
        <v>244</v>
      </c>
      <c r="U26" s="387"/>
    </row>
    <row r="27" s="381" customFormat="true" ht="20.1" hidden="false" customHeight="true" outlineLevel="0" collapsed="false">
      <c r="A27" s="293" t="s">
        <v>186</v>
      </c>
      <c r="B27" s="382" t="n">
        <v>1683</v>
      </c>
      <c r="C27" s="382" t="n">
        <v>94337</v>
      </c>
      <c r="D27" s="382" t="n">
        <v>5605.28817587641</v>
      </c>
      <c r="E27" s="383" t="n">
        <v>189</v>
      </c>
      <c r="F27" s="382" t="n">
        <v>9858</v>
      </c>
      <c r="G27" s="382" t="n">
        <v>5215.87301587302</v>
      </c>
      <c r="H27" s="345" t="n">
        <v>6</v>
      </c>
      <c r="I27" s="384" t="n">
        <v>78</v>
      </c>
      <c r="J27" s="382" t="n">
        <v>1300</v>
      </c>
      <c r="K27" s="345" t="n">
        <v>11</v>
      </c>
      <c r="L27" s="384" t="n">
        <v>233</v>
      </c>
      <c r="M27" s="382" t="n">
        <v>2118.18181818182</v>
      </c>
      <c r="N27" s="385" t="n">
        <v>1361</v>
      </c>
      <c r="O27" s="383" t="n">
        <v>81501</v>
      </c>
      <c r="P27" s="386" t="n">
        <v>5988.31741366642</v>
      </c>
      <c r="Q27" s="345" t="n">
        <v>116</v>
      </c>
      <c r="R27" s="382" t="n">
        <v>2667</v>
      </c>
      <c r="S27" s="382" t="n">
        <v>2299.13793103448</v>
      </c>
      <c r="T27" s="387" t="s">
        <v>35</v>
      </c>
      <c r="U27" s="387"/>
    </row>
    <row r="28" s="391" customFormat="true" ht="20.1" hidden="false" customHeight="true" outlineLevel="0" collapsed="false">
      <c r="A28" s="296" t="s">
        <v>187</v>
      </c>
      <c r="B28" s="389" t="n">
        <v>91</v>
      </c>
      <c r="C28" s="363" t="n">
        <v>4391</v>
      </c>
      <c r="D28" s="363" t="n">
        <v>4825</v>
      </c>
      <c r="E28" s="363" t="n">
        <v>45.23</v>
      </c>
      <c r="F28" s="363" t="n">
        <v>2160</v>
      </c>
      <c r="G28" s="363" t="n">
        <f aca="false">F28/E28*100</f>
        <v>4775.59142162282</v>
      </c>
      <c r="H28" s="327" t="n">
        <v>2</v>
      </c>
      <c r="I28" s="327" t="n">
        <v>8</v>
      </c>
      <c r="J28" s="363" t="n">
        <f aca="false">I28/H28*100</f>
        <v>400</v>
      </c>
      <c r="K28" s="327" t="n">
        <v>6</v>
      </c>
      <c r="L28" s="327" t="n">
        <v>84</v>
      </c>
      <c r="M28" s="363" t="n">
        <f aca="false">L28/K28*100</f>
        <v>1400</v>
      </c>
      <c r="N28" s="390" t="n">
        <v>36</v>
      </c>
      <c r="O28" s="363" t="n">
        <v>2095</v>
      </c>
      <c r="P28" s="390" t="n">
        <f aca="false">O28/N28*100</f>
        <v>5819.44444444444</v>
      </c>
      <c r="Q28" s="327" t="n">
        <v>1.8</v>
      </c>
      <c r="R28" s="363" t="n">
        <v>44</v>
      </c>
      <c r="S28" s="363" t="n">
        <v>2200</v>
      </c>
      <c r="T28" s="387" t="s">
        <v>245</v>
      </c>
      <c r="U28" s="387"/>
    </row>
    <row r="29" s="392" customFormat="true" ht="20.1" hidden="false" customHeight="true" outlineLevel="0" collapsed="false">
      <c r="A29" s="293" t="s">
        <v>188</v>
      </c>
      <c r="B29" s="382" t="n">
        <v>1775.3</v>
      </c>
      <c r="C29" s="382" t="n">
        <v>94050</v>
      </c>
      <c r="D29" s="382" t="n">
        <f aca="false">(C29/B29)*100</f>
        <v>5297.69616402861</v>
      </c>
      <c r="E29" s="382" t="n">
        <v>183.3</v>
      </c>
      <c r="F29" s="382" t="n">
        <v>9181</v>
      </c>
      <c r="G29" s="382" t="n">
        <f aca="false">(F29/E29)*100</f>
        <v>5008.72885979269</v>
      </c>
      <c r="H29" s="384" t="n">
        <v>7</v>
      </c>
      <c r="I29" s="384" t="n">
        <v>91</v>
      </c>
      <c r="J29" s="382" t="n">
        <f aca="false">(I29/H29)*100</f>
        <v>1300</v>
      </c>
      <c r="K29" s="384" t="n">
        <v>2</v>
      </c>
      <c r="L29" s="384" t="n">
        <v>36</v>
      </c>
      <c r="M29" s="382" t="n">
        <f aca="false">(L29/K29)*100</f>
        <v>1800</v>
      </c>
      <c r="N29" s="386" t="n">
        <v>1450</v>
      </c>
      <c r="O29" s="382" t="n">
        <v>81818</v>
      </c>
      <c r="P29" s="386" t="n">
        <f aca="false">(O29/N29)*100</f>
        <v>5642.62068965517</v>
      </c>
      <c r="Q29" s="384" t="n">
        <v>133</v>
      </c>
      <c r="R29" s="382" t="n">
        <v>2924</v>
      </c>
      <c r="S29" s="382" t="n">
        <f aca="false">(R29/Q29)*100</f>
        <v>2198.4962406015</v>
      </c>
      <c r="T29" s="387" t="s">
        <v>39</v>
      </c>
      <c r="U29" s="387"/>
    </row>
    <row r="30" s="391" customFormat="true" ht="20.1" hidden="false" customHeight="true" outlineLevel="0" collapsed="false">
      <c r="A30" s="362" t="s">
        <v>40</v>
      </c>
      <c r="B30" s="389" t="n">
        <v>1695</v>
      </c>
      <c r="C30" s="363" t="n">
        <v>94557</v>
      </c>
      <c r="D30" s="363" t="n">
        <v>5578</v>
      </c>
      <c r="E30" s="363" t="n">
        <v>211</v>
      </c>
      <c r="F30" s="363" t="n">
        <v>12001</v>
      </c>
      <c r="G30" s="363" t="n">
        <v>5685</v>
      </c>
      <c r="H30" s="327" t="n">
        <v>9</v>
      </c>
      <c r="I30" s="327" t="n">
        <v>127</v>
      </c>
      <c r="J30" s="363" t="n">
        <v>1410</v>
      </c>
      <c r="K30" s="327" t="n">
        <v>19</v>
      </c>
      <c r="L30" s="327" t="n">
        <v>438</v>
      </c>
      <c r="M30" s="363" t="n">
        <v>2304</v>
      </c>
      <c r="N30" s="390" t="n">
        <v>1346</v>
      </c>
      <c r="O30" s="363" t="n">
        <v>79329</v>
      </c>
      <c r="P30" s="390" t="n">
        <v>5892</v>
      </c>
      <c r="Q30" s="327" t="n">
        <v>110</v>
      </c>
      <c r="R30" s="363" t="n">
        <v>2662</v>
      </c>
      <c r="S30" s="363" t="n">
        <v>2418</v>
      </c>
      <c r="T30" s="393" t="s">
        <v>40</v>
      </c>
      <c r="U30" s="393"/>
    </row>
    <row r="31" s="396" customFormat="true" ht="20.1" hidden="false" customHeight="true" outlineLevel="0" collapsed="false">
      <c r="A31" s="366" t="s">
        <v>41</v>
      </c>
      <c r="B31" s="367" t="n">
        <f aca="false">SUM(E31,H31,K31,N31,Q31)</f>
        <v>1836</v>
      </c>
      <c r="C31" s="367" t="n">
        <f aca="false">SUM(F31,I31,L31,O31,R31)</f>
        <v>101873</v>
      </c>
      <c r="D31" s="367" t="n">
        <f aca="false">C31/B31*100</f>
        <v>5548.63834422658</v>
      </c>
      <c r="E31" s="367" t="n">
        <v>233</v>
      </c>
      <c r="F31" s="367" t="n">
        <v>12422</v>
      </c>
      <c r="G31" s="367" t="n">
        <f aca="false">F31/E31*100</f>
        <v>5331.330472103</v>
      </c>
      <c r="H31" s="331" t="n">
        <v>11</v>
      </c>
      <c r="I31" s="331" t="n">
        <v>149</v>
      </c>
      <c r="J31" s="367" t="n">
        <f aca="false">I31/H31*100</f>
        <v>1354.54545454545</v>
      </c>
      <c r="K31" s="331" t="n">
        <v>12</v>
      </c>
      <c r="L31" s="331" t="n">
        <v>204</v>
      </c>
      <c r="M31" s="367" t="n">
        <f aca="false">L31/K31*100</f>
        <v>1700</v>
      </c>
      <c r="N31" s="394" t="n">
        <v>1457</v>
      </c>
      <c r="O31" s="367" t="n">
        <v>86269</v>
      </c>
      <c r="P31" s="394" t="n">
        <f aca="false">O31/N31*100</f>
        <v>5921.00205902539</v>
      </c>
      <c r="Q31" s="331" t="n">
        <v>123</v>
      </c>
      <c r="R31" s="367" t="n">
        <v>2829</v>
      </c>
      <c r="S31" s="367" t="n">
        <f aca="false">R31/Q31*100</f>
        <v>2300</v>
      </c>
      <c r="T31" s="395" t="s">
        <v>41</v>
      </c>
      <c r="U31" s="395"/>
    </row>
    <row r="32" s="99" customFormat="true" ht="20.1" hidden="false" customHeight="true" outlineLevel="0" collapsed="false">
      <c r="A32" s="280" t="s">
        <v>148</v>
      </c>
      <c r="B32" s="138"/>
      <c r="C32" s="138"/>
      <c r="D32" s="138"/>
      <c r="E32" s="138"/>
      <c r="F32" s="138"/>
      <c r="G32" s="138"/>
      <c r="H32" s="138"/>
      <c r="I32" s="138"/>
      <c r="J32" s="138"/>
      <c r="K32" s="397" t="s">
        <v>149</v>
      </c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138"/>
      <c r="W32" s="138"/>
    </row>
  </sheetData>
  <mergeCells count="31">
    <mergeCell ref="A1:W1"/>
    <mergeCell ref="A3:A6"/>
    <mergeCell ref="B3:V3"/>
    <mergeCell ref="W3:W6"/>
    <mergeCell ref="B4:D4"/>
    <mergeCell ref="E4:G4"/>
    <mergeCell ref="H4:J4"/>
    <mergeCell ref="K4:M4"/>
    <mergeCell ref="N4:P4"/>
    <mergeCell ref="Q4:S4"/>
    <mergeCell ref="T4:V4"/>
    <mergeCell ref="A18:A21"/>
    <mergeCell ref="B18:S18"/>
    <mergeCell ref="T18:U21"/>
    <mergeCell ref="B19:D19"/>
    <mergeCell ref="E19:G19"/>
    <mergeCell ref="H19:J19"/>
    <mergeCell ref="K19:M19"/>
    <mergeCell ref="N19:P19"/>
    <mergeCell ref="Q19:S19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K32:U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J15" activeCellId="0" sqref="J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" width="14.56"/>
    <col collapsed="false" customWidth="true" hidden="false" outlineLevel="0" max="3" min="2" style="83" width="7.7"/>
    <col collapsed="false" customWidth="true" hidden="false" outlineLevel="0" max="4" min="4" style="83" width="8.7"/>
    <col collapsed="false" customWidth="true" hidden="false" outlineLevel="0" max="5" min="5" style="83" width="8.56"/>
    <col collapsed="false" customWidth="true" hidden="false" outlineLevel="0" max="6" min="6" style="83" width="8.85"/>
    <col collapsed="false" customWidth="true" hidden="false" outlineLevel="0" max="7" min="7" style="83" width="8.7"/>
    <col collapsed="false" customWidth="true" hidden="false" outlineLevel="0" max="8" min="8" style="83" width="7.42"/>
    <col collapsed="false" customWidth="true" hidden="false" outlineLevel="0" max="9" min="9" style="83" width="8.56"/>
    <col collapsed="false" customWidth="true" hidden="false" outlineLevel="0" max="10" min="10" style="83" width="8.7"/>
    <col collapsed="false" customWidth="true" hidden="false" outlineLevel="0" max="11" min="11" style="83" width="7.56"/>
    <col collapsed="false" customWidth="true" hidden="false" outlineLevel="0" max="13" min="12" style="83" width="8.7"/>
    <col collapsed="false" customWidth="true" hidden="false" outlineLevel="0" max="14" min="14" style="83" width="7.7"/>
    <col collapsed="false" customWidth="true" hidden="false" outlineLevel="0" max="16" min="15" style="83" width="8.7"/>
    <col collapsed="false" customWidth="true" hidden="false" outlineLevel="0" max="17" min="17" style="83" width="7.14"/>
    <col collapsed="false" customWidth="true" hidden="false" outlineLevel="0" max="18" min="18" style="83" width="7.99"/>
    <col collapsed="false" customWidth="true" hidden="false" outlineLevel="0" max="19" min="19" style="83" width="8.7"/>
    <col collapsed="false" customWidth="true" hidden="false" outlineLevel="0" max="20" min="20" style="83" width="7.42"/>
    <col collapsed="false" customWidth="true" hidden="false" outlineLevel="0" max="21" min="21" style="83" width="8.56"/>
    <col collapsed="false" customWidth="true" hidden="false" outlineLevel="0" max="22" min="22" style="83" width="8.7"/>
    <col collapsed="false" customWidth="true" hidden="false" outlineLevel="0" max="23" min="23" style="83" width="15.56"/>
    <col collapsed="false" customWidth="false" hidden="false" outlineLevel="0" max="257" min="24" style="83" width="9.99"/>
  </cols>
  <sheetData>
    <row r="1" s="398" customFormat="true" ht="32.25" hidden="false" customHeight="true" outlineLevel="0" collapsed="false">
      <c r="A1" s="55" t="s">
        <v>24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s="9" customFormat="true" ht="18" hidden="false" customHeight="true" outlineLevel="0" collapsed="false">
      <c r="A2" s="399" t="s">
        <v>133</v>
      </c>
      <c r="B2" s="399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400"/>
      <c r="W2" s="233" t="s">
        <v>134</v>
      </c>
    </row>
    <row r="3" s="9" customFormat="true" ht="23.1" hidden="false" customHeight="true" outlineLevel="0" collapsed="false">
      <c r="A3" s="217" t="s">
        <v>113</v>
      </c>
      <c r="B3" s="62" t="s">
        <v>247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218" t="s">
        <v>7</v>
      </c>
    </row>
    <row r="4" s="9" customFormat="true" ht="23.1" hidden="false" customHeight="true" outlineLevel="0" collapsed="false">
      <c r="A4" s="217"/>
      <c r="B4" s="151"/>
      <c r="C4" s="151"/>
      <c r="D4" s="151"/>
      <c r="E4" s="349" t="s">
        <v>248</v>
      </c>
      <c r="F4" s="349"/>
      <c r="G4" s="349"/>
      <c r="H4" s="349" t="s">
        <v>249</v>
      </c>
      <c r="I4" s="349"/>
      <c r="J4" s="349"/>
      <c r="K4" s="349" t="s">
        <v>250</v>
      </c>
      <c r="L4" s="349"/>
      <c r="M4" s="349"/>
      <c r="N4" s="349" t="s">
        <v>251</v>
      </c>
      <c r="O4" s="349"/>
      <c r="P4" s="349"/>
      <c r="Q4" s="349" t="s">
        <v>252</v>
      </c>
      <c r="R4" s="349"/>
      <c r="S4" s="349"/>
      <c r="T4" s="375" t="s">
        <v>233</v>
      </c>
      <c r="U4" s="375"/>
      <c r="V4" s="375"/>
      <c r="W4" s="218"/>
    </row>
    <row r="5" s="9" customFormat="true" ht="23.1" hidden="false" customHeight="true" outlineLevel="0" collapsed="false">
      <c r="A5" s="217"/>
      <c r="B5" s="142" t="s">
        <v>155</v>
      </c>
      <c r="C5" s="350" t="s">
        <v>234</v>
      </c>
      <c r="D5" s="288" t="s">
        <v>157</v>
      </c>
      <c r="E5" s="142" t="s">
        <v>155</v>
      </c>
      <c r="F5" s="350" t="s">
        <v>234</v>
      </c>
      <c r="G5" s="288" t="s">
        <v>157</v>
      </c>
      <c r="H5" s="142" t="s">
        <v>155</v>
      </c>
      <c r="I5" s="350" t="s">
        <v>234</v>
      </c>
      <c r="J5" s="288" t="s">
        <v>157</v>
      </c>
      <c r="K5" s="142" t="s">
        <v>155</v>
      </c>
      <c r="L5" s="350" t="s">
        <v>234</v>
      </c>
      <c r="M5" s="288" t="s">
        <v>157</v>
      </c>
      <c r="N5" s="142" t="s">
        <v>155</v>
      </c>
      <c r="O5" s="350" t="s">
        <v>234</v>
      </c>
      <c r="P5" s="288" t="s">
        <v>157</v>
      </c>
      <c r="Q5" s="142" t="s">
        <v>155</v>
      </c>
      <c r="R5" s="350" t="s">
        <v>234</v>
      </c>
      <c r="S5" s="288" t="s">
        <v>157</v>
      </c>
      <c r="T5" s="142" t="s">
        <v>155</v>
      </c>
      <c r="U5" s="350" t="s">
        <v>234</v>
      </c>
      <c r="V5" s="376" t="s">
        <v>157</v>
      </c>
      <c r="W5" s="218"/>
    </row>
    <row r="6" s="9" customFormat="true" ht="23.1" hidden="false" customHeight="true" outlineLevel="0" collapsed="false">
      <c r="A6" s="217"/>
      <c r="B6" s="151" t="s">
        <v>158</v>
      </c>
      <c r="C6" s="151"/>
      <c r="D6" s="289" t="s">
        <v>159</v>
      </c>
      <c r="E6" s="151" t="s">
        <v>158</v>
      </c>
      <c r="F6" s="151"/>
      <c r="G6" s="289" t="s">
        <v>159</v>
      </c>
      <c r="H6" s="151" t="s">
        <v>158</v>
      </c>
      <c r="I6" s="151"/>
      <c r="J6" s="289" t="s">
        <v>159</v>
      </c>
      <c r="K6" s="151" t="s">
        <v>158</v>
      </c>
      <c r="L6" s="151"/>
      <c r="M6" s="289" t="s">
        <v>159</v>
      </c>
      <c r="N6" s="151" t="s">
        <v>158</v>
      </c>
      <c r="O6" s="151"/>
      <c r="P6" s="289" t="s">
        <v>159</v>
      </c>
      <c r="Q6" s="151" t="s">
        <v>158</v>
      </c>
      <c r="R6" s="151"/>
      <c r="S6" s="289" t="s">
        <v>159</v>
      </c>
      <c r="T6" s="151" t="s">
        <v>158</v>
      </c>
      <c r="U6" s="151"/>
      <c r="V6" s="218" t="s">
        <v>159</v>
      </c>
      <c r="W6" s="218"/>
      <c r="X6" s="232"/>
    </row>
    <row r="7" s="352" customFormat="true" ht="20.1" hidden="false" customHeight="true" outlineLevel="0" collapsed="false">
      <c r="A7" s="290" t="s">
        <v>181</v>
      </c>
      <c r="B7" s="401" t="n">
        <f aca="false">SUM(E7,H7,K7,Q7,N7,T7)</f>
        <v>119</v>
      </c>
      <c r="C7" s="402" t="n">
        <f aca="false">SUM(F7,I7,L7,R7,O7,U7)</f>
        <v>2537</v>
      </c>
      <c r="D7" s="403" t="n">
        <f aca="false">C7/B7*100</f>
        <v>2131.93277310924</v>
      </c>
      <c r="E7" s="402" t="n">
        <v>3</v>
      </c>
      <c r="F7" s="402" t="n">
        <v>3</v>
      </c>
      <c r="G7" s="403" t="n">
        <f aca="false">F7/E7*100</f>
        <v>100</v>
      </c>
      <c r="H7" s="402" t="n">
        <v>50</v>
      </c>
      <c r="I7" s="402" t="n">
        <v>1150</v>
      </c>
      <c r="J7" s="403" t="n">
        <f aca="false">I7/H7*100</f>
        <v>2300</v>
      </c>
      <c r="K7" s="402" t="n">
        <v>10</v>
      </c>
      <c r="L7" s="402" t="n">
        <v>560</v>
      </c>
      <c r="M7" s="403" t="n">
        <f aca="false">L7/K7*100</f>
        <v>5600</v>
      </c>
      <c r="N7" s="402" t="n">
        <v>40</v>
      </c>
      <c r="O7" s="402" t="n">
        <v>440</v>
      </c>
      <c r="P7" s="403" t="n">
        <f aca="false">O7/N7*100</f>
        <v>1100</v>
      </c>
      <c r="Q7" s="404" t="n">
        <v>0</v>
      </c>
      <c r="R7" s="404" t="n">
        <v>0</v>
      </c>
      <c r="S7" s="404" t="n">
        <v>0</v>
      </c>
      <c r="T7" s="402" t="n">
        <v>16</v>
      </c>
      <c r="U7" s="402" t="n">
        <v>384</v>
      </c>
      <c r="V7" s="402" t="n">
        <f aca="false">U7/T7*100</f>
        <v>2400</v>
      </c>
      <c r="W7" s="405" t="s">
        <v>25</v>
      </c>
      <c r="X7" s="405"/>
    </row>
    <row r="8" s="352" customFormat="true" ht="20.1" hidden="false" customHeight="true" outlineLevel="0" collapsed="false">
      <c r="A8" s="293" t="s">
        <v>182</v>
      </c>
      <c r="B8" s="406" t="n">
        <v>2932.5</v>
      </c>
      <c r="C8" s="406" t="n">
        <v>80449</v>
      </c>
      <c r="D8" s="406" t="n">
        <v>2743.3589087809</v>
      </c>
      <c r="E8" s="407" t="n">
        <v>9</v>
      </c>
      <c r="F8" s="407" t="n">
        <v>18</v>
      </c>
      <c r="G8" s="408" t="n">
        <v>200</v>
      </c>
      <c r="H8" s="406" t="n">
        <v>45</v>
      </c>
      <c r="I8" s="408" t="n">
        <v>1257</v>
      </c>
      <c r="J8" s="408" t="n">
        <v>2793.33333333333</v>
      </c>
      <c r="K8" s="406" t="n">
        <v>814</v>
      </c>
      <c r="L8" s="408" t="n">
        <v>48668</v>
      </c>
      <c r="M8" s="408" t="n">
        <v>5978.86977886978</v>
      </c>
      <c r="N8" s="406" t="n">
        <v>1677</v>
      </c>
      <c r="O8" s="408" t="n">
        <v>24111</v>
      </c>
      <c r="P8" s="408" t="n">
        <v>1437.74597495528</v>
      </c>
      <c r="Q8" s="406" t="n">
        <v>1</v>
      </c>
      <c r="R8" s="408" t="n">
        <v>6</v>
      </c>
      <c r="S8" s="408" t="n">
        <v>600</v>
      </c>
      <c r="T8" s="408" t="n">
        <v>386.5</v>
      </c>
      <c r="U8" s="408" t="n">
        <v>6389</v>
      </c>
      <c r="V8" s="408" t="n">
        <v>1653.04010349289</v>
      </c>
      <c r="W8" s="409" t="s">
        <v>27</v>
      </c>
      <c r="X8" s="409"/>
    </row>
    <row r="9" s="352" customFormat="true" ht="20.1" hidden="false" customHeight="true" outlineLevel="0" collapsed="false">
      <c r="A9" s="290" t="s">
        <v>183</v>
      </c>
      <c r="B9" s="401" t="n">
        <f aca="false">SUM(E9,H9,K9,Q9,N9,T9)</f>
        <v>91</v>
      </c>
      <c r="C9" s="402" t="n">
        <f aca="false">SUM(F9,I9,L9,R9,O9,U9)</f>
        <v>2862</v>
      </c>
      <c r="D9" s="403" t="n">
        <f aca="false">C9/B9*100</f>
        <v>3145.05494505494</v>
      </c>
      <c r="E9" s="402" t="n">
        <v>3</v>
      </c>
      <c r="F9" s="402" t="n">
        <v>32</v>
      </c>
      <c r="G9" s="403" t="n">
        <f aca="false">F9/E9*100</f>
        <v>1066.66666666667</v>
      </c>
      <c r="H9" s="402" t="n">
        <v>49</v>
      </c>
      <c r="I9" s="402" t="n">
        <v>2058</v>
      </c>
      <c r="J9" s="403" t="n">
        <f aca="false">I9/H9*100</f>
        <v>4200</v>
      </c>
      <c r="K9" s="402" t="n">
        <v>7</v>
      </c>
      <c r="L9" s="402" t="n">
        <v>392</v>
      </c>
      <c r="M9" s="403" t="n">
        <f aca="false">L9/K9*100</f>
        <v>5600</v>
      </c>
      <c r="N9" s="402" t="n">
        <v>32</v>
      </c>
      <c r="O9" s="402" t="n">
        <v>380</v>
      </c>
      <c r="P9" s="403" t="n">
        <f aca="false">O9/N9*100</f>
        <v>1187.5</v>
      </c>
      <c r="Q9" s="404" t="n">
        <v>0</v>
      </c>
      <c r="R9" s="404" t="n">
        <v>0</v>
      </c>
      <c r="S9" s="404" t="n">
        <v>0</v>
      </c>
      <c r="T9" s="404" t="n">
        <v>0</v>
      </c>
      <c r="U9" s="404" t="n">
        <v>0</v>
      </c>
      <c r="V9" s="404" t="n">
        <v>0</v>
      </c>
      <c r="W9" s="409" t="s">
        <v>29</v>
      </c>
      <c r="X9" s="409"/>
    </row>
    <row r="10" s="352" customFormat="true" ht="20.1" hidden="false" customHeight="true" outlineLevel="0" collapsed="false">
      <c r="A10" s="293" t="s">
        <v>184</v>
      </c>
      <c r="B10" s="406" t="n">
        <v>2824.4</v>
      </c>
      <c r="C10" s="406" t="n">
        <v>83493</v>
      </c>
      <c r="D10" s="406" t="n">
        <v>2956.1322758816</v>
      </c>
      <c r="E10" s="407" t="n">
        <v>29.9</v>
      </c>
      <c r="F10" s="407" t="n">
        <v>96</v>
      </c>
      <c r="G10" s="408" t="n">
        <v>321.070234113712</v>
      </c>
      <c r="H10" s="406" t="n">
        <v>52</v>
      </c>
      <c r="I10" s="408" t="n">
        <v>1556</v>
      </c>
      <c r="J10" s="408" t="n">
        <v>2992.30769230769</v>
      </c>
      <c r="K10" s="406" t="n">
        <v>806</v>
      </c>
      <c r="L10" s="408" t="n">
        <v>48475</v>
      </c>
      <c r="M10" s="408" t="n">
        <v>6014.26799007444</v>
      </c>
      <c r="N10" s="406" t="n">
        <v>1584</v>
      </c>
      <c r="O10" s="408" t="n">
        <v>25040</v>
      </c>
      <c r="P10" s="408" t="n">
        <v>1580.80808080808</v>
      </c>
      <c r="Q10" s="406" t="n">
        <v>3</v>
      </c>
      <c r="R10" s="408" t="n">
        <v>15</v>
      </c>
      <c r="S10" s="408" t="n">
        <v>500</v>
      </c>
      <c r="T10" s="408" t="n">
        <v>349.5</v>
      </c>
      <c r="U10" s="408" t="n">
        <v>8311</v>
      </c>
      <c r="V10" s="408" t="n">
        <v>2377.96852646638</v>
      </c>
      <c r="W10" s="409" t="s">
        <v>31</v>
      </c>
      <c r="X10" s="409"/>
    </row>
    <row r="11" s="352" customFormat="true" ht="20.1" hidden="false" customHeight="true" outlineLevel="0" collapsed="false">
      <c r="A11" s="290" t="s">
        <v>185</v>
      </c>
      <c r="B11" s="401" t="n">
        <v>82</v>
      </c>
      <c r="C11" s="402" t="n">
        <v>1886</v>
      </c>
      <c r="D11" s="403" t="n">
        <v>2300</v>
      </c>
      <c r="E11" s="402" t="n">
        <v>3</v>
      </c>
      <c r="F11" s="402" t="n">
        <v>20</v>
      </c>
      <c r="G11" s="403" t="n">
        <v>666.666666666667</v>
      </c>
      <c r="H11" s="402" t="n">
        <v>36</v>
      </c>
      <c r="I11" s="402" t="n">
        <v>891</v>
      </c>
      <c r="J11" s="403" t="n">
        <v>2475</v>
      </c>
      <c r="K11" s="402" t="n">
        <v>6</v>
      </c>
      <c r="L11" s="402" t="n">
        <v>346</v>
      </c>
      <c r="M11" s="403" t="n">
        <v>5766.66666666667</v>
      </c>
      <c r="N11" s="402" t="n">
        <v>23</v>
      </c>
      <c r="O11" s="402" t="n">
        <v>388</v>
      </c>
      <c r="P11" s="403" t="n">
        <v>1686.95652173913</v>
      </c>
      <c r="Q11" s="404" t="n">
        <v>0</v>
      </c>
      <c r="R11" s="404" t="n">
        <v>0</v>
      </c>
      <c r="S11" s="404" t="n">
        <v>0</v>
      </c>
      <c r="T11" s="404" t="n">
        <v>14</v>
      </c>
      <c r="U11" s="404" t="n">
        <v>241</v>
      </c>
      <c r="V11" s="404" t="n">
        <v>1721.42857142857</v>
      </c>
      <c r="W11" s="409" t="s">
        <v>33</v>
      </c>
      <c r="X11" s="409"/>
    </row>
    <row r="12" s="352" customFormat="true" ht="20.1" hidden="false" customHeight="true" outlineLevel="0" collapsed="false">
      <c r="A12" s="293" t="s">
        <v>186</v>
      </c>
      <c r="B12" s="406" t="n">
        <v>2843</v>
      </c>
      <c r="C12" s="406" t="n">
        <v>76570</v>
      </c>
      <c r="D12" s="406" t="n">
        <v>2693.28174463595</v>
      </c>
      <c r="E12" s="407" t="n">
        <v>30</v>
      </c>
      <c r="F12" s="407" t="n">
        <v>212</v>
      </c>
      <c r="G12" s="408" t="n">
        <v>706.666666666667</v>
      </c>
      <c r="H12" s="406" t="n">
        <v>41</v>
      </c>
      <c r="I12" s="408" t="n">
        <v>1206</v>
      </c>
      <c r="J12" s="408" t="n">
        <v>2941.46341463415</v>
      </c>
      <c r="K12" s="406" t="n">
        <v>675</v>
      </c>
      <c r="L12" s="408" t="n">
        <v>38932</v>
      </c>
      <c r="M12" s="408" t="n">
        <v>5767.7037037037</v>
      </c>
      <c r="N12" s="406" t="n">
        <v>1725</v>
      </c>
      <c r="O12" s="408" t="n">
        <v>27883</v>
      </c>
      <c r="P12" s="408" t="n">
        <v>1616.40579710145</v>
      </c>
      <c r="Q12" s="406" t="n">
        <v>4</v>
      </c>
      <c r="R12" s="408" t="n">
        <v>20</v>
      </c>
      <c r="S12" s="408" t="n">
        <v>500</v>
      </c>
      <c r="T12" s="408" t="n">
        <v>368</v>
      </c>
      <c r="U12" s="408" t="n">
        <v>8317</v>
      </c>
      <c r="V12" s="408" t="n">
        <v>2260.05434782609</v>
      </c>
      <c r="W12" s="409" t="s">
        <v>35</v>
      </c>
      <c r="X12" s="409"/>
    </row>
    <row r="13" s="360" customFormat="true" ht="20.1" hidden="false" customHeight="true" outlineLevel="0" collapsed="false">
      <c r="A13" s="296" t="s">
        <v>187</v>
      </c>
      <c r="B13" s="410" t="n">
        <v>90</v>
      </c>
      <c r="C13" s="411" t="n">
        <v>2306</v>
      </c>
      <c r="D13" s="412" t="n">
        <f aca="false">C13/B13*100</f>
        <v>2562.22222222222</v>
      </c>
      <c r="E13" s="411" t="n">
        <v>6</v>
      </c>
      <c r="F13" s="411" t="n">
        <v>44</v>
      </c>
      <c r="G13" s="412" t="n">
        <f aca="false">F13/E13*100</f>
        <v>733.333333333333</v>
      </c>
      <c r="H13" s="411" t="n">
        <v>54</v>
      </c>
      <c r="I13" s="411" t="n">
        <v>1591</v>
      </c>
      <c r="J13" s="412" t="n">
        <f aca="false">I13/H13*100</f>
        <v>2946.2962962963</v>
      </c>
      <c r="K13" s="411" t="n">
        <v>6</v>
      </c>
      <c r="L13" s="411" t="n">
        <v>275</v>
      </c>
      <c r="M13" s="412" t="n">
        <f aca="false">L13/K13*100</f>
        <v>4583.33333333333</v>
      </c>
      <c r="N13" s="411" t="n">
        <v>24</v>
      </c>
      <c r="O13" s="411" t="n">
        <v>396</v>
      </c>
      <c r="P13" s="412" t="n">
        <f aca="false">O13/N13*100</f>
        <v>1650</v>
      </c>
      <c r="Q13" s="413"/>
      <c r="R13" s="413"/>
      <c r="S13" s="413"/>
      <c r="T13" s="411"/>
      <c r="U13" s="411"/>
      <c r="V13" s="411"/>
      <c r="W13" s="409" t="s">
        <v>37</v>
      </c>
      <c r="X13" s="409"/>
    </row>
    <row r="14" s="360" customFormat="true" ht="20.1" hidden="false" customHeight="true" outlineLevel="0" collapsed="false">
      <c r="A14" s="293" t="s">
        <v>188</v>
      </c>
      <c r="B14" s="414" t="n">
        <v>3009</v>
      </c>
      <c r="C14" s="415" t="n">
        <v>85302.8</v>
      </c>
      <c r="D14" s="416" t="n">
        <f aca="false">(C14/B14)*100</f>
        <v>2834.92190096378</v>
      </c>
      <c r="E14" s="417" t="n">
        <v>23.2</v>
      </c>
      <c r="F14" s="417" t="n">
        <v>27</v>
      </c>
      <c r="G14" s="416" t="n">
        <f aca="false">(F14/E14)*100</f>
        <v>116.379310344828</v>
      </c>
      <c r="H14" s="417" t="n">
        <v>470.8</v>
      </c>
      <c r="I14" s="418" t="n">
        <v>10490</v>
      </c>
      <c r="J14" s="416" t="n">
        <f aca="false">(I14/H14)*100</f>
        <v>2228.12234494478</v>
      </c>
      <c r="K14" s="417" t="n">
        <v>786</v>
      </c>
      <c r="L14" s="416" t="n">
        <v>45630</v>
      </c>
      <c r="M14" s="416" t="n">
        <f aca="false">(L14/K14)*100</f>
        <v>5805.34351145038</v>
      </c>
      <c r="N14" s="416" t="n">
        <v>1701</v>
      </c>
      <c r="O14" s="416" t="n">
        <v>28632</v>
      </c>
      <c r="P14" s="416" t="n">
        <f aca="false">(O14/N14)*100</f>
        <v>1683.24514991182</v>
      </c>
      <c r="Q14" s="419" t="n">
        <v>4</v>
      </c>
      <c r="R14" s="419" t="n">
        <v>20</v>
      </c>
      <c r="S14" s="416" t="n">
        <f aca="false">(R14/Q14)*100</f>
        <v>500</v>
      </c>
      <c r="T14" s="416" t="n">
        <v>24</v>
      </c>
      <c r="U14" s="416" t="n">
        <v>504</v>
      </c>
      <c r="V14" s="416" t="n">
        <f aca="false">(U14/T14)*100</f>
        <v>2100</v>
      </c>
      <c r="W14" s="409" t="s">
        <v>39</v>
      </c>
      <c r="X14" s="409"/>
    </row>
    <row r="15" s="360" customFormat="true" ht="20.1" hidden="false" customHeight="true" outlineLevel="0" collapsed="false">
      <c r="A15" s="362" t="s">
        <v>40</v>
      </c>
      <c r="B15" s="410" t="n">
        <v>3315</v>
      </c>
      <c r="C15" s="411" t="n">
        <v>87773</v>
      </c>
      <c r="D15" s="412" t="n">
        <f aca="false">C15/B15*100</f>
        <v>2647.75263951735</v>
      </c>
      <c r="E15" s="411" t="n">
        <v>45</v>
      </c>
      <c r="F15" s="411" t="n">
        <v>109</v>
      </c>
      <c r="G15" s="412" t="n">
        <v>240</v>
      </c>
      <c r="H15" s="411" t="n">
        <v>86</v>
      </c>
      <c r="I15" s="411" t="n">
        <v>2606</v>
      </c>
      <c r="J15" s="412" t="n">
        <f aca="false">I15/H15*100</f>
        <v>3030.23255813954</v>
      </c>
      <c r="K15" s="411" t="n">
        <v>766</v>
      </c>
      <c r="L15" s="411" t="n">
        <v>44243</v>
      </c>
      <c r="M15" s="412" t="n">
        <v>5775</v>
      </c>
      <c r="N15" s="411" t="n">
        <v>1863</v>
      </c>
      <c r="O15" s="411" t="n">
        <v>29157</v>
      </c>
      <c r="P15" s="412" t="n">
        <v>1563</v>
      </c>
      <c r="Q15" s="413" t="n">
        <v>6</v>
      </c>
      <c r="R15" s="413" t="n">
        <v>50</v>
      </c>
      <c r="S15" s="413" t="n">
        <v>831</v>
      </c>
      <c r="T15" s="411" t="n">
        <v>549</v>
      </c>
      <c r="U15" s="411" t="n">
        <v>11608</v>
      </c>
      <c r="V15" s="411" t="n">
        <v>2112</v>
      </c>
      <c r="W15" s="420" t="s">
        <v>40</v>
      </c>
    </row>
    <row r="16" s="427" customFormat="true" ht="20.1" hidden="false" customHeight="true" outlineLevel="0" collapsed="false">
      <c r="A16" s="366" t="s">
        <v>41</v>
      </c>
      <c r="B16" s="421" t="n">
        <f aca="false">SUM(E16,H16,K16,N16,Q16,T16)</f>
        <v>3465</v>
      </c>
      <c r="C16" s="422" t="n">
        <f aca="false">SUM(F16,I16,L16,O16,R16,U16)</f>
        <v>92771</v>
      </c>
      <c r="D16" s="423" t="n">
        <f aca="false">C16/B16*100</f>
        <v>2677.37373737374</v>
      </c>
      <c r="E16" s="422" t="n">
        <v>42</v>
      </c>
      <c r="F16" s="422" t="n">
        <v>160</v>
      </c>
      <c r="G16" s="423" t="n">
        <f aca="false">F16/E16*100</f>
        <v>380.952380952381</v>
      </c>
      <c r="H16" s="422" t="n">
        <v>80</v>
      </c>
      <c r="I16" s="422" t="n">
        <v>2320</v>
      </c>
      <c r="J16" s="423" t="n">
        <f aca="false">I16/H16*100</f>
        <v>2900</v>
      </c>
      <c r="K16" s="422" t="n">
        <v>822</v>
      </c>
      <c r="L16" s="422" t="n">
        <v>47242</v>
      </c>
      <c r="M16" s="423" t="n">
        <f aca="false">L16/K16*100</f>
        <v>5747.20194647202</v>
      </c>
      <c r="N16" s="422" t="n">
        <v>1891</v>
      </c>
      <c r="O16" s="422" t="n">
        <v>29955</v>
      </c>
      <c r="P16" s="423" t="n">
        <f aca="false">O16/N16*100</f>
        <v>1584.08249603384</v>
      </c>
      <c r="Q16" s="424" t="n">
        <v>5</v>
      </c>
      <c r="R16" s="424" t="n">
        <v>36</v>
      </c>
      <c r="S16" s="424" t="n">
        <f aca="false">R16/Q16*100</f>
        <v>720</v>
      </c>
      <c r="T16" s="422" t="n">
        <v>625</v>
      </c>
      <c r="U16" s="422" t="n">
        <v>13058</v>
      </c>
      <c r="V16" s="425" t="n">
        <f aca="false">U16/T16*100</f>
        <v>2089.28</v>
      </c>
      <c r="W16" s="426" t="s">
        <v>41</v>
      </c>
    </row>
    <row r="17" s="429" customFormat="true" ht="12.75" hidden="false" customHeight="false" outlineLevel="0" collapsed="false">
      <c r="A17" s="428"/>
      <c r="B17" s="428"/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28"/>
      <c r="AP17" s="428"/>
      <c r="AQ17" s="428"/>
      <c r="AR17" s="428"/>
      <c r="AS17" s="428"/>
      <c r="AT17" s="428"/>
      <c r="AU17" s="428"/>
      <c r="AV17" s="428"/>
      <c r="AW17" s="428"/>
      <c r="AX17" s="428"/>
      <c r="AY17" s="428"/>
      <c r="AZ17" s="428"/>
      <c r="BA17" s="428"/>
      <c r="BB17" s="428"/>
      <c r="BC17" s="428"/>
      <c r="BD17" s="428"/>
      <c r="BE17" s="428"/>
      <c r="BF17" s="428"/>
      <c r="BG17" s="428"/>
      <c r="BH17" s="428"/>
      <c r="BI17" s="428"/>
      <c r="BJ17" s="428"/>
      <c r="BK17" s="428"/>
      <c r="BL17" s="428"/>
      <c r="BM17" s="428"/>
      <c r="BN17" s="428"/>
      <c r="BO17" s="428"/>
      <c r="BP17" s="428"/>
      <c r="BQ17" s="428"/>
      <c r="BR17" s="428"/>
      <c r="BS17" s="428"/>
      <c r="BT17" s="428"/>
      <c r="BU17" s="428"/>
      <c r="BV17" s="428"/>
      <c r="BW17" s="428"/>
      <c r="BX17" s="428"/>
      <c r="BY17" s="428"/>
      <c r="BZ17" s="428"/>
      <c r="CA17" s="428"/>
      <c r="CB17" s="428"/>
      <c r="CC17" s="428"/>
      <c r="CD17" s="428"/>
      <c r="CE17" s="428"/>
      <c r="CF17" s="428"/>
      <c r="CG17" s="428"/>
      <c r="CH17" s="428"/>
      <c r="CI17" s="428"/>
      <c r="CJ17" s="428"/>
      <c r="CK17" s="428"/>
      <c r="CL17" s="428"/>
      <c r="CM17" s="428"/>
      <c r="CN17" s="428"/>
      <c r="CO17" s="428"/>
      <c r="CP17" s="428"/>
      <c r="CQ17" s="428"/>
      <c r="CR17" s="428"/>
      <c r="CS17" s="428"/>
      <c r="CT17" s="428"/>
      <c r="CU17" s="428"/>
      <c r="CV17" s="428"/>
    </row>
    <row r="18" s="232" customFormat="true" ht="21" hidden="false" customHeight="true" outlineLevel="0" collapsed="false">
      <c r="A18" s="399" t="s">
        <v>133</v>
      </c>
      <c r="B18" s="399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233" t="s">
        <v>134</v>
      </c>
      <c r="O18" s="306"/>
      <c r="P18" s="306"/>
      <c r="Q18" s="306"/>
      <c r="R18" s="306"/>
      <c r="S18" s="306"/>
      <c r="T18" s="306"/>
      <c r="U18" s="400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s="232" customFormat="true" ht="23.1" hidden="false" customHeight="true" outlineLevel="0" collapsed="false">
      <c r="A19" s="217" t="s">
        <v>113</v>
      </c>
      <c r="B19" s="11" t="s">
        <v>25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 t="s">
        <v>7</v>
      </c>
      <c r="O19" s="12"/>
      <c r="P19" s="400"/>
      <c r="Q19" s="400"/>
      <c r="R19" s="400"/>
      <c r="S19" s="400"/>
      <c r="T19" s="400"/>
      <c r="U19" s="400"/>
      <c r="V19" s="400"/>
      <c r="W19" s="400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s="232" customFormat="true" ht="23.1" hidden="false" customHeight="true" outlineLevel="0" collapsed="false">
      <c r="A20" s="217"/>
      <c r="B20" s="151"/>
      <c r="C20" s="151"/>
      <c r="D20" s="151"/>
      <c r="E20" s="349" t="s">
        <v>254</v>
      </c>
      <c r="F20" s="349"/>
      <c r="G20" s="349"/>
      <c r="H20" s="349" t="s">
        <v>255</v>
      </c>
      <c r="I20" s="349"/>
      <c r="J20" s="349"/>
      <c r="K20" s="349" t="s">
        <v>256</v>
      </c>
      <c r="L20" s="349"/>
      <c r="M20" s="349"/>
      <c r="N20" s="12"/>
      <c r="O20" s="12"/>
      <c r="P20" s="400"/>
      <c r="Q20" s="400"/>
      <c r="R20" s="400"/>
      <c r="S20" s="400"/>
      <c r="T20" s="400"/>
      <c r="U20" s="400"/>
      <c r="V20" s="400"/>
      <c r="W20" s="400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s="232" customFormat="true" ht="23.1" hidden="false" customHeight="true" outlineLevel="0" collapsed="false">
      <c r="A21" s="217"/>
      <c r="B21" s="142" t="s">
        <v>155</v>
      </c>
      <c r="C21" s="350" t="s">
        <v>234</v>
      </c>
      <c r="D21" s="288" t="s">
        <v>157</v>
      </c>
      <c r="E21" s="142" t="s">
        <v>155</v>
      </c>
      <c r="F21" s="350" t="s">
        <v>234</v>
      </c>
      <c r="G21" s="288" t="s">
        <v>157</v>
      </c>
      <c r="H21" s="142" t="s">
        <v>155</v>
      </c>
      <c r="I21" s="350" t="s">
        <v>234</v>
      </c>
      <c r="J21" s="288" t="s">
        <v>157</v>
      </c>
      <c r="K21" s="142" t="s">
        <v>155</v>
      </c>
      <c r="L21" s="350" t="s">
        <v>234</v>
      </c>
      <c r="M21" s="288" t="s">
        <v>157</v>
      </c>
      <c r="N21" s="12"/>
      <c r="O21" s="12"/>
      <c r="P21" s="306"/>
      <c r="Q21" s="306"/>
      <c r="R21" s="400"/>
      <c r="S21" s="400"/>
      <c r="T21" s="400"/>
      <c r="U21" s="400"/>
      <c r="V21" s="400"/>
      <c r="W21" s="400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s="232" customFormat="true" ht="23.1" hidden="false" customHeight="true" outlineLevel="0" collapsed="false">
      <c r="A22" s="217"/>
      <c r="B22" s="151" t="s">
        <v>158</v>
      </c>
      <c r="C22" s="151"/>
      <c r="D22" s="289" t="s">
        <v>159</v>
      </c>
      <c r="E22" s="151" t="s">
        <v>158</v>
      </c>
      <c r="F22" s="151"/>
      <c r="G22" s="289" t="s">
        <v>159</v>
      </c>
      <c r="H22" s="151" t="s">
        <v>158</v>
      </c>
      <c r="I22" s="151"/>
      <c r="J22" s="289" t="s">
        <v>159</v>
      </c>
      <c r="K22" s="151" t="s">
        <v>158</v>
      </c>
      <c r="L22" s="151"/>
      <c r="M22" s="289" t="s">
        <v>159</v>
      </c>
      <c r="N22" s="12"/>
      <c r="O22" s="12"/>
      <c r="P22" s="306"/>
      <c r="Q22" s="306"/>
      <c r="R22" s="400"/>
      <c r="S22" s="400"/>
      <c r="T22" s="400"/>
      <c r="U22" s="400"/>
      <c r="V22" s="400"/>
      <c r="W22" s="400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</row>
    <row r="23" s="352" customFormat="true" ht="20.1" hidden="false" customHeight="true" outlineLevel="0" collapsed="false">
      <c r="A23" s="290" t="s">
        <v>181</v>
      </c>
      <c r="B23" s="430" t="n">
        <f aca="false">SUM(E23,H23,K23)</f>
        <v>108</v>
      </c>
      <c r="C23" s="403" t="n">
        <f aca="false">SUM(F23,I23,L23)</f>
        <v>4660</v>
      </c>
      <c r="D23" s="403" t="n">
        <f aca="false">C23/B23*100</f>
        <v>4314.81481481482</v>
      </c>
      <c r="E23" s="402" t="n">
        <v>108</v>
      </c>
      <c r="F23" s="402" t="n">
        <v>4660</v>
      </c>
      <c r="G23" s="403" t="n">
        <f aca="false">F23/E23*100</f>
        <v>4314.81481481482</v>
      </c>
      <c r="H23" s="431" t="n">
        <v>0</v>
      </c>
      <c r="I23" s="431" t="n">
        <v>0</v>
      </c>
      <c r="J23" s="431" t="n">
        <v>0</v>
      </c>
      <c r="K23" s="431" t="n">
        <v>0</v>
      </c>
      <c r="L23" s="431" t="n">
        <v>0</v>
      </c>
      <c r="M23" s="431" t="n">
        <v>0</v>
      </c>
      <c r="N23" s="380" t="s">
        <v>242</v>
      </c>
      <c r="O23" s="380"/>
    </row>
    <row r="24" s="434" customFormat="true" ht="20.1" hidden="false" customHeight="true" outlineLevel="0" collapsed="false">
      <c r="A24" s="293" t="s">
        <v>182</v>
      </c>
      <c r="B24" s="406" t="n">
        <v>1494.2</v>
      </c>
      <c r="C24" s="406" t="n">
        <v>66935</v>
      </c>
      <c r="D24" s="406" t="n">
        <v>4479.65466470352</v>
      </c>
      <c r="E24" s="432" t="n">
        <v>164.2</v>
      </c>
      <c r="F24" s="406" t="n">
        <v>6935</v>
      </c>
      <c r="G24" s="406" t="n">
        <v>4223.50791717418</v>
      </c>
      <c r="H24" s="406" t="n">
        <v>1330</v>
      </c>
      <c r="I24" s="406" t="n">
        <v>60000</v>
      </c>
      <c r="J24" s="406" t="n">
        <v>4511.27819548872</v>
      </c>
      <c r="K24" s="433" t="s">
        <v>62</v>
      </c>
      <c r="L24" s="433" t="s">
        <v>62</v>
      </c>
      <c r="M24" s="433" t="s">
        <v>62</v>
      </c>
      <c r="N24" s="387" t="s">
        <v>27</v>
      </c>
      <c r="O24" s="387"/>
    </row>
    <row r="25" s="352" customFormat="true" ht="20.1" hidden="false" customHeight="true" outlineLevel="0" collapsed="false">
      <c r="A25" s="290" t="s">
        <v>183</v>
      </c>
      <c r="B25" s="430" t="n">
        <f aca="false">SUM(E25,H25,K25)</f>
        <v>84</v>
      </c>
      <c r="C25" s="403" t="n">
        <f aca="false">SUM(F25,I25,L25)</f>
        <v>3794</v>
      </c>
      <c r="D25" s="403" t="n">
        <f aca="false">C25/B25*100</f>
        <v>4516.66666666667</v>
      </c>
      <c r="E25" s="402" t="n">
        <v>84</v>
      </c>
      <c r="F25" s="402" t="n">
        <v>3794</v>
      </c>
      <c r="G25" s="403" t="n">
        <f aca="false">F25/E25*100</f>
        <v>4516.66666666667</v>
      </c>
      <c r="H25" s="431" t="n">
        <v>0</v>
      </c>
      <c r="I25" s="431" t="n">
        <v>0</v>
      </c>
      <c r="J25" s="431" t="n">
        <v>0</v>
      </c>
      <c r="K25" s="431" t="n">
        <v>0</v>
      </c>
      <c r="L25" s="431" t="n">
        <v>0</v>
      </c>
      <c r="M25" s="431" t="n">
        <v>0</v>
      </c>
      <c r="N25" s="387" t="s">
        <v>257</v>
      </c>
      <c r="O25" s="387"/>
    </row>
    <row r="26" s="434" customFormat="true" ht="20.1" hidden="false" customHeight="true" outlineLevel="0" collapsed="false">
      <c r="A26" s="293" t="s">
        <v>184</v>
      </c>
      <c r="B26" s="406" t="n">
        <v>1328.2</v>
      </c>
      <c r="C26" s="406" t="n">
        <v>58444</v>
      </c>
      <c r="D26" s="406" t="n">
        <v>4400.24092757115</v>
      </c>
      <c r="E26" s="432" t="n">
        <v>312.2</v>
      </c>
      <c r="F26" s="406" t="n">
        <v>13444</v>
      </c>
      <c r="G26" s="406" t="n">
        <v>4306.21396540679</v>
      </c>
      <c r="H26" s="406" t="n">
        <v>1016</v>
      </c>
      <c r="I26" s="406" t="n">
        <v>45000</v>
      </c>
      <c r="J26" s="406" t="n">
        <v>4429.13385826772</v>
      </c>
      <c r="K26" s="433" t="s">
        <v>62</v>
      </c>
      <c r="L26" s="433" t="s">
        <v>62</v>
      </c>
      <c r="M26" s="433" t="s">
        <v>62</v>
      </c>
      <c r="N26" s="387" t="s">
        <v>31</v>
      </c>
      <c r="O26" s="387"/>
    </row>
    <row r="27" s="352" customFormat="true" ht="20.1" hidden="false" customHeight="true" outlineLevel="0" collapsed="false">
      <c r="A27" s="290" t="s">
        <v>185</v>
      </c>
      <c r="B27" s="430" t="n">
        <v>148</v>
      </c>
      <c r="C27" s="403" t="n">
        <v>7455</v>
      </c>
      <c r="D27" s="403" t="n">
        <v>5037.16216216216</v>
      </c>
      <c r="E27" s="402" t="n">
        <v>148</v>
      </c>
      <c r="F27" s="402" t="n">
        <v>7455</v>
      </c>
      <c r="G27" s="403" t="n">
        <v>5037.16216216216</v>
      </c>
      <c r="H27" s="431" t="s">
        <v>62</v>
      </c>
      <c r="I27" s="431" t="s">
        <v>62</v>
      </c>
      <c r="J27" s="431" t="s">
        <v>62</v>
      </c>
      <c r="K27" s="431" t="s">
        <v>62</v>
      </c>
      <c r="L27" s="431" t="s">
        <v>62</v>
      </c>
      <c r="M27" s="431" t="s">
        <v>62</v>
      </c>
      <c r="N27" s="387" t="s">
        <v>258</v>
      </c>
      <c r="O27" s="387"/>
    </row>
    <row r="28" s="434" customFormat="true" ht="20.1" hidden="false" customHeight="true" outlineLevel="0" collapsed="false">
      <c r="A28" s="293" t="s">
        <v>186</v>
      </c>
      <c r="B28" s="406" t="n">
        <v>2197</v>
      </c>
      <c r="C28" s="406" t="n">
        <v>98287</v>
      </c>
      <c r="D28" s="406" t="n">
        <v>4473.69139736004</v>
      </c>
      <c r="E28" s="432" t="n">
        <v>982</v>
      </c>
      <c r="F28" s="406" t="n">
        <v>44827</v>
      </c>
      <c r="G28" s="406" t="n">
        <v>4564.86761710794</v>
      </c>
      <c r="H28" s="406" t="n">
        <v>1215</v>
      </c>
      <c r="I28" s="406" t="n">
        <v>53460</v>
      </c>
      <c r="J28" s="406" t="n">
        <v>4400</v>
      </c>
      <c r="K28" s="433" t="s">
        <v>62</v>
      </c>
      <c r="L28" s="433" t="s">
        <v>62</v>
      </c>
      <c r="M28" s="433" t="s">
        <v>62</v>
      </c>
      <c r="N28" s="387" t="s">
        <v>35</v>
      </c>
      <c r="O28" s="387"/>
    </row>
    <row r="29" s="360" customFormat="true" ht="20.1" hidden="false" customHeight="true" outlineLevel="0" collapsed="false">
      <c r="A29" s="296" t="s">
        <v>187</v>
      </c>
      <c r="B29" s="435" t="n">
        <v>203.7</v>
      </c>
      <c r="C29" s="412" t="n">
        <v>12755</v>
      </c>
      <c r="D29" s="412" t="n">
        <f aca="false">C29/B29*100</f>
        <v>6261.65930289642</v>
      </c>
      <c r="E29" s="411" t="n">
        <v>204</v>
      </c>
      <c r="F29" s="411" t="n">
        <v>12755</v>
      </c>
      <c r="G29" s="412" t="n">
        <f aca="false">F29/E29*100</f>
        <v>6252.45098039216</v>
      </c>
      <c r="H29" s="413" t="s">
        <v>62</v>
      </c>
      <c r="I29" s="413" t="s">
        <v>62</v>
      </c>
      <c r="J29" s="413" t="s">
        <v>62</v>
      </c>
      <c r="K29" s="413" t="s">
        <v>62</v>
      </c>
      <c r="L29" s="413" t="s">
        <v>62</v>
      </c>
      <c r="M29" s="413" t="s">
        <v>62</v>
      </c>
      <c r="N29" s="387" t="s">
        <v>259</v>
      </c>
      <c r="O29" s="387"/>
    </row>
    <row r="30" s="434" customFormat="true" ht="20.1" hidden="false" customHeight="true" outlineLevel="0" collapsed="false">
      <c r="A30" s="293" t="s">
        <v>188</v>
      </c>
      <c r="B30" s="406" t="n">
        <v>1639</v>
      </c>
      <c r="C30" s="406" t="n">
        <v>86876</v>
      </c>
      <c r="D30" s="406" t="n">
        <v>5300</v>
      </c>
      <c r="E30" s="436" t="n">
        <v>1288.3</v>
      </c>
      <c r="F30" s="436" t="n">
        <v>71125.7</v>
      </c>
      <c r="G30" s="406" t="n">
        <v>5521</v>
      </c>
      <c r="H30" s="406" t="n">
        <v>351</v>
      </c>
      <c r="I30" s="406" t="n">
        <v>15790</v>
      </c>
      <c r="J30" s="406" t="n">
        <v>4499</v>
      </c>
      <c r="K30" s="433" t="s">
        <v>62</v>
      </c>
      <c r="L30" s="433" t="s">
        <v>62</v>
      </c>
      <c r="M30" s="433" t="s">
        <v>62</v>
      </c>
      <c r="N30" s="387" t="s">
        <v>39</v>
      </c>
      <c r="O30" s="387"/>
    </row>
    <row r="31" s="360" customFormat="true" ht="20.1" hidden="false" customHeight="true" outlineLevel="0" collapsed="false">
      <c r="A31" s="362" t="s">
        <v>40</v>
      </c>
      <c r="B31" s="437" t="n">
        <v>2030</v>
      </c>
      <c r="C31" s="438" t="n">
        <v>118452</v>
      </c>
      <c r="D31" s="438" t="n">
        <v>5318</v>
      </c>
      <c r="E31" s="390" t="n">
        <v>1034</v>
      </c>
      <c r="F31" s="390" t="n">
        <v>67024</v>
      </c>
      <c r="G31" s="438" t="n">
        <v>6480</v>
      </c>
      <c r="H31" s="439" t="n">
        <v>1196</v>
      </c>
      <c r="I31" s="439" t="n">
        <v>51428</v>
      </c>
      <c r="J31" s="439" t="n">
        <v>4299</v>
      </c>
      <c r="K31" s="439" t="s">
        <v>62</v>
      </c>
      <c r="L31" s="439" t="s">
        <v>62</v>
      </c>
      <c r="M31" s="439" t="s">
        <v>62</v>
      </c>
      <c r="N31" s="393" t="s">
        <v>40</v>
      </c>
      <c r="O31" s="393"/>
    </row>
    <row r="32" s="427" customFormat="true" ht="20.1" hidden="false" customHeight="true" outlineLevel="0" collapsed="false">
      <c r="A32" s="366" t="s">
        <v>41</v>
      </c>
      <c r="B32" s="440" t="n">
        <f aca="false">SUM(E32,H32,K32)</f>
        <v>2366</v>
      </c>
      <c r="C32" s="441" t="n">
        <f aca="false">SUM(F32,I32,L32)</f>
        <v>122147</v>
      </c>
      <c r="D32" s="441" t="n">
        <f aca="false">C32/B32*100</f>
        <v>5162.59509721048</v>
      </c>
      <c r="E32" s="394" t="n">
        <v>1179</v>
      </c>
      <c r="F32" s="394" t="n">
        <v>70938</v>
      </c>
      <c r="G32" s="441" t="n">
        <f aca="false">F32/E32*100</f>
        <v>6016.79389312977</v>
      </c>
      <c r="H32" s="442" t="n">
        <v>1187</v>
      </c>
      <c r="I32" s="442" t="n">
        <v>51209</v>
      </c>
      <c r="J32" s="442" t="n">
        <f aca="false">I32/H32*100</f>
        <v>4314.15332771693</v>
      </c>
      <c r="K32" s="442" t="s">
        <v>62</v>
      </c>
      <c r="L32" s="442" t="s">
        <v>62</v>
      </c>
      <c r="M32" s="443" t="s">
        <v>62</v>
      </c>
      <c r="N32" s="395" t="s">
        <v>41</v>
      </c>
      <c r="O32" s="395"/>
    </row>
    <row r="33" s="99" customFormat="true" ht="22.5" hidden="false" customHeight="true" outlineLevel="0" collapsed="false">
      <c r="A33" s="251" t="s">
        <v>260</v>
      </c>
      <c r="B33" s="138"/>
      <c r="C33" s="138"/>
      <c r="D33" s="138"/>
      <c r="E33" s="138"/>
      <c r="F33" s="138"/>
      <c r="G33" s="138"/>
      <c r="H33" s="138"/>
      <c r="I33" s="138"/>
      <c r="J33" s="138"/>
      <c r="L33" s="282"/>
      <c r="M33" s="282"/>
      <c r="N33" s="282"/>
      <c r="O33" s="282" t="s">
        <v>149</v>
      </c>
      <c r="P33" s="282"/>
      <c r="Q33" s="282"/>
      <c r="R33" s="282"/>
      <c r="S33" s="282"/>
      <c r="T33" s="282"/>
      <c r="U33" s="282"/>
      <c r="V33" s="282"/>
      <c r="W33" s="282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</row>
    <row r="34" s="253" customFormat="tru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</row>
    <row r="35" s="253" customFormat="tru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</row>
    <row r="36" s="253" customFormat="tru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</row>
    <row r="37" s="253" customFormat="tru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</row>
  </sheetData>
  <mergeCells count="38">
    <mergeCell ref="A1:W1"/>
    <mergeCell ref="A2:B2"/>
    <mergeCell ref="A3:A6"/>
    <mergeCell ref="B3:V3"/>
    <mergeCell ref="W3:W6"/>
    <mergeCell ref="B4:D4"/>
    <mergeCell ref="E4:G4"/>
    <mergeCell ref="H4:J4"/>
    <mergeCell ref="K4:M4"/>
    <mergeCell ref="N4:P4"/>
    <mergeCell ref="Q4:S4"/>
    <mergeCell ref="T4:V4"/>
    <mergeCell ref="W7:X7"/>
    <mergeCell ref="W8:X8"/>
    <mergeCell ref="W9:X9"/>
    <mergeCell ref="W10:X10"/>
    <mergeCell ref="W11:X11"/>
    <mergeCell ref="W12:X12"/>
    <mergeCell ref="W13:X13"/>
    <mergeCell ref="W14:X14"/>
    <mergeCell ref="A18:B18"/>
    <mergeCell ref="A19:A22"/>
    <mergeCell ref="B19:M19"/>
    <mergeCell ref="N19:O22"/>
    <mergeCell ref="B20:D20"/>
    <mergeCell ref="E20:G20"/>
    <mergeCell ref="H20:J20"/>
    <mergeCell ref="K20:M20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56"/>
    <col collapsed="false" customWidth="true" hidden="false" outlineLevel="0" max="3" min="3" style="1" width="9.85"/>
    <col collapsed="false" customWidth="true" hidden="false" outlineLevel="0" max="4" min="4" style="1" width="7.14"/>
    <col collapsed="false" customWidth="true" hidden="false" outlineLevel="0" max="5" min="5" style="1" width="9.7"/>
    <col collapsed="false" customWidth="true" hidden="false" outlineLevel="0" max="6" min="6" style="1" width="7.14"/>
    <col collapsed="false" customWidth="true" hidden="false" outlineLevel="0" max="7" min="7" style="1" width="9.7"/>
    <col collapsed="false" customWidth="true" hidden="false" outlineLevel="0" max="8" min="8" style="1" width="7.14"/>
    <col collapsed="false" customWidth="true" hidden="false" outlineLevel="0" max="9" min="9" style="1" width="9.7"/>
    <col collapsed="false" customWidth="true" hidden="false" outlineLevel="0" max="10" min="10" style="1" width="7.14"/>
    <col collapsed="false" customWidth="true" hidden="false" outlineLevel="0" max="11" min="11" style="1" width="9.7"/>
    <col collapsed="false" customWidth="true" hidden="false" outlineLevel="0" max="12" min="12" style="1" width="7.14"/>
    <col collapsed="false" customWidth="true" hidden="false" outlineLevel="0" max="13" min="13" style="1" width="9.7"/>
    <col collapsed="false" customWidth="true" hidden="false" outlineLevel="0" max="14" min="14" style="1" width="7.14"/>
    <col collapsed="false" customWidth="true" hidden="false" outlineLevel="0" max="15" min="15" style="1" width="9.7"/>
    <col collapsed="false" customWidth="true" hidden="false" outlineLevel="0" max="16" min="16" style="1" width="7.14"/>
    <col collapsed="false" customWidth="true" hidden="false" outlineLevel="0" max="17" min="17" style="1" width="9.7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55" t="s">
        <v>2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9" customFormat="true" ht="18" hidden="false" customHeight="true" outlineLevel="0" collapsed="false">
      <c r="A2" s="444" t="s">
        <v>262</v>
      </c>
      <c r="B2" s="444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8"/>
      <c r="P2" s="8"/>
      <c r="Q2" s="8"/>
      <c r="R2" s="8" t="s">
        <v>263</v>
      </c>
    </row>
    <row r="3" s="9" customFormat="true" ht="46.5" hidden="false" customHeight="true" outlineLevel="0" collapsed="false">
      <c r="A3" s="217" t="s">
        <v>113</v>
      </c>
      <c r="B3" s="445" t="s">
        <v>264</v>
      </c>
      <c r="C3" s="445"/>
      <c r="D3" s="445" t="s">
        <v>265</v>
      </c>
      <c r="E3" s="445"/>
      <c r="F3" s="445" t="s">
        <v>266</v>
      </c>
      <c r="G3" s="445"/>
      <c r="H3" s="445" t="s">
        <v>267</v>
      </c>
      <c r="I3" s="445"/>
      <c r="J3" s="445" t="s">
        <v>268</v>
      </c>
      <c r="K3" s="445"/>
      <c r="L3" s="445" t="s">
        <v>269</v>
      </c>
      <c r="M3" s="445"/>
      <c r="N3" s="445" t="s">
        <v>270</v>
      </c>
      <c r="O3" s="445"/>
      <c r="P3" s="445" t="s">
        <v>271</v>
      </c>
      <c r="Q3" s="445"/>
      <c r="R3" s="218" t="s">
        <v>7</v>
      </c>
    </row>
    <row r="4" s="9" customFormat="true" ht="36.95" hidden="false" customHeight="true" outlineLevel="0" collapsed="false">
      <c r="A4" s="217"/>
      <c r="B4" s="142" t="s">
        <v>155</v>
      </c>
      <c r="C4" s="446" t="s">
        <v>234</v>
      </c>
      <c r="D4" s="142" t="s">
        <v>155</v>
      </c>
      <c r="E4" s="446" t="s">
        <v>234</v>
      </c>
      <c r="F4" s="142" t="s">
        <v>155</v>
      </c>
      <c r="G4" s="446" t="s">
        <v>234</v>
      </c>
      <c r="H4" s="142" t="s">
        <v>155</v>
      </c>
      <c r="I4" s="446" t="s">
        <v>234</v>
      </c>
      <c r="J4" s="142" t="s">
        <v>155</v>
      </c>
      <c r="K4" s="446" t="s">
        <v>234</v>
      </c>
      <c r="L4" s="142" t="s">
        <v>155</v>
      </c>
      <c r="M4" s="446" t="s">
        <v>234</v>
      </c>
      <c r="N4" s="142" t="s">
        <v>155</v>
      </c>
      <c r="O4" s="446" t="s">
        <v>234</v>
      </c>
      <c r="P4" s="142" t="s">
        <v>155</v>
      </c>
      <c r="Q4" s="447" t="s">
        <v>234</v>
      </c>
      <c r="R4" s="218"/>
    </row>
    <row r="5" s="9" customFormat="true" ht="36.95" hidden="false" customHeight="true" outlineLevel="0" collapsed="false">
      <c r="A5" s="217"/>
      <c r="B5" s="151" t="s">
        <v>158</v>
      </c>
      <c r="C5" s="448" t="s">
        <v>157</v>
      </c>
      <c r="D5" s="151" t="s">
        <v>158</v>
      </c>
      <c r="E5" s="448" t="s">
        <v>157</v>
      </c>
      <c r="F5" s="151" t="s">
        <v>158</v>
      </c>
      <c r="G5" s="448" t="s">
        <v>157</v>
      </c>
      <c r="H5" s="151" t="s">
        <v>158</v>
      </c>
      <c r="I5" s="448" t="s">
        <v>157</v>
      </c>
      <c r="J5" s="151" t="s">
        <v>158</v>
      </c>
      <c r="K5" s="448" t="s">
        <v>157</v>
      </c>
      <c r="L5" s="151" t="s">
        <v>158</v>
      </c>
      <c r="M5" s="448" t="s">
        <v>157</v>
      </c>
      <c r="N5" s="151" t="s">
        <v>158</v>
      </c>
      <c r="O5" s="448" t="s">
        <v>157</v>
      </c>
      <c r="P5" s="151" t="s">
        <v>158</v>
      </c>
      <c r="Q5" s="448" t="s">
        <v>157</v>
      </c>
      <c r="R5" s="218"/>
    </row>
    <row r="6" s="25" customFormat="true" ht="30" hidden="false" customHeight="true" outlineLevel="0" collapsed="false">
      <c r="A6" s="449" t="s">
        <v>272</v>
      </c>
      <c r="B6" s="450" t="n">
        <v>193</v>
      </c>
      <c r="C6" s="451" t="n">
        <v>34448</v>
      </c>
      <c r="D6" s="451" t="n">
        <v>53</v>
      </c>
      <c r="E6" s="451" t="n">
        <v>18064</v>
      </c>
      <c r="F6" s="451" t="n">
        <v>32</v>
      </c>
      <c r="G6" s="451" t="n">
        <v>1732</v>
      </c>
      <c r="H6" s="451" t="s">
        <v>62</v>
      </c>
      <c r="I6" s="451" t="s">
        <v>62</v>
      </c>
      <c r="J6" s="451" t="n">
        <v>11</v>
      </c>
      <c r="K6" s="452" t="n">
        <v>3176</v>
      </c>
      <c r="L6" s="453" t="n">
        <v>41</v>
      </c>
      <c r="M6" s="452" t="n">
        <v>2035</v>
      </c>
      <c r="N6" s="453" t="n">
        <v>42</v>
      </c>
      <c r="O6" s="452" t="n">
        <v>2296</v>
      </c>
      <c r="P6" s="453" t="n">
        <v>14</v>
      </c>
      <c r="Q6" s="452" t="n">
        <v>7145</v>
      </c>
      <c r="R6" s="380" t="s">
        <v>272</v>
      </c>
    </row>
    <row r="7" s="25" customFormat="true" ht="30" hidden="false" customHeight="true" outlineLevel="0" collapsed="false">
      <c r="A7" s="449" t="s">
        <v>273</v>
      </c>
      <c r="B7" s="450" t="n">
        <v>315</v>
      </c>
      <c r="C7" s="451" t="n">
        <v>98086</v>
      </c>
      <c r="D7" s="451" t="n">
        <v>119</v>
      </c>
      <c r="E7" s="451" t="n">
        <v>67464</v>
      </c>
      <c r="F7" s="451" t="n">
        <v>54</v>
      </c>
      <c r="G7" s="451" t="n">
        <v>4727</v>
      </c>
      <c r="H7" s="451" t="s">
        <v>62</v>
      </c>
      <c r="I7" s="451" t="s">
        <v>62</v>
      </c>
      <c r="J7" s="451" t="s">
        <v>62</v>
      </c>
      <c r="K7" s="451" t="s">
        <v>62</v>
      </c>
      <c r="L7" s="453" t="n">
        <v>33</v>
      </c>
      <c r="M7" s="452" t="n">
        <v>1040</v>
      </c>
      <c r="N7" s="453" t="n">
        <v>70</v>
      </c>
      <c r="O7" s="452" t="n">
        <v>2247</v>
      </c>
      <c r="P7" s="453" t="n">
        <v>39</v>
      </c>
      <c r="Q7" s="452" t="n">
        <v>22608</v>
      </c>
      <c r="R7" s="387" t="s">
        <v>273</v>
      </c>
    </row>
    <row r="8" s="25" customFormat="true" ht="30" hidden="false" customHeight="true" outlineLevel="0" collapsed="false">
      <c r="A8" s="454" t="s">
        <v>274</v>
      </c>
      <c r="B8" s="450" t="n">
        <v>482</v>
      </c>
      <c r="C8" s="451" t="n">
        <v>134755</v>
      </c>
      <c r="D8" s="451" t="n">
        <v>148</v>
      </c>
      <c r="E8" s="451" t="n">
        <v>89514</v>
      </c>
      <c r="F8" s="451" t="n">
        <v>52</v>
      </c>
      <c r="G8" s="451" t="n">
        <v>3160</v>
      </c>
      <c r="H8" s="451" t="s">
        <v>62</v>
      </c>
      <c r="I8" s="451" t="s">
        <v>62</v>
      </c>
      <c r="J8" s="451" t="s">
        <v>62</v>
      </c>
      <c r="K8" s="451" t="s">
        <v>62</v>
      </c>
      <c r="L8" s="453" t="n">
        <v>109</v>
      </c>
      <c r="M8" s="452" t="n">
        <v>2635</v>
      </c>
      <c r="N8" s="453" t="n">
        <v>154</v>
      </c>
      <c r="O8" s="452" t="n">
        <v>34024</v>
      </c>
      <c r="P8" s="453" t="n">
        <v>19</v>
      </c>
      <c r="Q8" s="452" t="n">
        <v>5422</v>
      </c>
      <c r="R8" s="387" t="s">
        <v>274</v>
      </c>
    </row>
    <row r="9" s="25" customFormat="true" ht="30" hidden="false" customHeight="true" outlineLevel="0" collapsed="false">
      <c r="A9" s="454" t="s">
        <v>275</v>
      </c>
      <c r="B9" s="450" t="n">
        <v>408</v>
      </c>
      <c r="C9" s="455" t="n">
        <v>99756</v>
      </c>
      <c r="D9" s="455" t="n">
        <v>169</v>
      </c>
      <c r="E9" s="455" t="n">
        <v>81298</v>
      </c>
      <c r="F9" s="455" t="n">
        <v>48</v>
      </c>
      <c r="G9" s="455" t="n">
        <v>12693</v>
      </c>
      <c r="H9" s="451" t="s">
        <v>62</v>
      </c>
      <c r="I9" s="451" t="s">
        <v>62</v>
      </c>
      <c r="J9" s="451" t="s">
        <v>62</v>
      </c>
      <c r="K9" s="451" t="s">
        <v>62</v>
      </c>
      <c r="L9" s="453" t="n">
        <v>82</v>
      </c>
      <c r="M9" s="453" t="n">
        <v>1031</v>
      </c>
      <c r="N9" s="453" t="n">
        <v>106</v>
      </c>
      <c r="O9" s="453" t="n">
        <v>4159</v>
      </c>
      <c r="P9" s="453" t="n">
        <v>3</v>
      </c>
      <c r="Q9" s="453" t="n">
        <v>576</v>
      </c>
      <c r="R9" s="387" t="s">
        <v>275</v>
      </c>
    </row>
    <row r="10" s="25" customFormat="true" ht="30" hidden="false" customHeight="true" outlineLevel="0" collapsed="false">
      <c r="A10" s="454" t="s">
        <v>58</v>
      </c>
      <c r="B10" s="450" t="n">
        <v>434</v>
      </c>
      <c r="C10" s="455" t="n">
        <v>90688</v>
      </c>
      <c r="D10" s="455" t="n">
        <v>154</v>
      </c>
      <c r="E10" s="455" t="n">
        <v>82298</v>
      </c>
      <c r="F10" s="455" t="n">
        <v>44</v>
      </c>
      <c r="G10" s="455" t="n">
        <v>3413</v>
      </c>
      <c r="H10" s="451" t="s">
        <v>62</v>
      </c>
      <c r="I10" s="451" t="s">
        <v>62</v>
      </c>
      <c r="J10" s="451" t="s">
        <v>62</v>
      </c>
      <c r="K10" s="451" t="s">
        <v>62</v>
      </c>
      <c r="L10" s="453" t="n">
        <v>92</v>
      </c>
      <c r="M10" s="453" t="n">
        <v>1472</v>
      </c>
      <c r="N10" s="453" t="n">
        <v>142</v>
      </c>
      <c r="O10" s="453" t="n">
        <v>2520</v>
      </c>
      <c r="P10" s="453" t="n">
        <v>2</v>
      </c>
      <c r="Q10" s="453" t="n">
        <v>570</v>
      </c>
      <c r="R10" s="387" t="s">
        <v>58</v>
      </c>
    </row>
    <row r="11" s="25" customFormat="true" ht="30" hidden="false" customHeight="true" outlineLevel="0" collapsed="false">
      <c r="A11" s="454" t="s">
        <v>59</v>
      </c>
      <c r="B11" s="450" t="n">
        <v>442</v>
      </c>
      <c r="C11" s="455" t="n">
        <v>88318</v>
      </c>
      <c r="D11" s="455" t="n">
        <v>110</v>
      </c>
      <c r="E11" s="455" t="n">
        <v>77707</v>
      </c>
      <c r="F11" s="455" t="n">
        <v>56</v>
      </c>
      <c r="G11" s="455" t="n">
        <v>5334</v>
      </c>
      <c r="H11" s="451" t="s">
        <v>62</v>
      </c>
      <c r="I11" s="451" t="s">
        <v>62</v>
      </c>
      <c r="J11" s="451" t="s">
        <v>62</v>
      </c>
      <c r="K11" s="451" t="s">
        <v>62</v>
      </c>
      <c r="L11" s="453" t="n">
        <v>138</v>
      </c>
      <c r="M11" s="453" t="n">
        <v>1915</v>
      </c>
      <c r="N11" s="453" t="n">
        <v>144</v>
      </c>
      <c r="O11" s="453" t="n">
        <v>15401</v>
      </c>
      <c r="P11" s="453" t="n">
        <v>2</v>
      </c>
      <c r="Q11" s="453" t="n">
        <v>603</v>
      </c>
      <c r="R11" s="387" t="s">
        <v>59</v>
      </c>
    </row>
    <row r="12" s="25" customFormat="true" ht="30" hidden="false" customHeight="true" outlineLevel="0" collapsed="false">
      <c r="A12" s="454" t="s">
        <v>60</v>
      </c>
      <c r="B12" s="450" t="n">
        <v>416</v>
      </c>
      <c r="C12" s="455" t="n">
        <v>69252</v>
      </c>
      <c r="D12" s="455" t="n">
        <v>160</v>
      </c>
      <c r="E12" s="455" t="n">
        <v>58218</v>
      </c>
      <c r="F12" s="455" t="n">
        <v>3</v>
      </c>
      <c r="G12" s="455" t="n">
        <v>558</v>
      </c>
      <c r="H12" s="451" t="n">
        <v>42</v>
      </c>
      <c r="I12" s="451" t="n">
        <v>5060</v>
      </c>
      <c r="J12" s="451" t="n">
        <v>5</v>
      </c>
      <c r="K12" s="452" t="n">
        <v>1520</v>
      </c>
      <c r="L12" s="453" t="n">
        <v>145</v>
      </c>
      <c r="M12" s="453" t="n">
        <v>1498</v>
      </c>
      <c r="N12" s="453" t="n">
        <v>59</v>
      </c>
      <c r="O12" s="453" t="n">
        <v>1317</v>
      </c>
      <c r="P12" s="453" t="n">
        <v>2</v>
      </c>
      <c r="Q12" s="453" t="n">
        <v>1081</v>
      </c>
      <c r="R12" s="387" t="s">
        <v>60</v>
      </c>
    </row>
    <row r="13" s="25" customFormat="true" ht="30" hidden="false" customHeight="true" outlineLevel="0" collapsed="false">
      <c r="A13" s="454" t="s">
        <v>61</v>
      </c>
      <c r="B13" s="450" t="n">
        <v>433</v>
      </c>
      <c r="C13" s="455" t="n">
        <v>64143</v>
      </c>
      <c r="D13" s="455" t="n">
        <v>160</v>
      </c>
      <c r="E13" s="455" t="n">
        <v>51250</v>
      </c>
      <c r="F13" s="455" t="n">
        <v>2</v>
      </c>
      <c r="G13" s="455" t="n">
        <v>242</v>
      </c>
      <c r="H13" s="451" t="n">
        <v>40</v>
      </c>
      <c r="I13" s="451" t="n">
        <v>6433</v>
      </c>
      <c r="J13" s="451" t="n">
        <v>7</v>
      </c>
      <c r="K13" s="452" t="n">
        <v>1710</v>
      </c>
      <c r="L13" s="453" t="n">
        <v>114</v>
      </c>
      <c r="M13" s="453" t="n">
        <v>1506</v>
      </c>
      <c r="N13" s="453" t="n">
        <v>109</v>
      </c>
      <c r="O13" s="453" t="n">
        <v>1963</v>
      </c>
      <c r="P13" s="453" t="n">
        <v>1</v>
      </c>
      <c r="Q13" s="453" t="n">
        <v>1039</v>
      </c>
      <c r="R13" s="387" t="s">
        <v>61</v>
      </c>
    </row>
    <row r="14" s="25" customFormat="true" ht="30" hidden="false" customHeight="true" outlineLevel="0" collapsed="false">
      <c r="A14" s="454" t="s">
        <v>40</v>
      </c>
      <c r="B14" s="450" t="n">
        <v>471</v>
      </c>
      <c r="C14" s="455" t="n">
        <v>59407</v>
      </c>
      <c r="D14" s="455" t="n">
        <v>175</v>
      </c>
      <c r="E14" s="455" t="n">
        <v>48032</v>
      </c>
      <c r="F14" s="455" t="n">
        <v>6</v>
      </c>
      <c r="G14" s="455" t="n">
        <v>529</v>
      </c>
      <c r="H14" s="451" t="n">
        <v>36</v>
      </c>
      <c r="I14" s="451" t="n">
        <v>3967</v>
      </c>
      <c r="J14" s="451" t="n">
        <v>7</v>
      </c>
      <c r="K14" s="452" t="n">
        <v>1823</v>
      </c>
      <c r="L14" s="453" t="n">
        <v>166</v>
      </c>
      <c r="M14" s="453" t="n">
        <v>2209</v>
      </c>
      <c r="N14" s="453" t="n">
        <v>80</v>
      </c>
      <c r="O14" s="453" t="n">
        <v>2283</v>
      </c>
      <c r="P14" s="453" t="n">
        <v>1</v>
      </c>
      <c r="Q14" s="453" t="n">
        <v>564</v>
      </c>
      <c r="R14" s="387" t="s">
        <v>40</v>
      </c>
    </row>
    <row r="15" s="459" customFormat="true" ht="30" hidden="false" customHeight="true" outlineLevel="0" collapsed="false">
      <c r="A15" s="130" t="s">
        <v>41</v>
      </c>
      <c r="B15" s="456" t="n">
        <f aca="false">SUM(D15,F15,H15,J15,L15,N15,P15)</f>
        <v>347</v>
      </c>
      <c r="C15" s="457" t="n">
        <f aca="false">SUM(E15,G15,I15,K15,M15,O15,Q15)</f>
        <v>45975</v>
      </c>
      <c r="D15" s="457" t="n">
        <v>145</v>
      </c>
      <c r="E15" s="457" t="n">
        <v>42217</v>
      </c>
      <c r="F15" s="457" t="n">
        <v>9</v>
      </c>
      <c r="G15" s="457" t="n">
        <v>513</v>
      </c>
      <c r="H15" s="457" t="n">
        <v>25</v>
      </c>
      <c r="I15" s="457" t="n">
        <v>1361</v>
      </c>
      <c r="J15" s="457" t="n">
        <v>4</v>
      </c>
      <c r="K15" s="458" t="n">
        <v>708</v>
      </c>
      <c r="L15" s="458" t="n">
        <v>89</v>
      </c>
      <c r="M15" s="458" t="n">
        <v>502</v>
      </c>
      <c r="N15" s="458" t="n">
        <v>74</v>
      </c>
      <c r="O15" s="458" t="n">
        <v>600</v>
      </c>
      <c r="P15" s="458" t="n">
        <v>1</v>
      </c>
      <c r="Q15" s="458" t="n">
        <v>74</v>
      </c>
      <c r="R15" s="44" t="s">
        <v>41</v>
      </c>
    </row>
    <row r="16" s="25" customFormat="true" ht="15" hidden="false" customHeight="true" outlineLevel="0" collapsed="false">
      <c r="A16" s="460" t="s">
        <v>276</v>
      </c>
      <c r="B16" s="461"/>
      <c r="C16" s="461"/>
      <c r="D16" s="462"/>
      <c r="E16" s="462"/>
      <c r="F16" s="462"/>
      <c r="G16" s="462"/>
      <c r="H16" s="461"/>
      <c r="I16" s="462"/>
      <c r="O16" s="463"/>
      <c r="P16" s="462"/>
      <c r="Q16" s="464"/>
      <c r="R16" s="465" t="s">
        <v>277</v>
      </c>
    </row>
    <row r="17" s="25" customFormat="true" ht="15" hidden="false" customHeight="true" outlineLevel="0" collapsed="false">
      <c r="A17" s="466" t="s">
        <v>278</v>
      </c>
      <c r="G17" s="462"/>
      <c r="H17" s="462"/>
      <c r="K17" s="467"/>
    </row>
    <row r="18" s="25" customFormat="true" ht="15" hidden="false" customHeight="true" outlineLevel="0" collapsed="false">
      <c r="A18" s="25" t="s">
        <v>279</v>
      </c>
      <c r="G18" s="462"/>
      <c r="H18" s="462"/>
      <c r="K18" s="467"/>
    </row>
    <row r="19" s="25" customFormat="true" ht="15" hidden="false" customHeight="true" outlineLevel="0" collapsed="false">
      <c r="A19" s="25" t="s">
        <v>280</v>
      </c>
      <c r="K19" s="467"/>
    </row>
    <row r="20" s="25" customFormat="true" ht="15" hidden="false" customHeight="true" outlineLevel="0" collapsed="false">
      <c r="A20" s="25" t="s">
        <v>281</v>
      </c>
    </row>
  </sheetData>
  <mergeCells count="12">
    <mergeCell ref="A1:Q1"/>
    <mergeCell ref="A2:B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9.9921875" defaultRowHeight="21.75" zeroHeight="false" outlineLevelRow="0" outlineLevelCol="0"/>
  <cols>
    <col collapsed="false" customWidth="true" hidden="false" outlineLevel="0" max="1" min="1" style="83" width="15.13"/>
    <col collapsed="false" customWidth="true" hidden="false" outlineLevel="0" max="2" min="2" style="83" width="11.99"/>
    <col collapsed="false" customWidth="true" hidden="false" outlineLevel="0" max="3" min="3" style="83" width="12.14"/>
    <col collapsed="false" customWidth="true" hidden="false" outlineLevel="0" max="4" min="4" style="83" width="10.56"/>
    <col collapsed="false" customWidth="true" hidden="false" outlineLevel="0" max="6" min="5" style="83" width="11.28"/>
    <col collapsed="false" customWidth="true" hidden="false" outlineLevel="0" max="7" min="7" style="83" width="10.41"/>
    <col collapsed="false" customWidth="true" hidden="false" outlineLevel="0" max="9" min="8" style="83" width="11.28"/>
    <col collapsed="false" customWidth="true" hidden="false" outlineLevel="0" max="10" min="10" style="83" width="10.56"/>
    <col collapsed="false" customWidth="true" hidden="false" outlineLevel="0" max="11" min="11" style="83" width="8.56"/>
    <col collapsed="false" customWidth="true" hidden="false" outlineLevel="0" max="12" min="12" style="83" width="7.7"/>
    <col collapsed="false" customWidth="false" hidden="false" outlineLevel="0" max="13" min="13" style="83" width="9.99"/>
    <col collapsed="false" customWidth="true" hidden="false" outlineLevel="0" max="14" min="14" style="83" width="14.41"/>
    <col collapsed="false" customWidth="false" hidden="false" outlineLevel="0" max="257" min="15" style="83" width="9.99"/>
  </cols>
  <sheetData>
    <row r="1" s="469" customFormat="true" ht="30" hidden="false" customHeight="true" outlineLevel="0" collapsed="false">
      <c r="A1" s="55" t="s">
        <v>28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468"/>
      <c r="P1" s="468"/>
      <c r="Q1" s="468"/>
      <c r="R1" s="468"/>
      <c r="S1" s="468"/>
      <c r="T1" s="468"/>
    </row>
    <row r="2" s="9" customFormat="true" ht="13.5" hidden="false" customHeight="true" outlineLevel="0" collapsed="false">
      <c r="A2" s="399" t="s">
        <v>133</v>
      </c>
      <c r="B2" s="399"/>
      <c r="C2" s="306"/>
      <c r="D2" s="306"/>
      <c r="E2" s="306"/>
      <c r="F2" s="306"/>
      <c r="G2" s="306"/>
      <c r="H2" s="306"/>
      <c r="I2" s="306"/>
      <c r="J2" s="306"/>
      <c r="K2" s="150" t="s">
        <v>134</v>
      </c>
      <c r="L2" s="150"/>
      <c r="N2" s="470"/>
      <c r="O2" s="306"/>
      <c r="P2" s="306"/>
      <c r="Q2" s="306"/>
      <c r="R2" s="306"/>
    </row>
    <row r="3" s="9" customFormat="true" ht="18" hidden="false" customHeight="true" outlineLevel="0" collapsed="false">
      <c r="A3" s="217" t="s">
        <v>113</v>
      </c>
      <c r="B3" s="349" t="s">
        <v>283</v>
      </c>
      <c r="C3" s="349"/>
      <c r="D3" s="349"/>
      <c r="E3" s="349" t="s">
        <v>284</v>
      </c>
      <c r="F3" s="349"/>
      <c r="G3" s="349"/>
      <c r="H3" s="375" t="s">
        <v>285</v>
      </c>
      <c r="I3" s="375"/>
      <c r="J3" s="375"/>
      <c r="K3" s="218" t="s">
        <v>7</v>
      </c>
      <c r="L3" s="218"/>
    </row>
    <row r="4" s="9" customFormat="true" ht="18" hidden="false" customHeight="true" outlineLevel="0" collapsed="false">
      <c r="A4" s="217"/>
      <c r="B4" s="142" t="s">
        <v>155</v>
      </c>
      <c r="C4" s="350" t="s">
        <v>234</v>
      </c>
      <c r="D4" s="288" t="s">
        <v>157</v>
      </c>
      <c r="E4" s="142" t="s">
        <v>155</v>
      </c>
      <c r="F4" s="350" t="s">
        <v>234</v>
      </c>
      <c r="G4" s="288" t="s">
        <v>157</v>
      </c>
      <c r="H4" s="142" t="s">
        <v>155</v>
      </c>
      <c r="I4" s="350" t="s">
        <v>234</v>
      </c>
      <c r="J4" s="376" t="s">
        <v>157</v>
      </c>
      <c r="K4" s="218"/>
      <c r="L4" s="218"/>
    </row>
    <row r="5" s="9" customFormat="true" ht="15" hidden="false" customHeight="true" outlineLevel="0" collapsed="false">
      <c r="A5" s="217"/>
      <c r="B5" s="151" t="s">
        <v>158</v>
      </c>
      <c r="C5" s="151"/>
      <c r="D5" s="289" t="s">
        <v>159</v>
      </c>
      <c r="E5" s="151" t="s">
        <v>158</v>
      </c>
      <c r="F5" s="151"/>
      <c r="G5" s="289" t="s">
        <v>159</v>
      </c>
      <c r="H5" s="151" t="s">
        <v>158</v>
      </c>
      <c r="I5" s="151"/>
      <c r="J5" s="218" t="s">
        <v>159</v>
      </c>
      <c r="K5" s="218"/>
      <c r="L5" s="218"/>
    </row>
    <row r="6" s="99" customFormat="true" ht="12.95" hidden="false" customHeight="true" outlineLevel="0" collapsed="false">
      <c r="A6" s="471" t="s">
        <v>181</v>
      </c>
      <c r="B6" s="176" t="n">
        <v>25</v>
      </c>
      <c r="C6" s="176" t="n">
        <v>35</v>
      </c>
      <c r="D6" s="176" t="n">
        <f aca="false">C6/B6*100</f>
        <v>140</v>
      </c>
      <c r="E6" s="237" t="n">
        <v>93</v>
      </c>
      <c r="F6" s="237" t="n">
        <v>60</v>
      </c>
      <c r="G6" s="176" t="n">
        <f aca="false">F6/E6*100</f>
        <v>64.5161290322581</v>
      </c>
      <c r="H6" s="68" t="s">
        <v>62</v>
      </c>
      <c r="I6" s="68" t="s">
        <v>62</v>
      </c>
      <c r="J6" s="68" t="s">
        <v>62</v>
      </c>
      <c r="K6" s="472" t="s">
        <v>25</v>
      </c>
      <c r="L6" s="472"/>
    </row>
    <row r="7" s="99" customFormat="true" ht="12.95" hidden="false" customHeight="true" outlineLevel="0" collapsed="false">
      <c r="A7" s="473" t="s">
        <v>182</v>
      </c>
      <c r="B7" s="176" t="n">
        <v>445</v>
      </c>
      <c r="C7" s="176" t="n">
        <v>665</v>
      </c>
      <c r="D7" s="176" t="n">
        <v>149.438202247191</v>
      </c>
      <c r="E7" s="237" t="n">
        <v>2059</v>
      </c>
      <c r="F7" s="237" t="n">
        <v>1159</v>
      </c>
      <c r="G7" s="176" t="n">
        <v>56.2894609033511</v>
      </c>
      <c r="H7" s="68" t="s">
        <v>62</v>
      </c>
      <c r="I7" s="68" t="s">
        <v>62</v>
      </c>
      <c r="J7" s="68" t="s">
        <v>62</v>
      </c>
      <c r="K7" s="472" t="s">
        <v>27</v>
      </c>
      <c r="L7" s="472"/>
    </row>
    <row r="8" s="99" customFormat="true" ht="12.95" hidden="false" customHeight="true" outlineLevel="0" collapsed="false">
      <c r="A8" s="471" t="s">
        <v>183</v>
      </c>
      <c r="B8" s="176" t="n">
        <v>30</v>
      </c>
      <c r="C8" s="176" t="n">
        <v>30</v>
      </c>
      <c r="D8" s="176" t="n">
        <f aca="false">C8/B8*100</f>
        <v>100</v>
      </c>
      <c r="E8" s="237" t="n">
        <v>95</v>
      </c>
      <c r="F8" s="237" t="n">
        <v>32</v>
      </c>
      <c r="G8" s="176" t="n">
        <f aca="false">F8/E8*100</f>
        <v>33.6842105263158</v>
      </c>
      <c r="H8" s="68" t="s">
        <v>62</v>
      </c>
      <c r="I8" s="68" t="s">
        <v>62</v>
      </c>
      <c r="J8" s="68" t="s">
        <v>62</v>
      </c>
      <c r="K8" s="472" t="s">
        <v>29</v>
      </c>
      <c r="L8" s="472"/>
    </row>
    <row r="9" s="99" customFormat="true" ht="12.95" hidden="false" customHeight="true" outlineLevel="0" collapsed="false">
      <c r="A9" s="473" t="s">
        <v>184</v>
      </c>
      <c r="B9" s="176" t="n">
        <v>454</v>
      </c>
      <c r="C9" s="176" t="n">
        <v>471</v>
      </c>
      <c r="D9" s="176" t="n">
        <v>103.74449339207</v>
      </c>
      <c r="E9" s="237" t="n">
        <v>1899</v>
      </c>
      <c r="F9" s="237" t="n">
        <v>593</v>
      </c>
      <c r="G9" s="176" t="n">
        <v>31.2269615587151</v>
      </c>
      <c r="H9" s="68" t="s">
        <v>62</v>
      </c>
      <c r="I9" s="68" t="s">
        <v>62</v>
      </c>
      <c r="J9" s="68" t="s">
        <v>62</v>
      </c>
      <c r="K9" s="472" t="s">
        <v>31</v>
      </c>
      <c r="L9" s="472"/>
    </row>
    <row r="10" s="99" customFormat="true" ht="12.95" hidden="false" customHeight="true" outlineLevel="0" collapsed="false">
      <c r="A10" s="471" t="s">
        <v>185</v>
      </c>
      <c r="B10" s="176" t="n">
        <v>29</v>
      </c>
      <c r="C10" s="176" t="n">
        <v>25</v>
      </c>
      <c r="D10" s="176" t="n">
        <v>86.2068965517241</v>
      </c>
      <c r="E10" s="237" t="n">
        <v>90</v>
      </c>
      <c r="F10" s="237" t="n">
        <v>59</v>
      </c>
      <c r="G10" s="176" t="n">
        <v>65.5555555555556</v>
      </c>
      <c r="H10" s="68" t="s">
        <v>62</v>
      </c>
      <c r="I10" s="68" t="s">
        <v>62</v>
      </c>
      <c r="J10" s="68" t="s">
        <v>62</v>
      </c>
      <c r="K10" s="472" t="s">
        <v>33</v>
      </c>
      <c r="L10" s="472"/>
    </row>
    <row r="11" s="99" customFormat="true" ht="12.95" hidden="false" customHeight="true" outlineLevel="0" collapsed="false">
      <c r="A11" s="473" t="s">
        <v>186</v>
      </c>
      <c r="B11" s="176" t="n">
        <v>427</v>
      </c>
      <c r="C11" s="176" t="n">
        <v>441</v>
      </c>
      <c r="D11" s="176" t="n">
        <v>103.27868852459</v>
      </c>
      <c r="E11" s="237" t="n">
        <v>1451</v>
      </c>
      <c r="F11" s="237" t="n">
        <v>580</v>
      </c>
      <c r="G11" s="176" t="n">
        <v>39.9724328049621</v>
      </c>
      <c r="H11" s="68" t="s">
        <v>62</v>
      </c>
      <c r="I11" s="68" t="s">
        <v>62</v>
      </c>
      <c r="J11" s="68" t="s">
        <v>62</v>
      </c>
      <c r="K11" s="472" t="s">
        <v>35</v>
      </c>
      <c r="L11" s="472"/>
    </row>
    <row r="12" s="114" customFormat="true" ht="12.95" hidden="false" customHeight="true" outlineLevel="0" collapsed="false">
      <c r="A12" s="474" t="s">
        <v>187</v>
      </c>
      <c r="B12" s="475" t="n">
        <v>35</v>
      </c>
      <c r="C12" s="475" t="n">
        <v>35</v>
      </c>
      <c r="D12" s="475" t="n">
        <v>100</v>
      </c>
      <c r="E12" s="240" t="n">
        <v>92</v>
      </c>
      <c r="F12" s="240" t="n">
        <v>61</v>
      </c>
      <c r="G12" s="475" t="n">
        <v>66</v>
      </c>
      <c r="H12" s="68" t="s">
        <v>62</v>
      </c>
      <c r="I12" s="68" t="s">
        <v>62</v>
      </c>
      <c r="J12" s="68" t="s">
        <v>62</v>
      </c>
      <c r="K12" s="472" t="s">
        <v>37</v>
      </c>
      <c r="L12" s="472"/>
    </row>
    <row r="13" s="114" customFormat="true" ht="12.95" hidden="false" customHeight="true" outlineLevel="0" collapsed="false">
      <c r="A13" s="473" t="s">
        <v>188</v>
      </c>
      <c r="B13" s="176" t="n">
        <v>382</v>
      </c>
      <c r="C13" s="176" t="n">
        <v>452</v>
      </c>
      <c r="D13" s="176" t="n">
        <v>118</v>
      </c>
      <c r="E13" s="237" t="n">
        <v>1286</v>
      </c>
      <c r="F13" s="237" t="n">
        <v>801</v>
      </c>
      <c r="G13" s="176" t="n">
        <f aca="false">(F13/E13)*100</f>
        <v>62.2861586314153</v>
      </c>
      <c r="H13" s="68" t="s">
        <v>62</v>
      </c>
      <c r="I13" s="68" t="s">
        <v>62</v>
      </c>
      <c r="J13" s="68" t="s">
        <v>62</v>
      </c>
      <c r="K13" s="472" t="s">
        <v>39</v>
      </c>
      <c r="L13" s="472"/>
    </row>
    <row r="14" s="114" customFormat="true" ht="12.95" hidden="false" customHeight="true" outlineLevel="0" collapsed="false">
      <c r="A14" s="243" t="s">
        <v>40</v>
      </c>
      <c r="B14" s="475" t="n">
        <v>326</v>
      </c>
      <c r="C14" s="475" t="n">
        <v>252</v>
      </c>
      <c r="D14" s="475" t="n">
        <v>77</v>
      </c>
      <c r="E14" s="240" t="n">
        <v>1401</v>
      </c>
      <c r="F14" s="240" t="n">
        <v>1010</v>
      </c>
      <c r="G14" s="475" t="n">
        <v>72</v>
      </c>
      <c r="H14" s="476" t="s">
        <v>62</v>
      </c>
      <c r="I14" s="476" t="s">
        <v>62</v>
      </c>
      <c r="J14" s="476" t="s">
        <v>62</v>
      </c>
      <c r="K14" s="198" t="s">
        <v>40</v>
      </c>
      <c r="L14" s="198"/>
    </row>
    <row r="15" s="250" customFormat="true" ht="12.95" hidden="false" customHeight="true" outlineLevel="0" collapsed="false">
      <c r="A15" s="245" t="s">
        <v>41</v>
      </c>
      <c r="B15" s="477" t="n">
        <v>303</v>
      </c>
      <c r="C15" s="477" t="n">
        <v>204</v>
      </c>
      <c r="D15" s="477" t="n">
        <f aca="false">C15/B15*100</f>
        <v>67.3267326732673</v>
      </c>
      <c r="E15" s="247" t="n">
        <v>1308</v>
      </c>
      <c r="F15" s="247" t="n">
        <v>662</v>
      </c>
      <c r="G15" s="477" t="n">
        <f aca="false">F15/E15*100</f>
        <v>50.611620795107</v>
      </c>
      <c r="H15" s="478" t="s">
        <v>62</v>
      </c>
      <c r="I15" s="478" t="s">
        <v>62</v>
      </c>
      <c r="J15" s="479" t="s">
        <v>62</v>
      </c>
      <c r="K15" s="204" t="s">
        <v>41</v>
      </c>
      <c r="L15" s="204"/>
    </row>
    <row r="16" s="480" customFormat="true" ht="10.5" hidden="false" customHeight="true" outlineLevel="0" collapsed="false"/>
    <row r="17" s="9" customFormat="true" ht="18" hidden="false" customHeight="true" outlineLevel="0" collapsed="false">
      <c r="A17" s="217" t="s">
        <v>113</v>
      </c>
      <c r="B17" s="349" t="s">
        <v>286</v>
      </c>
      <c r="C17" s="349"/>
      <c r="D17" s="349"/>
      <c r="E17" s="349" t="s">
        <v>287</v>
      </c>
      <c r="F17" s="349"/>
      <c r="G17" s="349"/>
      <c r="H17" s="375" t="s">
        <v>288</v>
      </c>
      <c r="I17" s="375"/>
      <c r="J17" s="375"/>
      <c r="K17" s="218" t="s">
        <v>7</v>
      </c>
      <c r="L17" s="218"/>
    </row>
    <row r="18" s="50" customFormat="true" ht="18" hidden="false" customHeight="true" outlineLevel="0" collapsed="false">
      <c r="A18" s="217"/>
      <c r="B18" s="142" t="s">
        <v>155</v>
      </c>
      <c r="C18" s="350" t="s">
        <v>234</v>
      </c>
      <c r="D18" s="288" t="s">
        <v>157</v>
      </c>
      <c r="E18" s="142" t="s">
        <v>155</v>
      </c>
      <c r="F18" s="350" t="s">
        <v>234</v>
      </c>
      <c r="G18" s="288" t="s">
        <v>157</v>
      </c>
      <c r="H18" s="142" t="s">
        <v>155</v>
      </c>
      <c r="I18" s="350" t="s">
        <v>234</v>
      </c>
      <c r="J18" s="376" t="s">
        <v>157</v>
      </c>
      <c r="K18" s="218"/>
      <c r="L18" s="218"/>
      <c r="M18" s="48"/>
    </row>
    <row r="19" s="50" customFormat="true" ht="15.75" hidden="false" customHeight="true" outlineLevel="0" collapsed="false">
      <c r="A19" s="217"/>
      <c r="B19" s="151" t="s">
        <v>158</v>
      </c>
      <c r="C19" s="151"/>
      <c r="D19" s="289" t="s">
        <v>159</v>
      </c>
      <c r="E19" s="151" t="s">
        <v>158</v>
      </c>
      <c r="F19" s="151"/>
      <c r="G19" s="289" t="s">
        <v>289</v>
      </c>
      <c r="H19" s="151" t="s">
        <v>158</v>
      </c>
      <c r="I19" s="151"/>
      <c r="J19" s="218" t="s">
        <v>289</v>
      </c>
      <c r="K19" s="218"/>
      <c r="L19" s="218"/>
      <c r="M19" s="48"/>
    </row>
    <row r="20" s="480" customFormat="true" ht="12.95" hidden="false" customHeight="true" outlineLevel="0" collapsed="false">
      <c r="A20" s="471" t="s">
        <v>181</v>
      </c>
      <c r="B20" s="68" t="s">
        <v>62</v>
      </c>
      <c r="C20" s="68" t="s">
        <v>62</v>
      </c>
      <c r="D20" s="68" t="s">
        <v>62</v>
      </c>
      <c r="E20" s="68" t="s">
        <v>62</v>
      </c>
      <c r="F20" s="68" t="s">
        <v>62</v>
      </c>
      <c r="G20" s="68" t="s">
        <v>62</v>
      </c>
      <c r="H20" s="237" t="n">
        <v>74</v>
      </c>
      <c r="I20" s="237" t="n">
        <v>342</v>
      </c>
      <c r="J20" s="237" t="n">
        <f aca="false">I20/H20*100</f>
        <v>462.162162162162</v>
      </c>
      <c r="K20" s="481" t="s">
        <v>25</v>
      </c>
      <c r="L20" s="481"/>
      <c r="M20" s="482"/>
    </row>
    <row r="21" s="480" customFormat="true" ht="12.95" hidden="false" customHeight="true" outlineLevel="0" collapsed="false">
      <c r="A21" s="473" t="s">
        <v>182</v>
      </c>
      <c r="B21" s="176" t="n">
        <v>192</v>
      </c>
      <c r="C21" s="176" t="n">
        <v>489</v>
      </c>
      <c r="D21" s="176" t="n">
        <v>254.6875</v>
      </c>
      <c r="E21" s="68" t="s">
        <v>62</v>
      </c>
      <c r="F21" s="68" t="s">
        <v>62</v>
      </c>
      <c r="G21" s="68" t="s">
        <v>62</v>
      </c>
      <c r="H21" s="237" t="n">
        <v>441</v>
      </c>
      <c r="I21" s="237" t="n">
        <v>2767</v>
      </c>
      <c r="J21" s="237" t="n">
        <v>627.437641723356</v>
      </c>
      <c r="K21" s="472" t="s">
        <v>27</v>
      </c>
      <c r="L21" s="472"/>
      <c r="M21" s="482"/>
    </row>
    <row r="22" s="482" customFormat="true" ht="12.95" hidden="false" customHeight="true" outlineLevel="0" collapsed="false">
      <c r="A22" s="471" t="s">
        <v>183</v>
      </c>
      <c r="B22" s="68" t="s">
        <v>62</v>
      </c>
      <c r="C22" s="68" t="s">
        <v>62</v>
      </c>
      <c r="D22" s="68" t="s">
        <v>62</v>
      </c>
      <c r="E22" s="68" t="s">
        <v>62</v>
      </c>
      <c r="F22" s="68" t="s">
        <v>62</v>
      </c>
      <c r="G22" s="68" t="s">
        <v>62</v>
      </c>
      <c r="H22" s="237" t="n">
        <v>116</v>
      </c>
      <c r="I22" s="237" t="n">
        <v>1232</v>
      </c>
      <c r="J22" s="237" t="n">
        <f aca="false">I22/H22*100</f>
        <v>1062.06896551724</v>
      </c>
      <c r="K22" s="472" t="s">
        <v>29</v>
      </c>
      <c r="L22" s="472"/>
    </row>
    <row r="23" s="482" customFormat="true" ht="12.95" hidden="false" customHeight="true" outlineLevel="0" collapsed="false">
      <c r="A23" s="473" t="s">
        <v>184</v>
      </c>
      <c r="B23" s="176" t="n">
        <v>227</v>
      </c>
      <c r="C23" s="176" t="n">
        <v>351</v>
      </c>
      <c r="D23" s="176" t="n">
        <v>154.625550660793</v>
      </c>
      <c r="E23" s="68" t="s">
        <v>62</v>
      </c>
      <c r="F23" s="68" t="s">
        <v>62</v>
      </c>
      <c r="G23" s="68" t="s">
        <v>62</v>
      </c>
      <c r="H23" s="237" t="n">
        <v>422</v>
      </c>
      <c r="I23" s="237" t="n">
        <v>2701</v>
      </c>
      <c r="J23" s="237" t="n">
        <v>640.047393364929</v>
      </c>
      <c r="K23" s="472" t="s">
        <v>31</v>
      </c>
      <c r="L23" s="472"/>
    </row>
    <row r="24" s="482" customFormat="true" ht="12.95" hidden="false" customHeight="true" outlineLevel="0" collapsed="false">
      <c r="A24" s="471" t="s">
        <v>185</v>
      </c>
      <c r="B24" s="68" t="s">
        <v>62</v>
      </c>
      <c r="C24" s="68" t="s">
        <v>62</v>
      </c>
      <c r="D24" s="68" t="s">
        <v>62</v>
      </c>
      <c r="E24" s="176" t="n">
        <v>48</v>
      </c>
      <c r="F24" s="237" t="n">
        <v>1120</v>
      </c>
      <c r="G24" s="237" t="n">
        <v>2358</v>
      </c>
      <c r="H24" s="237" t="n">
        <v>134</v>
      </c>
      <c r="I24" s="237" t="n">
        <v>1418</v>
      </c>
      <c r="J24" s="237" t="n">
        <v>1058.20895522388</v>
      </c>
      <c r="K24" s="472" t="s">
        <v>33</v>
      </c>
      <c r="L24" s="472"/>
      <c r="M24" s="480"/>
    </row>
    <row r="25" s="482" customFormat="true" ht="12.95" hidden="false" customHeight="true" outlineLevel="0" collapsed="false">
      <c r="A25" s="473" t="s">
        <v>186</v>
      </c>
      <c r="B25" s="176" t="n">
        <v>182</v>
      </c>
      <c r="C25" s="176" t="n">
        <v>194</v>
      </c>
      <c r="D25" s="176" t="n">
        <v>106.593406593407</v>
      </c>
      <c r="E25" s="68" t="s">
        <v>62</v>
      </c>
      <c r="F25" s="68" t="s">
        <v>62</v>
      </c>
      <c r="G25" s="68" t="s">
        <v>62</v>
      </c>
      <c r="H25" s="237" t="n">
        <v>735</v>
      </c>
      <c r="I25" s="237" t="n">
        <v>2372</v>
      </c>
      <c r="J25" s="237" t="n">
        <v>322.721088435374</v>
      </c>
      <c r="K25" s="472" t="s">
        <v>35</v>
      </c>
      <c r="L25" s="472"/>
      <c r="M25" s="480"/>
    </row>
    <row r="26" s="483" customFormat="true" ht="12.95" hidden="false" customHeight="true" outlineLevel="0" collapsed="false">
      <c r="A26" s="474" t="s">
        <v>187</v>
      </c>
      <c r="B26" s="68" t="s">
        <v>62</v>
      </c>
      <c r="C26" s="68" t="s">
        <v>62</v>
      </c>
      <c r="D26" s="68" t="s">
        <v>62</v>
      </c>
      <c r="E26" s="475" t="n">
        <v>69.7</v>
      </c>
      <c r="F26" s="240" t="n">
        <v>1340</v>
      </c>
      <c r="G26" s="240" t="n">
        <v>1923</v>
      </c>
      <c r="H26" s="240" t="n">
        <v>161</v>
      </c>
      <c r="I26" s="240" t="n">
        <v>1012</v>
      </c>
      <c r="J26" s="240" t="n">
        <v>629</v>
      </c>
      <c r="K26" s="472" t="s">
        <v>37</v>
      </c>
      <c r="L26" s="472"/>
      <c r="M26" s="480"/>
    </row>
    <row r="27" s="483" customFormat="true" ht="12.95" hidden="false" customHeight="true" outlineLevel="0" collapsed="false">
      <c r="A27" s="473" t="s">
        <v>188</v>
      </c>
      <c r="B27" s="176" t="n">
        <v>121</v>
      </c>
      <c r="C27" s="176" t="n">
        <v>202</v>
      </c>
      <c r="D27" s="176" t="n">
        <v>167</v>
      </c>
      <c r="E27" s="68" t="s">
        <v>62</v>
      </c>
      <c r="F27" s="68" t="s">
        <v>62</v>
      </c>
      <c r="G27" s="68" t="s">
        <v>62</v>
      </c>
      <c r="H27" s="237" t="n">
        <v>614</v>
      </c>
      <c r="I27" s="237" t="n">
        <v>1364</v>
      </c>
      <c r="J27" s="237" t="n">
        <v>213</v>
      </c>
      <c r="K27" s="472" t="s">
        <v>39</v>
      </c>
      <c r="L27" s="472"/>
    </row>
    <row r="28" s="483" customFormat="true" ht="12.95" hidden="false" customHeight="true" outlineLevel="0" collapsed="false">
      <c r="A28" s="243" t="s">
        <v>40</v>
      </c>
      <c r="B28" s="475" t="n">
        <v>124</v>
      </c>
      <c r="C28" s="475" t="n">
        <v>189</v>
      </c>
      <c r="D28" s="475" t="n">
        <v>152</v>
      </c>
      <c r="E28" s="475" t="n">
        <v>74</v>
      </c>
      <c r="F28" s="240" t="n">
        <v>1940</v>
      </c>
      <c r="G28" s="240" t="n">
        <v>2622</v>
      </c>
      <c r="H28" s="240" t="n">
        <v>747</v>
      </c>
      <c r="I28" s="240" t="n">
        <v>2295</v>
      </c>
      <c r="J28" s="240" t="n">
        <v>307</v>
      </c>
      <c r="K28" s="484" t="s">
        <v>40</v>
      </c>
      <c r="L28" s="484"/>
    </row>
    <row r="29" s="487" customFormat="true" ht="12.95" hidden="false" customHeight="true" outlineLevel="0" collapsed="false">
      <c r="A29" s="245" t="s">
        <v>41</v>
      </c>
      <c r="B29" s="485" t="n">
        <v>113</v>
      </c>
      <c r="C29" s="477" t="n">
        <v>137</v>
      </c>
      <c r="D29" s="477" t="n">
        <f aca="false">C29/B29*100</f>
        <v>121.238938053097</v>
      </c>
      <c r="E29" s="477" t="n">
        <v>202</v>
      </c>
      <c r="F29" s="247" t="n">
        <v>3027</v>
      </c>
      <c r="G29" s="247" t="n">
        <f aca="false">F29/E29*100</f>
        <v>1498.51485148515</v>
      </c>
      <c r="H29" s="247" t="n">
        <v>827</v>
      </c>
      <c r="I29" s="247" t="n">
        <v>1989</v>
      </c>
      <c r="J29" s="247" t="n">
        <f aca="false">I29/H29*100</f>
        <v>240.507859733978</v>
      </c>
      <c r="K29" s="486" t="s">
        <v>41</v>
      </c>
      <c r="L29" s="486"/>
    </row>
    <row r="30" s="138" customFormat="true" ht="13.5" hidden="false" customHeight="true" outlineLevel="0" collapsed="false">
      <c r="A30" s="334" t="s">
        <v>148</v>
      </c>
      <c r="B30" s="488"/>
      <c r="C30" s="488"/>
      <c r="D30" s="488"/>
      <c r="E30" s="488"/>
      <c r="F30" s="488"/>
      <c r="G30" s="489" t="s">
        <v>290</v>
      </c>
      <c r="H30" s="489"/>
      <c r="I30" s="489"/>
      <c r="J30" s="489"/>
      <c r="K30" s="489"/>
      <c r="L30" s="489"/>
      <c r="M30" s="487"/>
    </row>
    <row r="31" s="480" customFormat="true" ht="23.25" hidden="false" customHeight="true" outlineLevel="0" collapsed="false">
      <c r="A31" s="490" t="s">
        <v>291</v>
      </c>
      <c r="B31" s="490"/>
      <c r="C31" s="490"/>
      <c r="D31" s="490"/>
      <c r="E31" s="490"/>
      <c r="F31" s="490"/>
      <c r="G31" s="254" t="s">
        <v>292</v>
      </c>
      <c r="H31" s="254"/>
      <c r="I31" s="254"/>
      <c r="J31" s="254"/>
      <c r="K31" s="254"/>
      <c r="L31" s="9"/>
      <c r="M31" s="9"/>
    </row>
    <row r="32" s="138" customFormat="true" ht="13.5" hidden="false" customHeight="true" outlineLevel="0" collapsed="false">
      <c r="A32" s="138" t="s">
        <v>293</v>
      </c>
      <c r="G32" s="233" t="s">
        <v>294</v>
      </c>
      <c r="H32" s="233"/>
      <c r="I32" s="233"/>
      <c r="J32" s="233"/>
      <c r="K32" s="233"/>
      <c r="L32" s="233"/>
      <c r="M32" s="9"/>
    </row>
    <row r="33" s="480" customFormat="true" ht="13.5" hidden="false" customHeight="true" outlineLevel="0" collapsed="false"/>
    <row r="34" s="491" customFormat="true" ht="21.75" hidden="false" customHeight="true" outlineLevel="0" collapsed="false"/>
  </sheetData>
  <mergeCells count="37">
    <mergeCell ref="A1:M1"/>
    <mergeCell ref="A2:B2"/>
    <mergeCell ref="K2:L2"/>
    <mergeCell ref="A3:A5"/>
    <mergeCell ref="B3:D3"/>
    <mergeCell ref="E3:G3"/>
    <mergeCell ref="H3:J3"/>
    <mergeCell ref="K3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A17:A19"/>
    <mergeCell ref="B17:D17"/>
    <mergeCell ref="E17:G17"/>
    <mergeCell ref="H17:J17"/>
    <mergeCell ref="K17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G30:L30"/>
    <mergeCell ref="A31:F31"/>
    <mergeCell ref="G31:K31"/>
    <mergeCell ref="G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7" activeCellId="0" sqref="Q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56"/>
    <col collapsed="false" customWidth="true" hidden="false" outlineLevel="0" max="3" min="3" style="1" width="9.41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7.14"/>
    <col collapsed="false" customWidth="true" hidden="false" outlineLevel="0" max="18" min="18" style="1" width="7.99"/>
    <col collapsed="false" customWidth="true" hidden="false" outlineLevel="0" max="19" min="19" style="1" width="6.7"/>
    <col collapsed="false" customWidth="true" hidden="false" outlineLevel="0" max="20" min="20" style="1" width="13.99"/>
    <col collapsed="false" customWidth="false" hidden="false" outlineLevel="0" max="257" min="21" style="1" width="9.14"/>
  </cols>
  <sheetData>
    <row r="1" customFormat="false" ht="32.25" hidden="false" customHeight="true" outlineLevel="0" collapsed="false">
      <c r="A1" s="55" t="s">
        <v>29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9" customFormat="true" ht="18" hidden="false" customHeight="true" outlineLevel="0" collapsed="false">
      <c r="A2" s="6" t="s">
        <v>133</v>
      </c>
      <c r="B2" s="7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T2" s="8" t="s">
        <v>134</v>
      </c>
    </row>
    <row r="3" s="9" customFormat="true" ht="36.95" hidden="false" customHeight="true" outlineLevel="0" collapsed="false">
      <c r="A3" s="492"/>
      <c r="B3" s="349" t="s">
        <v>296</v>
      </c>
      <c r="C3" s="349"/>
      <c r="D3" s="349"/>
      <c r="E3" s="349" t="s">
        <v>297</v>
      </c>
      <c r="F3" s="349"/>
      <c r="G3" s="349"/>
      <c r="H3" s="349" t="s">
        <v>298</v>
      </c>
      <c r="I3" s="349"/>
      <c r="J3" s="349"/>
      <c r="K3" s="349" t="s">
        <v>299</v>
      </c>
      <c r="L3" s="349"/>
      <c r="M3" s="349"/>
      <c r="N3" s="349" t="s">
        <v>300</v>
      </c>
      <c r="O3" s="349"/>
      <c r="P3" s="349"/>
      <c r="Q3" s="349" t="s">
        <v>256</v>
      </c>
      <c r="R3" s="349"/>
      <c r="S3" s="349"/>
      <c r="T3" s="493"/>
    </row>
    <row r="4" s="9" customFormat="true" ht="36.95" hidden="false" customHeight="true" outlineLevel="0" collapsed="false">
      <c r="A4" s="494" t="s">
        <v>235</v>
      </c>
      <c r="B4" s="142" t="s">
        <v>155</v>
      </c>
      <c r="C4" s="495" t="s">
        <v>234</v>
      </c>
      <c r="E4" s="142" t="s">
        <v>155</v>
      </c>
      <c r="F4" s="495" t="s">
        <v>234</v>
      </c>
      <c r="G4" s="288"/>
      <c r="H4" s="142" t="s">
        <v>155</v>
      </c>
      <c r="I4" s="495" t="s">
        <v>234</v>
      </c>
      <c r="J4" s="288"/>
      <c r="K4" s="142" t="s">
        <v>155</v>
      </c>
      <c r="L4" s="495" t="s">
        <v>234</v>
      </c>
      <c r="M4" s="288"/>
      <c r="N4" s="142" t="s">
        <v>155</v>
      </c>
      <c r="O4" s="495" t="s">
        <v>234</v>
      </c>
      <c r="P4" s="288"/>
      <c r="Q4" s="142" t="s">
        <v>155</v>
      </c>
      <c r="R4" s="350" t="s">
        <v>234</v>
      </c>
      <c r="S4" s="288"/>
      <c r="T4" s="147" t="s">
        <v>7</v>
      </c>
    </row>
    <row r="5" s="9" customFormat="true" ht="48.75" hidden="false" customHeight="true" outlineLevel="0" collapsed="false">
      <c r="A5" s="496"/>
      <c r="B5" s="151" t="s">
        <v>158</v>
      </c>
      <c r="C5" s="307" t="s">
        <v>201</v>
      </c>
      <c r="D5" s="289" t="s">
        <v>159</v>
      </c>
      <c r="E5" s="151" t="s">
        <v>158</v>
      </c>
      <c r="F5" s="307" t="s">
        <v>201</v>
      </c>
      <c r="G5" s="289" t="s">
        <v>159</v>
      </c>
      <c r="H5" s="151" t="s">
        <v>158</v>
      </c>
      <c r="I5" s="307" t="s">
        <v>201</v>
      </c>
      <c r="J5" s="289" t="s">
        <v>159</v>
      </c>
      <c r="K5" s="151" t="s">
        <v>158</v>
      </c>
      <c r="L5" s="307" t="s">
        <v>201</v>
      </c>
      <c r="M5" s="289" t="s">
        <v>159</v>
      </c>
      <c r="N5" s="151" t="s">
        <v>158</v>
      </c>
      <c r="O5" s="307" t="s">
        <v>201</v>
      </c>
      <c r="P5" s="289" t="s">
        <v>159</v>
      </c>
      <c r="Q5" s="151" t="s">
        <v>158</v>
      </c>
      <c r="R5" s="307" t="s">
        <v>201</v>
      </c>
      <c r="S5" s="289" t="s">
        <v>159</v>
      </c>
      <c r="T5" s="497"/>
    </row>
    <row r="6" s="502" customFormat="true" ht="30" hidden="false" customHeight="true" outlineLevel="0" collapsed="false">
      <c r="A6" s="471" t="s">
        <v>181</v>
      </c>
      <c r="B6" s="498" t="n">
        <v>3167.7</v>
      </c>
      <c r="C6" s="378" t="n">
        <v>69676</v>
      </c>
      <c r="D6" s="378" t="n">
        <f aca="false">C6/B6*100</f>
        <v>2199.57698014332</v>
      </c>
      <c r="E6" s="498" t="n">
        <v>3029</v>
      </c>
      <c r="F6" s="378" t="n">
        <v>67894</v>
      </c>
      <c r="G6" s="378" t="n">
        <f aca="false">F6/E6*100</f>
        <v>2241.46583030703</v>
      </c>
      <c r="H6" s="499" t="s">
        <v>62</v>
      </c>
      <c r="I6" s="499" t="s">
        <v>62</v>
      </c>
      <c r="J6" s="499" t="s">
        <v>62</v>
      </c>
      <c r="K6" s="377" t="n">
        <v>92</v>
      </c>
      <c r="L6" s="377" t="n">
        <v>1080</v>
      </c>
      <c r="M6" s="377" t="n">
        <f aca="false">L6/K6*100</f>
        <v>1173.91304347826</v>
      </c>
      <c r="N6" s="377" t="n">
        <v>34</v>
      </c>
      <c r="O6" s="377" t="n">
        <v>660</v>
      </c>
      <c r="P6" s="377" t="n">
        <f aca="false">O6/N6*100</f>
        <v>1941.17647058824</v>
      </c>
      <c r="Q6" s="377" t="n">
        <v>12.7</v>
      </c>
      <c r="R6" s="377" t="n">
        <v>42</v>
      </c>
      <c r="S6" s="377" t="n">
        <f aca="false">R6/Q6*100</f>
        <v>330.708661417323</v>
      </c>
      <c r="T6" s="500" t="s">
        <v>25</v>
      </c>
      <c r="U6" s="501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</row>
    <row r="7" s="505" customFormat="true" ht="30" hidden="false" customHeight="true" outlineLevel="0" collapsed="false">
      <c r="A7" s="473" t="s">
        <v>182</v>
      </c>
      <c r="B7" s="385" t="n">
        <v>6663.2</v>
      </c>
      <c r="C7" s="385" t="n">
        <v>141972.8</v>
      </c>
      <c r="D7" s="386" t="n">
        <v>2130.69996398127</v>
      </c>
      <c r="E7" s="385" t="n">
        <v>6502</v>
      </c>
      <c r="F7" s="385" t="n">
        <v>139890</v>
      </c>
      <c r="G7" s="386" t="n">
        <v>2151.49184866195</v>
      </c>
      <c r="H7" s="499" t="s">
        <v>62</v>
      </c>
      <c r="I7" s="499" t="s">
        <v>62</v>
      </c>
      <c r="J7" s="499" t="s">
        <v>62</v>
      </c>
      <c r="K7" s="383" t="n">
        <v>97.7</v>
      </c>
      <c r="L7" s="383" t="n">
        <v>900</v>
      </c>
      <c r="M7" s="382" t="n">
        <v>921.187308085978</v>
      </c>
      <c r="N7" s="383" t="n">
        <v>48</v>
      </c>
      <c r="O7" s="383" t="n">
        <v>1030</v>
      </c>
      <c r="P7" s="382" t="n">
        <v>2145.83333333333</v>
      </c>
      <c r="Q7" s="383" t="n">
        <v>15.5</v>
      </c>
      <c r="R7" s="383" t="n">
        <v>152.8</v>
      </c>
      <c r="S7" s="382" t="n">
        <v>985.806451612903</v>
      </c>
      <c r="T7" s="503" t="s">
        <v>27</v>
      </c>
      <c r="U7" s="501"/>
      <c r="V7" s="504"/>
      <c r="W7" s="504"/>
      <c r="X7" s="504"/>
      <c r="Y7" s="504"/>
      <c r="Z7" s="504"/>
      <c r="AA7" s="504"/>
      <c r="AB7" s="504"/>
      <c r="AC7" s="504"/>
      <c r="AD7" s="504"/>
      <c r="AE7" s="504"/>
      <c r="AF7" s="504"/>
      <c r="AG7" s="504"/>
      <c r="AH7" s="504"/>
      <c r="AI7" s="504"/>
      <c r="AJ7" s="504"/>
      <c r="AK7" s="504"/>
      <c r="AL7" s="504"/>
      <c r="AM7" s="504"/>
      <c r="AN7" s="504"/>
      <c r="AO7" s="504"/>
      <c r="AP7" s="504"/>
      <c r="AQ7" s="504"/>
      <c r="AR7" s="504"/>
      <c r="AS7" s="504"/>
      <c r="AT7" s="504"/>
      <c r="AU7" s="504"/>
      <c r="AV7" s="504"/>
      <c r="AW7" s="504"/>
      <c r="AX7" s="504"/>
      <c r="AY7" s="504"/>
      <c r="AZ7" s="504"/>
      <c r="BA7" s="504"/>
      <c r="BB7" s="504"/>
      <c r="BC7" s="504"/>
      <c r="BD7" s="504"/>
      <c r="BE7" s="504"/>
      <c r="BF7" s="504"/>
      <c r="BG7" s="504"/>
      <c r="BH7" s="504"/>
      <c r="BI7" s="504"/>
      <c r="BJ7" s="504"/>
      <c r="BK7" s="504"/>
      <c r="BL7" s="504"/>
      <c r="BM7" s="504"/>
      <c r="BN7" s="504"/>
      <c r="BO7" s="504"/>
      <c r="BP7" s="504"/>
      <c r="BQ7" s="504"/>
      <c r="BR7" s="504"/>
      <c r="BS7" s="504"/>
      <c r="BT7" s="504"/>
      <c r="BU7" s="504"/>
      <c r="BV7" s="504"/>
      <c r="BW7" s="504"/>
      <c r="BX7" s="504"/>
      <c r="BY7" s="504"/>
      <c r="BZ7" s="504"/>
      <c r="CA7" s="504"/>
      <c r="CB7" s="504"/>
      <c r="CC7" s="504"/>
      <c r="CD7" s="504"/>
      <c r="CE7" s="504"/>
      <c r="CF7" s="504"/>
      <c r="CG7" s="504"/>
      <c r="CH7" s="504"/>
      <c r="CI7" s="504"/>
      <c r="CJ7" s="504"/>
      <c r="CK7" s="504"/>
      <c r="CL7" s="504"/>
      <c r="CM7" s="504"/>
      <c r="CN7" s="504"/>
      <c r="CO7" s="504"/>
      <c r="CP7" s="504"/>
      <c r="CQ7" s="504"/>
      <c r="CR7" s="504"/>
      <c r="CS7" s="504"/>
      <c r="CT7" s="504"/>
      <c r="CU7" s="504"/>
      <c r="CV7" s="504"/>
      <c r="CW7" s="504"/>
      <c r="CX7" s="504"/>
      <c r="CY7" s="504"/>
      <c r="CZ7" s="504"/>
      <c r="DA7" s="504"/>
      <c r="DB7" s="504"/>
      <c r="DC7" s="504"/>
      <c r="DD7" s="504"/>
      <c r="DE7" s="504"/>
      <c r="DF7" s="504"/>
      <c r="DG7" s="504"/>
      <c r="DH7" s="504"/>
      <c r="DI7" s="504"/>
      <c r="DJ7" s="504"/>
      <c r="DK7" s="504"/>
      <c r="DL7" s="504"/>
      <c r="DM7" s="504"/>
      <c r="DN7" s="504"/>
      <c r="DO7" s="504"/>
      <c r="DP7" s="504"/>
      <c r="DQ7" s="504"/>
      <c r="DR7" s="504"/>
      <c r="DS7" s="504"/>
      <c r="DT7" s="504"/>
      <c r="DU7" s="504"/>
      <c r="DV7" s="504"/>
      <c r="DW7" s="504"/>
      <c r="DX7" s="504"/>
      <c r="DY7" s="504"/>
      <c r="DZ7" s="504"/>
      <c r="EA7" s="504"/>
      <c r="EB7" s="504"/>
      <c r="EC7" s="504"/>
      <c r="ED7" s="504"/>
      <c r="EE7" s="504"/>
      <c r="EF7" s="504"/>
      <c r="EG7" s="504"/>
      <c r="EH7" s="504"/>
      <c r="EI7" s="504"/>
      <c r="EJ7" s="504"/>
      <c r="EK7" s="504"/>
      <c r="EL7" s="504"/>
      <c r="EM7" s="504"/>
      <c r="EN7" s="504"/>
      <c r="EO7" s="504"/>
      <c r="EP7" s="504"/>
      <c r="EQ7" s="504"/>
      <c r="ER7" s="504"/>
      <c r="ES7" s="504"/>
      <c r="ET7" s="504"/>
      <c r="EU7" s="504"/>
      <c r="EV7" s="504"/>
      <c r="EW7" s="504"/>
      <c r="EX7" s="504"/>
      <c r="EY7" s="504"/>
      <c r="EZ7" s="504"/>
      <c r="FA7" s="504"/>
      <c r="FB7" s="504"/>
      <c r="FC7" s="504"/>
      <c r="FD7" s="504"/>
      <c r="FE7" s="504"/>
      <c r="FF7" s="504"/>
      <c r="FG7" s="504"/>
      <c r="FH7" s="504"/>
      <c r="FI7" s="504"/>
      <c r="FJ7" s="504"/>
      <c r="FK7" s="504"/>
      <c r="FL7" s="504"/>
      <c r="FM7" s="504"/>
      <c r="FN7" s="504"/>
      <c r="FO7" s="504"/>
    </row>
    <row r="8" s="99" customFormat="true" ht="30" hidden="false" customHeight="true" outlineLevel="0" collapsed="false">
      <c r="A8" s="471" t="s">
        <v>183</v>
      </c>
      <c r="B8" s="498" t="n">
        <v>3143.3</v>
      </c>
      <c r="C8" s="378" t="n">
        <v>78353</v>
      </c>
      <c r="D8" s="378" t="n">
        <f aca="false">C8/B8*100</f>
        <v>2492.69875608437</v>
      </c>
      <c r="E8" s="498" t="n">
        <v>3008</v>
      </c>
      <c r="F8" s="378" t="n">
        <v>76755</v>
      </c>
      <c r="G8" s="378" t="n">
        <f aca="false">F8/E8*100</f>
        <v>2551.6954787234</v>
      </c>
      <c r="H8" s="499" t="s">
        <v>62</v>
      </c>
      <c r="I8" s="499" t="s">
        <v>62</v>
      </c>
      <c r="J8" s="499" t="s">
        <v>62</v>
      </c>
      <c r="K8" s="377" t="n">
        <v>89.4</v>
      </c>
      <c r="L8" s="377" t="n">
        <v>950</v>
      </c>
      <c r="M8" s="377" t="n">
        <f aca="false">L8/K8*100</f>
        <v>1062.63982102908</v>
      </c>
      <c r="N8" s="377" t="n">
        <v>33.6</v>
      </c>
      <c r="O8" s="377" t="n">
        <v>556</v>
      </c>
      <c r="P8" s="377" t="n">
        <f aca="false">O8/N8*100</f>
        <v>1654.7619047619</v>
      </c>
      <c r="Q8" s="377" t="n">
        <v>12.3</v>
      </c>
      <c r="R8" s="377" t="n">
        <v>92</v>
      </c>
      <c r="S8" s="377" t="n">
        <f aca="false">R8/Q8*100</f>
        <v>747.967479674797</v>
      </c>
      <c r="T8" s="503" t="s">
        <v>29</v>
      </c>
      <c r="U8" s="501"/>
    </row>
    <row r="9" s="505" customFormat="true" ht="30" hidden="false" customHeight="true" outlineLevel="0" collapsed="false">
      <c r="A9" s="473" t="s">
        <v>184</v>
      </c>
      <c r="B9" s="385" t="n">
        <v>6540.3</v>
      </c>
      <c r="C9" s="385" t="n">
        <v>166749</v>
      </c>
      <c r="D9" s="386" t="n">
        <v>2549.56194669969</v>
      </c>
      <c r="E9" s="385" t="n">
        <v>6400</v>
      </c>
      <c r="F9" s="385" t="n">
        <v>165382</v>
      </c>
      <c r="G9" s="386" t="n">
        <v>2584.09375</v>
      </c>
      <c r="H9" s="499" t="s">
        <v>62</v>
      </c>
      <c r="I9" s="499" t="s">
        <v>62</v>
      </c>
      <c r="J9" s="499" t="s">
        <v>62</v>
      </c>
      <c r="K9" s="383" t="n">
        <v>87.9</v>
      </c>
      <c r="L9" s="383" t="n">
        <v>688</v>
      </c>
      <c r="M9" s="382" t="n">
        <v>782.707622298066</v>
      </c>
      <c r="N9" s="383" t="n">
        <v>36.4</v>
      </c>
      <c r="O9" s="383" t="n">
        <v>549</v>
      </c>
      <c r="P9" s="382" t="n">
        <v>1508.24175824176</v>
      </c>
      <c r="Q9" s="383" t="n">
        <v>16</v>
      </c>
      <c r="R9" s="383" t="n">
        <v>130</v>
      </c>
      <c r="S9" s="382" t="n">
        <v>812.5</v>
      </c>
      <c r="T9" s="503" t="s">
        <v>31</v>
      </c>
      <c r="U9" s="501"/>
      <c r="V9" s="504"/>
      <c r="W9" s="504"/>
      <c r="X9" s="504"/>
      <c r="Y9" s="504"/>
      <c r="Z9" s="504"/>
      <c r="AA9" s="504"/>
      <c r="AB9" s="504"/>
      <c r="AC9" s="504"/>
      <c r="AD9" s="504"/>
      <c r="AE9" s="504"/>
      <c r="AF9" s="504"/>
      <c r="AG9" s="504"/>
      <c r="AH9" s="504"/>
      <c r="AI9" s="504"/>
      <c r="AJ9" s="504"/>
      <c r="AK9" s="504"/>
      <c r="AL9" s="504"/>
      <c r="AM9" s="504"/>
      <c r="AN9" s="504"/>
      <c r="AO9" s="504"/>
      <c r="AP9" s="504"/>
      <c r="AQ9" s="504"/>
      <c r="AR9" s="504"/>
      <c r="AS9" s="504"/>
      <c r="AT9" s="504"/>
      <c r="AU9" s="504"/>
      <c r="AV9" s="504"/>
      <c r="AW9" s="504"/>
      <c r="AX9" s="504"/>
      <c r="AY9" s="504"/>
      <c r="AZ9" s="504"/>
      <c r="BA9" s="504"/>
      <c r="BB9" s="504"/>
      <c r="BC9" s="504"/>
      <c r="BD9" s="504"/>
      <c r="BE9" s="504"/>
      <c r="BF9" s="504"/>
      <c r="BG9" s="504"/>
      <c r="BH9" s="504"/>
      <c r="BI9" s="504"/>
      <c r="BJ9" s="504"/>
      <c r="BK9" s="504"/>
      <c r="BL9" s="504"/>
      <c r="BM9" s="504"/>
      <c r="BN9" s="504"/>
      <c r="BO9" s="504"/>
      <c r="BP9" s="504"/>
      <c r="BQ9" s="504"/>
      <c r="BR9" s="504"/>
      <c r="BS9" s="504"/>
      <c r="BT9" s="504"/>
      <c r="BU9" s="504"/>
      <c r="BV9" s="504"/>
      <c r="BW9" s="504"/>
      <c r="BX9" s="504"/>
      <c r="BY9" s="504"/>
      <c r="BZ9" s="504"/>
      <c r="CA9" s="504"/>
      <c r="CB9" s="504"/>
      <c r="CC9" s="504"/>
      <c r="CD9" s="504"/>
      <c r="CE9" s="504"/>
      <c r="CF9" s="504"/>
      <c r="CG9" s="504"/>
      <c r="CH9" s="504"/>
      <c r="CI9" s="504"/>
      <c r="CJ9" s="504"/>
      <c r="CK9" s="504"/>
      <c r="CL9" s="504"/>
      <c r="CM9" s="504"/>
      <c r="CN9" s="504"/>
      <c r="CO9" s="504"/>
      <c r="CP9" s="504"/>
      <c r="CQ9" s="504"/>
      <c r="CR9" s="504"/>
      <c r="CS9" s="504"/>
      <c r="CT9" s="504"/>
      <c r="CU9" s="504"/>
      <c r="CV9" s="504"/>
      <c r="CW9" s="504"/>
      <c r="CX9" s="504"/>
      <c r="CY9" s="504"/>
      <c r="CZ9" s="504"/>
      <c r="DA9" s="504"/>
      <c r="DB9" s="504"/>
      <c r="DC9" s="504"/>
      <c r="DD9" s="504"/>
      <c r="DE9" s="504"/>
      <c r="DF9" s="504"/>
      <c r="DG9" s="504"/>
      <c r="DH9" s="504"/>
      <c r="DI9" s="504"/>
      <c r="DJ9" s="504"/>
      <c r="DK9" s="504"/>
      <c r="DL9" s="504"/>
      <c r="DM9" s="504"/>
      <c r="DN9" s="504"/>
      <c r="DO9" s="504"/>
      <c r="DP9" s="504"/>
      <c r="DQ9" s="504"/>
      <c r="DR9" s="504"/>
      <c r="DS9" s="504"/>
      <c r="DT9" s="504"/>
      <c r="DU9" s="504"/>
      <c r="DV9" s="504"/>
      <c r="DW9" s="504"/>
      <c r="DX9" s="504"/>
      <c r="DY9" s="504"/>
      <c r="DZ9" s="504"/>
      <c r="EA9" s="504"/>
      <c r="EB9" s="504"/>
      <c r="EC9" s="504"/>
      <c r="ED9" s="504"/>
      <c r="EE9" s="504"/>
      <c r="EF9" s="504"/>
      <c r="EG9" s="504"/>
      <c r="EH9" s="504"/>
      <c r="EI9" s="504"/>
      <c r="EJ9" s="504"/>
      <c r="EK9" s="504"/>
      <c r="EL9" s="504"/>
      <c r="EM9" s="504"/>
      <c r="EN9" s="504"/>
      <c r="EO9" s="504"/>
      <c r="EP9" s="504"/>
      <c r="EQ9" s="504"/>
      <c r="ER9" s="504"/>
      <c r="ES9" s="504"/>
      <c r="ET9" s="504"/>
      <c r="EU9" s="504"/>
      <c r="EV9" s="504"/>
      <c r="EW9" s="504"/>
      <c r="EX9" s="504"/>
      <c r="EY9" s="504"/>
      <c r="EZ9" s="504"/>
      <c r="FA9" s="504"/>
      <c r="FB9" s="504"/>
      <c r="FC9" s="504"/>
      <c r="FD9" s="504"/>
      <c r="FE9" s="504"/>
      <c r="FF9" s="504"/>
      <c r="FG9" s="504"/>
      <c r="FH9" s="504"/>
      <c r="FI9" s="504"/>
      <c r="FJ9" s="504"/>
      <c r="FK9" s="504"/>
      <c r="FL9" s="504"/>
      <c r="FM9" s="504"/>
      <c r="FN9" s="504"/>
      <c r="FO9" s="504"/>
    </row>
    <row r="10" s="99" customFormat="true" ht="30" hidden="false" customHeight="true" outlineLevel="0" collapsed="false">
      <c r="A10" s="471" t="s">
        <v>185</v>
      </c>
      <c r="B10" s="498" t="n">
        <v>3104</v>
      </c>
      <c r="C10" s="378" t="n">
        <v>67233</v>
      </c>
      <c r="D10" s="378" t="n">
        <v>2166.01159793814</v>
      </c>
      <c r="E10" s="498" t="n">
        <v>2973</v>
      </c>
      <c r="F10" s="378" t="n">
        <v>65790</v>
      </c>
      <c r="G10" s="378" t="n">
        <v>2212.91624621594</v>
      </c>
      <c r="H10" s="499" t="s">
        <v>62</v>
      </c>
      <c r="I10" s="499" t="s">
        <v>62</v>
      </c>
      <c r="J10" s="499" t="s">
        <v>62</v>
      </c>
      <c r="K10" s="377" t="n">
        <v>92</v>
      </c>
      <c r="L10" s="377" t="n">
        <v>720</v>
      </c>
      <c r="M10" s="377" t="n">
        <v>782.608695652174</v>
      </c>
      <c r="N10" s="377" t="n">
        <v>28</v>
      </c>
      <c r="O10" s="377" t="n">
        <v>621</v>
      </c>
      <c r="P10" s="377" t="n">
        <v>2217.85714285714</v>
      </c>
      <c r="Q10" s="377" t="n">
        <v>11</v>
      </c>
      <c r="R10" s="377" t="n">
        <v>102</v>
      </c>
      <c r="S10" s="377" t="n">
        <v>927.272727272727</v>
      </c>
      <c r="T10" s="503" t="s">
        <v>33</v>
      </c>
      <c r="U10" s="501"/>
    </row>
    <row r="11" s="505" customFormat="true" ht="30" hidden="false" customHeight="true" outlineLevel="0" collapsed="false">
      <c r="A11" s="473" t="s">
        <v>186</v>
      </c>
      <c r="B11" s="385" t="n">
        <v>6280.2</v>
      </c>
      <c r="C11" s="385" t="n">
        <v>130226</v>
      </c>
      <c r="D11" s="386" t="n">
        <v>2073.59638228082</v>
      </c>
      <c r="E11" s="385" t="n">
        <v>6148</v>
      </c>
      <c r="F11" s="385" t="n">
        <v>128973</v>
      </c>
      <c r="G11" s="386" t="n">
        <v>2097.80416395576</v>
      </c>
      <c r="H11" s="499" t="s">
        <v>62</v>
      </c>
      <c r="I11" s="499" t="s">
        <v>62</v>
      </c>
      <c r="J11" s="499" t="s">
        <v>62</v>
      </c>
      <c r="K11" s="383" t="n">
        <v>76.2</v>
      </c>
      <c r="L11" s="383" t="n">
        <v>596</v>
      </c>
      <c r="M11" s="382" t="n">
        <v>782.152230971129</v>
      </c>
      <c r="N11" s="383" t="n">
        <v>41.3</v>
      </c>
      <c r="O11" s="383" t="n">
        <v>571</v>
      </c>
      <c r="P11" s="382" t="n">
        <v>1382.56658595642</v>
      </c>
      <c r="Q11" s="383" t="n">
        <v>14.7</v>
      </c>
      <c r="R11" s="383" t="n">
        <v>86</v>
      </c>
      <c r="S11" s="382" t="n">
        <v>585.034013605442</v>
      </c>
      <c r="T11" s="503" t="s">
        <v>35</v>
      </c>
      <c r="U11" s="501"/>
      <c r="V11" s="504"/>
      <c r="W11" s="504"/>
      <c r="X11" s="504"/>
      <c r="Y11" s="504"/>
      <c r="Z11" s="504"/>
      <c r="AA11" s="504"/>
      <c r="AB11" s="504"/>
      <c r="AC11" s="504"/>
      <c r="AD11" s="504"/>
      <c r="AE11" s="504"/>
      <c r="AF11" s="504"/>
      <c r="AG11" s="504"/>
      <c r="AH11" s="504"/>
      <c r="AI11" s="504"/>
      <c r="AJ11" s="504"/>
      <c r="AK11" s="504"/>
      <c r="AL11" s="504"/>
      <c r="AM11" s="504"/>
      <c r="AN11" s="504"/>
      <c r="AO11" s="504"/>
      <c r="AP11" s="504"/>
      <c r="AQ11" s="504"/>
      <c r="AR11" s="504"/>
      <c r="AS11" s="504"/>
      <c r="AT11" s="504"/>
      <c r="AU11" s="504"/>
      <c r="AV11" s="504"/>
      <c r="AW11" s="504"/>
      <c r="AX11" s="504"/>
      <c r="AY11" s="504"/>
      <c r="AZ11" s="504"/>
      <c r="BA11" s="504"/>
      <c r="BB11" s="504"/>
      <c r="BC11" s="504"/>
      <c r="BD11" s="504"/>
      <c r="BE11" s="504"/>
      <c r="BF11" s="504"/>
      <c r="BG11" s="504"/>
      <c r="BH11" s="504"/>
      <c r="BI11" s="504"/>
      <c r="BJ11" s="504"/>
      <c r="BK11" s="504"/>
      <c r="BL11" s="504"/>
      <c r="BM11" s="504"/>
      <c r="BN11" s="504"/>
      <c r="BO11" s="504"/>
      <c r="BP11" s="504"/>
      <c r="BQ11" s="504"/>
      <c r="BR11" s="504"/>
      <c r="BS11" s="504"/>
      <c r="BT11" s="504"/>
      <c r="BU11" s="504"/>
      <c r="BV11" s="504"/>
      <c r="BW11" s="504"/>
      <c r="BX11" s="504"/>
      <c r="BY11" s="504"/>
      <c r="BZ11" s="504"/>
      <c r="CA11" s="504"/>
      <c r="CB11" s="504"/>
      <c r="CC11" s="504"/>
      <c r="CD11" s="504"/>
      <c r="CE11" s="504"/>
      <c r="CF11" s="504"/>
      <c r="CG11" s="504"/>
      <c r="CH11" s="504"/>
      <c r="CI11" s="504"/>
      <c r="CJ11" s="504"/>
      <c r="CK11" s="504"/>
      <c r="CL11" s="504"/>
      <c r="CM11" s="504"/>
      <c r="CN11" s="504"/>
      <c r="CO11" s="504"/>
      <c r="CP11" s="504"/>
      <c r="CQ11" s="504"/>
      <c r="CR11" s="504"/>
      <c r="CS11" s="504"/>
      <c r="CT11" s="504"/>
      <c r="CU11" s="504"/>
      <c r="CV11" s="504"/>
      <c r="CW11" s="504"/>
      <c r="CX11" s="504"/>
      <c r="CY11" s="504"/>
      <c r="CZ11" s="504"/>
      <c r="DA11" s="504"/>
      <c r="DB11" s="504"/>
      <c r="DC11" s="504"/>
      <c r="DD11" s="504"/>
      <c r="DE11" s="504"/>
      <c r="DF11" s="504"/>
      <c r="DG11" s="504"/>
      <c r="DH11" s="504"/>
      <c r="DI11" s="504"/>
      <c r="DJ11" s="504"/>
      <c r="DK11" s="504"/>
      <c r="DL11" s="504"/>
      <c r="DM11" s="504"/>
      <c r="DN11" s="504"/>
      <c r="DO11" s="504"/>
      <c r="DP11" s="504"/>
      <c r="DQ11" s="504"/>
      <c r="DR11" s="504"/>
      <c r="DS11" s="504"/>
      <c r="DT11" s="504"/>
      <c r="DU11" s="504"/>
      <c r="DV11" s="504"/>
      <c r="DW11" s="504"/>
      <c r="DX11" s="504"/>
      <c r="DY11" s="504"/>
      <c r="DZ11" s="504"/>
      <c r="EA11" s="504"/>
      <c r="EB11" s="504"/>
      <c r="EC11" s="504"/>
      <c r="ED11" s="504"/>
      <c r="EE11" s="504"/>
      <c r="EF11" s="504"/>
      <c r="EG11" s="504"/>
      <c r="EH11" s="504"/>
      <c r="EI11" s="504"/>
      <c r="EJ11" s="504"/>
      <c r="EK11" s="504"/>
      <c r="EL11" s="504"/>
      <c r="EM11" s="504"/>
      <c r="EN11" s="504"/>
      <c r="EO11" s="504"/>
      <c r="EP11" s="504"/>
      <c r="EQ11" s="504"/>
      <c r="ER11" s="504"/>
      <c r="ES11" s="504"/>
      <c r="ET11" s="504"/>
      <c r="EU11" s="504"/>
      <c r="EV11" s="504"/>
      <c r="EW11" s="504"/>
      <c r="EX11" s="504"/>
      <c r="EY11" s="504"/>
      <c r="EZ11" s="504"/>
      <c r="FA11" s="504"/>
      <c r="FB11" s="504"/>
      <c r="FC11" s="504"/>
      <c r="FD11" s="504"/>
      <c r="FE11" s="504"/>
      <c r="FF11" s="504"/>
      <c r="FG11" s="504"/>
      <c r="FH11" s="504"/>
      <c r="FI11" s="504"/>
      <c r="FJ11" s="504"/>
      <c r="FK11" s="504"/>
      <c r="FL11" s="504"/>
      <c r="FM11" s="504"/>
      <c r="FN11" s="504"/>
      <c r="FO11" s="504"/>
    </row>
    <row r="12" s="114" customFormat="true" ht="30" hidden="false" customHeight="true" outlineLevel="0" collapsed="false">
      <c r="A12" s="474" t="s">
        <v>187</v>
      </c>
      <c r="B12" s="506" t="n">
        <v>2785</v>
      </c>
      <c r="C12" s="507" t="n">
        <v>64412</v>
      </c>
      <c r="D12" s="508" t="n">
        <f aca="false">C12/B12*100</f>
        <v>2312.81867145422</v>
      </c>
      <c r="E12" s="507" t="n">
        <v>2647</v>
      </c>
      <c r="F12" s="390" t="n">
        <v>62782</v>
      </c>
      <c r="G12" s="508" t="n">
        <f aca="false">F12/E12*100</f>
        <v>2371.81715149226</v>
      </c>
      <c r="H12" s="499" t="s">
        <v>62</v>
      </c>
      <c r="I12" s="499" t="s">
        <v>62</v>
      </c>
      <c r="J12" s="499" t="s">
        <v>62</v>
      </c>
      <c r="K12" s="363" t="n">
        <v>92</v>
      </c>
      <c r="L12" s="363" t="n">
        <v>730</v>
      </c>
      <c r="M12" s="363" t="n">
        <v>793</v>
      </c>
      <c r="N12" s="363" t="n">
        <v>35</v>
      </c>
      <c r="O12" s="363" t="n">
        <v>805</v>
      </c>
      <c r="P12" s="363" t="n">
        <v>2300</v>
      </c>
      <c r="Q12" s="363" t="n">
        <v>11</v>
      </c>
      <c r="R12" s="363" t="n">
        <v>95</v>
      </c>
      <c r="S12" s="509" t="n">
        <f aca="false">R12/Q12*100</f>
        <v>863.636363636364</v>
      </c>
      <c r="T12" s="503" t="s">
        <v>37</v>
      </c>
      <c r="U12" s="501"/>
    </row>
    <row r="13" s="505" customFormat="true" ht="30" hidden="false" customHeight="true" outlineLevel="0" collapsed="false">
      <c r="A13" s="473" t="s">
        <v>188</v>
      </c>
      <c r="B13" s="510" t="n">
        <v>5255.6</v>
      </c>
      <c r="C13" s="385" t="n">
        <v>124229</v>
      </c>
      <c r="D13" s="386" t="n">
        <f aca="false">(C13/B13)*100</f>
        <v>2363.74533830581</v>
      </c>
      <c r="E13" s="385" t="n">
        <v>5127</v>
      </c>
      <c r="F13" s="385" t="n">
        <v>122821</v>
      </c>
      <c r="G13" s="386" t="n">
        <v>2395</v>
      </c>
      <c r="H13" s="499" t="s">
        <v>62</v>
      </c>
      <c r="I13" s="499" t="s">
        <v>62</v>
      </c>
      <c r="J13" s="499" t="s">
        <v>62</v>
      </c>
      <c r="K13" s="383" t="n">
        <v>67.1</v>
      </c>
      <c r="L13" s="383" t="n">
        <v>564</v>
      </c>
      <c r="M13" s="382" t="n">
        <v>841</v>
      </c>
      <c r="N13" s="383" t="n">
        <v>47.7</v>
      </c>
      <c r="O13" s="383" t="n">
        <v>710</v>
      </c>
      <c r="P13" s="382" t="n">
        <f aca="false">(O13/N13)*100</f>
        <v>1488.46960167715</v>
      </c>
      <c r="Q13" s="383" t="n">
        <v>13.6</v>
      </c>
      <c r="R13" s="383" t="n">
        <v>134</v>
      </c>
      <c r="S13" s="382" t="n">
        <v>985</v>
      </c>
      <c r="T13" s="503" t="s">
        <v>39</v>
      </c>
      <c r="U13" s="501"/>
      <c r="V13" s="504"/>
      <c r="W13" s="504"/>
      <c r="X13" s="504"/>
      <c r="Y13" s="504"/>
      <c r="Z13" s="504"/>
      <c r="AA13" s="504"/>
      <c r="AB13" s="504"/>
      <c r="AC13" s="504"/>
      <c r="AD13" s="504"/>
      <c r="AE13" s="504"/>
      <c r="AF13" s="504"/>
      <c r="AG13" s="504"/>
      <c r="AH13" s="504"/>
      <c r="AI13" s="504"/>
      <c r="AJ13" s="504"/>
      <c r="AK13" s="504"/>
      <c r="AL13" s="504"/>
      <c r="AM13" s="504"/>
      <c r="AN13" s="504"/>
      <c r="AO13" s="504"/>
      <c r="AP13" s="504"/>
      <c r="AQ13" s="504"/>
      <c r="AR13" s="504"/>
      <c r="AS13" s="504"/>
      <c r="AT13" s="504"/>
      <c r="AU13" s="504"/>
      <c r="AV13" s="504"/>
      <c r="AW13" s="504"/>
      <c r="AX13" s="504"/>
      <c r="AY13" s="504"/>
      <c r="AZ13" s="504"/>
      <c r="BA13" s="504"/>
      <c r="BB13" s="504"/>
      <c r="BC13" s="504"/>
      <c r="BD13" s="504"/>
      <c r="BE13" s="504"/>
      <c r="BF13" s="504"/>
      <c r="BG13" s="504"/>
      <c r="BH13" s="504"/>
      <c r="BI13" s="504"/>
      <c r="BJ13" s="504"/>
      <c r="BK13" s="504"/>
      <c r="BL13" s="504"/>
      <c r="BM13" s="504"/>
      <c r="BN13" s="504"/>
      <c r="BO13" s="504"/>
      <c r="BP13" s="504"/>
      <c r="BQ13" s="504"/>
      <c r="BR13" s="504"/>
      <c r="BS13" s="504"/>
      <c r="BT13" s="504"/>
      <c r="BU13" s="504"/>
      <c r="BV13" s="504"/>
      <c r="BW13" s="504"/>
      <c r="BX13" s="504"/>
      <c r="BY13" s="504"/>
      <c r="BZ13" s="504"/>
      <c r="CA13" s="504"/>
      <c r="CB13" s="504"/>
      <c r="CC13" s="504"/>
      <c r="CD13" s="504"/>
      <c r="CE13" s="504"/>
      <c r="CF13" s="504"/>
      <c r="CG13" s="504"/>
      <c r="CH13" s="504"/>
      <c r="CI13" s="504"/>
      <c r="CJ13" s="504"/>
      <c r="CK13" s="504"/>
      <c r="CL13" s="504"/>
      <c r="CM13" s="504"/>
      <c r="CN13" s="504"/>
      <c r="CO13" s="504"/>
      <c r="CP13" s="504"/>
      <c r="CQ13" s="504"/>
      <c r="CR13" s="504"/>
      <c r="CS13" s="504"/>
      <c r="CT13" s="504"/>
      <c r="CU13" s="504"/>
      <c r="CV13" s="504"/>
      <c r="CW13" s="504"/>
      <c r="CX13" s="504"/>
      <c r="CY13" s="504"/>
      <c r="CZ13" s="504"/>
      <c r="DA13" s="504"/>
      <c r="DB13" s="504"/>
      <c r="DC13" s="504"/>
      <c r="DD13" s="504"/>
      <c r="DE13" s="504"/>
      <c r="DF13" s="504"/>
      <c r="DG13" s="504"/>
      <c r="DH13" s="504"/>
      <c r="DI13" s="504"/>
      <c r="DJ13" s="504"/>
      <c r="DK13" s="504"/>
      <c r="DL13" s="504"/>
      <c r="DM13" s="504"/>
      <c r="DN13" s="504"/>
      <c r="DO13" s="504"/>
      <c r="DP13" s="504"/>
      <c r="DQ13" s="504"/>
      <c r="DR13" s="504"/>
      <c r="DS13" s="504"/>
      <c r="DT13" s="504"/>
      <c r="DU13" s="504"/>
      <c r="DV13" s="504"/>
      <c r="DW13" s="504"/>
      <c r="DX13" s="504"/>
      <c r="DY13" s="504"/>
      <c r="DZ13" s="504"/>
      <c r="EA13" s="504"/>
      <c r="EB13" s="504"/>
      <c r="EC13" s="504"/>
      <c r="ED13" s="504"/>
      <c r="EE13" s="504"/>
      <c r="EF13" s="504"/>
      <c r="EG13" s="504"/>
      <c r="EH13" s="504"/>
      <c r="EI13" s="504"/>
      <c r="EJ13" s="504"/>
      <c r="EK13" s="504"/>
      <c r="EL13" s="504"/>
      <c r="EM13" s="504"/>
      <c r="EN13" s="504"/>
      <c r="EO13" s="504"/>
      <c r="EP13" s="504"/>
      <c r="EQ13" s="504"/>
      <c r="ER13" s="504"/>
      <c r="ES13" s="504"/>
      <c r="ET13" s="504"/>
      <c r="EU13" s="504"/>
      <c r="EV13" s="504"/>
      <c r="EW13" s="504"/>
      <c r="EX13" s="504"/>
      <c r="EY13" s="504"/>
      <c r="EZ13" s="504"/>
      <c r="FA13" s="504"/>
      <c r="FB13" s="504"/>
      <c r="FC13" s="504"/>
      <c r="FD13" s="504"/>
      <c r="FE13" s="504"/>
      <c r="FF13" s="504"/>
      <c r="FG13" s="504"/>
      <c r="FH13" s="504"/>
      <c r="FI13" s="504"/>
      <c r="FJ13" s="504"/>
      <c r="FK13" s="504"/>
      <c r="FL13" s="504"/>
      <c r="FM13" s="504"/>
      <c r="FN13" s="504"/>
      <c r="FO13" s="504"/>
    </row>
    <row r="14" s="515" customFormat="true" ht="30" hidden="false" customHeight="true" outlineLevel="0" collapsed="false">
      <c r="A14" s="32" t="s">
        <v>40</v>
      </c>
      <c r="B14" s="511" t="n">
        <v>7531.8</v>
      </c>
      <c r="C14" s="512" t="n">
        <v>212257</v>
      </c>
      <c r="D14" s="512" t="n">
        <v>2818</v>
      </c>
      <c r="E14" s="512" t="n">
        <v>7300</v>
      </c>
      <c r="F14" s="512" t="n">
        <v>208987</v>
      </c>
      <c r="G14" s="512" t="n">
        <v>2863</v>
      </c>
      <c r="H14" s="513" t="s">
        <v>62</v>
      </c>
      <c r="I14" s="513" t="s">
        <v>62</v>
      </c>
      <c r="J14" s="513" t="s">
        <v>62</v>
      </c>
      <c r="K14" s="363" t="n">
        <v>131.9</v>
      </c>
      <c r="L14" s="363" t="n">
        <v>1342</v>
      </c>
      <c r="M14" s="363" t="n">
        <v>1017</v>
      </c>
      <c r="N14" s="363" t="n">
        <v>77.3</v>
      </c>
      <c r="O14" s="363" t="n">
        <v>1732</v>
      </c>
      <c r="P14" s="363" t="n">
        <v>2241</v>
      </c>
      <c r="Q14" s="363" t="n">
        <v>22.6</v>
      </c>
      <c r="R14" s="363" t="n">
        <v>196</v>
      </c>
      <c r="S14" s="363" t="n">
        <v>867</v>
      </c>
      <c r="T14" s="514" t="s">
        <v>40</v>
      </c>
    </row>
    <row r="15" s="45" customFormat="true" ht="30" hidden="false" customHeight="true" outlineLevel="0" collapsed="false">
      <c r="A15" s="124" t="s">
        <v>41</v>
      </c>
      <c r="B15" s="516" t="n">
        <f aca="false">SUM(E15,H15,K15,N15,Q15)</f>
        <v>7494.2</v>
      </c>
      <c r="C15" s="517" t="n">
        <f aca="false">SUM(F15,I15,L15,O15,R15)</f>
        <v>195464</v>
      </c>
      <c r="D15" s="517" t="n">
        <f aca="false">C15/B15*100</f>
        <v>2608.20367751061</v>
      </c>
      <c r="E15" s="516" t="n">
        <v>7296</v>
      </c>
      <c r="F15" s="517" t="n">
        <v>192519</v>
      </c>
      <c r="G15" s="517" t="n">
        <f aca="false">F15/E15*100</f>
        <v>2638.69243421053</v>
      </c>
      <c r="H15" s="518" t="s">
        <v>62</v>
      </c>
      <c r="I15" s="518" t="s">
        <v>62</v>
      </c>
      <c r="J15" s="518" t="s">
        <v>62</v>
      </c>
      <c r="K15" s="519" t="n">
        <v>100.4</v>
      </c>
      <c r="L15" s="519" t="n">
        <v>1438</v>
      </c>
      <c r="M15" s="519" t="n">
        <f aca="false">L15/K15*100</f>
        <v>1432.27091633466</v>
      </c>
      <c r="N15" s="519" t="n">
        <v>75.7</v>
      </c>
      <c r="O15" s="519" t="n">
        <v>1340</v>
      </c>
      <c r="P15" s="519" t="n">
        <f aca="false">O15/N15*100</f>
        <v>1770.14531043593</v>
      </c>
      <c r="Q15" s="519" t="n">
        <v>22.1</v>
      </c>
      <c r="R15" s="519" t="n">
        <v>167</v>
      </c>
      <c r="S15" s="519" t="n">
        <f aca="false">R15/Q15*100</f>
        <v>755.656108597285</v>
      </c>
      <c r="T15" s="44" t="s">
        <v>41</v>
      </c>
    </row>
    <row r="16" s="9" customFormat="true" ht="18" hidden="false" customHeight="true" outlineLevel="0" collapsed="false">
      <c r="A16" s="520" t="s">
        <v>301</v>
      </c>
      <c r="B16" s="232"/>
      <c r="C16" s="232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521" t="s">
        <v>302</v>
      </c>
      <c r="O16" s="522"/>
      <c r="P16" s="523"/>
      <c r="Q16" s="523"/>
      <c r="R16" s="521"/>
      <c r="S16" s="521"/>
      <c r="T16" s="521"/>
    </row>
    <row r="17" s="9" customFormat="true" ht="18" hidden="false" customHeight="true" outlineLevel="0" collapsed="false">
      <c r="A17" s="524" t="s">
        <v>303</v>
      </c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9" t="s">
        <v>304</v>
      </c>
    </row>
  </sheetData>
  <mergeCells count="7">
    <mergeCell ref="A1:T1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5" min="4" style="1" width="13.99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3.56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55" t="s">
        <v>30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9" customFormat="true" ht="18" hidden="false" customHeight="true" outlineLevel="0" collapsed="false">
      <c r="A2" s="6" t="s">
        <v>306</v>
      </c>
      <c r="B2" s="85"/>
      <c r="C2" s="85"/>
      <c r="D2" s="85"/>
      <c r="E2" s="85"/>
      <c r="F2" s="85"/>
      <c r="G2" s="85"/>
      <c r="H2" s="85"/>
      <c r="I2" s="85"/>
      <c r="J2" s="85"/>
      <c r="K2" s="8" t="s">
        <v>307</v>
      </c>
    </row>
    <row r="3" s="9" customFormat="true" ht="30" hidden="false" customHeight="true" outlineLevel="0" collapsed="false">
      <c r="A3" s="143"/>
      <c r="B3" s="142" t="s">
        <v>308</v>
      </c>
      <c r="C3" s="142" t="s">
        <v>309</v>
      </c>
      <c r="D3" s="142"/>
      <c r="E3" s="142"/>
      <c r="F3" s="142"/>
      <c r="G3" s="447" t="s">
        <v>310</v>
      </c>
      <c r="H3" s="142" t="s">
        <v>311</v>
      </c>
      <c r="I3" s="142"/>
      <c r="J3" s="142"/>
      <c r="K3" s="143"/>
    </row>
    <row r="4" s="9" customFormat="true" ht="30" hidden="false" customHeight="true" outlineLevel="0" collapsed="false">
      <c r="A4" s="147"/>
      <c r="B4" s="148" t="s">
        <v>312</v>
      </c>
      <c r="C4" s="525" t="s">
        <v>10</v>
      </c>
      <c r="D4" s="349" t="s">
        <v>313</v>
      </c>
      <c r="E4" s="349"/>
      <c r="F4" s="447" t="s">
        <v>314</v>
      </c>
      <c r="G4" s="526" t="s">
        <v>315</v>
      </c>
      <c r="H4" s="447" t="s">
        <v>316</v>
      </c>
      <c r="I4" s="142" t="s">
        <v>317</v>
      </c>
      <c r="J4" s="142" t="s">
        <v>318</v>
      </c>
      <c r="K4" s="147"/>
    </row>
    <row r="5" s="9" customFormat="true" ht="30" hidden="false" customHeight="true" outlineLevel="0" collapsed="false">
      <c r="A5" s="495" t="s">
        <v>113</v>
      </c>
      <c r="B5" s="148"/>
      <c r="C5" s="148"/>
      <c r="D5" s="142" t="s">
        <v>319</v>
      </c>
      <c r="E5" s="142" t="s">
        <v>320</v>
      </c>
      <c r="F5" s="148"/>
      <c r="G5" s="91"/>
      <c r="H5" s="148"/>
      <c r="I5" s="148"/>
      <c r="J5" s="148"/>
      <c r="K5" s="147" t="s">
        <v>7</v>
      </c>
    </row>
    <row r="6" s="9" customFormat="true" ht="30" hidden="false" customHeight="true" outlineLevel="0" collapsed="false">
      <c r="A6" s="147"/>
      <c r="B6" s="148" t="s">
        <v>321</v>
      </c>
      <c r="C6" s="147"/>
      <c r="D6" s="148"/>
      <c r="E6" s="148" t="s">
        <v>322</v>
      </c>
      <c r="F6" s="148" t="s">
        <v>323</v>
      </c>
      <c r="G6" s="526"/>
      <c r="H6" s="526" t="s">
        <v>324</v>
      </c>
      <c r="I6" s="148"/>
      <c r="J6" s="148"/>
      <c r="K6" s="147"/>
    </row>
    <row r="7" s="9" customFormat="true" ht="30" hidden="false" customHeight="true" outlineLevel="0" collapsed="false">
      <c r="A7" s="448"/>
      <c r="B7" s="151" t="s">
        <v>325</v>
      </c>
      <c r="C7" s="151" t="s">
        <v>17</v>
      </c>
      <c r="D7" s="151" t="s">
        <v>326</v>
      </c>
      <c r="E7" s="151" t="s">
        <v>327</v>
      </c>
      <c r="F7" s="151" t="s">
        <v>328</v>
      </c>
      <c r="G7" s="151" t="s">
        <v>329</v>
      </c>
      <c r="H7" s="448" t="s">
        <v>330</v>
      </c>
      <c r="I7" s="151" t="s">
        <v>331</v>
      </c>
      <c r="J7" s="151" t="s">
        <v>200</v>
      </c>
      <c r="K7" s="152"/>
    </row>
    <row r="8" s="529" customFormat="true" ht="30" hidden="false" customHeight="true" outlineLevel="0" collapsed="false">
      <c r="A8" s="527" t="s">
        <v>181</v>
      </c>
      <c r="B8" s="156" t="n">
        <v>3029</v>
      </c>
      <c r="C8" s="156" t="n">
        <f aca="false">SUM(D8:F8)</f>
        <v>67894</v>
      </c>
      <c r="D8" s="156" t="n">
        <v>63662</v>
      </c>
      <c r="E8" s="156" t="n">
        <v>3432</v>
      </c>
      <c r="F8" s="156" t="n">
        <v>800</v>
      </c>
      <c r="G8" s="528" t="n">
        <v>361667</v>
      </c>
      <c r="H8" s="237" t="n">
        <v>542560</v>
      </c>
      <c r="I8" s="237" t="n">
        <v>49537</v>
      </c>
      <c r="J8" s="237" t="n">
        <v>53926</v>
      </c>
      <c r="K8" s="500" t="s">
        <v>25</v>
      </c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  <c r="IL8" s="182"/>
      <c r="IM8" s="182"/>
      <c r="IN8" s="182"/>
      <c r="IO8" s="182"/>
      <c r="IP8" s="182"/>
      <c r="IQ8" s="182"/>
      <c r="IR8" s="182"/>
      <c r="IS8" s="182"/>
      <c r="IT8" s="182"/>
      <c r="IU8" s="182"/>
      <c r="IV8" s="182"/>
    </row>
    <row r="9" s="181" customFormat="true" ht="30" hidden="false" customHeight="true" outlineLevel="0" collapsed="false">
      <c r="A9" s="530" t="s">
        <v>182</v>
      </c>
      <c r="B9" s="531" t="n">
        <v>6502</v>
      </c>
      <c r="C9" s="531" t="n">
        <v>139890</v>
      </c>
      <c r="D9" s="531" t="n">
        <v>130798</v>
      </c>
      <c r="E9" s="531" t="n">
        <v>7769</v>
      </c>
      <c r="F9" s="531" t="n">
        <v>1323</v>
      </c>
      <c r="G9" s="532" t="n">
        <v>-80326</v>
      </c>
      <c r="H9" s="532" t="n">
        <v>-80826</v>
      </c>
      <c r="I9" s="532" t="n">
        <v>-13353</v>
      </c>
      <c r="J9" s="532" t="n">
        <v>-45711</v>
      </c>
      <c r="K9" s="503" t="s">
        <v>27</v>
      </c>
    </row>
    <row r="10" s="98" customFormat="true" ht="30" hidden="false" customHeight="true" outlineLevel="0" collapsed="false">
      <c r="A10" s="527" t="s">
        <v>332</v>
      </c>
      <c r="B10" s="156" t="n">
        <v>3008</v>
      </c>
      <c r="C10" s="156" t="n">
        <f aca="false">SUM(D10:F10)</f>
        <v>76755</v>
      </c>
      <c r="D10" s="156" t="n">
        <v>71455</v>
      </c>
      <c r="E10" s="156" t="n">
        <v>4450</v>
      </c>
      <c r="F10" s="156" t="n">
        <v>850</v>
      </c>
      <c r="G10" s="528" t="n">
        <v>316494</v>
      </c>
      <c r="H10" s="528" t="n">
        <v>542653</v>
      </c>
      <c r="I10" s="528" t="n">
        <v>112359</v>
      </c>
      <c r="J10" s="528" t="n">
        <v>133667</v>
      </c>
      <c r="K10" s="503" t="s">
        <v>29</v>
      </c>
    </row>
    <row r="11" s="181" customFormat="true" ht="30" hidden="false" customHeight="true" outlineLevel="0" collapsed="false">
      <c r="A11" s="530" t="s">
        <v>184</v>
      </c>
      <c r="B11" s="531" t="n">
        <v>6400</v>
      </c>
      <c r="C11" s="531" t="n">
        <v>165382</v>
      </c>
      <c r="D11" s="531" t="n">
        <v>154775</v>
      </c>
      <c r="E11" s="531" t="n">
        <v>9487</v>
      </c>
      <c r="F11" s="531" t="n">
        <v>1120</v>
      </c>
      <c r="G11" s="532" t="n">
        <v>-55152</v>
      </c>
      <c r="H11" s="532" t="n">
        <v>-107891</v>
      </c>
      <c r="I11" s="532" t="n">
        <v>-24882</v>
      </c>
      <c r="J11" s="532" t="n">
        <v>-32609</v>
      </c>
      <c r="K11" s="503" t="s">
        <v>31</v>
      </c>
    </row>
    <row r="12" s="98" customFormat="true" ht="30" hidden="false" customHeight="true" outlineLevel="0" collapsed="false">
      <c r="A12" s="527" t="s">
        <v>185</v>
      </c>
      <c r="B12" s="156" t="n">
        <v>2973</v>
      </c>
      <c r="C12" s="156" t="n">
        <v>65790</v>
      </c>
      <c r="D12" s="156" t="n">
        <v>61951</v>
      </c>
      <c r="E12" s="156" t="n">
        <v>3592</v>
      </c>
      <c r="F12" s="156" t="n">
        <v>247</v>
      </c>
      <c r="G12" s="528" t="n">
        <v>470415</v>
      </c>
      <c r="H12" s="528" t="n">
        <v>487415</v>
      </c>
      <c r="I12" s="528" t="n">
        <v>120333</v>
      </c>
      <c r="J12" s="528" t="n">
        <v>37782</v>
      </c>
      <c r="K12" s="503" t="s">
        <v>33</v>
      </c>
    </row>
    <row r="13" s="181" customFormat="true" ht="30" hidden="false" customHeight="true" outlineLevel="0" collapsed="false">
      <c r="A13" s="530" t="s">
        <v>186</v>
      </c>
      <c r="B13" s="531" t="n">
        <v>6148</v>
      </c>
      <c r="C13" s="531" t="n">
        <v>128973</v>
      </c>
      <c r="D13" s="531" t="n">
        <v>121419</v>
      </c>
      <c r="E13" s="531" t="n">
        <v>6141</v>
      </c>
      <c r="F13" s="531" t="n">
        <v>1413</v>
      </c>
      <c r="G13" s="532" t="n">
        <v>-69669</v>
      </c>
      <c r="H13" s="532" t="n">
        <v>-101916</v>
      </c>
      <c r="I13" s="532" t="n">
        <v>-23258</v>
      </c>
      <c r="J13" s="532" t="n">
        <v>-3799</v>
      </c>
      <c r="K13" s="503" t="s">
        <v>35</v>
      </c>
    </row>
    <row r="14" s="113" customFormat="true" ht="30" hidden="false" customHeight="true" outlineLevel="0" collapsed="false">
      <c r="A14" s="533" t="s">
        <v>187</v>
      </c>
      <c r="B14" s="314" t="n">
        <v>2647</v>
      </c>
      <c r="C14" s="314" t="n">
        <v>62782</v>
      </c>
      <c r="D14" s="314" t="n">
        <v>58737</v>
      </c>
      <c r="E14" s="314" t="n">
        <v>3639</v>
      </c>
      <c r="F14" s="314" t="n">
        <v>406</v>
      </c>
      <c r="G14" s="534" t="n">
        <v>610491</v>
      </c>
      <c r="H14" s="534" t="n">
        <v>442473</v>
      </c>
      <c r="I14" s="534" t="n">
        <v>100517</v>
      </c>
      <c r="J14" s="534" t="n">
        <v>72601</v>
      </c>
      <c r="K14" s="503" t="s">
        <v>37</v>
      </c>
    </row>
    <row r="15" s="181" customFormat="true" ht="30" hidden="false" customHeight="true" outlineLevel="0" collapsed="false">
      <c r="A15" s="530" t="s">
        <v>188</v>
      </c>
      <c r="B15" s="535" t="n">
        <v>5127.2</v>
      </c>
      <c r="C15" s="536" t="n">
        <v>122821</v>
      </c>
      <c r="D15" s="536" t="n">
        <v>117601</v>
      </c>
      <c r="E15" s="536" t="n">
        <v>3755</v>
      </c>
      <c r="F15" s="536" t="n">
        <v>1465</v>
      </c>
      <c r="G15" s="532" t="n">
        <v>-103761</v>
      </c>
      <c r="H15" s="532" t="n">
        <v>-87401</v>
      </c>
      <c r="I15" s="532" t="n">
        <v>-22398</v>
      </c>
      <c r="J15" s="532" t="n">
        <v>-13022</v>
      </c>
      <c r="K15" s="503" t="s">
        <v>39</v>
      </c>
    </row>
    <row r="16" s="537" customFormat="true" ht="30" hidden="false" customHeight="true" outlineLevel="0" collapsed="false">
      <c r="A16" s="32" t="s">
        <v>40</v>
      </c>
      <c r="B16" s="240" t="n">
        <v>7300</v>
      </c>
      <c r="C16" s="534" t="n">
        <v>208987</v>
      </c>
      <c r="D16" s="534" t="n">
        <v>198852</v>
      </c>
      <c r="E16" s="240" t="n">
        <v>7605</v>
      </c>
      <c r="F16" s="240" t="n">
        <v>2530</v>
      </c>
      <c r="G16" s="534" t="n">
        <v>600639</v>
      </c>
      <c r="H16" s="534" t="n">
        <v>498109</v>
      </c>
      <c r="I16" s="534" t="n">
        <v>125343</v>
      </c>
      <c r="J16" s="534" t="n">
        <v>38540</v>
      </c>
      <c r="K16" s="514" t="s">
        <v>40</v>
      </c>
    </row>
    <row r="17" s="45" customFormat="true" ht="30" hidden="false" customHeight="true" outlineLevel="0" collapsed="false">
      <c r="A17" s="124" t="s">
        <v>41</v>
      </c>
      <c r="B17" s="538" t="n">
        <v>7296</v>
      </c>
      <c r="C17" s="538" t="n">
        <f aca="false">SUM(D17:F17)</f>
        <v>192519</v>
      </c>
      <c r="D17" s="538" t="n">
        <v>182697</v>
      </c>
      <c r="E17" s="538" t="n">
        <v>6159</v>
      </c>
      <c r="F17" s="538" t="n">
        <v>3663</v>
      </c>
      <c r="G17" s="539" t="n">
        <v>188343</v>
      </c>
      <c r="H17" s="539" t="n">
        <v>168289</v>
      </c>
      <c r="I17" s="539" t="n">
        <v>27465</v>
      </c>
      <c r="J17" s="539" t="n">
        <v>49540</v>
      </c>
      <c r="K17" s="44" t="s">
        <v>41</v>
      </c>
    </row>
    <row r="18" s="9" customFormat="true" ht="15.95" hidden="false" customHeight="true" outlineLevel="0" collapsed="false">
      <c r="A18" s="540" t="s">
        <v>333</v>
      </c>
      <c r="B18" s="232"/>
      <c r="C18" s="306"/>
      <c r="D18" s="306"/>
      <c r="E18" s="306"/>
      <c r="F18" s="306"/>
      <c r="G18" s="306"/>
      <c r="H18" s="522"/>
      <c r="I18" s="522"/>
      <c r="J18" s="523"/>
      <c r="K18" s="541" t="s">
        <v>334</v>
      </c>
    </row>
    <row r="19" customFormat="false" ht="14.25" hidden="false" customHeight="false" outlineLevel="0" collapsed="false">
      <c r="G19" s="542"/>
    </row>
    <row r="20" customFormat="false" ht="14.25" hidden="false" customHeight="false" outlineLevel="0" collapsed="false">
      <c r="G20" s="542"/>
    </row>
  </sheetData>
  <mergeCells count="4">
    <mergeCell ref="A1:K1"/>
    <mergeCell ref="C3:F3"/>
    <mergeCell ref="H3:J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9.28"/>
    <col collapsed="false" customWidth="true" hidden="false" outlineLevel="0" max="5" min="2" style="141" width="8.7"/>
    <col collapsed="false" customWidth="true" hidden="false" outlineLevel="0" max="9" min="6" style="141" width="7.28"/>
    <col collapsed="false" customWidth="true" hidden="false" outlineLevel="0" max="13" min="10" style="141" width="5.99"/>
    <col collapsed="false" customWidth="true" hidden="false" outlineLevel="0" max="15" min="14" style="141" width="8.28"/>
    <col collapsed="false" customWidth="true" hidden="false" outlineLevel="0" max="16" min="16" style="141" width="8.41"/>
    <col collapsed="false" customWidth="true" hidden="false" outlineLevel="0" max="17" min="17" style="141" width="8.28"/>
    <col collapsed="false" customWidth="false" hidden="false" outlineLevel="0" max="257" min="18" style="141" width="9.14"/>
  </cols>
  <sheetData>
    <row r="1" customFormat="false" ht="32.25" hidden="false" customHeight="true" outlineLevel="0" collapsed="false">
      <c r="A1" s="543" t="s">
        <v>335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P1" s="543"/>
      <c r="Q1" s="543"/>
    </row>
    <row r="2" customFormat="false" ht="18" hidden="false" customHeight="true" outlineLevel="0" collapsed="false">
      <c r="A2" s="86" t="s">
        <v>336</v>
      </c>
      <c r="G2" s="141" t="s">
        <v>47</v>
      </c>
      <c r="R2" s="544" t="s">
        <v>337</v>
      </c>
    </row>
    <row r="3" s="1" customFormat="true" ht="35.25" hidden="false" customHeight="true" outlineLevel="0" collapsed="false">
      <c r="A3" s="545" t="s">
        <v>4</v>
      </c>
      <c r="B3" s="546" t="s">
        <v>338</v>
      </c>
      <c r="C3" s="546"/>
      <c r="D3" s="546"/>
      <c r="E3" s="546"/>
      <c r="F3" s="546" t="s">
        <v>339</v>
      </c>
      <c r="G3" s="546"/>
      <c r="H3" s="546"/>
      <c r="I3" s="546"/>
      <c r="J3" s="546" t="s">
        <v>340</v>
      </c>
      <c r="K3" s="546"/>
      <c r="L3" s="546"/>
      <c r="M3" s="546"/>
      <c r="N3" s="547" t="s">
        <v>341</v>
      </c>
      <c r="O3" s="547"/>
      <c r="P3" s="547"/>
      <c r="Q3" s="547"/>
      <c r="R3" s="12" t="s">
        <v>7</v>
      </c>
    </row>
    <row r="4" s="1" customFormat="true" ht="22.5" hidden="false" customHeight="true" outlineLevel="0" collapsed="false">
      <c r="A4" s="545"/>
      <c r="B4" s="548" t="s">
        <v>10</v>
      </c>
      <c r="C4" s="549" t="s">
        <v>342</v>
      </c>
      <c r="D4" s="549" t="s">
        <v>343</v>
      </c>
      <c r="E4" s="548" t="s">
        <v>344</v>
      </c>
      <c r="F4" s="548" t="s">
        <v>10</v>
      </c>
      <c r="G4" s="549" t="s">
        <v>342</v>
      </c>
      <c r="H4" s="549" t="s">
        <v>343</v>
      </c>
      <c r="I4" s="548" t="s">
        <v>344</v>
      </c>
      <c r="J4" s="548" t="s">
        <v>10</v>
      </c>
      <c r="K4" s="549" t="s">
        <v>342</v>
      </c>
      <c r="L4" s="549" t="s">
        <v>343</v>
      </c>
      <c r="M4" s="548" t="s">
        <v>344</v>
      </c>
      <c r="N4" s="548" t="s">
        <v>10</v>
      </c>
      <c r="O4" s="549" t="s">
        <v>342</v>
      </c>
      <c r="P4" s="549" t="s">
        <v>343</v>
      </c>
      <c r="Q4" s="550" t="s">
        <v>344</v>
      </c>
      <c r="R4" s="12"/>
    </row>
    <row r="5" s="553" customFormat="true" ht="21.75" hidden="false" customHeight="true" outlineLevel="0" collapsed="false">
      <c r="A5" s="545"/>
      <c r="B5" s="551" t="s">
        <v>345</v>
      </c>
      <c r="C5" s="551" t="s">
        <v>346</v>
      </c>
      <c r="D5" s="551" t="s">
        <v>347</v>
      </c>
      <c r="E5" s="551" t="s">
        <v>348</v>
      </c>
      <c r="F5" s="551" t="s">
        <v>345</v>
      </c>
      <c r="G5" s="551" t="s">
        <v>346</v>
      </c>
      <c r="H5" s="551" t="s">
        <v>347</v>
      </c>
      <c r="I5" s="551" t="s">
        <v>348</v>
      </c>
      <c r="J5" s="551" t="s">
        <v>345</v>
      </c>
      <c r="K5" s="551" t="s">
        <v>346</v>
      </c>
      <c r="L5" s="551" t="s">
        <v>347</v>
      </c>
      <c r="M5" s="551" t="s">
        <v>348</v>
      </c>
      <c r="N5" s="551" t="s">
        <v>345</v>
      </c>
      <c r="O5" s="551" t="s">
        <v>346</v>
      </c>
      <c r="P5" s="551" t="s">
        <v>347</v>
      </c>
      <c r="Q5" s="552" t="s">
        <v>348</v>
      </c>
      <c r="R5" s="12"/>
    </row>
    <row r="6" s="1" customFormat="true" ht="23.25" hidden="false" customHeight="true" outlineLevel="0" collapsed="false">
      <c r="A6" s="545"/>
      <c r="B6" s="554" t="s">
        <v>17</v>
      </c>
      <c r="C6" s="554" t="s">
        <v>349</v>
      </c>
      <c r="D6" s="554" t="s">
        <v>349</v>
      </c>
      <c r="E6" s="554" t="s">
        <v>349</v>
      </c>
      <c r="F6" s="554" t="s">
        <v>17</v>
      </c>
      <c r="G6" s="554" t="s">
        <v>349</v>
      </c>
      <c r="H6" s="554" t="s">
        <v>349</v>
      </c>
      <c r="I6" s="554" t="s">
        <v>349</v>
      </c>
      <c r="J6" s="554" t="s">
        <v>17</v>
      </c>
      <c r="K6" s="554" t="s">
        <v>349</v>
      </c>
      <c r="L6" s="554" t="s">
        <v>349</v>
      </c>
      <c r="M6" s="554" t="s">
        <v>349</v>
      </c>
      <c r="N6" s="554" t="s">
        <v>17</v>
      </c>
      <c r="O6" s="554" t="s">
        <v>349</v>
      </c>
      <c r="P6" s="554" t="s">
        <v>349</v>
      </c>
      <c r="Q6" s="555" t="s">
        <v>349</v>
      </c>
      <c r="R6" s="12"/>
    </row>
    <row r="7" s="563" customFormat="true" ht="45" hidden="false" customHeight="true" outlineLevel="0" collapsed="false">
      <c r="A7" s="556" t="s">
        <v>58</v>
      </c>
      <c r="B7" s="557" t="n">
        <v>12059480</v>
      </c>
      <c r="C7" s="558" t="n">
        <v>4254320</v>
      </c>
      <c r="D7" s="558" t="n">
        <v>7479880</v>
      </c>
      <c r="E7" s="558" t="n">
        <v>325280</v>
      </c>
      <c r="F7" s="559" t="n">
        <v>23200</v>
      </c>
      <c r="G7" s="559" t="n">
        <v>20120</v>
      </c>
      <c r="H7" s="559" t="n">
        <v>3080</v>
      </c>
      <c r="I7" s="560" t="n">
        <v>0</v>
      </c>
      <c r="J7" s="560" t="n">
        <v>0</v>
      </c>
      <c r="K7" s="560" t="n">
        <v>0</v>
      </c>
      <c r="L7" s="560" t="n">
        <v>0</v>
      </c>
      <c r="M7" s="560" t="n">
        <v>0</v>
      </c>
      <c r="N7" s="558" t="n">
        <v>12036280</v>
      </c>
      <c r="O7" s="558" t="n">
        <v>4234200</v>
      </c>
      <c r="P7" s="558" t="n">
        <v>7476800</v>
      </c>
      <c r="Q7" s="561" t="n">
        <v>325280</v>
      </c>
      <c r="R7" s="562" t="s">
        <v>58</v>
      </c>
    </row>
    <row r="8" s="563" customFormat="true" ht="45" hidden="false" customHeight="true" outlineLevel="0" collapsed="false">
      <c r="A8" s="556" t="s">
        <v>59</v>
      </c>
      <c r="B8" s="557" t="n">
        <v>14742920</v>
      </c>
      <c r="C8" s="558" t="n">
        <v>2200360</v>
      </c>
      <c r="D8" s="558" t="n">
        <v>10391080</v>
      </c>
      <c r="E8" s="558" t="n">
        <v>2151480</v>
      </c>
      <c r="F8" s="559" t="n">
        <v>491560</v>
      </c>
      <c r="G8" s="559" t="n">
        <v>429560</v>
      </c>
      <c r="H8" s="559" t="n">
        <v>43560</v>
      </c>
      <c r="I8" s="560" t="n">
        <v>18440</v>
      </c>
      <c r="J8" s="560" t="n">
        <v>0</v>
      </c>
      <c r="K8" s="560" t="n">
        <v>0</v>
      </c>
      <c r="L8" s="560" t="n">
        <v>0</v>
      </c>
      <c r="M8" s="560" t="n">
        <v>0</v>
      </c>
      <c r="N8" s="558" t="n">
        <v>14251360</v>
      </c>
      <c r="O8" s="558" t="n">
        <v>1770800</v>
      </c>
      <c r="P8" s="558" t="n">
        <v>10347520</v>
      </c>
      <c r="Q8" s="561" t="n">
        <v>2133040</v>
      </c>
      <c r="R8" s="562" t="s">
        <v>59</v>
      </c>
    </row>
    <row r="9" s="563" customFormat="true" ht="45" hidden="false" customHeight="true" outlineLevel="0" collapsed="false">
      <c r="A9" s="556" t="s">
        <v>60</v>
      </c>
      <c r="B9" s="557" t="n">
        <v>11188600</v>
      </c>
      <c r="C9" s="558" t="n">
        <v>1409360</v>
      </c>
      <c r="D9" s="558" t="n">
        <v>7694120</v>
      </c>
      <c r="E9" s="558" t="n">
        <v>2085120</v>
      </c>
      <c r="F9" s="560" t="n">
        <v>0</v>
      </c>
      <c r="G9" s="560" t="n">
        <v>0</v>
      </c>
      <c r="H9" s="560" t="n">
        <v>0</v>
      </c>
      <c r="I9" s="560" t="n">
        <v>0</v>
      </c>
      <c r="J9" s="560" t="n">
        <v>0</v>
      </c>
      <c r="K9" s="560" t="n">
        <v>0</v>
      </c>
      <c r="L9" s="560" t="n">
        <v>0</v>
      </c>
      <c r="M9" s="560" t="n">
        <v>0</v>
      </c>
      <c r="N9" s="558" t="n">
        <v>11188600</v>
      </c>
      <c r="O9" s="558" t="n">
        <v>1409360</v>
      </c>
      <c r="P9" s="558" t="n">
        <v>7694120</v>
      </c>
      <c r="Q9" s="561" t="n">
        <v>2085120</v>
      </c>
      <c r="R9" s="562" t="s">
        <v>60</v>
      </c>
    </row>
    <row r="10" s="563" customFormat="true" ht="45" hidden="false" customHeight="true" outlineLevel="0" collapsed="false">
      <c r="A10" s="556" t="s">
        <v>61</v>
      </c>
      <c r="B10" s="557" t="n">
        <v>8442880</v>
      </c>
      <c r="C10" s="558" t="n">
        <v>560400</v>
      </c>
      <c r="D10" s="558" t="n">
        <v>5437680</v>
      </c>
      <c r="E10" s="558" t="n">
        <v>2444800</v>
      </c>
      <c r="F10" s="560" t="n">
        <v>0</v>
      </c>
      <c r="G10" s="560" t="n">
        <v>0</v>
      </c>
      <c r="H10" s="560" t="n">
        <v>0</v>
      </c>
      <c r="I10" s="560" t="n">
        <v>0</v>
      </c>
      <c r="J10" s="560" t="n">
        <v>0</v>
      </c>
      <c r="K10" s="560" t="n">
        <v>0</v>
      </c>
      <c r="L10" s="560" t="n">
        <v>0</v>
      </c>
      <c r="M10" s="560" t="n">
        <v>0</v>
      </c>
      <c r="N10" s="558" t="n">
        <v>8442880</v>
      </c>
      <c r="O10" s="558" t="n">
        <v>560400</v>
      </c>
      <c r="P10" s="558" t="n">
        <v>5437680</v>
      </c>
      <c r="Q10" s="561" t="n">
        <v>2444800</v>
      </c>
      <c r="R10" s="562" t="s">
        <v>61</v>
      </c>
    </row>
    <row r="11" s="563" customFormat="true" ht="45" hidden="false" customHeight="true" outlineLevel="0" collapsed="false">
      <c r="A11" s="556" t="s">
        <v>40</v>
      </c>
      <c r="B11" s="564" t="n">
        <v>7088</v>
      </c>
      <c r="C11" s="565" t="n">
        <v>1294</v>
      </c>
      <c r="D11" s="565" t="n">
        <v>4795</v>
      </c>
      <c r="E11" s="565" t="n">
        <v>998</v>
      </c>
      <c r="F11" s="566" t="n">
        <v>64</v>
      </c>
      <c r="G11" s="566" t="n">
        <v>54</v>
      </c>
      <c r="H11" s="566" t="n">
        <v>10</v>
      </c>
      <c r="I11" s="567" t="s">
        <v>62</v>
      </c>
      <c r="J11" s="567" t="s">
        <v>62</v>
      </c>
      <c r="K11" s="567" t="s">
        <v>62</v>
      </c>
      <c r="L11" s="567" t="s">
        <v>62</v>
      </c>
      <c r="M11" s="567" t="s">
        <v>62</v>
      </c>
      <c r="N11" s="565" t="n">
        <v>7023</v>
      </c>
      <c r="O11" s="565" t="n">
        <v>1239</v>
      </c>
      <c r="P11" s="565" t="n">
        <v>4785</v>
      </c>
      <c r="Q11" s="568" t="n">
        <v>998</v>
      </c>
      <c r="R11" s="562" t="s">
        <v>40</v>
      </c>
    </row>
    <row r="12" s="563" customFormat="true" ht="45" hidden="false" customHeight="true" outlineLevel="0" collapsed="false">
      <c r="A12" s="124" t="s">
        <v>41</v>
      </c>
      <c r="B12" s="569" t="n">
        <v>6541080</v>
      </c>
      <c r="C12" s="570" t="n">
        <v>786040</v>
      </c>
      <c r="D12" s="570" t="n">
        <v>4601920</v>
      </c>
      <c r="E12" s="570" t="n">
        <v>1153120</v>
      </c>
      <c r="F12" s="571" t="n">
        <v>80240</v>
      </c>
      <c r="G12" s="571" t="n">
        <v>79960</v>
      </c>
      <c r="H12" s="572" t="s">
        <v>62</v>
      </c>
      <c r="I12" s="573" t="n">
        <v>0</v>
      </c>
      <c r="J12" s="573" t="n">
        <v>0</v>
      </c>
      <c r="K12" s="573" t="n">
        <v>0</v>
      </c>
      <c r="L12" s="573" t="n">
        <v>0</v>
      </c>
      <c r="M12" s="573" t="n">
        <v>0</v>
      </c>
      <c r="N12" s="570" t="n">
        <v>6460840</v>
      </c>
      <c r="O12" s="570" t="n">
        <v>706080</v>
      </c>
      <c r="P12" s="570" t="n">
        <v>4601640</v>
      </c>
      <c r="Q12" s="570" t="n">
        <v>1153120</v>
      </c>
      <c r="R12" s="44" t="s">
        <v>41</v>
      </c>
    </row>
    <row r="13" s="577" customFormat="true" ht="15.95" hidden="false" customHeight="true" outlineLevel="0" collapsed="false">
      <c r="A13" s="574" t="s">
        <v>350</v>
      </c>
      <c r="B13" s="574"/>
      <c r="C13" s="574"/>
      <c r="D13" s="574"/>
      <c r="E13" s="574"/>
      <c r="F13" s="575"/>
      <c r="G13" s="575"/>
      <c r="H13" s="575"/>
      <c r="I13" s="575"/>
      <c r="J13" s="575"/>
      <c r="K13" s="575"/>
      <c r="L13" s="575"/>
      <c r="M13" s="575"/>
      <c r="N13" s="575"/>
      <c r="O13" s="575"/>
      <c r="P13" s="575"/>
      <c r="Q13" s="575"/>
      <c r="R13" s="576" t="s">
        <v>351</v>
      </c>
    </row>
    <row r="14" s="579" customFormat="true" ht="15.95" hidden="false" customHeight="true" outlineLevel="0" collapsed="false">
      <c r="A14" s="578" t="s">
        <v>352</v>
      </c>
      <c r="B14" s="463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3"/>
      <c r="O14" s="463"/>
      <c r="P14" s="463"/>
      <c r="Q14" s="463"/>
      <c r="R14" s="463"/>
    </row>
    <row r="15" s="579" customFormat="true" ht="15.95" hidden="false" customHeight="true" outlineLevel="0" collapsed="false">
      <c r="A15" s="463" t="s">
        <v>353</v>
      </c>
      <c r="B15" s="463"/>
      <c r="C15" s="463"/>
      <c r="D15" s="463"/>
      <c r="E15" s="463"/>
      <c r="F15" s="463"/>
      <c r="G15" s="463"/>
      <c r="H15" s="463"/>
      <c r="I15" s="463"/>
      <c r="J15" s="463"/>
      <c r="K15" s="463"/>
      <c r="L15" s="463"/>
      <c r="M15" s="463"/>
      <c r="N15" s="463"/>
      <c r="O15" s="463"/>
      <c r="P15" s="463"/>
      <c r="Q15" s="463"/>
      <c r="R15" s="463"/>
    </row>
    <row r="16" s="579" customFormat="true" ht="15.95" hidden="false" customHeight="true" outlineLevel="0" collapsed="false">
      <c r="A16" s="463"/>
      <c r="B16" s="463"/>
      <c r="C16" s="463"/>
      <c r="D16" s="463"/>
      <c r="E16" s="463"/>
      <c r="F16" s="463"/>
      <c r="G16" s="463"/>
      <c r="H16" s="463"/>
      <c r="I16" s="463"/>
      <c r="J16" s="463"/>
      <c r="K16" s="463"/>
      <c r="L16" s="463"/>
      <c r="M16" s="463"/>
      <c r="N16" s="463"/>
      <c r="O16" s="463"/>
      <c r="P16" s="463"/>
      <c r="Q16" s="463"/>
      <c r="R16" s="463"/>
    </row>
  </sheetData>
  <mergeCells count="8">
    <mergeCell ref="A1:Q1"/>
    <mergeCell ref="A3:A6"/>
    <mergeCell ref="B3:E3"/>
    <mergeCell ref="F3:I3"/>
    <mergeCell ref="J3:M3"/>
    <mergeCell ref="N3:Q3"/>
    <mergeCell ref="R3:R6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16" min="4" style="1" width="8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32.25" hidden="false" customHeight="true" outlineLevel="0" collapsed="false">
      <c r="A1" s="55" t="s">
        <v>4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9" customFormat="true" ht="18" hidden="false" customHeight="true" outlineLevel="0" collapsed="false">
      <c r="A2" s="7" t="s">
        <v>49</v>
      </c>
      <c r="B2" s="7"/>
      <c r="O2" s="7"/>
      <c r="Q2" s="8" t="s">
        <v>50</v>
      </c>
    </row>
    <row r="3" s="9" customFormat="true" ht="24.75" hidden="false" customHeight="true" outlineLevel="0" collapsed="false">
      <c r="A3" s="56"/>
      <c r="B3" s="57"/>
      <c r="C3" s="15" t="s">
        <v>51</v>
      </c>
      <c r="D3" s="15"/>
      <c r="E3" s="57"/>
      <c r="F3" s="58" t="s">
        <v>52</v>
      </c>
      <c r="G3" s="58"/>
      <c r="H3" s="57"/>
      <c r="I3" s="58" t="s">
        <v>53</v>
      </c>
      <c r="J3" s="58"/>
      <c r="K3" s="57"/>
      <c r="L3" s="58" t="s">
        <v>54</v>
      </c>
      <c r="M3" s="58"/>
      <c r="N3" s="57"/>
      <c r="O3" s="59" t="s">
        <v>55</v>
      </c>
      <c r="P3" s="59"/>
      <c r="Q3" s="60"/>
    </row>
    <row r="4" s="9" customFormat="true" ht="18" hidden="false" customHeight="true" outlineLevel="0" collapsed="false">
      <c r="A4" s="61" t="s">
        <v>4</v>
      </c>
      <c r="B4" s="16"/>
      <c r="C4" s="11" t="s">
        <v>56</v>
      </c>
      <c r="D4" s="11" t="s">
        <v>57</v>
      </c>
      <c r="E4" s="16"/>
      <c r="F4" s="11" t="s">
        <v>56</v>
      </c>
      <c r="G4" s="11" t="s">
        <v>57</v>
      </c>
      <c r="H4" s="16"/>
      <c r="I4" s="11" t="s">
        <v>56</v>
      </c>
      <c r="J4" s="11" t="s">
        <v>57</v>
      </c>
      <c r="K4" s="16"/>
      <c r="L4" s="11" t="s">
        <v>56</v>
      </c>
      <c r="M4" s="11" t="s">
        <v>57</v>
      </c>
      <c r="N4" s="16"/>
      <c r="O4" s="11" t="s">
        <v>56</v>
      </c>
      <c r="P4" s="62" t="s">
        <v>57</v>
      </c>
      <c r="Q4" s="16" t="s">
        <v>7</v>
      </c>
    </row>
    <row r="5" s="9" customFormat="true" ht="18" hidden="false" customHeight="true" outlineLevel="0" collapsed="false">
      <c r="A5" s="63"/>
      <c r="B5" s="13"/>
      <c r="C5" s="13" t="s">
        <v>21</v>
      </c>
      <c r="D5" s="13" t="s">
        <v>22</v>
      </c>
      <c r="E5" s="13"/>
      <c r="F5" s="13" t="s">
        <v>21</v>
      </c>
      <c r="G5" s="13" t="s">
        <v>22</v>
      </c>
      <c r="H5" s="13"/>
      <c r="I5" s="13" t="s">
        <v>21</v>
      </c>
      <c r="J5" s="13" t="s">
        <v>22</v>
      </c>
      <c r="K5" s="13"/>
      <c r="L5" s="13" t="s">
        <v>21</v>
      </c>
      <c r="M5" s="13" t="s">
        <v>22</v>
      </c>
      <c r="N5" s="13"/>
      <c r="O5" s="13" t="s">
        <v>21</v>
      </c>
      <c r="P5" s="19" t="s">
        <v>22</v>
      </c>
      <c r="Q5" s="64"/>
    </row>
    <row r="6" s="25" customFormat="true" ht="20.1" hidden="false" customHeight="true" outlineLevel="0" collapsed="false">
      <c r="A6" s="65" t="s">
        <v>58</v>
      </c>
      <c r="B6" s="66" t="n">
        <v>131404</v>
      </c>
      <c r="C6" s="66" t="n">
        <v>65458</v>
      </c>
      <c r="D6" s="66" t="n">
        <v>65947</v>
      </c>
      <c r="E6" s="66" t="n">
        <v>22331</v>
      </c>
      <c r="F6" s="66" t="n">
        <v>11853</v>
      </c>
      <c r="G6" s="66" t="n">
        <v>10478</v>
      </c>
      <c r="H6" s="66" t="n">
        <v>8501</v>
      </c>
      <c r="I6" s="66" t="n">
        <v>4380</v>
      </c>
      <c r="J6" s="66" t="n">
        <v>4121</v>
      </c>
      <c r="K6" s="66" t="n">
        <v>17930</v>
      </c>
      <c r="L6" s="66" t="n">
        <v>9982</v>
      </c>
      <c r="M6" s="66" t="n">
        <v>7947</v>
      </c>
      <c r="N6" s="66" t="n">
        <v>16199</v>
      </c>
      <c r="O6" s="66" t="n">
        <v>8871</v>
      </c>
      <c r="P6" s="66" t="n">
        <v>7328</v>
      </c>
      <c r="Q6" s="67" t="s">
        <v>58</v>
      </c>
    </row>
    <row r="7" s="25" customFormat="true" ht="20.1" hidden="false" customHeight="true" outlineLevel="0" collapsed="false">
      <c r="A7" s="20" t="s">
        <v>59</v>
      </c>
      <c r="B7" s="66" t="n">
        <v>118709</v>
      </c>
      <c r="C7" s="66" t="n">
        <v>58620</v>
      </c>
      <c r="D7" s="66" t="n">
        <v>60089</v>
      </c>
      <c r="E7" s="66" t="n">
        <v>20514</v>
      </c>
      <c r="F7" s="66" t="n">
        <v>10621</v>
      </c>
      <c r="G7" s="66" t="n">
        <v>9893</v>
      </c>
      <c r="H7" s="66" t="n">
        <v>7704</v>
      </c>
      <c r="I7" s="66" t="n">
        <v>3743</v>
      </c>
      <c r="J7" s="66" t="n">
        <v>3961</v>
      </c>
      <c r="K7" s="66" t="n">
        <v>14421</v>
      </c>
      <c r="L7" s="66" t="n">
        <v>7677</v>
      </c>
      <c r="M7" s="66" t="n">
        <v>6744</v>
      </c>
      <c r="N7" s="66" t="n">
        <v>14190</v>
      </c>
      <c r="O7" s="66" t="n">
        <v>7979</v>
      </c>
      <c r="P7" s="66" t="n">
        <v>6211</v>
      </c>
      <c r="Q7" s="67" t="s">
        <v>59</v>
      </c>
    </row>
    <row r="8" s="25" customFormat="true" ht="20.1" hidden="false" customHeight="true" outlineLevel="0" collapsed="false">
      <c r="A8" s="20" t="s">
        <v>60</v>
      </c>
      <c r="B8" s="66" t="n">
        <v>116967</v>
      </c>
      <c r="C8" s="66" t="n">
        <v>58327</v>
      </c>
      <c r="D8" s="66" t="n">
        <v>58640</v>
      </c>
      <c r="E8" s="66" t="n">
        <v>20195</v>
      </c>
      <c r="F8" s="66" t="n">
        <v>10556</v>
      </c>
      <c r="G8" s="66" t="n">
        <v>9639</v>
      </c>
      <c r="H8" s="66" t="n">
        <v>6571</v>
      </c>
      <c r="I8" s="66" t="n">
        <v>3160</v>
      </c>
      <c r="J8" s="66" t="n">
        <v>3411</v>
      </c>
      <c r="K8" s="66" t="n">
        <v>13755</v>
      </c>
      <c r="L8" s="66" t="n">
        <v>7570</v>
      </c>
      <c r="M8" s="66" t="n">
        <v>6184</v>
      </c>
      <c r="N8" s="66" t="n">
        <v>13816</v>
      </c>
      <c r="O8" s="66" t="n">
        <v>7958</v>
      </c>
      <c r="P8" s="66" t="n">
        <v>5858</v>
      </c>
      <c r="Q8" s="67" t="s">
        <v>60</v>
      </c>
    </row>
    <row r="9" s="25" customFormat="true" ht="20.1" hidden="false" customHeight="true" outlineLevel="0" collapsed="false">
      <c r="A9" s="20" t="s">
        <v>61</v>
      </c>
      <c r="B9" s="66" t="n">
        <v>109955</v>
      </c>
      <c r="C9" s="66" t="n">
        <v>54204</v>
      </c>
      <c r="D9" s="66" t="n">
        <v>55751</v>
      </c>
      <c r="E9" s="66" t="n">
        <v>18573</v>
      </c>
      <c r="F9" s="66" t="n">
        <v>9635</v>
      </c>
      <c r="G9" s="66" t="n">
        <v>8938</v>
      </c>
      <c r="H9" s="66" t="n">
        <v>6311</v>
      </c>
      <c r="I9" s="66" t="n">
        <v>2962</v>
      </c>
      <c r="J9" s="66" t="n">
        <v>3349</v>
      </c>
      <c r="K9" s="66" t="n">
        <v>11559</v>
      </c>
      <c r="L9" s="66" t="n">
        <v>5781</v>
      </c>
      <c r="M9" s="66" t="n">
        <v>5778</v>
      </c>
      <c r="N9" s="66" t="n">
        <v>13259</v>
      </c>
      <c r="O9" s="66" t="n">
        <v>7823</v>
      </c>
      <c r="P9" s="66" t="n">
        <v>5436</v>
      </c>
      <c r="Q9" s="67" t="s">
        <v>61</v>
      </c>
    </row>
    <row r="10" s="25" customFormat="true" ht="20.1" hidden="false" customHeight="true" outlineLevel="0" collapsed="false">
      <c r="A10" s="20" t="s">
        <v>40</v>
      </c>
      <c r="B10" s="66" t="n">
        <v>110281</v>
      </c>
      <c r="C10" s="66" t="n">
        <v>54899</v>
      </c>
      <c r="D10" s="66" t="n">
        <v>55382</v>
      </c>
      <c r="E10" s="66" t="n">
        <v>17895</v>
      </c>
      <c r="F10" s="68" t="s">
        <v>62</v>
      </c>
      <c r="G10" s="68" t="s">
        <v>62</v>
      </c>
      <c r="H10" s="66" t="n">
        <v>17830</v>
      </c>
      <c r="I10" s="68" t="s">
        <v>62</v>
      </c>
      <c r="J10" s="68" t="s">
        <v>62</v>
      </c>
      <c r="K10" s="68" t="s">
        <v>62</v>
      </c>
      <c r="L10" s="68" t="s">
        <v>62</v>
      </c>
      <c r="M10" s="68" t="s">
        <v>62</v>
      </c>
      <c r="N10" s="66" t="n">
        <v>12908</v>
      </c>
      <c r="O10" s="68" t="s">
        <v>62</v>
      </c>
      <c r="P10" s="68" t="s">
        <v>62</v>
      </c>
      <c r="Q10" s="67" t="s">
        <v>40</v>
      </c>
    </row>
    <row r="11" s="45" customFormat="true" ht="20.1" hidden="false" customHeight="true" outlineLevel="0" collapsed="false">
      <c r="A11" s="69" t="s">
        <v>41</v>
      </c>
      <c r="B11" s="70" t="n">
        <v>105103</v>
      </c>
      <c r="C11" s="70" t="n">
        <v>51949</v>
      </c>
      <c r="D11" s="70" t="n">
        <v>53154</v>
      </c>
      <c r="E11" s="70" t="n">
        <v>16641</v>
      </c>
      <c r="F11" s="70" t="n">
        <v>8957</v>
      </c>
      <c r="G11" s="70" t="n">
        <v>7684</v>
      </c>
      <c r="H11" s="70" t="n">
        <v>5945</v>
      </c>
      <c r="I11" s="70" t="n">
        <v>3142</v>
      </c>
      <c r="J11" s="70" t="n">
        <v>2804</v>
      </c>
      <c r="K11" s="70" t="n">
        <v>8750</v>
      </c>
      <c r="L11" s="70" t="n">
        <v>4771</v>
      </c>
      <c r="M11" s="70" t="n">
        <v>3979</v>
      </c>
      <c r="N11" s="70" t="n">
        <v>11670</v>
      </c>
      <c r="O11" s="70" t="n">
        <v>6516</v>
      </c>
      <c r="P11" s="70" t="n">
        <v>5154</v>
      </c>
      <c r="Q11" s="71" t="s">
        <v>41</v>
      </c>
    </row>
    <row r="12" s="25" customFormat="true" ht="1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s="9" customFormat="true" ht="29.25" hidden="false" customHeight="true" outlineLevel="0" collapsed="false">
      <c r="A13" s="58"/>
      <c r="B13" s="57"/>
      <c r="C13" s="58" t="s">
        <v>63</v>
      </c>
      <c r="D13" s="58"/>
      <c r="E13" s="57"/>
      <c r="F13" s="58" t="s">
        <v>64</v>
      </c>
      <c r="G13" s="58"/>
      <c r="H13" s="57"/>
      <c r="I13" s="58" t="s">
        <v>65</v>
      </c>
      <c r="J13" s="58"/>
      <c r="K13" s="57"/>
      <c r="L13" s="58" t="s">
        <v>66</v>
      </c>
      <c r="M13" s="58"/>
      <c r="N13" s="57"/>
      <c r="O13" s="59" t="s">
        <v>67</v>
      </c>
      <c r="P13" s="59"/>
      <c r="Q13" s="60"/>
    </row>
    <row r="14" s="9" customFormat="true" ht="28.5" hidden="false" customHeight="true" outlineLevel="0" collapsed="false">
      <c r="A14" s="61" t="s">
        <v>4</v>
      </c>
      <c r="B14" s="16"/>
      <c r="C14" s="11" t="s">
        <v>56</v>
      </c>
      <c r="D14" s="11" t="s">
        <v>57</v>
      </c>
      <c r="E14" s="16"/>
      <c r="F14" s="11" t="s">
        <v>56</v>
      </c>
      <c r="G14" s="11" t="s">
        <v>57</v>
      </c>
      <c r="H14" s="16"/>
      <c r="I14" s="11" t="s">
        <v>56</v>
      </c>
      <c r="J14" s="11" t="s">
        <v>57</v>
      </c>
      <c r="K14" s="16"/>
      <c r="L14" s="11" t="s">
        <v>56</v>
      </c>
      <c r="M14" s="11" t="s">
        <v>57</v>
      </c>
      <c r="N14" s="16"/>
      <c r="O14" s="11" t="s">
        <v>56</v>
      </c>
      <c r="P14" s="62" t="s">
        <v>57</v>
      </c>
      <c r="Q14" s="16" t="s">
        <v>7</v>
      </c>
    </row>
    <row r="15" s="9" customFormat="true" ht="28.5" hidden="false" customHeight="true" outlineLevel="0" collapsed="false">
      <c r="A15" s="73"/>
      <c r="B15" s="13"/>
      <c r="C15" s="13" t="s">
        <v>21</v>
      </c>
      <c r="D15" s="13" t="s">
        <v>22</v>
      </c>
      <c r="E15" s="13"/>
      <c r="F15" s="13" t="s">
        <v>21</v>
      </c>
      <c r="G15" s="13" t="s">
        <v>22</v>
      </c>
      <c r="H15" s="13"/>
      <c r="I15" s="13" t="s">
        <v>21</v>
      </c>
      <c r="J15" s="13" t="s">
        <v>22</v>
      </c>
      <c r="K15" s="13"/>
      <c r="L15" s="13" t="s">
        <v>21</v>
      </c>
      <c r="M15" s="13" t="s">
        <v>22</v>
      </c>
      <c r="N15" s="13"/>
      <c r="O15" s="13" t="s">
        <v>21</v>
      </c>
      <c r="P15" s="19" t="s">
        <v>22</v>
      </c>
      <c r="Q15" s="64"/>
    </row>
    <row r="16" s="25" customFormat="true" ht="20.1" hidden="false" customHeight="true" outlineLevel="0" collapsed="false">
      <c r="A16" s="65" t="s">
        <v>58</v>
      </c>
      <c r="B16" s="66" t="n">
        <v>16001</v>
      </c>
      <c r="C16" s="66" t="n">
        <v>7841</v>
      </c>
      <c r="D16" s="66" t="n">
        <v>8161</v>
      </c>
      <c r="E16" s="66" t="n">
        <v>20679</v>
      </c>
      <c r="F16" s="66" t="n">
        <v>10338</v>
      </c>
      <c r="G16" s="66" t="n">
        <v>10341</v>
      </c>
      <c r="H16" s="66" t="n">
        <v>10647</v>
      </c>
      <c r="I16" s="66" t="n">
        <v>4642</v>
      </c>
      <c r="J16" s="66" t="n">
        <v>6005</v>
      </c>
      <c r="K16" s="66" t="n">
        <v>9010</v>
      </c>
      <c r="L16" s="66" t="n">
        <v>3999</v>
      </c>
      <c r="M16" s="66" t="n">
        <v>5011</v>
      </c>
      <c r="N16" s="66" t="n">
        <v>10106</v>
      </c>
      <c r="O16" s="66" t="n">
        <v>3552</v>
      </c>
      <c r="P16" s="66" t="n">
        <v>6554</v>
      </c>
      <c r="Q16" s="67" t="s">
        <v>58</v>
      </c>
    </row>
    <row r="17" s="25" customFormat="true" ht="20.1" hidden="false" customHeight="true" outlineLevel="0" collapsed="false">
      <c r="A17" s="20" t="s">
        <v>59</v>
      </c>
      <c r="B17" s="66" t="n">
        <v>15532</v>
      </c>
      <c r="C17" s="66" t="n">
        <v>7636</v>
      </c>
      <c r="D17" s="66" t="n">
        <v>7896</v>
      </c>
      <c r="E17" s="66" t="n">
        <v>17534</v>
      </c>
      <c r="F17" s="66" t="n">
        <v>8252</v>
      </c>
      <c r="G17" s="66" t="n">
        <v>9281</v>
      </c>
      <c r="H17" s="66" t="n">
        <v>11469</v>
      </c>
      <c r="I17" s="66" t="n">
        <v>5297</v>
      </c>
      <c r="J17" s="66" t="n">
        <v>6172</v>
      </c>
      <c r="K17" s="66" t="n">
        <v>8904</v>
      </c>
      <c r="L17" s="66" t="n">
        <v>4483</v>
      </c>
      <c r="M17" s="66" t="n">
        <v>4421</v>
      </c>
      <c r="N17" s="66" t="n">
        <v>8442</v>
      </c>
      <c r="O17" s="66" t="n">
        <v>2932</v>
      </c>
      <c r="P17" s="66" t="n">
        <v>5508</v>
      </c>
      <c r="Q17" s="67" t="s">
        <v>59</v>
      </c>
    </row>
    <row r="18" s="25" customFormat="true" ht="20.1" hidden="false" customHeight="true" outlineLevel="0" collapsed="false">
      <c r="A18" s="20" t="s">
        <v>60</v>
      </c>
      <c r="B18" s="66" t="n">
        <v>15875</v>
      </c>
      <c r="C18" s="66" t="n">
        <v>7729</v>
      </c>
      <c r="D18" s="66" t="n">
        <v>8145</v>
      </c>
      <c r="E18" s="66" t="n">
        <v>16479</v>
      </c>
      <c r="F18" s="66" t="n">
        <v>7866</v>
      </c>
      <c r="G18" s="66" t="n">
        <v>8614</v>
      </c>
      <c r="H18" s="66" t="n">
        <v>10175</v>
      </c>
      <c r="I18" s="66" t="n">
        <v>4474</v>
      </c>
      <c r="J18" s="66" t="n">
        <v>5701</v>
      </c>
      <c r="K18" s="66" t="n">
        <v>10473</v>
      </c>
      <c r="L18" s="66" t="n">
        <v>5203</v>
      </c>
      <c r="M18" s="66" t="n">
        <v>5269</v>
      </c>
      <c r="N18" s="66" t="n">
        <v>9630</v>
      </c>
      <c r="O18" s="66" t="n">
        <v>3811</v>
      </c>
      <c r="P18" s="66" t="n">
        <v>5818</v>
      </c>
      <c r="Q18" s="67" t="s">
        <v>60</v>
      </c>
    </row>
    <row r="19" s="25" customFormat="true" ht="20.1" hidden="false" customHeight="true" outlineLevel="0" collapsed="false">
      <c r="A19" s="20" t="s">
        <v>61</v>
      </c>
      <c r="B19" s="66" t="n">
        <v>14954</v>
      </c>
      <c r="C19" s="66" t="n">
        <v>7177</v>
      </c>
      <c r="D19" s="66" t="n">
        <v>7777</v>
      </c>
      <c r="E19" s="66" t="n">
        <v>15937</v>
      </c>
      <c r="F19" s="66" t="n">
        <v>7956</v>
      </c>
      <c r="G19" s="66" t="n">
        <v>7981</v>
      </c>
      <c r="H19" s="66" t="n">
        <v>9154</v>
      </c>
      <c r="I19" s="66" t="n">
        <v>3937</v>
      </c>
      <c r="J19" s="66" t="n">
        <v>5217</v>
      </c>
      <c r="K19" s="66" t="n">
        <v>11341</v>
      </c>
      <c r="L19" s="66" t="n">
        <v>5399</v>
      </c>
      <c r="M19" s="66" t="n">
        <v>5942</v>
      </c>
      <c r="N19" s="66" t="n">
        <v>8868</v>
      </c>
      <c r="O19" s="66" t="n">
        <v>3534</v>
      </c>
      <c r="P19" s="66" t="n">
        <v>5334</v>
      </c>
      <c r="Q19" s="67" t="s">
        <v>61</v>
      </c>
    </row>
    <row r="20" s="25" customFormat="true" ht="20.1" hidden="false" customHeight="true" outlineLevel="0" collapsed="false">
      <c r="A20" s="20" t="s">
        <v>40</v>
      </c>
      <c r="B20" s="66" t="n">
        <v>15302</v>
      </c>
      <c r="C20" s="68" t="s">
        <v>24</v>
      </c>
      <c r="D20" s="68" t="s">
        <v>24</v>
      </c>
      <c r="E20" s="66" t="n">
        <v>16337</v>
      </c>
      <c r="F20" s="68" t="s">
        <v>24</v>
      </c>
      <c r="G20" s="68" t="s">
        <v>24</v>
      </c>
      <c r="H20" s="66" t="n">
        <v>18727</v>
      </c>
      <c r="I20" s="68" t="s">
        <v>24</v>
      </c>
      <c r="J20" s="68" t="s">
        <v>24</v>
      </c>
      <c r="K20" s="68" t="s">
        <v>24</v>
      </c>
      <c r="L20" s="68" t="s">
        <v>24</v>
      </c>
      <c r="M20" s="68" t="s">
        <v>24</v>
      </c>
      <c r="N20" s="66" t="n">
        <v>11282</v>
      </c>
      <c r="O20" s="68" t="s">
        <v>24</v>
      </c>
      <c r="P20" s="68" t="s">
        <v>24</v>
      </c>
      <c r="Q20" s="67" t="s">
        <v>40</v>
      </c>
    </row>
    <row r="21" s="45" customFormat="true" ht="20.1" hidden="false" customHeight="true" outlineLevel="0" collapsed="false">
      <c r="A21" s="69" t="s">
        <v>41</v>
      </c>
      <c r="B21" s="70" t="n">
        <v>14429</v>
      </c>
      <c r="C21" s="70" t="n">
        <v>6925</v>
      </c>
      <c r="D21" s="70" t="n">
        <v>7504</v>
      </c>
      <c r="E21" s="70" t="n">
        <v>14918</v>
      </c>
      <c r="F21" s="70" t="n">
        <v>7284</v>
      </c>
      <c r="G21" s="70" t="n">
        <v>7634</v>
      </c>
      <c r="H21" s="70" t="n">
        <v>9791</v>
      </c>
      <c r="I21" s="70" t="n">
        <v>5142</v>
      </c>
      <c r="J21" s="70" t="n">
        <v>4650</v>
      </c>
      <c r="K21" s="70" t="n">
        <v>9245</v>
      </c>
      <c r="L21" s="70" t="n">
        <v>4200</v>
      </c>
      <c r="M21" s="70" t="n">
        <v>5046</v>
      </c>
      <c r="N21" s="70" t="n">
        <v>13712</v>
      </c>
      <c r="O21" s="70" t="n">
        <v>5013</v>
      </c>
      <c r="P21" s="70" t="n">
        <v>8699</v>
      </c>
      <c r="Q21" s="71" t="s">
        <v>41</v>
      </c>
    </row>
    <row r="22" s="76" customFormat="true" ht="15.95" hidden="false" customHeight="true" outlineLevel="0" collapsed="false">
      <c r="A22" s="74" t="s">
        <v>68</v>
      </c>
      <c r="B22" s="75"/>
      <c r="C22" s="75"/>
      <c r="D22" s="75"/>
      <c r="E22" s="75"/>
      <c r="G22" s="77" t="s">
        <v>47</v>
      </c>
      <c r="M22" s="78" t="s">
        <v>43</v>
      </c>
      <c r="O22" s="75"/>
    </row>
    <row r="23" s="80" customFormat="true" ht="15.95" hidden="false" customHeight="true" outlineLevel="0" collapsed="false">
      <c r="A23" s="79" t="s">
        <v>69</v>
      </c>
      <c r="B23" s="79"/>
      <c r="C23" s="79"/>
      <c r="D23" s="79"/>
      <c r="E23" s="79"/>
      <c r="M23" s="80" t="s">
        <v>45</v>
      </c>
      <c r="O23" s="79"/>
      <c r="P23" s="81"/>
    </row>
    <row r="24" s="76" customFormat="true" ht="15.95" hidden="false" customHeight="true" outlineLevel="0" collapsed="false">
      <c r="A24" s="76" t="s">
        <v>70</v>
      </c>
      <c r="F24" s="82"/>
      <c r="H24" s="82"/>
    </row>
    <row r="25" s="76" customFormat="true" ht="15.95" hidden="false" customHeight="true" outlineLevel="0" collapsed="false">
      <c r="A25" s="76" t="s">
        <v>71</v>
      </c>
    </row>
    <row r="26" customFormat="false" ht="14.25" hidden="false" customHeight="false" outlineLevel="0" collapsed="false">
      <c r="A26" s="9" t="s">
        <v>47</v>
      </c>
      <c r="B26" s="9"/>
      <c r="C26" s="9"/>
      <c r="D26" s="9"/>
      <c r="E26" s="9"/>
    </row>
  </sheetData>
  <mergeCells count="11">
    <mergeCell ref="A1:P1"/>
    <mergeCell ref="C3:D3"/>
    <mergeCell ref="F3:G3"/>
    <mergeCell ref="I3:J3"/>
    <mergeCell ref="L3:M3"/>
    <mergeCell ref="O3:P3"/>
    <mergeCell ref="C13:D13"/>
    <mergeCell ref="F13:G13"/>
    <mergeCell ref="I13:J13"/>
    <mergeCell ref="L13:M13"/>
    <mergeCell ref="O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13.56"/>
    <col collapsed="false" customWidth="true" hidden="false" outlineLevel="0" max="2" min="2" style="141" width="9.56"/>
    <col collapsed="false" customWidth="false" hidden="false" outlineLevel="0" max="4" min="3" style="141" width="9.14"/>
    <col collapsed="false" customWidth="true" hidden="false" outlineLevel="0" max="6" min="5" style="141" width="10.41"/>
    <col collapsed="false" customWidth="true" hidden="false" outlineLevel="0" max="8" min="7" style="141" width="11.85"/>
    <col collapsed="false" customWidth="true" hidden="false" outlineLevel="0" max="10" min="9" style="141" width="10.99"/>
    <col collapsed="false" customWidth="true" hidden="false" outlineLevel="0" max="11" min="11" style="141" width="12.42"/>
    <col collapsed="false" customWidth="true" hidden="false" outlineLevel="0" max="12" min="12" style="141" width="19.28"/>
    <col collapsed="false" customWidth="false" hidden="false" outlineLevel="0" max="257" min="13" style="141" width="9.14"/>
  </cols>
  <sheetData>
    <row r="1" s="1" customFormat="true" ht="32.25" hidden="false" customHeight="true" outlineLevel="0" collapsed="false">
      <c r="A1" s="214" t="s">
        <v>35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s="9" customFormat="true" ht="15" hidden="false" customHeight="true" outlineLevel="0" collapsed="false">
      <c r="A2" s="216" t="s">
        <v>355</v>
      </c>
      <c r="L2" s="172" t="s">
        <v>356</v>
      </c>
    </row>
    <row r="3" s="86" customFormat="true" ht="12" hidden="false" customHeight="true" outlineLevel="0" collapsed="false">
      <c r="A3" s="287"/>
      <c r="B3" s="446" t="s">
        <v>357</v>
      </c>
      <c r="C3" s="142" t="s">
        <v>358</v>
      </c>
      <c r="D3" s="142" t="s">
        <v>359</v>
      </c>
      <c r="E3" s="142"/>
      <c r="F3" s="142"/>
      <c r="G3" s="142" t="s">
        <v>360</v>
      </c>
      <c r="H3" s="142"/>
      <c r="I3" s="142"/>
      <c r="J3" s="142"/>
      <c r="K3" s="142"/>
      <c r="L3" s="145"/>
    </row>
    <row r="4" s="86" customFormat="true" ht="12" hidden="false" customHeight="true" outlineLevel="0" collapsed="false">
      <c r="A4" s="526"/>
      <c r="B4" s="147"/>
      <c r="C4" s="148"/>
      <c r="D4" s="151" t="s">
        <v>361</v>
      </c>
      <c r="E4" s="151"/>
      <c r="F4" s="151"/>
      <c r="G4" s="151" t="s">
        <v>362</v>
      </c>
      <c r="H4" s="151"/>
      <c r="I4" s="151"/>
      <c r="J4" s="151"/>
      <c r="K4" s="151"/>
      <c r="L4" s="580"/>
    </row>
    <row r="5" s="86" customFormat="true" ht="15" hidden="false" customHeight="true" outlineLevel="0" collapsed="false">
      <c r="A5" s="494" t="s">
        <v>113</v>
      </c>
      <c r="B5" s="147" t="s">
        <v>363</v>
      </c>
      <c r="C5" s="148"/>
      <c r="D5" s="142" t="s">
        <v>10</v>
      </c>
      <c r="E5" s="142" t="s">
        <v>364</v>
      </c>
      <c r="F5" s="142" t="s">
        <v>365</v>
      </c>
      <c r="G5" s="142" t="s">
        <v>366</v>
      </c>
      <c r="H5" s="142" t="s">
        <v>367</v>
      </c>
      <c r="I5" s="142" t="s">
        <v>368</v>
      </c>
      <c r="J5" s="142" t="s">
        <v>369</v>
      </c>
      <c r="K5" s="142" t="s">
        <v>370</v>
      </c>
      <c r="L5" s="580" t="s">
        <v>7</v>
      </c>
    </row>
    <row r="6" s="86" customFormat="true" ht="11.25" hidden="false" customHeight="true" outlineLevel="0" collapsed="false">
      <c r="A6" s="526"/>
      <c r="B6" s="147" t="s">
        <v>371</v>
      </c>
      <c r="C6" s="148"/>
      <c r="D6" s="148"/>
      <c r="E6" s="148"/>
      <c r="F6" s="148"/>
      <c r="G6" s="148"/>
      <c r="H6" s="148"/>
      <c r="I6" s="148"/>
      <c r="J6" s="148"/>
      <c r="K6" s="148" t="s">
        <v>372</v>
      </c>
      <c r="L6" s="580"/>
    </row>
    <row r="7" s="86" customFormat="true" ht="24" hidden="false" customHeight="true" outlineLevel="0" collapsed="false">
      <c r="A7" s="448"/>
      <c r="B7" s="150" t="s">
        <v>373</v>
      </c>
      <c r="C7" s="151" t="s">
        <v>374</v>
      </c>
      <c r="D7" s="151" t="s">
        <v>17</v>
      </c>
      <c r="E7" s="151" t="s">
        <v>21</v>
      </c>
      <c r="F7" s="151" t="s">
        <v>22</v>
      </c>
      <c r="G7" s="151" t="s">
        <v>375</v>
      </c>
      <c r="H7" s="151" t="s">
        <v>376</v>
      </c>
      <c r="I7" s="307" t="s">
        <v>377</v>
      </c>
      <c r="J7" s="151" t="s">
        <v>378</v>
      </c>
      <c r="K7" s="151" t="s">
        <v>379</v>
      </c>
      <c r="L7" s="152"/>
    </row>
    <row r="8" s="463" customFormat="true" ht="15" hidden="false" customHeight="true" outlineLevel="0" collapsed="false">
      <c r="A8" s="581" t="s">
        <v>58</v>
      </c>
      <c r="B8" s="582" t="n">
        <v>42</v>
      </c>
      <c r="C8" s="583" t="n">
        <v>66594</v>
      </c>
      <c r="D8" s="583" t="n">
        <v>1562</v>
      </c>
      <c r="E8" s="582" t="n">
        <v>1208</v>
      </c>
      <c r="F8" s="582" t="n">
        <v>354</v>
      </c>
      <c r="G8" s="583" t="n">
        <v>614983</v>
      </c>
      <c r="H8" s="583" t="n">
        <v>197850</v>
      </c>
      <c r="I8" s="583" t="n">
        <v>92696</v>
      </c>
      <c r="J8" s="583" t="n">
        <v>45773</v>
      </c>
      <c r="K8" s="584" t="n">
        <v>818</v>
      </c>
      <c r="L8" s="387" t="s">
        <v>58</v>
      </c>
    </row>
    <row r="9" s="463" customFormat="true" ht="15" hidden="false" customHeight="true" outlineLevel="0" collapsed="false">
      <c r="A9" s="581" t="s">
        <v>59</v>
      </c>
      <c r="B9" s="582" t="n">
        <v>43</v>
      </c>
      <c r="C9" s="583" t="n">
        <v>67243</v>
      </c>
      <c r="D9" s="583" t="n">
        <v>1581</v>
      </c>
      <c r="E9" s="582" t="n">
        <v>1230</v>
      </c>
      <c r="F9" s="582" t="n">
        <v>351</v>
      </c>
      <c r="G9" s="583" t="n">
        <v>643231</v>
      </c>
      <c r="H9" s="583" t="n">
        <v>202355</v>
      </c>
      <c r="I9" s="583" t="n">
        <v>102809</v>
      </c>
      <c r="J9" s="583" t="n">
        <v>43852</v>
      </c>
      <c r="K9" s="584" t="n">
        <v>931</v>
      </c>
      <c r="L9" s="387" t="s">
        <v>59</v>
      </c>
    </row>
    <row r="10" s="463" customFormat="true" ht="15" hidden="false" customHeight="true" outlineLevel="0" collapsed="false">
      <c r="A10" s="581" t="s">
        <v>60</v>
      </c>
      <c r="B10" s="582" t="n">
        <v>43</v>
      </c>
      <c r="C10" s="583" t="n">
        <v>66531</v>
      </c>
      <c r="D10" s="583" t="n">
        <v>1761</v>
      </c>
      <c r="E10" s="582" t="n">
        <v>1263</v>
      </c>
      <c r="F10" s="582" t="n">
        <v>498</v>
      </c>
      <c r="G10" s="583" t="n">
        <v>684833</v>
      </c>
      <c r="H10" s="583" t="n">
        <v>236833</v>
      </c>
      <c r="I10" s="583" t="n">
        <v>117364</v>
      </c>
      <c r="J10" s="583" t="n">
        <v>57581</v>
      </c>
      <c r="K10" s="584" t="n">
        <v>950</v>
      </c>
      <c r="L10" s="387" t="s">
        <v>60</v>
      </c>
    </row>
    <row r="11" s="463" customFormat="true" ht="15" hidden="false" customHeight="true" outlineLevel="0" collapsed="false">
      <c r="A11" s="581" t="s">
        <v>61</v>
      </c>
      <c r="B11" s="582" t="n">
        <v>43</v>
      </c>
      <c r="C11" s="583" t="n">
        <v>66316</v>
      </c>
      <c r="D11" s="583" t="n">
        <v>1810</v>
      </c>
      <c r="E11" s="582" t="n">
        <v>1308</v>
      </c>
      <c r="F11" s="582" t="n">
        <v>502</v>
      </c>
      <c r="G11" s="583" t="n">
        <v>765446</v>
      </c>
      <c r="H11" s="583" t="n">
        <v>254564</v>
      </c>
      <c r="I11" s="583" t="n">
        <v>140199</v>
      </c>
      <c r="J11" s="583" t="n">
        <v>56205</v>
      </c>
      <c r="K11" s="584" t="n">
        <v>833</v>
      </c>
      <c r="L11" s="387" t="s">
        <v>61</v>
      </c>
    </row>
    <row r="12" s="463" customFormat="true" ht="15" hidden="false" customHeight="true" outlineLevel="0" collapsed="false">
      <c r="A12" s="581" t="s">
        <v>40</v>
      </c>
      <c r="B12" s="582" t="n">
        <v>45</v>
      </c>
      <c r="C12" s="583" t="n">
        <v>67618</v>
      </c>
      <c r="D12" s="583" t="n">
        <v>2545</v>
      </c>
      <c r="E12" s="582" t="n">
        <v>1695</v>
      </c>
      <c r="F12" s="582" t="n">
        <v>850</v>
      </c>
      <c r="G12" s="583" t="n">
        <v>770494</v>
      </c>
      <c r="H12" s="583" t="n">
        <v>269945</v>
      </c>
      <c r="I12" s="583" t="n">
        <v>141051</v>
      </c>
      <c r="J12" s="583" t="n">
        <v>58301</v>
      </c>
      <c r="K12" s="584" t="n">
        <v>1094</v>
      </c>
      <c r="L12" s="387" t="s">
        <v>40</v>
      </c>
    </row>
    <row r="13" s="132" customFormat="true" ht="15" hidden="false" customHeight="true" outlineLevel="0" collapsed="false">
      <c r="A13" s="585" t="s">
        <v>41</v>
      </c>
      <c r="B13" s="586" t="n">
        <v>42</v>
      </c>
      <c r="C13" s="587" t="n">
        <v>67877</v>
      </c>
      <c r="D13" s="587" t="n">
        <f aca="false">SUM(E13:F13)</f>
        <v>2658</v>
      </c>
      <c r="E13" s="586" t="n">
        <v>1717</v>
      </c>
      <c r="F13" s="586" t="n">
        <v>941</v>
      </c>
      <c r="G13" s="587" t="n">
        <v>821356</v>
      </c>
      <c r="H13" s="587" t="n">
        <v>311698</v>
      </c>
      <c r="I13" s="587" t="n">
        <v>154531</v>
      </c>
      <c r="J13" s="587" t="n">
        <v>65116</v>
      </c>
      <c r="K13" s="588" t="n">
        <v>891</v>
      </c>
      <c r="L13" s="589" t="s">
        <v>41</v>
      </c>
    </row>
    <row r="14" s="463" customFormat="true" ht="15" hidden="false" customHeight="true" outlineLevel="0" collapsed="false">
      <c r="A14" s="590" t="s">
        <v>380</v>
      </c>
      <c r="B14" s="591" t="n">
        <v>18</v>
      </c>
      <c r="C14" s="592" t="s">
        <v>62</v>
      </c>
      <c r="D14" s="593" t="n">
        <v>411</v>
      </c>
      <c r="E14" s="591" t="n">
        <v>248</v>
      </c>
      <c r="F14" s="591" t="n">
        <v>163</v>
      </c>
      <c r="G14" s="593" t="n">
        <v>39460</v>
      </c>
      <c r="H14" s="593" t="n">
        <v>61758</v>
      </c>
      <c r="I14" s="594" t="n">
        <v>0</v>
      </c>
      <c r="J14" s="594" t="n">
        <v>0</v>
      </c>
      <c r="K14" s="595" t="n">
        <v>0</v>
      </c>
      <c r="L14" s="596" t="s">
        <v>381</v>
      </c>
    </row>
    <row r="15" s="463" customFormat="true" ht="15" hidden="false" customHeight="true" outlineLevel="0" collapsed="false">
      <c r="A15" s="590" t="s">
        <v>382</v>
      </c>
      <c r="B15" s="591" t="n">
        <v>21</v>
      </c>
      <c r="C15" s="593" t="n">
        <v>56249</v>
      </c>
      <c r="D15" s="593" t="n">
        <v>1854</v>
      </c>
      <c r="E15" s="591" t="n">
        <v>1189</v>
      </c>
      <c r="F15" s="591" t="n">
        <v>665</v>
      </c>
      <c r="G15" s="593" t="n">
        <v>570354</v>
      </c>
      <c r="H15" s="593" t="n">
        <v>194147</v>
      </c>
      <c r="I15" s="593" t="n">
        <v>143699</v>
      </c>
      <c r="J15" s="593" t="n">
        <v>17504</v>
      </c>
      <c r="K15" s="595" t="n">
        <v>891</v>
      </c>
      <c r="L15" s="596" t="s">
        <v>383</v>
      </c>
    </row>
    <row r="16" s="463" customFormat="true" ht="15" hidden="false" customHeight="true" outlineLevel="0" collapsed="false">
      <c r="A16" s="597" t="s">
        <v>384</v>
      </c>
      <c r="B16" s="598" t="n">
        <v>3</v>
      </c>
      <c r="C16" s="599" t="n">
        <v>11628</v>
      </c>
      <c r="D16" s="599" t="n">
        <v>393</v>
      </c>
      <c r="E16" s="598" t="n">
        <v>280</v>
      </c>
      <c r="F16" s="598" t="n">
        <v>113</v>
      </c>
      <c r="G16" s="599" t="n">
        <v>211542</v>
      </c>
      <c r="H16" s="599" t="n">
        <v>55793</v>
      </c>
      <c r="I16" s="599" t="n">
        <v>10832</v>
      </c>
      <c r="J16" s="599" t="n">
        <v>47612</v>
      </c>
      <c r="K16" s="600" t="n">
        <v>0</v>
      </c>
      <c r="L16" s="601" t="s">
        <v>385</v>
      </c>
    </row>
    <row r="17" s="86" customFormat="true" ht="7.5" hidden="false" customHeight="true" outlineLevel="0" collapsed="false"/>
    <row r="18" s="86" customFormat="true" ht="13.5" hidden="false" customHeight="true" outlineLevel="0" collapsed="false">
      <c r="A18" s="287"/>
      <c r="B18" s="142" t="s">
        <v>386</v>
      </c>
      <c r="C18" s="142"/>
      <c r="D18" s="142"/>
      <c r="E18" s="142" t="s">
        <v>387</v>
      </c>
      <c r="F18" s="142"/>
      <c r="G18" s="142"/>
      <c r="H18" s="142" t="s">
        <v>388</v>
      </c>
      <c r="I18" s="142"/>
      <c r="J18" s="142"/>
      <c r="K18" s="145"/>
      <c r="L18" s="602"/>
    </row>
    <row r="19" s="86" customFormat="true" ht="13.5" hidden="false" customHeight="true" outlineLevel="0" collapsed="false">
      <c r="A19" s="526"/>
      <c r="B19" s="151"/>
      <c r="C19" s="151"/>
      <c r="D19" s="151"/>
      <c r="E19" s="151" t="s">
        <v>389</v>
      </c>
      <c r="F19" s="151"/>
      <c r="G19" s="151"/>
      <c r="H19" s="151" t="s">
        <v>390</v>
      </c>
      <c r="I19" s="151"/>
      <c r="J19" s="151"/>
      <c r="K19" s="580"/>
      <c r="L19" s="603"/>
    </row>
    <row r="20" s="86" customFormat="true" ht="15" hidden="false" customHeight="true" outlineLevel="0" collapsed="false">
      <c r="A20" s="494" t="s">
        <v>113</v>
      </c>
      <c r="B20" s="142" t="s">
        <v>391</v>
      </c>
      <c r="C20" s="142" t="s">
        <v>392</v>
      </c>
      <c r="D20" s="142" t="s">
        <v>393</v>
      </c>
      <c r="E20" s="142" t="s">
        <v>10</v>
      </c>
      <c r="F20" s="142" t="s">
        <v>394</v>
      </c>
      <c r="G20" s="142" t="s">
        <v>395</v>
      </c>
      <c r="H20" s="142" t="s">
        <v>10</v>
      </c>
      <c r="I20" s="142" t="s">
        <v>396</v>
      </c>
      <c r="J20" s="142" t="s">
        <v>397</v>
      </c>
      <c r="K20" s="580" t="s">
        <v>7</v>
      </c>
      <c r="L20" s="580"/>
    </row>
    <row r="21" s="86" customFormat="true" ht="15" hidden="false" customHeight="true" outlineLevel="0" collapsed="false">
      <c r="A21" s="526"/>
      <c r="B21" s="148"/>
      <c r="C21" s="148"/>
      <c r="D21" s="148"/>
      <c r="E21" s="148"/>
      <c r="F21" s="148" t="s">
        <v>398</v>
      </c>
      <c r="G21" s="148" t="s">
        <v>399</v>
      </c>
      <c r="H21" s="148"/>
      <c r="I21" s="148" t="s">
        <v>400</v>
      </c>
      <c r="J21" s="148" t="s">
        <v>401</v>
      </c>
      <c r="K21" s="580"/>
      <c r="L21" s="603"/>
    </row>
    <row r="22" s="86" customFormat="true" ht="24" hidden="false" customHeight="true" outlineLevel="0" collapsed="false">
      <c r="A22" s="448"/>
      <c r="B22" s="307" t="s">
        <v>402</v>
      </c>
      <c r="C22" s="151" t="s">
        <v>403</v>
      </c>
      <c r="D22" s="151" t="s">
        <v>200</v>
      </c>
      <c r="E22" s="151" t="s">
        <v>17</v>
      </c>
      <c r="F22" s="307" t="s">
        <v>404</v>
      </c>
      <c r="G22" s="151" t="s">
        <v>405</v>
      </c>
      <c r="H22" s="151" t="s">
        <v>17</v>
      </c>
      <c r="I22" s="151" t="s">
        <v>406</v>
      </c>
      <c r="J22" s="151" t="s">
        <v>406</v>
      </c>
      <c r="K22" s="152"/>
      <c r="L22" s="604"/>
    </row>
    <row r="23" s="463" customFormat="true" ht="12" hidden="false" customHeight="true" outlineLevel="0" collapsed="false">
      <c r="A23" s="581" t="s">
        <v>58</v>
      </c>
      <c r="B23" s="605" t="n">
        <v>446</v>
      </c>
      <c r="C23" s="606" t="n">
        <v>102159</v>
      </c>
      <c r="D23" s="606" t="n">
        <v>1178</v>
      </c>
      <c r="E23" s="606" t="n">
        <v>1706784</v>
      </c>
      <c r="F23" s="606" t="n">
        <v>1370465</v>
      </c>
      <c r="G23" s="606" t="n">
        <v>336319</v>
      </c>
      <c r="H23" s="606" t="n">
        <v>2805064</v>
      </c>
      <c r="I23" s="606" t="n">
        <v>1859387</v>
      </c>
      <c r="J23" s="606" t="n">
        <v>945677</v>
      </c>
      <c r="K23" s="387" t="s">
        <v>58</v>
      </c>
      <c r="L23" s="387"/>
    </row>
    <row r="24" s="463" customFormat="true" ht="12" hidden="false" customHeight="true" outlineLevel="0" collapsed="false">
      <c r="A24" s="581" t="s">
        <v>59</v>
      </c>
      <c r="B24" s="605" t="n">
        <v>414</v>
      </c>
      <c r="C24" s="606" t="n">
        <v>108619</v>
      </c>
      <c r="D24" s="606" t="n">
        <v>24442</v>
      </c>
      <c r="E24" s="606" t="n">
        <v>1821101</v>
      </c>
      <c r="F24" s="606" t="n">
        <v>1553948</v>
      </c>
      <c r="G24" s="606" t="n">
        <v>267153</v>
      </c>
      <c r="H24" s="606" t="n">
        <v>3071809</v>
      </c>
      <c r="I24" s="606" t="n">
        <v>2827887</v>
      </c>
      <c r="J24" s="606" t="n">
        <v>243922</v>
      </c>
      <c r="K24" s="387" t="s">
        <v>59</v>
      </c>
      <c r="L24" s="387"/>
    </row>
    <row r="25" s="463" customFormat="true" ht="12" hidden="false" customHeight="true" outlineLevel="0" collapsed="false">
      <c r="A25" s="581" t="s">
        <v>60</v>
      </c>
      <c r="B25" s="605" t="n">
        <v>385</v>
      </c>
      <c r="C25" s="606" t="n">
        <v>101119</v>
      </c>
      <c r="D25" s="606" t="n">
        <v>23555</v>
      </c>
      <c r="E25" s="606" t="n">
        <v>1935597</v>
      </c>
      <c r="F25" s="606" t="n">
        <v>1660859</v>
      </c>
      <c r="G25" s="606" t="n">
        <v>274738</v>
      </c>
      <c r="H25" s="606" t="n">
        <v>3373302</v>
      </c>
      <c r="I25" s="606" t="n">
        <v>2805864</v>
      </c>
      <c r="J25" s="606" t="n">
        <v>567438</v>
      </c>
      <c r="K25" s="387" t="s">
        <v>60</v>
      </c>
      <c r="L25" s="387"/>
    </row>
    <row r="26" s="463" customFormat="true" ht="12" hidden="false" customHeight="true" outlineLevel="0" collapsed="false">
      <c r="A26" s="581" t="s">
        <v>61</v>
      </c>
      <c r="B26" s="605" t="n">
        <v>355</v>
      </c>
      <c r="C26" s="606" t="n">
        <v>92123</v>
      </c>
      <c r="D26" s="606" t="n">
        <v>25306</v>
      </c>
      <c r="E26" s="606" t="n">
        <v>2964804</v>
      </c>
      <c r="F26" s="606" t="n">
        <v>2451962</v>
      </c>
      <c r="G26" s="606" t="n">
        <v>512842</v>
      </c>
      <c r="H26" s="606" t="n">
        <v>3604673</v>
      </c>
      <c r="I26" s="606" t="n">
        <v>2810817</v>
      </c>
      <c r="J26" s="606" t="n">
        <v>793856</v>
      </c>
      <c r="K26" s="387" t="s">
        <v>61</v>
      </c>
      <c r="L26" s="387"/>
    </row>
    <row r="27" s="463" customFormat="true" ht="12" hidden="false" customHeight="true" outlineLevel="0" collapsed="false">
      <c r="A27" s="581" t="s">
        <v>40</v>
      </c>
      <c r="B27" s="605" t="n">
        <v>377</v>
      </c>
      <c r="C27" s="606" t="n">
        <v>109077</v>
      </c>
      <c r="D27" s="606" t="n">
        <v>26259</v>
      </c>
      <c r="E27" s="606" t="n">
        <v>2353710</v>
      </c>
      <c r="F27" s="606" t="n">
        <v>2122925</v>
      </c>
      <c r="G27" s="606" t="n">
        <v>230785</v>
      </c>
      <c r="H27" s="606" t="n">
        <v>3962955</v>
      </c>
      <c r="I27" s="606" t="n">
        <v>3609155</v>
      </c>
      <c r="J27" s="606" t="n">
        <v>353800</v>
      </c>
      <c r="K27" s="387" t="s">
        <v>40</v>
      </c>
      <c r="L27" s="387"/>
    </row>
    <row r="28" s="463" customFormat="true" ht="12" hidden="false" customHeight="true" outlineLevel="0" collapsed="false">
      <c r="A28" s="585" t="s">
        <v>41</v>
      </c>
      <c r="B28" s="161" t="n">
        <f aca="false">SUM(B29:B31)</f>
        <v>395</v>
      </c>
      <c r="C28" s="607" t="n">
        <f aca="false">SUM(C29:C31)</f>
        <v>126792</v>
      </c>
      <c r="D28" s="607" t="n">
        <f aca="false">SUM(D29:D31)</f>
        <v>31082</v>
      </c>
      <c r="E28" s="607" t="n">
        <f aca="false">SUM(E29:E31)</f>
        <v>3756751</v>
      </c>
      <c r="F28" s="607" t="n">
        <f aca="false">SUM(F29:F31)</f>
        <v>3226431</v>
      </c>
      <c r="G28" s="607" t="n">
        <f aca="false">SUM(G29:G31)</f>
        <v>530320</v>
      </c>
      <c r="H28" s="607" t="n">
        <f aca="false">SUM(H29:H31)</f>
        <v>4194739</v>
      </c>
      <c r="I28" s="607" t="n">
        <f aca="false">SUM(I29:I31)</f>
        <v>3848507</v>
      </c>
      <c r="J28" s="607" t="n">
        <f aca="false">SUM(J29:J31)</f>
        <v>346232</v>
      </c>
      <c r="K28" s="589" t="s">
        <v>41</v>
      </c>
      <c r="L28" s="589"/>
    </row>
    <row r="29" s="463" customFormat="true" ht="12" hidden="false" customHeight="true" outlineLevel="0" collapsed="false">
      <c r="A29" s="590" t="s">
        <v>380</v>
      </c>
      <c r="B29" s="608" t="n">
        <v>0</v>
      </c>
      <c r="C29" s="609" t="n">
        <v>50478</v>
      </c>
      <c r="D29" s="610" t="s">
        <v>62</v>
      </c>
      <c r="E29" s="609" t="n">
        <v>1484513</v>
      </c>
      <c r="F29" s="609" t="n">
        <v>1390497</v>
      </c>
      <c r="G29" s="609" t="n">
        <v>94016</v>
      </c>
      <c r="H29" s="609" t="n">
        <v>1551169</v>
      </c>
      <c r="I29" s="609" t="n">
        <v>1409611</v>
      </c>
      <c r="J29" s="609" t="n">
        <v>141558</v>
      </c>
      <c r="K29" s="387" t="s">
        <v>381</v>
      </c>
      <c r="L29" s="387"/>
    </row>
    <row r="30" s="463" customFormat="true" ht="12" hidden="false" customHeight="true" outlineLevel="0" collapsed="false">
      <c r="A30" s="590" t="s">
        <v>407</v>
      </c>
      <c r="B30" s="155" t="n">
        <v>337</v>
      </c>
      <c r="C30" s="609" t="n">
        <v>71520</v>
      </c>
      <c r="D30" s="609" t="n">
        <v>25534</v>
      </c>
      <c r="E30" s="609" t="n">
        <v>1877247</v>
      </c>
      <c r="F30" s="609" t="n">
        <v>1526472</v>
      </c>
      <c r="G30" s="609" t="n">
        <v>350775</v>
      </c>
      <c r="H30" s="609" t="n">
        <v>2216064</v>
      </c>
      <c r="I30" s="609" t="n">
        <v>2043623</v>
      </c>
      <c r="J30" s="609" t="n">
        <v>172441</v>
      </c>
      <c r="K30" s="387" t="s">
        <v>383</v>
      </c>
      <c r="L30" s="387"/>
    </row>
    <row r="31" s="463" customFormat="true" ht="12" hidden="false" customHeight="true" outlineLevel="0" collapsed="false">
      <c r="A31" s="597" t="s">
        <v>408</v>
      </c>
      <c r="B31" s="611" t="n">
        <v>58</v>
      </c>
      <c r="C31" s="612" t="n">
        <v>4794</v>
      </c>
      <c r="D31" s="612" t="n">
        <v>5548</v>
      </c>
      <c r="E31" s="612" t="n">
        <v>394991</v>
      </c>
      <c r="F31" s="612" t="n">
        <v>309462</v>
      </c>
      <c r="G31" s="612" t="n">
        <v>85529</v>
      </c>
      <c r="H31" s="612" t="n">
        <v>427506</v>
      </c>
      <c r="I31" s="612" t="n">
        <v>395273</v>
      </c>
      <c r="J31" s="612" t="n">
        <v>32233</v>
      </c>
      <c r="K31" s="613" t="s">
        <v>385</v>
      </c>
      <c r="L31" s="613"/>
    </row>
    <row r="32" s="50" customFormat="true" ht="12.75" hidden="false" customHeight="true" outlineLevel="0" collapsed="false">
      <c r="A32" s="614" t="s">
        <v>409</v>
      </c>
      <c r="B32" s="614"/>
      <c r="C32" s="614"/>
      <c r="D32" s="614"/>
      <c r="E32" s="614"/>
      <c r="L32" s="615" t="s">
        <v>410</v>
      </c>
    </row>
    <row r="33" s="553" customFormat="true" ht="12" hidden="false" customHeight="true" outlineLevel="0" collapsed="false">
      <c r="A33" s="616" t="s">
        <v>411</v>
      </c>
      <c r="B33" s="616"/>
      <c r="C33" s="616"/>
      <c r="D33" s="616"/>
      <c r="E33" s="50"/>
      <c r="F33" s="50"/>
      <c r="G33" s="50"/>
      <c r="H33" s="50"/>
      <c r="I33" s="50"/>
      <c r="J33" s="50"/>
      <c r="K33" s="50"/>
    </row>
    <row r="34" s="86" customFormat="true" ht="12" hidden="false" customHeight="true" outlineLevel="0" collapsed="false">
      <c r="A34" s="86" t="s">
        <v>412</v>
      </c>
    </row>
  </sheetData>
  <mergeCells count="23">
    <mergeCell ref="A1:L1"/>
    <mergeCell ref="D3:F3"/>
    <mergeCell ref="G3:K3"/>
    <mergeCell ref="D4:F4"/>
    <mergeCell ref="G4:K4"/>
    <mergeCell ref="B18:D18"/>
    <mergeCell ref="E18:G18"/>
    <mergeCell ref="H18:J18"/>
    <mergeCell ref="B19:D19"/>
    <mergeCell ref="E19:G19"/>
    <mergeCell ref="H19:J19"/>
    <mergeCell ref="K20:L20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A32:E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9.7"/>
    <col collapsed="false" customWidth="true" hidden="false" outlineLevel="0" max="7" min="4" style="1" width="7.99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true" hidden="false" outlineLevel="0" max="11" min="11" style="1" width="7.7"/>
    <col collapsed="false" customWidth="true" hidden="false" outlineLevel="0" max="12" min="12" style="1" width="8.14"/>
    <col collapsed="false" customWidth="true" hidden="false" outlineLevel="0" max="13" min="13" style="1" width="15.28"/>
    <col collapsed="false" customWidth="true" hidden="false" outlineLevel="0" max="14" min="14" style="1" width="7.28"/>
    <col collapsed="false" customWidth="true" hidden="false" outlineLevel="0" max="15" min="15" style="1" width="6.28"/>
    <col collapsed="false" customWidth="true" hidden="false" outlineLevel="0" max="16" min="16" style="1" width="7.56"/>
    <col collapsed="false" customWidth="true" hidden="false" outlineLevel="0" max="17" min="17" style="1" width="5.85"/>
    <col collapsed="false" customWidth="true" hidden="false" outlineLevel="0" max="18" min="18" style="1" width="8.41"/>
    <col collapsed="false" customWidth="true" hidden="false" outlineLevel="0" max="19" min="19" style="1" width="7.42"/>
    <col collapsed="false" customWidth="true" hidden="false" outlineLevel="0" max="21" min="20" style="1" width="8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customFormat="false" ht="32.25" hidden="false" customHeight="true" outlineLevel="0" collapsed="false">
      <c r="A1" s="55" t="s">
        <v>4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468"/>
      <c r="O1" s="468"/>
      <c r="P1" s="468"/>
      <c r="Q1" s="468"/>
      <c r="R1" s="468"/>
      <c r="S1" s="468"/>
      <c r="T1" s="468"/>
      <c r="U1" s="468"/>
      <c r="V1" s="468"/>
    </row>
    <row r="2" s="9" customFormat="true" ht="18" hidden="false" customHeight="true" outlineLevel="0" collapsed="false">
      <c r="A2" s="9" t="s">
        <v>41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233" t="s">
        <v>415</v>
      </c>
      <c r="N2" s="233"/>
      <c r="O2" s="306"/>
      <c r="P2" s="306"/>
      <c r="Q2" s="306"/>
      <c r="R2" s="306"/>
      <c r="S2" s="306"/>
      <c r="T2" s="306"/>
      <c r="U2" s="306"/>
    </row>
    <row r="3" s="9" customFormat="true" ht="25.5" hidden="false" customHeight="true" outlineLevel="0" collapsed="false">
      <c r="A3" s="217" t="s">
        <v>113</v>
      </c>
      <c r="B3" s="142" t="s">
        <v>416</v>
      </c>
      <c r="C3" s="142" t="s">
        <v>417</v>
      </c>
      <c r="D3" s="142" t="s">
        <v>418</v>
      </c>
      <c r="E3" s="142"/>
      <c r="F3" s="142"/>
      <c r="G3" s="142"/>
      <c r="H3" s="142" t="s">
        <v>419</v>
      </c>
      <c r="I3" s="617" t="s">
        <v>420</v>
      </c>
      <c r="J3" s="142" t="s">
        <v>421</v>
      </c>
      <c r="K3" s="142"/>
      <c r="L3" s="142"/>
      <c r="M3" s="218" t="s">
        <v>7</v>
      </c>
    </row>
    <row r="4" s="9" customFormat="true" ht="19.5" hidden="false" customHeight="true" outlineLevel="0" collapsed="false">
      <c r="A4" s="217"/>
      <c r="B4" s="525"/>
      <c r="C4" s="525"/>
      <c r="D4" s="618" t="s">
        <v>422</v>
      </c>
      <c r="E4" s="618"/>
      <c r="F4" s="618"/>
      <c r="G4" s="618"/>
      <c r="H4" s="525" t="s">
        <v>423</v>
      </c>
      <c r="I4" s="619" t="s">
        <v>424</v>
      </c>
      <c r="J4" s="618" t="s">
        <v>425</v>
      </c>
      <c r="K4" s="618"/>
      <c r="L4" s="618"/>
      <c r="M4" s="218"/>
    </row>
    <row r="5" s="9" customFormat="true" ht="11.25" hidden="false" customHeight="true" outlineLevel="0" collapsed="false">
      <c r="A5" s="217"/>
      <c r="B5" s="148"/>
      <c r="C5" s="525" t="s">
        <v>426</v>
      </c>
      <c r="D5" s="618"/>
      <c r="E5" s="618"/>
      <c r="F5" s="618"/>
      <c r="G5" s="618"/>
      <c r="I5" s="525" t="s">
        <v>427</v>
      </c>
      <c r="J5" s="618"/>
      <c r="K5" s="618"/>
      <c r="L5" s="618"/>
      <c r="M5" s="218"/>
    </row>
    <row r="6" s="9" customFormat="true" ht="19.5" hidden="false" customHeight="true" outlineLevel="0" collapsed="false">
      <c r="A6" s="217"/>
      <c r="B6" s="148"/>
      <c r="C6" s="148" t="s">
        <v>428</v>
      </c>
      <c r="D6" s="142" t="s">
        <v>10</v>
      </c>
      <c r="E6" s="142" t="s">
        <v>429</v>
      </c>
      <c r="F6" s="142" t="s">
        <v>430</v>
      </c>
      <c r="G6" s="142" t="s">
        <v>431</v>
      </c>
      <c r="H6" s="620" t="s">
        <v>432</v>
      </c>
      <c r="I6" s="620" t="s">
        <v>433</v>
      </c>
      <c r="J6" s="142" t="s">
        <v>10</v>
      </c>
      <c r="K6" s="142" t="s">
        <v>434</v>
      </c>
      <c r="L6" s="142" t="s">
        <v>435</v>
      </c>
      <c r="M6" s="218"/>
    </row>
    <row r="7" s="9" customFormat="true" ht="19.5" hidden="false" customHeight="true" outlineLevel="0" collapsed="false">
      <c r="A7" s="217"/>
      <c r="B7" s="151" t="s">
        <v>17</v>
      </c>
      <c r="C7" s="151" t="s">
        <v>436</v>
      </c>
      <c r="D7" s="151" t="s">
        <v>17</v>
      </c>
      <c r="E7" s="151" t="s">
        <v>437</v>
      </c>
      <c r="F7" s="307" t="s">
        <v>438</v>
      </c>
      <c r="G7" s="151" t="s">
        <v>439</v>
      </c>
      <c r="H7" s="307" t="s">
        <v>440</v>
      </c>
      <c r="I7" s="307" t="s">
        <v>441</v>
      </c>
      <c r="J7" s="151" t="s">
        <v>17</v>
      </c>
      <c r="K7" s="307" t="s">
        <v>442</v>
      </c>
      <c r="L7" s="151" t="s">
        <v>443</v>
      </c>
      <c r="M7" s="218"/>
    </row>
    <row r="8" s="25" customFormat="true" ht="21.95" hidden="false" customHeight="true" outlineLevel="0" collapsed="false">
      <c r="A8" s="621" t="s">
        <v>187</v>
      </c>
      <c r="B8" s="291" t="n">
        <v>4009</v>
      </c>
      <c r="C8" s="238" t="n">
        <v>1439</v>
      </c>
      <c r="D8" s="238" t="n">
        <v>164</v>
      </c>
      <c r="E8" s="237" t="n">
        <v>47</v>
      </c>
      <c r="F8" s="237" t="n">
        <v>52</v>
      </c>
      <c r="G8" s="237" t="n">
        <v>65</v>
      </c>
      <c r="H8" s="176" t="n">
        <v>56</v>
      </c>
      <c r="I8" s="68" t="s">
        <v>62</v>
      </c>
      <c r="J8" s="176" t="s">
        <v>62</v>
      </c>
      <c r="K8" s="176" t="s">
        <v>62</v>
      </c>
      <c r="L8" s="176" t="s">
        <v>62</v>
      </c>
      <c r="M8" s="27" t="s">
        <v>245</v>
      </c>
    </row>
    <row r="9" s="25" customFormat="true" ht="21.95" hidden="false" customHeight="true" outlineLevel="0" collapsed="false">
      <c r="A9" s="622" t="s">
        <v>188</v>
      </c>
      <c r="B9" s="291" t="n">
        <v>17465</v>
      </c>
      <c r="C9" s="238" t="n">
        <v>9382</v>
      </c>
      <c r="D9" s="238" t="n">
        <v>1405</v>
      </c>
      <c r="E9" s="237" t="n">
        <v>235</v>
      </c>
      <c r="F9" s="237" t="n">
        <v>717</v>
      </c>
      <c r="G9" s="237" t="n">
        <v>453</v>
      </c>
      <c r="H9" s="176" t="n">
        <v>102</v>
      </c>
      <c r="I9" s="176" t="n">
        <v>4</v>
      </c>
      <c r="J9" s="237" t="n">
        <v>89</v>
      </c>
      <c r="K9" s="237" t="n">
        <v>82</v>
      </c>
      <c r="L9" s="237" t="n">
        <v>7</v>
      </c>
      <c r="M9" s="27" t="s">
        <v>444</v>
      </c>
    </row>
    <row r="10" s="25" customFormat="true" ht="21.95" hidden="false" customHeight="true" outlineLevel="0" collapsed="false">
      <c r="A10" s="72" t="s">
        <v>40</v>
      </c>
      <c r="B10" s="291" t="n">
        <v>20270</v>
      </c>
      <c r="C10" s="238" t="n">
        <v>9625</v>
      </c>
      <c r="D10" s="238" t="n">
        <v>1736</v>
      </c>
      <c r="E10" s="237" t="n">
        <v>261</v>
      </c>
      <c r="F10" s="237" t="n">
        <v>940</v>
      </c>
      <c r="G10" s="237" t="n">
        <v>535</v>
      </c>
      <c r="H10" s="176" t="n">
        <v>119</v>
      </c>
      <c r="I10" s="176" t="n">
        <v>62</v>
      </c>
      <c r="J10" s="237" t="n">
        <v>65</v>
      </c>
      <c r="K10" s="237" t="n">
        <v>52</v>
      </c>
      <c r="L10" s="237" t="n">
        <v>13</v>
      </c>
      <c r="M10" s="67" t="s">
        <v>40</v>
      </c>
    </row>
    <row r="11" s="45" customFormat="true" ht="21.95" hidden="false" customHeight="true" outlineLevel="0" collapsed="false">
      <c r="A11" s="124" t="s">
        <v>41</v>
      </c>
      <c r="B11" s="623" t="n">
        <v>20100</v>
      </c>
      <c r="C11" s="248" t="n">
        <v>9660</v>
      </c>
      <c r="D11" s="248" t="n">
        <f aca="false">SUM(E11:G11)</f>
        <v>1815</v>
      </c>
      <c r="E11" s="624" t="n">
        <v>280</v>
      </c>
      <c r="F11" s="624" t="n">
        <v>946</v>
      </c>
      <c r="G11" s="624" t="n">
        <v>589</v>
      </c>
      <c r="H11" s="625" t="n">
        <v>109</v>
      </c>
      <c r="I11" s="625" t="n">
        <v>97</v>
      </c>
      <c r="J11" s="624" t="n">
        <v>27</v>
      </c>
      <c r="K11" s="624" t="n">
        <v>27</v>
      </c>
      <c r="L11" s="626" t="s">
        <v>62</v>
      </c>
      <c r="M11" s="164" t="s">
        <v>41</v>
      </c>
    </row>
    <row r="12" s="45" customFormat="true" ht="16.5" hidden="false" customHeight="true" outlineLevel="0" collapsed="false">
      <c r="A12" s="627"/>
      <c r="B12" s="628"/>
      <c r="C12" s="628"/>
      <c r="D12" s="628"/>
      <c r="E12" s="628"/>
      <c r="F12" s="628"/>
      <c r="G12" s="628"/>
      <c r="H12" s="628"/>
      <c r="I12" s="628"/>
      <c r="J12" s="628"/>
      <c r="K12" s="628"/>
      <c r="L12" s="629"/>
      <c r="M12" s="628"/>
      <c r="N12" s="628"/>
      <c r="O12" s="628"/>
      <c r="P12" s="628"/>
      <c r="Q12" s="628"/>
      <c r="R12" s="628"/>
      <c r="S12" s="628"/>
      <c r="T12" s="628"/>
      <c r="U12" s="628"/>
      <c r="V12" s="630"/>
    </row>
    <row r="13" s="9" customFormat="true" ht="18" hidden="false" customHeight="true" outlineLevel="0" collapsed="false">
      <c r="A13" s="287"/>
      <c r="B13" s="142" t="s">
        <v>445</v>
      </c>
      <c r="C13" s="142" t="s">
        <v>446</v>
      </c>
      <c r="D13" s="142" t="s">
        <v>447</v>
      </c>
      <c r="E13" s="142"/>
      <c r="F13" s="142"/>
      <c r="G13" s="142"/>
      <c r="H13" s="142" t="s">
        <v>448</v>
      </c>
      <c r="I13" s="142" t="s">
        <v>449</v>
      </c>
      <c r="J13" s="446" t="s">
        <v>450</v>
      </c>
      <c r="K13" s="218" t="s">
        <v>7</v>
      </c>
      <c r="L13" s="218"/>
    </row>
    <row r="14" customFormat="false" ht="14.25" hidden="false" customHeight="false" outlineLevel="0" collapsed="false">
      <c r="A14" s="526"/>
      <c r="B14" s="525"/>
      <c r="C14" s="525"/>
      <c r="D14" s="151" t="s">
        <v>451</v>
      </c>
      <c r="E14" s="151"/>
      <c r="F14" s="151"/>
      <c r="G14" s="151"/>
      <c r="H14" s="525" t="s">
        <v>452</v>
      </c>
      <c r="I14" s="525" t="s">
        <v>453</v>
      </c>
      <c r="J14" s="494" t="s">
        <v>454</v>
      </c>
      <c r="K14" s="218"/>
      <c r="L14" s="218"/>
    </row>
    <row r="15" customFormat="false" ht="6" hidden="false" customHeight="true" outlineLevel="0" collapsed="false">
      <c r="A15" s="526"/>
      <c r="B15" s="91"/>
      <c r="C15" s="91"/>
      <c r="D15" s="151"/>
      <c r="E15" s="151"/>
      <c r="F15" s="151"/>
      <c r="G15" s="151"/>
      <c r="H15" s="631"/>
      <c r="I15" s="631"/>
      <c r="K15" s="218"/>
      <c r="L15" s="218"/>
    </row>
    <row r="16" customFormat="false" ht="14.25" hidden="false" customHeight="false" outlineLevel="0" collapsed="false">
      <c r="A16" s="494" t="s">
        <v>113</v>
      </c>
      <c r="B16" s="148"/>
      <c r="C16" s="148"/>
      <c r="D16" s="525" t="s">
        <v>10</v>
      </c>
      <c r="E16" s="620" t="s">
        <v>455</v>
      </c>
      <c r="F16" s="620" t="s">
        <v>456</v>
      </c>
      <c r="G16" s="620" t="s">
        <v>457</v>
      </c>
      <c r="H16" s="620" t="s">
        <v>458</v>
      </c>
      <c r="I16" s="620" t="s">
        <v>459</v>
      </c>
      <c r="J16" s="632" t="s">
        <v>460</v>
      </c>
      <c r="K16" s="218"/>
      <c r="L16" s="218"/>
    </row>
    <row r="17" customFormat="false" ht="36" hidden="false" customHeight="false" outlineLevel="0" collapsed="false">
      <c r="A17" s="448"/>
      <c r="B17" s="307" t="s">
        <v>461</v>
      </c>
      <c r="C17" s="152" t="s">
        <v>462</v>
      </c>
      <c r="D17" s="151" t="s">
        <v>17</v>
      </c>
      <c r="E17" s="633" t="s">
        <v>463</v>
      </c>
      <c r="F17" s="633" t="s">
        <v>464</v>
      </c>
      <c r="G17" s="633" t="s">
        <v>465</v>
      </c>
      <c r="H17" s="151" t="s">
        <v>466</v>
      </c>
      <c r="I17" s="307" t="s">
        <v>467</v>
      </c>
      <c r="J17" s="307" t="s">
        <v>468</v>
      </c>
      <c r="K17" s="218"/>
      <c r="L17" s="218"/>
    </row>
    <row r="18" customFormat="false" ht="21.95" hidden="false" customHeight="true" outlineLevel="0" collapsed="false">
      <c r="A18" s="621" t="s">
        <v>187</v>
      </c>
      <c r="B18" s="237" t="n">
        <v>1791</v>
      </c>
      <c r="C18" s="237" t="n">
        <v>7</v>
      </c>
      <c r="D18" s="237" t="n">
        <v>88</v>
      </c>
      <c r="E18" s="237" t="n">
        <v>40</v>
      </c>
      <c r="F18" s="237" t="n">
        <v>44</v>
      </c>
      <c r="G18" s="237" t="n">
        <v>4</v>
      </c>
      <c r="H18" s="176" t="n">
        <v>41</v>
      </c>
      <c r="I18" s="176" t="n">
        <v>38</v>
      </c>
      <c r="J18" s="237" t="n">
        <v>385</v>
      </c>
      <c r="K18" s="220" t="s">
        <v>245</v>
      </c>
      <c r="L18" s="220"/>
    </row>
    <row r="19" customFormat="false" ht="21.95" hidden="false" customHeight="true" outlineLevel="0" collapsed="false">
      <c r="A19" s="622" t="s">
        <v>188</v>
      </c>
      <c r="B19" s="237" t="n">
        <v>4077</v>
      </c>
      <c r="C19" s="237" t="n">
        <v>441</v>
      </c>
      <c r="D19" s="237" t="n">
        <v>259</v>
      </c>
      <c r="E19" s="237" t="n">
        <v>183</v>
      </c>
      <c r="F19" s="237" t="n">
        <v>66</v>
      </c>
      <c r="G19" s="237" t="n">
        <v>10</v>
      </c>
      <c r="H19" s="176" t="n">
        <v>163</v>
      </c>
      <c r="I19" s="176" t="n">
        <v>178</v>
      </c>
      <c r="J19" s="237" t="n">
        <v>1365</v>
      </c>
      <c r="K19" s="221" t="s">
        <v>444</v>
      </c>
      <c r="L19" s="221"/>
    </row>
    <row r="20" customFormat="false" ht="21.95" hidden="false" customHeight="true" outlineLevel="0" collapsed="false">
      <c r="A20" s="20" t="s">
        <v>40</v>
      </c>
      <c r="B20" s="237" t="n">
        <v>5576</v>
      </c>
      <c r="C20" s="237" t="n">
        <v>300</v>
      </c>
      <c r="D20" s="237" t="n">
        <v>308</v>
      </c>
      <c r="E20" s="237" t="n">
        <v>184</v>
      </c>
      <c r="F20" s="237" t="n">
        <v>95</v>
      </c>
      <c r="G20" s="237" t="n">
        <v>29</v>
      </c>
      <c r="H20" s="176" t="n">
        <v>215</v>
      </c>
      <c r="I20" s="176" t="n">
        <v>214</v>
      </c>
      <c r="J20" s="237" t="n">
        <v>2050</v>
      </c>
      <c r="K20" s="67" t="s">
        <v>40</v>
      </c>
      <c r="L20" s="67"/>
    </row>
    <row r="21" customFormat="false" ht="21.95" hidden="false" customHeight="true" outlineLevel="0" collapsed="false">
      <c r="A21" s="124" t="s">
        <v>41</v>
      </c>
      <c r="B21" s="624" t="n">
        <v>5517</v>
      </c>
      <c r="C21" s="624" t="n">
        <v>428</v>
      </c>
      <c r="D21" s="624" t="n">
        <f aca="false">SUM(E21:G21)</f>
        <v>319</v>
      </c>
      <c r="E21" s="624" t="n">
        <v>182</v>
      </c>
      <c r="F21" s="624" t="n">
        <v>104</v>
      </c>
      <c r="G21" s="624" t="n">
        <v>33</v>
      </c>
      <c r="H21" s="625" t="n">
        <v>227</v>
      </c>
      <c r="I21" s="625" t="n">
        <v>223</v>
      </c>
      <c r="J21" s="624" t="n">
        <v>1678</v>
      </c>
      <c r="K21" s="164" t="s">
        <v>41</v>
      </c>
      <c r="L21" s="164"/>
    </row>
    <row r="22" customFormat="false" ht="15.95" hidden="false" customHeight="true" outlineLevel="0" collapsed="false">
      <c r="A22" s="520" t="s">
        <v>119</v>
      </c>
      <c r="B22" s="232"/>
      <c r="C22" s="232"/>
      <c r="D22" s="306"/>
      <c r="E22" s="306"/>
      <c r="F22" s="306"/>
      <c r="G22" s="306"/>
      <c r="H22" s="306"/>
      <c r="I22" s="306"/>
      <c r="J22" s="306"/>
      <c r="K22" s="306"/>
      <c r="L22" s="615" t="s">
        <v>469</v>
      </c>
      <c r="M22" s="232"/>
      <c r="N22" s="232"/>
      <c r="O22" s="306"/>
      <c r="P22" s="86"/>
      <c r="Q22" s="86"/>
      <c r="R22" s="86"/>
      <c r="S22" s="306"/>
      <c r="T22" s="306"/>
      <c r="U22" s="306"/>
    </row>
  </sheetData>
  <mergeCells count="14">
    <mergeCell ref="A1:M1"/>
    <mergeCell ref="A3:A7"/>
    <mergeCell ref="D3:G3"/>
    <mergeCell ref="J3:L3"/>
    <mergeCell ref="M3:M7"/>
    <mergeCell ref="D4:G5"/>
    <mergeCell ref="J4:L5"/>
    <mergeCell ref="D13:G13"/>
    <mergeCell ref="K13:L17"/>
    <mergeCell ref="D14:G15"/>
    <mergeCell ref="K18:L18"/>
    <mergeCell ref="K19:L19"/>
    <mergeCell ref="K20:L20"/>
    <mergeCell ref="K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12.5625" defaultRowHeight="12.75" zeroHeight="false" outlineLevelRow="0" outlineLevelCol="0"/>
  <cols>
    <col collapsed="false" customWidth="true" hidden="false" outlineLevel="0" max="1" min="1" style="83" width="13.28"/>
    <col collapsed="false" customWidth="true" hidden="false" outlineLevel="0" max="2" min="2" style="83" width="10.13"/>
    <col collapsed="false" customWidth="true" hidden="false" outlineLevel="0" max="3" min="3" style="83" width="10.99"/>
    <col collapsed="false" customWidth="true" hidden="false" outlineLevel="0" max="4" min="4" style="83" width="9.99"/>
    <col collapsed="false" customWidth="true" hidden="false" outlineLevel="0" max="5" min="5" style="83" width="8.85"/>
    <col collapsed="false" customWidth="true" hidden="false" outlineLevel="0" max="6" min="6" style="83" width="8.41"/>
    <col collapsed="false" customWidth="true" hidden="false" outlineLevel="0" max="7" min="7" style="83" width="9.14"/>
    <col collapsed="false" customWidth="true" hidden="false" outlineLevel="0" max="8" min="8" style="83" width="9.41"/>
    <col collapsed="false" customWidth="true" hidden="false" outlineLevel="0" max="9" min="9" style="83" width="8.14"/>
    <col collapsed="false" customWidth="true" hidden="false" outlineLevel="0" max="10" min="10" style="83" width="7.85"/>
    <col collapsed="false" customWidth="true" hidden="false" outlineLevel="0" max="11" min="11" style="83" width="8.28"/>
    <col collapsed="false" customWidth="true" hidden="false" outlineLevel="0" max="12" min="12" style="83" width="9.41"/>
    <col collapsed="false" customWidth="true" hidden="false" outlineLevel="0" max="13" min="13" style="83" width="8.99"/>
    <col collapsed="false" customWidth="true" hidden="false" outlineLevel="0" max="14" min="14" style="83" width="8.85"/>
    <col collapsed="false" customWidth="true" hidden="false" outlineLevel="0" max="15" min="15" style="83" width="9.41"/>
    <col collapsed="false" customWidth="true" hidden="false" outlineLevel="0" max="16" min="16" style="83" width="14.41"/>
    <col collapsed="false" customWidth="false" hidden="false" outlineLevel="0" max="257" min="17" style="83" width="12.56"/>
  </cols>
  <sheetData>
    <row r="1" s="398" customFormat="true" ht="32.25" hidden="false" customHeight="true" outlineLevel="0" collapsed="false">
      <c r="A1" s="55" t="s">
        <v>47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9" customFormat="true" ht="18" hidden="false" customHeight="true" outlineLevel="0" collapsed="false">
      <c r="A2" s="254" t="s">
        <v>471</v>
      </c>
      <c r="B2" s="254"/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  <c r="P2" s="233" t="s">
        <v>472</v>
      </c>
    </row>
    <row r="3" s="9" customFormat="true" ht="30" hidden="false" customHeight="true" outlineLevel="0" collapsed="false">
      <c r="A3" s="217" t="s">
        <v>113</v>
      </c>
      <c r="B3" s="142" t="s">
        <v>473</v>
      </c>
      <c r="C3" s="142"/>
      <c r="D3" s="142"/>
      <c r="E3" s="142"/>
      <c r="F3" s="142"/>
      <c r="G3" s="349" t="s">
        <v>474</v>
      </c>
      <c r="H3" s="349"/>
      <c r="I3" s="349"/>
      <c r="J3" s="349"/>
      <c r="K3" s="349"/>
      <c r="L3" s="349"/>
      <c r="M3" s="349"/>
      <c r="N3" s="349"/>
      <c r="O3" s="349"/>
      <c r="P3" s="218" t="s">
        <v>7</v>
      </c>
    </row>
    <row r="4" s="9" customFormat="true" ht="30" hidden="false" customHeight="true" outlineLevel="0" collapsed="false">
      <c r="A4" s="217"/>
      <c r="B4" s="142" t="s">
        <v>10</v>
      </c>
      <c r="C4" s="142" t="s">
        <v>475</v>
      </c>
      <c r="D4" s="142" t="s">
        <v>476</v>
      </c>
      <c r="E4" s="142" t="s">
        <v>477</v>
      </c>
      <c r="F4" s="142" t="s">
        <v>478</v>
      </c>
      <c r="G4" s="142" t="s">
        <v>10</v>
      </c>
      <c r="H4" s="142" t="s">
        <v>479</v>
      </c>
      <c r="I4" s="142" t="s">
        <v>480</v>
      </c>
      <c r="J4" s="142" t="s">
        <v>481</v>
      </c>
      <c r="K4" s="142" t="s">
        <v>482</v>
      </c>
      <c r="L4" s="142" t="s">
        <v>483</v>
      </c>
      <c r="M4" s="142" t="s">
        <v>484</v>
      </c>
      <c r="N4" s="142" t="s">
        <v>485</v>
      </c>
      <c r="O4" s="142" t="s">
        <v>486</v>
      </c>
      <c r="P4" s="218"/>
    </row>
    <row r="5" s="9" customFormat="true" ht="30" hidden="false" customHeight="true" outlineLevel="0" collapsed="false">
      <c r="A5" s="217"/>
      <c r="B5" s="635"/>
      <c r="C5" s="148"/>
      <c r="D5" s="148"/>
      <c r="E5" s="148"/>
      <c r="F5" s="148"/>
      <c r="G5" s="635"/>
      <c r="H5" s="148"/>
      <c r="I5" s="148"/>
      <c r="J5" s="148"/>
      <c r="K5" s="148" t="s">
        <v>487</v>
      </c>
      <c r="L5" s="148"/>
      <c r="M5" s="148"/>
      <c r="N5" s="148"/>
      <c r="O5" s="148"/>
      <c r="P5" s="218"/>
    </row>
    <row r="6" s="9" customFormat="true" ht="27" hidden="false" customHeight="true" outlineLevel="0" collapsed="false">
      <c r="A6" s="217"/>
      <c r="B6" s="635"/>
      <c r="C6" s="148"/>
      <c r="D6" s="148"/>
      <c r="E6" s="148"/>
      <c r="F6" s="148"/>
      <c r="G6" s="635"/>
      <c r="H6" s="148" t="s">
        <v>488</v>
      </c>
      <c r="I6" s="148"/>
      <c r="J6" s="148" t="s">
        <v>489</v>
      </c>
      <c r="K6" s="148" t="s">
        <v>490</v>
      </c>
      <c r="L6" s="148" t="s">
        <v>491</v>
      </c>
      <c r="M6" s="148" t="s">
        <v>492</v>
      </c>
      <c r="N6" s="148" t="s">
        <v>493</v>
      </c>
      <c r="O6" s="148" t="s">
        <v>494</v>
      </c>
      <c r="P6" s="218"/>
    </row>
    <row r="7" s="9" customFormat="true" ht="28.5" hidden="false" customHeight="true" outlineLevel="0" collapsed="false">
      <c r="A7" s="217"/>
      <c r="B7" s="151" t="s">
        <v>17</v>
      </c>
      <c r="C7" s="151" t="s">
        <v>495</v>
      </c>
      <c r="D7" s="151" t="s">
        <v>496</v>
      </c>
      <c r="E7" s="151" t="s">
        <v>497</v>
      </c>
      <c r="F7" s="151" t="s">
        <v>200</v>
      </c>
      <c r="G7" s="151" t="s">
        <v>17</v>
      </c>
      <c r="H7" s="151" t="s">
        <v>498</v>
      </c>
      <c r="I7" s="151" t="s">
        <v>499</v>
      </c>
      <c r="J7" s="151" t="s">
        <v>500</v>
      </c>
      <c r="K7" s="307" t="s">
        <v>501</v>
      </c>
      <c r="L7" s="151" t="s">
        <v>502</v>
      </c>
      <c r="M7" s="151" t="s">
        <v>503</v>
      </c>
      <c r="N7" s="151" t="s">
        <v>504</v>
      </c>
      <c r="O7" s="307" t="s">
        <v>500</v>
      </c>
      <c r="P7" s="218"/>
    </row>
    <row r="8" s="138" customFormat="true" ht="29.25" hidden="false" customHeight="true" outlineLevel="0" collapsed="false">
      <c r="A8" s="527" t="s">
        <v>505</v>
      </c>
      <c r="B8" s="153" t="n">
        <v>3794</v>
      </c>
      <c r="C8" s="156" t="n">
        <v>1589</v>
      </c>
      <c r="D8" s="156" t="n">
        <v>1109</v>
      </c>
      <c r="E8" s="156" t="n">
        <v>1096</v>
      </c>
      <c r="F8" s="636" t="s">
        <v>62</v>
      </c>
      <c r="G8" s="351" t="n">
        <v>7402</v>
      </c>
      <c r="H8" s="637" t="s">
        <v>62</v>
      </c>
      <c r="I8" s="351" t="n">
        <v>805</v>
      </c>
      <c r="J8" s="636" t="s">
        <v>62</v>
      </c>
      <c r="K8" s="636" t="s">
        <v>62</v>
      </c>
      <c r="L8" s="156" t="n">
        <v>365</v>
      </c>
      <c r="M8" s="156" t="n">
        <v>181</v>
      </c>
      <c r="N8" s="351" t="n">
        <v>5804</v>
      </c>
      <c r="O8" s="156" t="n">
        <v>247</v>
      </c>
      <c r="P8" s="500" t="s">
        <v>25</v>
      </c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</row>
    <row r="9" s="643" customFormat="true" ht="29.25" hidden="false" customHeight="true" outlineLevel="0" collapsed="false">
      <c r="A9" s="530" t="s">
        <v>182</v>
      </c>
      <c r="B9" s="638" t="n">
        <v>19444</v>
      </c>
      <c r="C9" s="639" t="n">
        <v>8277</v>
      </c>
      <c r="D9" s="639" t="n">
        <v>5554</v>
      </c>
      <c r="E9" s="639" t="n">
        <v>5613</v>
      </c>
      <c r="F9" s="640" t="s">
        <v>62</v>
      </c>
      <c r="G9" s="641" t="n">
        <v>37650</v>
      </c>
      <c r="H9" s="642" t="n">
        <v>9</v>
      </c>
      <c r="I9" s="641" t="n">
        <v>4466</v>
      </c>
      <c r="J9" s="636" t="s">
        <v>62</v>
      </c>
      <c r="K9" s="636" t="s">
        <v>62</v>
      </c>
      <c r="L9" s="639" t="n">
        <v>1856</v>
      </c>
      <c r="M9" s="639" t="n">
        <v>961</v>
      </c>
      <c r="N9" s="641" t="n">
        <v>29624</v>
      </c>
      <c r="O9" s="639" t="n">
        <v>734</v>
      </c>
      <c r="P9" s="503" t="s">
        <v>27</v>
      </c>
    </row>
    <row r="10" s="99" customFormat="true" ht="29.25" hidden="false" customHeight="true" outlineLevel="0" collapsed="false">
      <c r="A10" s="527" t="s">
        <v>506</v>
      </c>
      <c r="B10" s="153" t="n">
        <f aca="false">SUM(C10:F10)</f>
        <v>2158</v>
      </c>
      <c r="C10" s="156" t="n">
        <v>895</v>
      </c>
      <c r="D10" s="156" t="n">
        <v>637</v>
      </c>
      <c r="E10" s="156" t="n">
        <v>626</v>
      </c>
      <c r="F10" s="636" t="s">
        <v>62</v>
      </c>
      <c r="G10" s="351" t="n">
        <v>5352</v>
      </c>
      <c r="H10" s="637" t="s">
        <v>62</v>
      </c>
      <c r="I10" s="351" t="n">
        <v>565</v>
      </c>
      <c r="J10" s="636" t="s">
        <v>62</v>
      </c>
      <c r="K10" s="636" t="s">
        <v>62</v>
      </c>
      <c r="L10" s="156" t="n">
        <v>197</v>
      </c>
      <c r="M10" s="156" t="n">
        <v>116</v>
      </c>
      <c r="N10" s="351" t="n">
        <v>4152</v>
      </c>
      <c r="O10" s="156" t="n">
        <v>322</v>
      </c>
      <c r="P10" s="503" t="s">
        <v>29</v>
      </c>
    </row>
    <row r="11" s="643" customFormat="true" ht="29.25" hidden="false" customHeight="true" outlineLevel="0" collapsed="false">
      <c r="A11" s="530" t="s">
        <v>184</v>
      </c>
      <c r="B11" s="638" t="n">
        <v>10841.7</v>
      </c>
      <c r="C11" s="639" t="n">
        <v>4065</v>
      </c>
      <c r="D11" s="639" t="n">
        <v>2541.8</v>
      </c>
      <c r="E11" s="639" t="n">
        <v>1943</v>
      </c>
      <c r="F11" s="640" t="n">
        <v>2291.9</v>
      </c>
      <c r="G11" s="641" t="n">
        <v>22950.5</v>
      </c>
      <c r="H11" s="642" t="n">
        <v>1366</v>
      </c>
      <c r="I11" s="641" t="n">
        <v>1898.7</v>
      </c>
      <c r="J11" s="636" t="s">
        <v>62</v>
      </c>
      <c r="K11" s="636" t="s">
        <v>62</v>
      </c>
      <c r="L11" s="639" t="n">
        <v>1407</v>
      </c>
      <c r="M11" s="639" t="n">
        <v>592</v>
      </c>
      <c r="N11" s="641" t="n">
        <v>17138.8</v>
      </c>
      <c r="O11" s="639" t="n">
        <v>548</v>
      </c>
      <c r="P11" s="503" t="s">
        <v>31</v>
      </c>
    </row>
    <row r="12" s="99" customFormat="true" ht="29.25" hidden="false" customHeight="true" outlineLevel="0" collapsed="false">
      <c r="A12" s="527" t="s">
        <v>507</v>
      </c>
      <c r="B12" s="153" t="n">
        <v>2540</v>
      </c>
      <c r="C12" s="156" t="n">
        <v>1037</v>
      </c>
      <c r="D12" s="156" t="n">
        <v>762</v>
      </c>
      <c r="E12" s="156" t="n">
        <v>741</v>
      </c>
      <c r="F12" s="636" t="s">
        <v>62</v>
      </c>
      <c r="G12" s="351" t="n">
        <v>6536</v>
      </c>
      <c r="H12" s="637" t="s">
        <v>62</v>
      </c>
      <c r="I12" s="351" t="n">
        <v>581</v>
      </c>
      <c r="J12" s="636" t="s">
        <v>62</v>
      </c>
      <c r="K12" s="636" t="s">
        <v>62</v>
      </c>
      <c r="L12" s="156" t="n">
        <v>204</v>
      </c>
      <c r="M12" s="156" t="n">
        <v>97</v>
      </c>
      <c r="N12" s="351" t="n">
        <v>5396</v>
      </c>
      <c r="O12" s="156" t="n">
        <v>258</v>
      </c>
      <c r="P12" s="503" t="s">
        <v>33</v>
      </c>
    </row>
    <row r="13" s="643" customFormat="true" ht="29.25" hidden="false" customHeight="true" outlineLevel="0" collapsed="false">
      <c r="A13" s="530" t="s">
        <v>186</v>
      </c>
      <c r="B13" s="638" t="n">
        <v>15421</v>
      </c>
      <c r="C13" s="639" t="n">
        <v>6676</v>
      </c>
      <c r="D13" s="639" t="n">
        <v>4319</v>
      </c>
      <c r="E13" s="639" t="n">
        <v>4426</v>
      </c>
      <c r="F13" s="636" t="s">
        <v>62</v>
      </c>
      <c r="G13" s="641" t="n">
        <v>39650</v>
      </c>
      <c r="H13" s="642" t="n">
        <v>45</v>
      </c>
      <c r="I13" s="641" t="n">
        <v>4673</v>
      </c>
      <c r="J13" s="636" t="s">
        <v>62</v>
      </c>
      <c r="K13" s="636" t="s">
        <v>62</v>
      </c>
      <c r="L13" s="639" t="n">
        <v>1895</v>
      </c>
      <c r="M13" s="639" t="n">
        <v>591</v>
      </c>
      <c r="N13" s="641" t="n">
        <v>32031</v>
      </c>
      <c r="O13" s="639" t="n">
        <v>415</v>
      </c>
      <c r="P13" s="503" t="s">
        <v>35</v>
      </c>
    </row>
    <row r="14" s="646" customFormat="true" ht="29.25" hidden="false" customHeight="true" outlineLevel="0" collapsed="false">
      <c r="A14" s="533" t="s">
        <v>508</v>
      </c>
      <c r="B14" s="313" t="n">
        <f aca="false">SUM(C14:F14)</f>
        <v>2334</v>
      </c>
      <c r="C14" s="314" t="n">
        <v>959</v>
      </c>
      <c r="D14" s="314" t="n">
        <v>687</v>
      </c>
      <c r="E14" s="314" t="n">
        <v>688</v>
      </c>
      <c r="F14" s="636" t="s">
        <v>62</v>
      </c>
      <c r="G14" s="644" t="n">
        <v>5716</v>
      </c>
      <c r="H14" s="645" t="s">
        <v>62</v>
      </c>
      <c r="I14" s="359" t="n">
        <v>519</v>
      </c>
      <c r="J14" s="636" t="s">
        <v>62</v>
      </c>
      <c r="K14" s="636" t="s">
        <v>62</v>
      </c>
      <c r="L14" s="314" t="n">
        <v>145</v>
      </c>
      <c r="M14" s="314" t="n">
        <v>90</v>
      </c>
      <c r="N14" s="359" t="n">
        <v>4769</v>
      </c>
      <c r="O14" s="314" t="n">
        <v>193</v>
      </c>
      <c r="P14" s="503" t="s">
        <v>37</v>
      </c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</row>
    <row r="15" s="646" customFormat="true" ht="29.25" hidden="false" customHeight="true" outlineLevel="0" collapsed="false">
      <c r="A15" s="530" t="s">
        <v>188</v>
      </c>
      <c r="B15" s="314" t="n">
        <v>15805</v>
      </c>
      <c r="C15" s="314" t="n">
        <v>6666</v>
      </c>
      <c r="D15" s="314" t="n">
        <v>4676</v>
      </c>
      <c r="E15" s="314" t="n">
        <v>4463</v>
      </c>
      <c r="F15" s="636" t="s">
        <v>62</v>
      </c>
      <c r="G15" s="644" t="n">
        <v>41239</v>
      </c>
      <c r="H15" s="647" t="n">
        <v>19</v>
      </c>
      <c r="I15" s="359" t="n">
        <v>4392</v>
      </c>
      <c r="J15" s="636" t="s">
        <v>62</v>
      </c>
      <c r="K15" s="636" t="s">
        <v>62</v>
      </c>
      <c r="L15" s="314" t="n">
        <v>2422</v>
      </c>
      <c r="M15" s="314" t="n">
        <v>449</v>
      </c>
      <c r="N15" s="359" t="n">
        <v>32884</v>
      </c>
      <c r="O15" s="314" t="n">
        <v>1073</v>
      </c>
      <c r="P15" s="503" t="s">
        <v>39</v>
      </c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</row>
    <row r="16" s="646" customFormat="true" ht="29.25" hidden="false" customHeight="true" outlineLevel="0" collapsed="false">
      <c r="A16" s="298" t="s">
        <v>40</v>
      </c>
      <c r="B16" s="313" t="n">
        <v>19099</v>
      </c>
      <c r="C16" s="314" t="n">
        <v>7765</v>
      </c>
      <c r="D16" s="314" t="n">
        <v>5630</v>
      </c>
      <c r="E16" s="314" t="n">
        <v>5704</v>
      </c>
      <c r="F16" s="648" t="s">
        <v>62</v>
      </c>
      <c r="G16" s="644" t="n">
        <v>48508</v>
      </c>
      <c r="H16" s="647" t="n">
        <v>47</v>
      </c>
      <c r="I16" s="359" t="n">
        <v>3937</v>
      </c>
      <c r="J16" s="649" t="n">
        <v>0</v>
      </c>
      <c r="K16" s="649" t="n">
        <v>0</v>
      </c>
      <c r="L16" s="314" t="n">
        <v>2138</v>
      </c>
      <c r="M16" s="314" t="n">
        <v>643</v>
      </c>
      <c r="N16" s="359" t="n">
        <v>41305</v>
      </c>
      <c r="O16" s="314" t="n">
        <v>438</v>
      </c>
      <c r="P16" s="299" t="s">
        <v>40</v>
      </c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</row>
    <row r="17" s="45" customFormat="true" ht="29.25" hidden="false" customHeight="true" outlineLevel="0" collapsed="false">
      <c r="A17" s="650" t="s">
        <v>41</v>
      </c>
      <c r="B17" s="651" t="n">
        <f aca="false">SUM(C17:F17)</f>
        <v>10914</v>
      </c>
      <c r="C17" s="539" t="n">
        <v>5014</v>
      </c>
      <c r="D17" s="539" t="n">
        <v>2846</v>
      </c>
      <c r="E17" s="539" t="n">
        <v>3054</v>
      </c>
      <c r="F17" s="652" t="s">
        <v>62</v>
      </c>
      <c r="G17" s="519" t="n">
        <f aca="false">SUM(H17:O17)</f>
        <v>26538</v>
      </c>
      <c r="H17" s="653" t="n">
        <v>50</v>
      </c>
      <c r="I17" s="519" t="n">
        <v>3869</v>
      </c>
      <c r="J17" s="654" t="s">
        <v>62</v>
      </c>
      <c r="K17" s="654" t="s">
        <v>62</v>
      </c>
      <c r="L17" s="539" t="n">
        <v>968</v>
      </c>
      <c r="M17" s="539" t="n">
        <v>273</v>
      </c>
      <c r="N17" s="519" t="n">
        <v>20955</v>
      </c>
      <c r="O17" s="655" t="n">
        <v>423</v>
      </c>
      <c r="P17" s="656" t="s">
        <v>41</v>
      </c>
      <c r="Q17" s="657"/>
      <c r="R17" s="657"/>
      <c r="S17" s="657"/>
      <c r="T17" s="657"/>
      <c r="U17" s="657"/>
      <c r="V17" s="657"/>
      <c r="W17" s="657"/>
      <c r="X17" s="657"/>
      <c r="Y17" s="657"/>
      <c r="Z17" s="657"/>
      <c r="AA17" s="657"/>
      <c r="AB17" s="657"/>
      <c r="AC17" s="657"/>
      <c r="AD17" s="657"/>
      <c r="AE17" s="657"/>
      <c r="AF17" s="657"/>
      <c r="AG17" s="657"/>
      <c r="AH17" s="657"/>
      <c r="AI17" s="657"/>
      <c r="AJ17" s="657"/>
      <c r="AK17" s="657"/>
      <c r="AL17" s="657"/>
      <c r="AM17" s="657"/>
      <c r="AN17" s="657"/>
      <c r="AO17" s="657"/>
      <c r="AP17" s="657"/>
      <c r="AQ17" s="657"/>
    </row>
    <row r="18" s="9" customFormat="true" ht="15.95" hidden="false" customHeight="true" outlineLevel="0" collapsed="false">
      <c r="A18" s="520" t="s">
        <v>119</v>
      </c>
      <c r="B18" s="232"/>
      <c r="C18" s="232"/>
      <c r="D18" s="306"/>
      <c r="E18" s="306"/>
      <c r="F18" s="306"/>
      <c r="G18" s="306"/>
      <c r="H18" s="306"/>
      <c r="I18" s="306"/>
      <c r="J18" s="306"/>
      <c r="K18" s="306"/>
      <c r="L18" s="306"/>
      <c r="M18" s="232"/>
      <c r="N18" s="232"/>
      <c r="O18" s="306"/>
      <c r="P18" s="615" t="s">
        <v>469</v>
      </c>
      <c r="Q18" s="86"/>
      <c r="R18" s="86"/>
      <c r="S18" s="306"/>
      <c r="T18" s="306"/>
      <c r="U18" s="306"/>
    </row>
    <row r="19" s="9" customFormat="true" ht="15.95" hidden="false" customHeight="true" outlineLevel="0" collapsed="false">
      <c r="A19" s="658" t="s">
        <v>509</v>
      </c>
      <c r="B19" s="658"/>
      <c r="N19" s="399"/>
      <c r="O19" s="399" t="s">
        <v>510</v>
      </c>
      <c r="P19" s="399"/>
    </row>
    <row r="20" s="139" customFormat="true" ht="27" hidden="false" customHeight="true" outlineLevel="0" collapsed="false">
      <c r="A20" s="491"/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/>
      <c r="BN20" s="491"/>
      <c r="BO20" s="491"/>
      <c r="BP20" s="491"/>
      <c r="BQ20" s="491"/>
      <c r="BR20" s="491"/>
      <c r="BS20" s="491"/>
      <c r="BT20" s="491"/>
      <c r="BU20" s="491"/>
      <c r="BV20" s="491"/>
      <c r="BW20" s="491"/>
      <c r="BX20" s="491"/>
      <c r="BY20" s="491"/>
      <c r="BZ20" s="491"/>
      <c r="CA20" s="491"/>
      <c r="CB20" s="491"/>
      <c r="CC20" s="491"/>
      <c r="CD20" s="491"/>
      <c r="CE20" s="491"/>
      <c r="CF20" s="491"/>
      <c r="CG20" s="491"/>
      <c r="CH20" s="491"/>
      <c r="CI20" s="491"/>
      <c r="CJ20" s="491"/>
      <c r="CK20" s="491"/>
      <c r="CL20" s="491"/>
      <c r="CM20" s="491"/>
      <c r="CN20" s="491"/>
      <c r="CO20" s="491"/>
      <c r="CP20" s="491"/>
      <c r="CQ20" s="491"/>
      <c r="CR20" s="491"/>
      <c r="CS20" s="491"/>
      <c r="CT20" s="491"/>
      <c r="CU20" s="491"/>
      <c r="CV20" s="491"/>
      <c r="CW20" s="491"/>
      <c r="CX20" s="491"/>
      <c r="CY20" s="491"/>
      <c r="CZ20" s="491"/>
      <c r="DA20" s="491"/>
      <c r="DB20" s="491"/>
      <c r="DC20" s="491"/>
      <c r="DD20" s="491"/>
      <c r="DE20" s="491"/>
      <c r="DF20" s="491"/>
      <c r="DG20" s="491"/>
      <c r="DH20" s="491"/>
      <c r="DI20" s="491"/>
      <c r="DJ20" s="491"/>
      <c r="DK20" s="491"/>
      <c r="DL20" s="491"/>
      <c r="DM20" s="491"/>
      <c r="DN20" s="491"/>
      <c r="DO20" s="491"/>
      <c r="DP20" s="491"/>
      <c r="DQ20" s="491"/>
      <c r="DR20" s="491"/>
      <c r="DS20" s="491"/>
      <c r="DT20" s="491"/>
      <c r="DU20" s="491"/>
      <c r="DV20" s="491"/>
      <c r="DW20" s="491"/>
      <c r="DX20" s="491"/>
      <c r="DY20" s="491"/>
      <c r="DZ20" s="491"/>
      <c r="EA20" s="491"/>
      <c r="EB20" s="491"/>
      <c r="EC20" s="491"/>
      <c r="ED20" s="491"/>
      <c r="EE20" s="491"/>
      <c r="EF20" s="491"/>
      <c r="EG20" s="491"/>
      <c r="EH20" s="491"/>
      <c r="EI20" s="491"/>
      <c r="EJ20" s="491"/>
      <c r="EK20" s="491"/>
      <c r="EL20" s="491"/>
      <c r="EM20" s="491"/>
      <c r="EN20" s="491"/>
      <c r="EO20" s="491"/>
      <c r="EP20" s="491"/>
      <c r="EQ20" s="491"/>
      <c r="ER20" s="491"/>
    </row>
    <row r="21" s="140" customFormat="true" ht="23.2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</row>
    <row r="22" s="212" customFormat="true" ht="23.2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</row>
    <row r="23" s="211" customFormat="true" ht="23.2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</row>
    <row r="24" s="140" customFormat="tru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</row>
  </sheetData>
  <mergeCells count="8">
    <mergeCell ref="A1:P1"/>
    <mergeCell ref="A2:B2"/>
    <mergeCell ref="A3:A7"/>
    <mergeCell ref="B3:F3"/>
    <mergeCell ref="G3:O3"/>
    <mergeCell ref="P3:P7"/>
    <mergeCell ref="A19:B19"/>
    <mergeCell ref="O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55" t="s">
        <v>51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9" customFormat="true" ht="18" hidden="false" customHeight="true" outlineLevel="0" collapsed="false">
      <c r="A2" s="216" t="s">
        <v>512</v>
      </c>
      <c r="B2" s="306"/>
      <c r="C2" s="306"/>
      <c r="D2" s="306"/>
      <c r="E2" s="306"/>
      <c r="F2" s="306"/>
      <c r="G2" s="306"/>
      <c r="H2" s="306"/>
      <c r="I2" s="306"/>
      <c r="K2" s="8" t="s">
        <v>513</v>
      </c>
    </row>
    <row r="3" s="9" customFormat="true" ht="26.25" hidden="false" customHeight="true" outlineLevel="0" collapsed="false">
      <c r="A3" s="217" t="s">
        <v>4</v>
      </c>
      <c r="B3" s="142" t="s">
        <v>514</v>
      </c>
      <c r="C3" s="142"/>
      <c r="D3" s="142" t="s">
        <v>515</v>
      </c>
      <c r="E3" s="142"/>
      <c r="F3" s="142"/>
      <c r="G3" s="142"/>
      <c r="H3" s="142"/>
      <c r="I3" s="142" t="s">
        <v>516</v>
      </c>
      <c r="J3" s="142" t="s">
        <v>517</v>
      </c>
      <c r="K3" s="218" t="s">
        <v>7</v>
      </c>
    </row>
    <row r="4" s="9" customFormat="true" ht="26.25" hidden="false" customHeight="true" outlineLevel="0" collapsed="false">
      <c r="A4" s="217"/>
      <c r="B4" s="142" t="s">
        <v>518</v>
      </c>
      <c r="C4" s="142" t="s">
        <v>519</v>
      </c>
      <c r="D4" s="142" t="s">
        <v>520</v>
      </c>
      <c r="E4" s="349" t="s">
        <v>521</v>
      </c>
      <c r="F4" s="349"/>
      <c r="G4" s="349"/>
      <c r="H4" s="349"/>
      <c r="I4" s="148"/>
      <c r="J4" s="148" t="s">
        <v>522</v>
      </c>
      <c r="K4" s="218"/>
    </row>
    <row r="5" s="9" customFormat="true" ht="21.95" hidden="false" customHeight="true" outlineLevel="0" collapsed="false">
      <c r="A5" s="217"/>
      <c r="B5" s="148"/>
      <c r="C5" s="148"/>
      <c r="D5" s="148"/>
      <c r="E5" s="142" t="s">
        <v>10</v>
      </c>
      <c r="F5" s="142" t="s">
        <v>523</v>
      </c>
      <c r="G5" s="142" t="s">
        <v>524</v>
      </c>
      <c r="H5" s="142" t="s">
        <v>525</v>
      </c>
      <c r="I5" s="148" t="s">
        <v>526</v>
      </c>
      <c r="J5" s="148" t="s">
        <v>527</v>
      </c>
      <c r="K5" s="218"/>
    </row>
    <row r="6" s="9" customFormat="true" ht="21.95" hidden="false" customHeight="true" outlineLevel="0" collapsed="false">
      <c r="A6" s="217"/>
      <c r="B6" s="148" t="s">
        <v>528</v>
      </c>
      <c r="C6" s="148" t="s">
        <v>529</v>
      </c>
      <c r="D6" s="148" t="s">
        <v>363</v>
      </c>
      <c r="E6" s="148"/>
      <c r="F6" s="148" t="s">
        <v>530</v>
      </c>
      <c r="G6" s="148" t="s">
        <v>531</v>
      </c>
      <c r="H6" s="148"/>
      <c r="I6" s="148" t="s">
        <v>532</v>
      </c>
      <c r="J6" s="148" t="s">
        <v>533</v>
      </c>
      <c r="K6" s="218"/>
    </row>
    <row r="7" s="9" customFormat="true" ht="21.95" hidden="false" customHeight="true" outlineLevel="0" collapsed="false">
      <c r="A7" s="217"/>
      <c r="B7" s="151" t="s">
        <v>534</v>
      </c>
      <c r="C7" s="151" t="s">
        <v>532</v>
      </c>
      <c r="D7" s="151" t="s">
        <v>535</v>
      </c>
      <c r="E7" s="151" t="s">
        <v>17</v>
      </c>
      <c r="F7" s="151" t="s">
        <v>536</v>
      </c>
      <c r="G7" s="151" t="s">
        <v>536</v>
      </c>
      <c r="H7" s="151" t="s">
        <v>537</v>
      </c>
      <c r="I7" s="151" t="s">
        <v>538</v>
      </c>
      <c r="J7" s="151" t="s">
        <v>539</v>
      </c>
      <c r="K7" s="218"/>
    </row>
    <row r="8" s="25" customFormat="true" ht="24.95" hidden="false" customHeight="true" outlineLevel="0" collapsed="false">
      <c r="A8" s="659" t="s">
        <v>505</v>
      </c>
      <c r="B8" s="154" t="n">
        <v>7</v>
      </c>
      <c r="C8" s="609" t="n">
        <v>802900</v>
      </c>
      <c r="D8" s="154" t="n">
        <v>5</v>
      </c>
      <c r="E8" s="609" t="n">
        <v>4329002</v>
      </c>
      <c r="F8" s="609" t="n">
        <v>3463201</v>
      </c>
      <c r="G8" s="609" t="n">
        <v>865801</v>
      </c>
      <c r="H8" s="660" t="s">
        <v>62</v>
      </c>
      <c r="I8" s="609" t="n">
        <v>5131902</v>
      </c>
      <c r="J8" s="157" t="n">
        <v>5190</v>
      </c>
      <c r="K8" s="500" t="s">
        <v>25</v>
      </c>
    </row>
    <row r="9" s="25" customFormat="true" ht="24.95" hidden="false" customHeight="true" outlineLevel="0" collapsed="false">
      <c r="A9" s="661" t="s">
        <v>182</v>
      </c>
      <c r="B9" s="154" t="n">
        <v>17</v>
      </c>
      <c r="C9" s="609" t="n">
        <v>2211128</v>
      </c>
      <c r="D9" s="154" t="n">
        <v>23</v>
      </c>
      <c r="E9" s="609" t="n">
        <v>4641491</v>
      </c>
      <c r="F9" s="609" t="n">
        <v>3713193</v>
      </c>
      <c r="G9" s="609" t="n">
        <v>928298</v>
      </c>
      <c r="H9" s="660" t="s">
        <v>62</v>
      </c>
      <c r="I9" s="609" t="n">
        <v>6852619</v>
      </c>
      <c r="J9" s="157" t="n">
        <v>13600</v>
      </c>
      <c r="K9" s="503" t="s">
        <v>27</v>
      </c>
    </row>
    <row r="10" s="25" customFormat="true" ht="24.95" hidden="false" customHeight="true" outlineLevel="0" collapsed="false">
      <c r="A10" s="659" t="s">
        <v>506</v>
      </c>
      <c r="B10" s="154" t="n">
        <v>3</v>
      </c>
      <c r="C10" s="609" t="n">
        <v>488210</v>
      </c>
      <c r="D10" s="154" t="n">
        <v>2</v>
      </c>
      <c r="E10" s="609" t="n">
        <v>992477</v>
      </c>
      <c r="F10" s="609" t="n">
        <v>793981</v>
      </c>
      <c r="G10" s="609" t="n">
        <v>198496</v>
      </c>
      <c r="H10" s="660" t="s">
        <v>62</v>
      </c>
      <c r="I10" s="609" t="n">
        <v>1480687</v>
      </c>
      <c r="J10" s="157" t="n">
        <v>2400</v>
      </c>
      <c r="K10" s="503" t="s">
        <v>29</v>
      </c>
    </row>
    <row r="11" s="25" customFormat="true" ht="24.95" hidden="false" customHeight="true" outlineLevel="0" collapsed="false">
      <c r="A11" s="661" t="s">
        <v>184</v>
      </c>
      <c r="B11" s="154" t="n">
        <v>12</v>
      </c>
      <c r="C11" s="609" t="n">
        <v>1227580</v>
      </c>
      <c r="D11" s="154" t="n">
        <v>13</v>
      </c>
      <c r="E11" s="609" t="n">
        <v>3130527</v>
      </c>
      <c r="F11" s="609" t="n">
        <v>2504421</v>
      </c>
      <c r="G11" s="609" t="n">
        <v>626106</v>
      </c>
      <c r="H11" s="660" t="s">
        <v>62</v>
      </c>
      <c r="I11" s="609" t="n">
        <v>4358107</v>
      </c>
      <c r="J11" s="157" t="n">
        <v>9600</v>
      </c>
      <c r="K11" s="503" t="s">
        <v>31</v>
      </c>
    </row>
    <row r="12" s="25" customFormat="true" ht="24.95" hidden="false" customHeight="true" outlineLevel="0" collapsed="false">
      <c r="A12" s="659" t="s">
        <v>507</v>
      </c>
      <c r="B12" s="154" t="n">
        <v>2</v>
      </c>
      <c r="C12" s="609" t="n">
        <v>477000</v>
      </c>
      <c r="D12" s="154" t="n">
        <v>2</v>
      </c>
      <c r="E12" s="609" t="n">
        <v>614119</v>
      </c>
      <c r="F12" s="609" t="n">
        <v>491295</v>
      </c>
      <c r="G12" s="609" t="n">
        <v>122824</v>
      </c>
      <c r="H12" s="660" t="s">
        <v>62</v>
      </c>
      <c r="I12" s="609" t="n">
        <v>1091119</v>
      </c>
      <c r="J12" s="157" t="n">
        <v>1600</v>
      </c>
      <c r="K12" s="503" t="s">
        <v>33</v>
      </c>
    </row>
    <row r="13" s="25" customFormat="true" ht="24.95" hidden="false" customHeight="true" outlineLevel="0" collapsed="false">
      <c r="A13" s="661" t="s">
        <v>186</v>
      </c>
      <c r="B13" s="154" t="n">
        <v>12</v>
      </c>
      <c r="C13" s="609" t="n">
        <v>1531000</v>
      </c>
      <c r="D13" s="154" t="n">
        <v>9</v>
      </c>
      <c r="E13" s="609" t="n">
        <v>5557061</v>
      </c>
      <c r="F13" s="609" t="n">
        <v>4445648</v>
      </c>
      <c r="G13" s="609" t="n">
        <v>1111413</v>
      </c>
      <c r="H13" s="660" t="s">
        <v>62</v>
      </c>
      <c r="I13" s="609" t="n">
        <v>7088061</v>
      </c>
      <c r="J13" s="157" t="n">
        <v>9500</v>
      </c>
      <c r="K13" s="503" t="s">
        <v>35</v>
      </c>
    </row>
    <row r="14" s="25" customFormat="true" ht="24.95" hidden="false" customHeight="true" outlineLevel="0" collapsed="false">
      <c r="A14" s="662" t="s">
        <v>508</v>
      </c>
      <c r="B14" s="154" t="n">
        <v>2</v>
      </c>
      <c r="C14" s="609" t="n">
        <v>230000</v>
      </c>
      <c r="D14" s="154" t="n">
        <v>2</v>
      </c>
      <c r="E14" s="609" t="n">
        <v>701481</v>
      </c>
      <c r="F14" s="609" t="n">
        <v>561185</v>
      </c>
      <c r="G14" s="609" t="n">
        <v>140296</v>
      </c>
      <c r="H14" s="660" t="s">
        <v>62</v>
      </c>
      <c r="I14" s="609" t="n">
        <v>931481</v>
      </c>
      <c r="J14" s="157" t="n">
        <v>1400</v>
      </c>
      <c r="K14" s="503" t="s">
        <v>37</v>
      </c>
    </row>
    <row r="15" s="25" customFormat="true" ht="24.95" hidden="false" customHeight="true" outlineLevel="0" collapsed="false">
      <c r="A15" s="661" t="s">
        <v>188</v>
      </c>
      <c r="B15" s="154" t="n">
        <v>3</v>
      </c>
      <c r="C15" s="609" t="n">
        <v>583744</v>
      </c>
      <c r="D15" s="154" t="n">
        <v>18</v>
      </c>
      <c r="E15" s="609" t="n">
        <v>4574639</v>
      </c>
      <c r="F15" s="609" t="n">
        <v>3659711</v>
      </c>
      <c r="G15" s="609" t="n">
        <v>914928</v>
      </c>
      <c r="H15" s="660" t="s">
        <v>62</v>
      </c>
      <c r="I15" s="609" t="n">
        <v>5158383</v>
      </c>
      <c r="J15" s="157" t="n">
        <v>2400</v>
      </c>
      <c r="K15" s="503" t="s">
        <v>39</v>
      </c>
    </row>
    <row r="16" s="25" customFormat="true" ht="24.95" hidden="false" customHeight="true" outlineLevel="0" collapsed="false">
      <c r="A16" s="20" t="s">
        <v>40</v>
      </c>
      <c r="B16" s="154" t="n">
        <v>6</v>
      </c>
      <c r="C16" s="609" t="n">
        <v>1383660</v>
      </c>
      <c r="D16" s="154" t="n">
        <v>12</v>
      </c>
      <c r="E16" s="609" t="n">
        <v>12807180</v>
      </c>
      <c r="F16" s="609" t="n">
        <v>10245740</v>
      </c>
      <c r="G16" s="609" t="n">
        <v>2561440</v>
      </c>
      <c r="H16" s="660" t="s">
        <v>62</v>
      </c>
      <c r="I16" s="609" t="n">
        <v>14190840</v>
      </c>
      <c r="J16" s="157" t="n">
        <v>5600</v>
      </c>
      <c r="K16" s="67" t="s">
        <v>40</v>
      </c>
    </row>
    <row r="17" s="45" customFormat="true" ht="24.95" hidden="false" customHeight="true" outlineLevel="0" collapsed="false">
      <c r="A17" s="124" t="s">
        <v>41</v>
      </c>
      <c r="B17" s="125" t="n">
        <v>6</v>
      </c>
      <c r="C17" s="519" t="n">
        <v>1588248</v>
      </c>
      <c r="D17" s="125" t="n">
        <v>7</v>
      </c>
      <c r="E17" s="519" t="n">
        <f aca="false">SUM(F17:H17)</f>
        <v>11961271</v>
      </c>
      <c r="F17" s="519" t="n">
        <v>9569016</v>
      </c>
      <c r="G17" s="519" t="n">
        <v>2392255</v>
      </c>
      <c r="H17" s="663" t="s">
        <v>62</v>
      </c>
      <c r="I17" s="519" t="n">
        <v>13549519</v>
      </c>
      <c r="J17" s="539" t="n">
        <v>5400</v>
      </c>
      <c r="K17" s="44" t="s">
        <v>41</v>
      </c>
    </row>
    <row r="18" s="9" customFormat="true" ht="18" hidden="false" customHeight="true" outlineLevel="0" collapsed="false">
      <c r="A18" s="520" t="s">
        <v>119</v>
      </c>
      <c r="B18" s="232"/>
      <c r="C18" s="232"/>
      <c r="D18" s="306"/>
      <c r="E18" s="306"/>
      <c r="F18" s="306"/>
      <c r="G18" s="306"/>
      <c r="H18" s="306"/>
      <c r="I18" s="306"/>
      <c r="J18" s="306"/>
      <c r="K18" s="615" t="s">
        <v>469</v>
      </c>
      <c r="L18" s="306"/>
      <c r="M18" s="232"/>
      <c r="N18" s="232"/>
      <c r="O18" s="306"/>
      <c r="Q18" s="86"/>
      <c r="R18" s="86"/>
      <c r="S18" s="306"/>
      <c r="T18" s="306"/>
      <c r="U18" s="306"/>
    </row>
    <row r="19" customFormat="false" ht="18" hidden="false" customHeight="true" outlineLevel="0" collapsed="false">
      <c r="A19" s="658" t="s">
        <v>540</v>
      </c>
      <c r="B19" s="658"/>
    </row>
  </sheetData>
  <mergeCells count="7">
    <mergeCell ref="A1:K1"/>
    <mergeCell ref="A3:A7"/>
    <mergeCell ref="B3:C3"/>
    <mergeCell ref="D3:H3"/>
    <mergeCell ref="K3:K7"/>
    <mergeCell ref="E4:H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9" style="0" width="9.99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0" width="13.41"/>
  </cols>
  <sheetData>
    <row r="1" s="1" customFormat="true" ht="32.25" hidden="false" customHeight="true" outlineLevel="0" collapsed="false">
      <c r="A1" s="55" t="s">
        <v>5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s="9" customFormat="true" ht="18" hidden="false" customHeight="true" outlineLevel="0" collapsed="false">
      <c r="A2" s="232" t="s">
        <v>542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3" t="s">
        <v>543</v>
      </c>
    </row>
    <row r="3" s="18" customFormat="true" ht="43.5" hidden="false" customHeight="true" outlineLevel="0" collapsed="false">
      <c r="A3" s="664" t="s">
        <v>544</v>
      </c>
      <c r="B3" s="236" t="s">
        <v>545</v>
      </c>
      <c r="C3" s="236"/>
      <c r="D3" s="236" t="s">
        <v>546</v>
      </c>
      <c r="E3" s="236"/>
      <c r="F3" s="236" t="s">
        <v>547</v>
      </c>
      <c r="G3" s="236"/>
      <c r="H3" s="236" t="s">
        <v>548</v>
      </c>
      <c r="I3" s="236"/>
      <c r="J3" s="665" t="s">
        <v>549</v>
      </c>
      <c r="K3" s="665"/>
      <c r="L3" s="236" t="s">
        <v>550</v>
      </c>
      <c r="M3" s="236"/>
      <c r="N3" s="666" t="s">
        <v>551</v>
      </c>
      <c r="O3" s="666"/>
      <c r="P3" s="667" t="s">
        <v>552</v>
      </c>
    </row>
    <row r="4" s="18" customFormat="true" ht="45" hidden="false" customHeight="true" outlineLevel="0" collapsed="false">
      <c r="A4" s="664"/>
      <c r="B4" s="236" t="s">
        <v>553</v>
      </c>
      <c r="C4" s="668" t="s">
        <v>554</v>
      </c>
      <c r="D4" s="236" t="s">
        <v>553</v>
      </c>
      <c r="E4" s="668" t="s">
        <v>554</v>
      </c>
      <c r="F4" s="669" t="s">
        <v>553</v>
      </c>
      <c r="G4" s="668" t="s">
        <v>554</v>
      </c>
      <c r="H4" s="236" t="s">
        <v>553</v>
      </c>
      <c r="I4" s="236" t="s">
        <v>554</v>
      </c>
      <c r="J4" s="665" t="s">
        <v>553</v>
      </c>
      <c r="K4" s="668" t="s">
        <v>554</v>
      </c>
      <c r="L4" s="236" t="s">
        <v>553</v>
      </c>
      <c r="M4" s="668" t="s">
        <v>554</v>
      </c>
      <c r="N4" s="665" t="s">
        <v>553</v>
      </c>
      <c r="O4" s="668" t="s">
        <v>554</v>
      </c>
      <c r="P4" s="667"/>
    </row>
    <row r="5" s="671" customFormat="true" ht="15" hidden="false" customHeight="true" outlineLevel="0" collapsed="false">
      <c r="A5" s="670" t="s">
        <v>505</v>
      </c>
      <c r="B5" s="156" t="n">
        <v>78</v>
      </c>
      <c r="C5" s="351" t="n">
        <v>1770</v>
      </c>
      <c r="D5" s="156" t="n">
        <v>17</v>
      </c>
      <c r="E5" s="156" t="n">
        <v>889</v>
      </c>
      <c r="F5" s="156" t="n">
        <v>16</v>
      </c>
      <c r="G5" s="351" t="n">
        <v>9038</v>
      </c>
      <c r="H5" s="156" t="n">
        <v>26</v>
      </c>
      <c r="I5" s="351" t="n">
        <v>21606</v>
      </c>
      <c r="J5" s="156" t="n">
        <v>46</v>
      </c>
      <c r="K5" s="351" t="n">
        <v>1044</v>
      </c>
      <c r="L5" s="156" t="n">
        <v>10</v>
      </c>
      <c r="M5" s="156" t="n">
        <v>575</v>
      </c>
      <c r="N5" s="156" t="n">
        <v>2</v>
      </c>
      <c r="O5" s="351" t="n">
        <v>18</v>
      </c>
      <c r="P5" s="500" t="s">
        <v>25</v>
      </c>
    </row>
    <row r="6" s="671" customFormat="true" ht="15" hidden="false" customHeight="true" outlineLevel="0" collapsed="false">
      <c r="A6" s="672" t="s">
        <v>182</v>
      </c>
      <c r="B6" s="155" t="n">
        <v>484</v>
      </c>
      <c r="C6" s="673" t="n">
        <v>10217</v>
      </c>
      <c r="D6" s="674" t="n">
        <v>59</v>
      </c>
      <c r="E6" s="674" t="n">
        <v>4481</v>
      </c>
      <c r="F6" s="155" t="n">
        <v>252</v>
      </c>
      <c r="G6" s="609" t="n">
        <v>260571</v>
      </c>
      <c r="H6" s="155" t="n">
        <v>100</v>
      </c>
      <c r="I6" s="609" t="n">
        <v>1244174</v>
      </c>
      <c r="J6" s="674" t="n">
        <v>197</v>
      </c>
      <c r="K6" s="673" t="n">
        <v>4605</v>
      </c>
      <c r="L6" s="674" t="n">
        <v>36</v>
      </c>
      <c r="M6" s="674" t="n">
        <v>1188</v>
      </c>
      <c r="N6" s="674" t="n">
        <v>1</v>
      </c>
      <c r="O6" s="673" t="n">
        <v>7</v>
      </c>
      <c r="P6" s="503" t="s">
        <v>27</v>
      </c>
    </row>
    <row r="7" s="671" customFormat="true" ht="15" hidden="false" customHeight="true" outlineLevel="0" collapsed="false">
      <c r="A7" s="670" t="s">
        <v>506</v>
      </c>
      <c r="B7" s="156" t="n">
        <v>71</v>
      </c>
      <c r="C7" s="351" t="n">
        <v>1694</v>
      </c>
      <c r="D7" s="156" t="n">
        <v>18</v>
      </c>
      <c r="E7" s="156" t="n">
        <v>896</v>
      </c>
      <c r="F7" s="156" t="n">
        <v>14</v>
      </c>
      <c r="G7" s="351" t="n">
        <v>10572</v>
      </c>
      <c r="H7" s="156" t="n">
        <v>20</v>
      </c>
      <c r="I7" s="351" t="n">
        <v>20854</v>
      </c>
      <c r="J7" s="156" t="n">
        <v>66</v>
      </c>
      <c r="K7" s="351" t="n">
        <v>1479</v>
      </c>
      <c r="L7" s="156" t="n">
        <v>12</v>
      </c>
      <c r="M7" s="156" t="n">
        <v>571</v>
      </c>
      <c r="N7" s="156" t="n">
        <v>2</v>
      </c>
      <c r="O7" s="351" t="n">
        <v>29</v>
      </c>
      <c r="P7" s="503" t="s">
        <v>29</v>
      </c>
    </row>
    <row r="8" s="671" customFormat="true" ht="15" hidden="false" customHeight="true" outlineLevel="0" collapsed="false">
      <c r="A8" s="672" t="s">
        <v>184</v>
      </c>
      <c r="B8" s="155" t="n">
        <v>471</v>
      </c>
      <c r="C8" s="673" t="n">
        <v>11318</v>
      </c>
      <c r="D8" s="674" t="n">
        <v>59</v>
      </c>
      <c r="E8" s="674" t="n">
        <v>4681</v>
      </c>
      <c r="F8" s="155" t="n">
        <v>229</v>
      </c>
      <c r="G8" s="609" t="n">
        <v>261474</v>
      </c>
      <c r="H8" s="155" t="n">
        <v>93</v>
      </c>
      <c r="I8" s="609" t="n">
        <v>1401042</v>
      </c>
      <c r="J8" s="674" t="n">
        <v>210</v>
      </c>
      <c r="K8" s="673" t="n">
        <v>4793</v>
      </c>
      <c r="L8" s="674" t="n">
        <v>26</v>
      </c>
      <c r="M8" s="674" t="n">
        <v>1149</v>
      </c>
      <c r="N8" s="674" t="n">
        <v>1</v>
      </c>
      <c r="O8" s="673" t="n">
        <v>7</v>
      </c>
      <c r="P8" s="503" t="s">
        <v>31</v>
      </c>
    </row>
    <row r="9" s="671" customFormat="true" ht="15" hidden="false" customHeight="true" outlineLevel="0" collapsed="false">
      <c r="A9" s="670" t="s">
        <v>507</v>
      </c>
      <c r="B9" s="156" t="n">
        <v>83</v>
      </c>
      <c r="C9" s="351" t="n">
        <v>1632</v>
      </c>
      <c r="D9" s="156" t="n">
        <v>21</v>
      </c>
      <c r="E9" s="156" t="n">
        <v>1038</v>
      </c>
      <c r="F9" s="156" t="n">
        <v>15</v>
      </c>
      <c r="G9" s="351" t="n">
        <v>9445</v>
      </c>
      <c r="H9" s="156" t="n">
        <v>21</v>
      </c>
      <c r="I9" s="351" t="n">
        <v>21021</v>
      </c>
      <c r="J9" s="156" t="n">
        <v>87</v>
      </c>
      <c r="K9" s="351" t="n">
        <v>1977</v>
      </c>
      <c r="L9" s="156" t="n">
        <v>6</v>
      </c>
      <c r="M9" s="156" t="n">
        <v>402</v>
      </c>
      <c r="N9" s="156" t="n">
        <v>2</v>
      </c>
      <c r="O9" s="351" t="n">
        <v>30</v>
      </c>
      <c r="P9" s="503" t="s">
        <v>33</v>
      </c>
    </row>
    <row r="10" s="671" customFormat="true" ht="15" hidden="false" customHeight="true" outlineLevel="0" collapsed="false">
      <c r="A10" s="672" t="s">
        <v>186</v>
      </c>
      <c r="B10" s="155" t="n">
        <v>419</v>
      </c>
      <c r="C10" s="673" t="n">
        <v>9892</v>
      </c>
      <c r="D10" s="674" t="n">
        <v>55</v>
      </c>
      <c r="E10" s="674" t="n">
        <v>4195</v>
      </c>
      <c r="F10" s="155" t="n">
        <v>223</v>
      </c>
      <c r="G10" s="609" t="n">
        <v>260012</v>
      </c>
      <c r="H10" s="155" t="n">
        <v>92</v>
      </c>
      <c r="I10" s="609" t="n">
        <v>1082116</v>
      </c>
      <c r="J10" s="674" t="n">
        <v>234</v>
      </c>
      <c r="K10" s="673" t="n">
        <v>5703</v>
      </c>
      <c r="L10" s="674" t="n">
        <v>22</v>
      </c>
      <c r="M10" s="674" t="n">
        <v>988</v>
      </c>
      <c r="N10" s="674" t="n">
        <v>1</v>
      </c>
      <c r="O10" s="673" t="n">
        <v>10</v>
      </c>
      <c r="P10" s="503" t="s">
        <v>35</v>
      </c>
    </row>
    <row r="11" s="515" customFormat="true" ht="15" hidden="false" customHeight="true" outlineLevel="0" collapsed="false">
      <c r="A11" s="675" t="s">
        <v>508</v>
      </c>
      <c r="B11" s="314" t="n">
        <v>76</v>
      </c>
      <c r="C11" s="359" t="n">
        <v>2120</v>
      </c>
      <c r="D11" s="314" t="n">
        <v>13</v>
      </c>
      <c r="E11" s="314" t="n">
        <v>720</v>
      </c>
      <c r="F11" s="314" t="n">
        <v>12</v>
      </c>
      <c r="G11" s="359" t="n">
        <v>11373</v>
      </c>
      <c r="H11" s="314" t="n">
        <v>22</v>
      </c>
      <c r="I11" s="359" t="n">
        <v>21541</v>
      </c>
      <c r="J11" s="314" t="n">
        <v>93</v>
      </c>
      <c r="K11" s="359" t="n">
        <v>2189</v>
      </c>
      <c r="L11" s="314" t="n">
        <v>10</v>
      </c>
      <c r="M11" s="314" t="n">
        <v>428</v>
      </c>
      <c r="N11" s="314" t="n">
        <f aca="false">SUM(N22:N40)</f>
        <v>597</v>
      </c>
      <c r="O11" s="676" t="n">
        <f aca="false">SUM(O22:O40)</f>
        <v>76345</v>
      </c>
      <c r="P11" s="671" t="s">
        <v>37</v>
      </c>
      <c r="Q11" s="677"/>
    </row>
    <row r="12" s="680" customFormat="true" ht="15" hidden="false" customHeight="true" outlineLevel="0" collapsed="false">
      <c r="A12" s="672" t="s">
        <v>188</v>
      </c>
      <c r="B12" s="155" t="n">
        <v>449</v>
      </c>
      <c r="C12" s="609" t="n">
        <v>11555</v>
      </c>
      <c r="D12" s="155" t="n">
        <v>51</v>
      </c>
      <c r="E12" s="155" t="n">
        <v>4401</v>
      </c>
      <c r="F12" s="155" t="n">
        <v>217</v>
      </c>
      <c r="G12" s="609" t="n">
        <v>268033</v>
      </c>
      <c r="H12" s="674" t="n">
        <v>74</v>
      </c>
      <c r="I12" s="673" t="n">
        <v>1127462</v>
      </c>
      <c r="J12" s="155" t="n">
        <v>260</v>
      </c>
      <c r="K12" s="609" t="n">
        <v>6664</v>
      </c>
      <c r="L12" s="674" t="n">
        <v>20</v>
      </c>
      <c r="M12" s="674" t="n">
        <v>1197</v>
      </c>
      <c r="N12" s="155" t="n">
        <f aca="false">SUM(N13:N20)</f>
        <v>169</v>
      </c>
      <c r="O12" s="678" t="n">
        <f aca="false">SUM(O13:O20)</f>
        <v>19950</v>
      </c>
      <c r="P12" s="671" t="s">
        <v>39</v>
      </c>
      <c r="Q12" s="679"/>
    </row>
    <row r="13" s="515" customFormat="true" ht="15" hidden="false" customHeight="true" outlineLevel="0" collapsed="false">
      <c r="A13" s="32" t="s">
        <v>40</v>
      </c>
      <c r="B13" s="314" t="n">
        <v>556</v>
      </c>
      <c r="C13" s="413" t="n">
        <v>13940</v>
      </c>
      <c r="D13" s="314" t="n">
        <v>58</v>
      </c>
      <c r="E13" s="681" t="n">
        <v>4822</v>
      </c>
      <c r="F13" s="681" t="n">
        <v>227</v>
      </c>
      <c r="G13" s="413" t="n">
        <v>271185</v>
      </c>
      <c r="H13" s="681" t="n">
        <v>105</v>
      </c>
      <c r="I13" s="413" t="n">
        <v>1124863</v>
      </c>
      <c r="J13" s="314" t="n">
        <v>386</v>
      </c>
      <c r="K13" s="413" t="n">
        <v>9711</v>
      </c>
      <c r="L13" s="314" t="n">
        <v>22</v>
      </c>
      <c r="M13" s="314" t="n">
        <v>1427</v>
      </c>
      <c r="N13" s="314" t="n">
        <v>1</v>
      </c>
      <c r="O13" s="676" t="n">
        <v>30</v>
      </c>
      <c r="P13" s="537" t="s">
        <v>40</v>
      </c>
      <c r="Q13" s="677"/>
    </row>
    <row r="14" s="657" customFormat="true" ht="15" hidden="false" customHeight="true" outlineLevel="0" collapsed="false">
      <c r="A14" s="160" t="s">
        <v>41</v>
      </c>
      <c r="B14" s="651" t="n">
        <v>583</v>
      </c>
      <c r="C14" s="519" t="n">
        <v>14352</v>
      </c>
      <c r="D14" s="539" t="n">
        <v>61</v>
      </c>
      <c r="E14" s="539" t="n">
        <v>4722</v>
      </c>
      <c r="F14" s="539" t="n">
        <v>236</v>
      </c>
      <c r="G14" s="519" t="n">
        <v>280600</v>
      </c>
      <c r="H14" s="539" t="n">
        <v>110</v>
      </c>
      <c r="I14" s="519" t="n">
        <v>987980</v>
      </c>
      <c r="J14" s="539" t="n">
        <v>459</v>
      </c>
      <c r="K14" s="519" t="n">
        <v>11380</v>
      </c>
      <c r="L14" s="539" t="n">
        <v>20</v>
      </c>
      <c r="M14" s="539" t="n">
        <v>1220</v>
      </c>
      <c r="N14" s="539" t="n">
        <v>4</v>
      </c>
      <c r="O14" s="682" t="n">
        <v>32</v>
      </c>
      <c r="P14" s="663" t="s">
        <v>41</v>
      </c>
      <c r="Q14" s="683"/>
    </row>
    <row r="15" s="463" customFormat="true" ht="19.5" hidden="false" customHeight="true" outlineLevel="0" collapsed="false"/>
    <row r="16" s="463" customFormat="true" ht="38.25" hidden="false" customHeight="true" outlineLevel="0" collapsed="false">
      <c r="A16" s="684" t="s">
        <v>544</v>
      </c>
      <c r="B16" s="685" t="s">
        <v>555</v>
      </c>
      <c r="C16" s="685"/>
      <c r="D16" s="685" t="s">
        <v>556</v>
      </c>
      <c r="E16" s="685"/>
      <c r="F16" s="686" t="s">
        <v>557</v>
      </c>
      <c r="G16" s="686"/>
      <c r="H16" s="685" t="s">
        <v>558</v>
      </c>
      <c r="I16" s="685"/>
      <c r="J16" s="687" t="s">
        <v>559</v>
      </c>
      <c r="K16" s="687"/>
      <c r="L16" s="685" t="s">
        <v>560</v>
      </c>
      <c r="M16" s="685"/>
      <c r="N16" s="686" t="s">
        <v>561</v>
      </c>
      <c r="O16" s="686"/>
      <c r="P16" s="688" t="s">
        <v>552</v>
      </c>
    </row>
    <row r="17" s="463" customFormat="true" ht="49.5" hidden="false" customHeight="true" outlineLevel="0" collapsed="false">
      <c r="A17" s="684"/>
      <c r="B17" s="685" t="s">
        <v>562</v>
      </c>
      <c r="C17" s="689" t="s">
        <v>563</v>
      </c>
      <c r="D17" s="685" t="s">
        <v>562</v>
      </c>
      <c r="E17" s="689" t="s">
        <v>563</v>
      </c>
      <c r="F17" s="685" t="s">
        <v>562</v>
      </c>
      <c r="G17" s="689" t="s">
        <v>563</v>
      </c>
      <c r="H17" s="690" t="s">
        <v>562</v>
      </c>
      <c r="I17" s="685" t="s">
        <v>563</v>
      </c>
      <c r="J17" s="686" t="s">
        <v>562</v>
      </c>
      <c r="K17" s="689" t="s">
        <v>563</v>
      </c>
      <c r="L17" s="685" t="s">
        <v>562</v>
      </c>
      <c r="M17" s="689" t="s">
        <v>563</v>
      </c>
      <c r="N17" s="685" t="s">
        <v>562</v>
      </c>
      <c r="O17" s="689" t="s">
        <v>563</v>
      </c>
      <c r="P17" s="688"/>
    </row>
    <row r="18" s="691" customFormat="true" ht="12.95" hidden="false" customHeight="true" outlineLevel="0" collapsed="false">
      <c r="A18" s="670" t="s">
        <v>505</v>
      </c>
      <c r="B18" s="261" t="n">
        <v>18</v>
      </c>
      <c r="C18" s="156" t="n">
        <v>429</v>
      </c>
      <c r="D18" s="156" t="n">
        <v>7</v>
      </c>
      <c r="E18" s="156" t="n">
        <v>1645</v>
      </c>
      <c r="F18" s="156" t="n">
        <v>2684</v>
      </c>
      <c r="G18" s="351" t="n">
        <v>6309</v>
      </c>
      <c r="H18" s="261" t="n">
        <v>10</v>
      </c>
      <c r="I18" s="351" t="n">
        <v>308</v>
      </c>
      <c r="J18" s="261" t="n">
        <v>1</v>
      </c>
      <c r="K18" s="156" t="n">
        <v>2</v>
      </c>
      <c r="L18" s="156" t="n">
        <v>2</v>
      </c>
      <c r="M18" s="156" t="n">
        <v>14</v>
      </c>
      <c r="N18" s="156" t="n">
        <v>42</v>
      </c>
      <c r="O18" s="351" t="n">
        <v>6414</v>
      </c>
      <c r="P18" s="500" t="s">
        <v>25</v>
      </c>
    </row>
    <row r="19" s="691" customFormat="true" ht="12.95" hidden="false" customHeight="true" outlineLevel="0" collapsed="false">
      <c r="A19" s="672" t="s">
        <v>182</v>
      </c>
      <c r="B19" s="660" t="n">
        <v>38</v>
      </c>
      <c r="C19" s="155" t="n">
        <v>1310</v>
      </c>
      <c r="D19" s="155" t="n">
        <v>11</v>
      </c>
      <c r="E19" s="155" t="n">
        <v>1753</v>
      </c>
      <c r="F19" s="674" t="n">
        <v>4489</v>
      </c>
      <c r="G19" s="673" t="n">
        <v>11519</v>
      </c>
      <c r="H19" s="660" t="n">
        <v>30</v>
      </c>
      <c r="I19" s="609" t="n">
        <v>5582</v>
      </c>
      <c r="J19" s="660" t="n">
        <v>4</v>
      </c>
      <c r="K19" s="155" t="n">
        <v>14</v>
      </c>
      <c r="L19" s="155" t="n">
        <v>4</v>
      </c>
      <c r="M19" s="155" t="n">
        <v>294</v>
      </c>
      <c r="N19" s="155" t="n">
        <v>69</v>
      </c>
      <c r="O19" s="609" t="n">
        <v>5459</v>
      </c>
      <c r="P19" s="503" t="s">
        <v>27</v>
      </c>
    </row>
    <row r="20" s="692" customFormat="true" ht="12.95" hidden="false" customHeight="true" outlineLevel="0" collapsed="false">
      <c r="A20" s="670" t="s">
        <v>506</v>
      </c>
      <c r="B20" s="261" t="n">
        <v>20</v>
      </c>
      <c r="C20" s="156" t="n">
        <v>492</v>
      </c>
      <c r="D20" s="156" t="n">
        <v>6</v>
      </c>
      <c r="E20" s="156" t="n">
        <v>2311</v>
      </c>
      <c r="F20" s="156" t="n">
        <v>2589</v>
      </c>
      <c r="G20" s="351" t="n">
        <v>6662</v>
      </c>
      <c r="H20" s="261" t="n">
        <v>16</v>
      </c>
      <c r="I20" s="351" t="n">
        <v>5929</v>
      </c>
      <c r="J20" s="261" t="n">
        <v>1</v>
      </c>
      <c r="K20" s="156" t="n">
        <v>4</v>
      </c>
      <c r="L20" s="156" t="n">
        <v>5</v>
      </c>
      <c r="M20" s="156" t="n">
        <v>20</v>
      </c>
      <c r="N20" s="156" t="n">
        <v>53</v>
      </c>
      <c r="O20" s="351" t="n">
        <v>8015</v>
      </c>
      <c r="P20" s="503" t="s">
        <v>29</v>
      </c>
    </row>
    <row r="21" s="692" customFormat="true" ht="12.95" hidden="false" customHeight="true" outlineLevel="0" collapsed="false">
      <c r="A21" s="672" t="s">
        <v>184</v>
      </c>
      <c r="B21" s="660" t="n">
        <v>38</v>
      </c>
      <c r="C21" s="155" t="n">
        <v>975</v>
      </c>
      <c r="D21" s="155" t="n">
        <v>8</v>
      </c>
      <c r="E21" s="155" t="n">
        <v>2037</v>
      </c>
      <c r="F21" s="674" t="n">
        <v>4588</v>
      </c>
      <c r="G21" s="673" t="n">
        <v>14753</v>
      </c>
      <c r="H21" s="660" t="n">
        <v>29</v>
      </c>
      <c r="I21" s="609" t="n">
        <v>9870</v>
      </c>
      <c r="J21" s="660" t="n">
        <v>1</v>
      </c>
      <c r="K21" s="155" t="n">
        <v>2</v>
      </c>
      <c r="L21" s="155" t="n">
        <v>3</v>
      </c>
      <c r="M21" s="155" t="n">
        <v>253</v>
      </c>
      <c r="N21" s="155" t="n">
        <v>62</v>
      </c>
      <c r="O21" s="609" t="n">
        <v>5789</v>
      </c>
      <c r="P21" s="503" t="s">
        <v>31</v>
      </c>
    </row>
    <row r="22" s="692" customFormat="true" ht="12.95" hidden="false" customHeight="true" outlineLevel="0" collapsed="false">
      <c r="A22" s="670" t="s">
        <v>507</v>
      </c>
      <c r="B22" s="261" t="n">
        <v>21</v>
      </c>
      <c r="C22" s="156" t="n">
        <v>505</v>
      </c>
      <c r="D22" s="156" t="n">
        <v>6</v>
      </c>
      <c r="E22" s="156" t="n">
        <v>2125</v>
      </c>
      <c r="F22" s="156" t="n">
        <v>2665</v>
      </c>
      <c r="G22" s="351" t="n">
        <v>6038</v>
      </c>
      <c r="H22" s="261" t="n">
        <v>24</v>
      </c>
      <c r="I22" s="351" t="n">
        <v>9821</v>
      </c>
      <c r="J22" s="261" t="n">
        <v>4</v>
      </c>
      <c r="K22" s="156" t="n">
        <v>10</v>
      </c>
      <c r="L22" s="156" t="n">
        <v>6</v>
      </c>
      <c r="M22" s="156" t="n">
        <v>18</v>
      </c>
      <c r="N22" s="156" t="n">
        <v>63</v>
      </c>
      <c r="O22" s="351" t="n">
        <v>9439</v>
      </c>
      <c r="P22" s="503" t="s">
        <v>33</v>
      </c>
    </row>
    <row r="23" s="692" customFormat="true" ht="12.95" hidden="false" customHeight="true" outlineLevel="0" collapsed="false">
      <c r="A23" s="672" t="s">
        <v>186</v>
      </c>
      <c r="B23" s="660" t="n">
        <v>30</v>
      </c>
      <c r="C23" s="155" t="n">
        <v>885</v>
      </c>
      <c r="D23" s="155" t="n">
        <v>6</v>
      </c>
      <c r="E23" s="155" t="n">
        <v>1358</v>
      </c>
      <c r="F23" s="674" t="n">
        <v>4717</v>
      </c>
      <c r="G23" s="673" t="n">
        <v>15067</v>
      </c>
      <c r="H23" s="660" t="n">
        <v>19</v>
      </c>
      <c r="I23" s="609" t="n">
        <v>20658</v>
      </c>
      <c r="J23" s="660" t="s">
        <v>62</v>
      </c>
      <c r="K23" s="155" t="s">
        <v>62</v>
      </c>
      <c r="L23" s="155" t="n">
        <v>1</v>
      </c>
      <c r="M23" s="155" t="n">
        <v>200</v>
      </c>
      <c r="N23" s="155" t="n">
        <v>59</v>
      </c>
      <c r="O23" s="609" t="n">
        <v>4489</v>
      </c>
      <c r="P23" s="503" t="s">
        <v>35</v>
      </c>
    </row>
    <row r="24" s="693" customFormat="true" ht="12.95" hidden="false" customHeight="true" outlineLevel="0" collapsed="false">
      <c r="A24" s="675" t="s">
        <v>508</v>
      </c>
      <c r="B24" s="271" t="n">
        <v>20</v>
      </c>
      <c r="C24" s="314" t="n">
        <v>424</v>
      </c>
      <c r="D24" s="314" t="n">
        <v>8</v>
      </c>
      <c r="E24" s="314" t="n">
        <v>1134</v>
      </c>
      <c r="F24" s="314" t="n">
        <v>2365</v>
      </c>
      <c r="G24" s="359" t="n">
        <v>5694</v>
      </c>
      <c r="H24" s="271" t="n">
        <v>21</v>
      </c>
      <c r="I24" s="359" t="n">
        <v>7005</v>
      </c>
      <c r="J24" s="271" t="n">
        <v>2</v>
      </c>
      <c r="K24" s="314" t="n">
        <v>6</v>
      </c>
      <c r="L24" s="314" t="n">
        <v>5</v>
      </c>
      <c r="M24" s="314" t="n">
        <v>24</v>
      </c>
      <c r="N24" s="314" t="n">
        <v>78</v>
      </c>
      <c r="O24" s="359" t="n">
        <v>11764</v>
      </c>
      <c r="P24" s="503" t="s">
        <v>37</v>
      </c>
    </row>
    <row r="25" s="693" customFormat="true" ht="12.95" hidden="false" customHeight="true" outlineLevel="0" collapsed="false">
      <c r="A25" s="672" t="s">
        <v>188</v>
      </c>
      <c r="B25" s="694" t="n">
        <v>27</v>
      </c>
      <c r="C25" s="155" t="n">
        <v>634</v>
      </c>
      <c r="D25" s="674" t="n">
        <v>7</v>
      </c>
      <c r="E25" s="674" t="n">
        <v>1196</v>
      </c>
      <c r="F25" s="674" t="n">
        <v>4619</v>
      </c>
      <c r="G25" s="673" t="n">
        <v>13558</v>
      </c>
      <c r="H25" s="695" t="n">
        <v>23</v>
      </c>
      <c r="I25" s="673" t="n">
        <v>17276</v>
      </c>
      <c r="J25" s="695" t="n">
        <v>2</v>
      </c>
      <c r="K25" s="674" t="n">
        <v>14</v>
      </c>
      <c r="L25" s="674" t="n">
        <v>3</v>
      </c>
      <c r="M25" s="674" t="n">
        <v>155</v>
      </c>
      <c r="N25" s="674" t="n">
        <v>79</v>
      </c>
      <c r="O25" s="673" t="n">
        <v>7684</v>
      </c>
      <c r="P25" s="503" t="s">
        <v>39</v>
      </c>
    </row>
    <row r="26" s="693" customFormat="true" ht="12.95" hidden="false" customHeight="true" outlineLevel="0" collapsed="false">
      <c r="A26" s="32" t="s">
        <v>40</v>
      </c>
      <c r="B26" s="648" t="n">
        <v>45</v>
      </c>
      <c r="C26" s="696" t="n">
        <v>904</v>
      </c>
      <c r="D26" s="696" t="n">
        <v>18</v>
      </c>
      <c r="E26" s="696" t="n">
        <v>2980</v>
      </c>
      <c r="F26" s="696" t="n">
        <v>7290</v>
      </c>
      <c r="G26" s="411" t="n">
        <v>19767</v>
      </c>
      <c r="H26" s="648" t="n">
        <v>31</v>
      </c>
      <c r="I26" s="411" t="n">
        <v>27285</v>
      </c>
      <c r="J26" s="648" t="n">
        <v>2</v>
      </c>
      <c r="K26" s="696" t="n">
        <v>22</v>
      </c>
      <c r="L26" s="696" t="n">
        <v>5</v>
      </c>
      <c r="M26" s="696" t="n">
        <v>175</v>
      </c>
      <c r="N26" s="696" t="n">
        <v>157</v>
      </c>
      <c r="O26" s="411" t="n">
        <v>21295</v>
      </c>
      <c r="P26" s="697" t="s">
        <v>40</v>
      </c>
    </row>
    <row r="27" s="701" customFormat="true" ht="12.95" hidden="false" customHeight="true" outlineLevel="0" collapsed="false">
      <c r="A27" s="160" t="s">
        <v>41</v>
      </c>
      <c r="B27" s="698" t="n">
        <v>37</v>
      </c>
      <c r="C27" s="699" t="n">
        <v>711</v>
      </c>
      <c r="D27" s="699" t="n">
        <v>16</v>
      </c>
      <c r="E27" s="699" t="n">
        <v>2248</v>
      </c>
      <c r="F27" s="699" t="n">
        <v>5031</v>
      </c>
      <c r="G27" s="422" t="n">
        <v>16180</v>
      </c>
      <c r="H27" s="698" t="n">
        <v>23</v>
      </c>
      <c r="I27" s="422" t="n">
        <v>31351</v>
      </c>
      <c r="J27" s="698" t="n">
        <v>2</v>
      </c>
      <c r="K27" s="699" t="n">
        <v>18</v>
      </c>
      <c r="L27" s="699" t="n">
        <v>4</v>
      </c>
      <c r="M27" s="699" t="n">
        <v>609</v>
      </c>
      <c r="N27" s="699" t="n">
        <v>161</v>
      </c>
      <c r="O27" s="422" t="n">
        <v>21674</v>
      </c>
      <c r="P27" s="700" t="s">
        <v>41</v>
      </c>
    </row>
    <row r="28" customFormat="false" ht="15.95" hidden="false" customHeight="true" outlineLevel="0" collapsed="false">
      <c r="A28" s="702" t="s">
        <v>564</v>
      </c>
      <c r="P28" s="615" t="s">
        <v>565</v>
      </c>
    </row>
  </sheetData>
  <mergeCells count="19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16:A17"/>
    <mergeCell ref="B16:C16"/>
    <mergeCell ref="D16:E16"/>
    <mergeCell ref="F16:G16"/>
    <mergeCell ref="H16:I16"/>
    <mergeCell ref="J16:K16"/>
    <mergeCell ref="L16:M16"/>
    <mergeCell ref="N16:O16"/>
    <mergeCell ref="P16:P17"/>
  </mergeCells>
  <printOptions headings="false" gridLines="false" gridLinesSet="true" horizontalCentered="false" verticalCentered="false"/>
  <pageMargins left="0.747916666666667" right="0.72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7"/>
    <col collapsed="false" customWidth="true" hidden="false" outlineLevel="0" max="5" min="3" style="1" width="13.28"/>
    <col collapsed="false" customWidth="true" hidden="false" outlineLevel="0" max="8" min="6" style="1" width="12.7"/>
    <col collapsed="false" customWidth="true" hidden="false" outlineLevel="0" max="9" min="9" style="1" width="21.28"/>
    <col collapsed="false" customWidth="true" hidden="true" outlineLevel="0" max="10" min="10" style="1" width="17.7"/>
    <col collapsed="false" customWidth="true" hidden="true" outlineLevel="0" max="199" min="11" style="1" width="9.06"/>
    <col collapsed="false" customWidth="false" hidden="false" outlineLevel="0" max="257" min="200" style="1" width="9.14"/>
  </cols>
  <sheetData>
    <row r="1" customFormat="false" ht="32.25" hidden="false" customHeight="true" outlineLevel="0" collapsed="false">
      <c r="A1" s="55" t="s">
        <v>566</v>
      </c>
      <c r="B1" s="55"/>
      <c r="C1" s="55"/>
      <c r="D1" s="55"/>
      <c r="E1" s="55"/>
      <c r="F1" s="55"/>
      <c r="G1" s="55"/>
      <c r="H1" s="55"/>
      <c r="I1" s="55"/>
    </row>
    <row r="2" s="9" customFormat="true" ht="18" hidden="false" customHeight="true" outlineLevel="0" collapsed="false">
      <c r="A2" s="703" t="s">
        <v>567</v>
      </c>
      <c r="B2" s="703"/>
      <c r="C2" s="703"/>
      <c r="D2" s="703"/>
      <c r="E2" s="703"/>
      <c r="F2" s="703"/>
      <c r="G2" s="703"/>
      <c r="I2" s="8" t="s">
        <v>568</v>
      </c>
    </row>
    <row r="3" s="9" customFormat="true" ht="27.95" hidden="false" customHeight="true" outlineLevel="0" collapsed="false">
      <c r="A3" s="287"/>
      <c r="B3" s="142" t="s">
        <v>569</v>
      </c>
      <c r="C3" s="142" t="s">
        <v>570</v>
      </c>
      <c r="D3" s="142" t="s">
        <v>571</v>
      </c>
      <c r="E3" s="142" t="s">
        <v>572</v>
      </c>
      <c r="F3" s="142" t="s">
        <v>573</v>
      </c>
      <c r="G3" s="142" t="s">
        <v>574</v>
      </c>
      <c r="H3" s="142" t="s">
        <v>575</v>
      </c>
      <c r="I3" s="145"/>
    </row>
    <row r="4" s="9" customFormat="true" ht="27.95" hidden="false" customHeight="true" outlineLevel="0" collapsed="false">
      <c r="A4" s="494" t="s">
        <v>235</v>
      </c>
      <c r="C4" s="148" t="s">
        <v>576</v>
      </c>
      <c r="D4" s="525" t="s">
        <v>577</v>
      </c>
      <c r="E4" s="148" t="s">
        <v>578</v>
      </c>
      <c r="G4" s="148" t="s">
        <v>579</v>
      </c>
      <c r="H4" s="148" t="s">
        <v>580</v>
      </c>
      <c r="I4" s="580" t="s">
        <v>7</v>
      </c>
    </row>
    <row r="5" s="9" customFormat="true" ht="27.95" hidden="false" customHeight="true" outlineLevel="0" collapsed="false">
      <c r="A5" s="448"/>
      <c r="B5" s="151" t="s">
        <v>581</v>
      </c>
      <c r="C5" s="151" t="s">
        <v>582</v>
      </c>
      <c r="D5" s="151" t="s">
        <v>583</v>
      </c>
      <c r="E5" s="151" t="s">
        <v>584</v>
      </c>
      <c r="F5" s="151" t="s">
        <v>585</v>
      </c>
      <c r="G5" s="151" t="s">
        <v>586</v>
      </c>
      <c r="H5" s="151" t="s">
        <v>586</v>
      </c>
      <c r="I5" s="152"/>
    </row>
    <row r="6" s="25" customFormat="true" ht="29.25" hidden="false" customHeight="true" outlineLevel="0" collapsed="false">
      <c r="A6" s="704" t="s">
        <v>505</v>
      </c>
      <c r="B6" s="72" t="s">
        <v>62</v>
      </c>
      <c r="C6" s="72" t="s">
        <v>62</v>
      </c>
      <c r="D6" s="451" t="s">
        <v>62</v>
      </c>
      <c r="E6" s="72" t="s">
        <v>62</v>
      </c>
      <c r="F6" s="72" t="s">
        <v>62</v>
      </c>
      <c r="G6" s="72" t="s">
        <v>62</v>
      </c>
      <c r="H6" s="72" t="s">
        <v>62</v>
      </c>
      <c r="I6" s="705" t="s">
        <v>25</v>
      </c>
    </row>
    <row r="7" s="25" customFormat="true" ht="29.25" hidden="false" customHeight="true" outlineLevel="0" collapsed="false">
      <c r="A7" s="706" t="s">
        <v>182</v>
      </c>
      <c r="B7" s="707" t="s">
        <v>62</v>
      </c>
      <c r="C7" s="707" t="s">
        <v>62</v>
      </c>
      <c r="D7" s="451" t="s">
        <v>62</v>
      </c>
      <c r="E7" s="707" t="s">
        <v>62</v>
      </c>
      <c r="F7" s="707" t="s">
        <v>62</v>
      </c>
      <c r="G7" s="451" t="s">
        <v>62</v>
      </c>
      <c r="H7" s="707" t="s">
        <v>62</v>
      </c>
      <c r="I7" s="708" t="s">
        <v>27</v>
      </c>
    </row>
    <row r="8" s="25" customFormat="true" ht="29.25" hidden="false" customHeight="true" outlineLevel="0" collapsed="false">
      <c r="A8" s="704" t="s">
        <v>506</v>
      </c>
      <c r="B8" s="707" t="s">
        <v>62</v>
      </c>
      <c r="C8" s="707" t="s">
        <v>62</v>
      </c>
      <c r="D8" s="451" t="s">
        <v>62</v>
      </c>
      <c r="E8" s="707" t="s">
        <v>62</v>
      </c>
      <c r="F8" s="707" t="s">
        <v>62</v>
      </c>
      <c r="G8" s="451" t="s">
        <v>62</v>
      </c>
      <c r="H8" s="707" t="s">
        <v>62</v>
      </c>
      <c r="I8" s="708" t="s">
        <v>29</v>
      </c>
    </row>
    <row r="9" s="25" customFormat="true" ht="29.25" hidden="false" customHeight="true" outlineLevel="0" collapsed="false">
      <c r="A9" s="706" t="s">
        <v>184</v>
      </c>
      <c r="B9" s="707" t="s">
        <v>62</v>
      </c>
      <c r="C9" s="707" t="s">
        <v>62</v>
      </c>
      <c r="D9" s="451" t="s">
        <v>62</v>
      </c>
      <c r="E9" s="707" t="s">
        <v>62</v>
      </c>
      <c r="F9" s="707" t="s">
        <v>62</v>
      </c>
      <c r="G9" s="451" t="s">
        <v>62</v>
      </c>
      <c r="H9" s="709" t="s">
        <v>62</v>
      </c>
      <c r="I9" s="710" t="s">
        <v>31</v>
      </c>
    </row>
    <row r="10" s="25" customFormat="true" ht="29.25" hidden="false" customHeight="true" outlineLevel="0" collapsed="false">
      <c r="A10" s="704" t="s">
        <v>507</v>
      </c>
      <c r="B10" s="72" t="s">
        <v>62</v>
      </c>
      <c r="C10" s="72" t="s">
        <v>62</v>
      </c>
      <c r="D10" s="451" t="s">
        <v>62</v>
      </c>
      <c r="E10" s="72" t="s">
        <v>62</v>
      </c>
      <c r="F10" s="72" t="s">
        <v>62</v>
      </c>
      <c r="G10" s="72" t="s">
        <v>62</v>
      </c>
      <c r="H10" s="20" t="s">
        <v>62</v>
      </c>
      <c r="I10" s="710" t="s">
        <v>33</v>
      </c>
    </row>
    <row r="11" s="25" customFormat="true" ht="29.25" hidden="false" customHeight="true" outlineLevel="0" collapsed="false">
      <c r="A11" s="706" t="s">
        <v>186</v>
      </c>
      <c r="B11" s="707" t="s">
        <v>62</v>
      </c>
      <c r="C11" s="707" t="s">
        <v>62</v>
      </c>
      <c r="D11" s="451" t="s">
        <v>62</v>
      </c>
      <c r="E11" s="707" t="s">
        <v>62</v>
      </c>
      <c r="F11" s="707" t="s">
        <v>62</v>
      </c>
      <c r="G11" s="451" t="s">
        <v>62</v>
      </c>
      <c r="H11" s="709" t="s">
        <v>62</v>
      </c>
      <c r="I11" s="710" t="s">
        <v>35</v>
      </c>
    </row>
    <row r="12" s="25" customFormat="true" ht="29.25" hidden="false" customHeight="true" outlineLevel="0" collapsed="false">
      <c r="A12" s="711" t="s">
        <v>508</v>
      </c>
      <c r="B12" s="707" t="s">
        <v>62</v>
      </c>
      <c r="C12" s="707" t="s">
        <v>62</v>
      </c>
      <c r="D12" s="451" t="s">
        <v>62</v>
      </c>
      <c r="E12" s="707" t="s">
        <v>62</v>
      </c>
      <c r="F12" s="707" t="s">
        <v>62</v>
      </c>
      <c r="G12" s="451" t="s">
        <v>62</v>
      </c>
      <c r="H12" s="709" t="s">
        <v>62</v>
      </c>
      <c r="I12" s="710" t="s">
        <v>37</v>
      </c>
    </row>
    <row r="13" s="25" customFormat="true" ht="29.25" hidden="false" customHeight="true" outlineLevel="0" collapsed="false">
      <c r="A13" s="706" t="s">
        <v>188</v>
      </c>
      <c r="B13" s="707" t="s">
        <v>62</v>
      </c>
      <c r="C13" s="707" t="s">
        <v>62</v>
      </c>
      <c r="D13" s="451" t="s">
        <v>62</v>
      </c>
      <c r="E13" s="707" t="s">
        <v>62</v>
      </c>
      <c r="F13" s="707" t="s">
        <v>62</v>
      </c>
      <c r="G13" s="451" t="n">
        <v>7000</v>
      </c>
      <c r="H13" s="709" t="s">
        <v>62</v>
      </c>
      <c r="I13" s="710" t="s">
        <v>39</v>
      </c>
    </row>
    <row r="14" s="25" customFormat="true" ht="29.25" hidden="false" customHeight="true" outlineLevel="0" collapsed="false">
      <c r="A14" s="20" t="s">
        <v>40</v>
      </c>
      <c r="B14" s="707" t="n">
        <v>0</v>
      </c>
      <c r="C14" s="707" t="n">
        <v>0</v>
      </c>
      <c r="D14" s="451" t="s">
        <v>62</v>
      </c>
      <c r="E14" s="707" t="n">
        <v>0</v>
      </c>
      <c r="F14" s="707" t="n">
        <v>0</v>
      </c>
      <c r="G14" s="451" t="n">
        <v>1170</v>
      </c>
      <c r="H14" s="709" t="n">
        <v>0</v>
      </c>
      <c r="I14" s="712" t="s">
        <v>40</v>
      </c>
    </row>
    <row r="15" s="45" customFormat="true" ht="29.25" hidden="false" customHeight="true" outlineLevel="0" collapsed="false">
      <c r="A15" s="124" t="s">
        <v>41</v>
      </c>
      <c r="B15" s="713" t="n">
        <v>0</v>
      </c>
      <c r="C15" s="714" t="n">
        <v>0</v>
      </c>
      <c r="D15" s="714" t="n">
        <v>0</v>
      </c>
      <c r="E15" s="714" t="n">
        <v>0</v>
      </c>
      <c r="F15" s="714" t="n">
        <v>0</v>
      </c>
      <c r="G15" s="715" t="s">
        <v>62</v>
      </c>
      <c r="H15" s="716" t="n">
        <v>0</v>
      </c>
      <c r="I15" s="130" t="s">
        <v>41</v>
      </c>
    </row>
    <row r="16" s="9" customFormat="true" ht="18" hidden="false" customHeight="true" outlineLevel="0" collapsed="false">
      <c r="A16" s="717" t="s">
        <v>564</v>
      </c>
      <c r="B16" s="717"/>
      <c r="C16" s="306"/>
      <c r="D16" s="59" t="s">
        <v>587</v>
      </c>
      <c r="E16" s="59"/>
      <c r="F16" s="59"/>
      <c r="G16" s="59"/>
      <c r="H16" s="59"/>
      <c r="I16" s="59"/>
    </row>
    <row r="24" customFormat="false" ht="14.25" hidden="true" customHeight="false" outlineLevel="0" collapsed="false">
      <c r="D24" s="469"/>
      <c r="E24" s="469"/>
    </row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</sheetData>
  <mergeCells count="3">
    <mergeCell ref="A1:I1"/>
    <mergeCell ref="A16:B16"/>
    <mergeCell ref="D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11.7"/>
    <col collapsed="false" customWidth="true" hidden="false" outlineLevel="0" max="3" min="3" style="83" width="14.41"/>
    <col collapsed="false" customWidth="true" hidden="false" outlineLevel="0" max="4" min="4" style="83" width="12.42"/>
    <col collapsed="false" customWidth="true" hidden="false" outlineLevel="0" max="5" min="5" style="83" width="13.14"/>
    <col collapsed="false" customWidth="true" hidden="false" outlineLevel="0" max="7" min="6" style="83" width="10.56"/>
    <col collapsed="false" customWidth="true" hidden="false" outlineLevel="0" max="8" min="8" style="83" width="9.28"/>
    <col collapsed="false" customWidth="true" hidden="false" outlineLevel="0" max="9" min="9" style="83" width="12.85"/>
    <col collapsed="false" customWidth="true" hidden="false" outlineLevel="0" max="10" min="10" style="83" width="12.14"/>
    <col collapsed="false" customWidth="true" hidden="false" outlineLevel="0" max="11" min="11" style="83" width="11.42"/>
    <col collapsed="false" customWidth="true" hidden="false" outlineLevel="0" max="12" min="12" style="83" width="14.99"/>
    <col collapsed="false" customWidth="false" hidden="false" outlineLevel="0" max="257" min="13" style="83" width="13.85"/>
  </cols>
  <sheetData>
    <row r="1" s="718" customFormat="true" ht="32.25" hidden="false" customHeight="true" outlineLevel="0" collapsed="false">
      <c r="A1" s="55" t="s">
        <v>58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9" customFormat="true" ht="22.5" hidden="false" customHeight="true" outlineLevel="0" collapsed="false">
      <c r="A2" s="9" t="s">
        <v>567</v>
      </c>
      <c r="B2" s="306"/>
      <c r="C2" s="306"/>
      <c r="D2" s="306"/>
      <c r="E2" s="306"/>
      <c r="F2" s="306"/>
      <c r="G2" s="306"/>
      <c r="H2" s="306"/>
      <c r="I2" s="306"/>
      <c r="J2" s="400"/>
      <c r="K2" s="306"/>
      <c r="L2" s="172" t="s">
        <v>568</v>
      </c>
    </row>
    <row r="3" s="306" customFormat="true" ht="34.5" hidden="false" customHeight="true" outlineLevel="0" collapsed="false">
      <c r="A3" s="217" t="s">
        <v>113</v>
      </c>
      <c r="B3" s="142" t="s">
        <v>589</v>
      </c>
      <c r="C3" s="142" t="s">
        <v>590</v>
      </c>
      <c r="D3" s="142" t="s">
        <v>591</v>
      </c>
      <c r="E3" s="142" t="s">
        <v>592</v>
      </c>
      <c r="F3" s="142" t="s">
        <v>571</v>
      </c>
      <c r="G3" s="142" t="s">
        <v>574</v>
      </c>
      <c r="H3" s="446" t="s">
        <v>573</v>
      </c>
      <c r="I3" s="142" t="s">
        <v>593</v>
      </c>
      <c r="J3" s="142" t="s">
        <v>594</v>
      </c>
      <c r="K3" s="142" t="s">
        <v>595</v>
      </c>
      <c r="L3" s="218" t="s">
        <v>7</v>
      </c>
    </row>
    <row r="4" s="306" customFormat="true" ht="34.5" hidden="false" customHeight="true" outlineLevel="0" collapsed="false">
      <c r="A4" s="217"/>
      <c r="B4" s="148"/>
      <c r="C4" s="525" t="s">
        <v>596</v>
      </c>
      <c r="D4" s="525" t="s">
        <v>597</v>
      </c>
      <c r="E4" s="525" t="s">
        <v>598</v>
      </c>
      <c r="F4" s="525" t="s">
        <v>577</v>
      </c>
      <c r="G4" s="148"/>
      <c r="H4" s="635"/>
      <c r="I4" s="148"/>
      <c r="J4" s="525" t="s">
        <v>599</v>
      </c>
      <c r="K4" s="148"/>
      <c r="L4" s="218"/>
    </row>
    <row r="5" s="306" customFormat="true" ht="34.5" hidden="false" customHeight="true" outlineLevel="0" collapsed="false">
      <c r="A5" s="217"/>
      <c r="B5" s="148" t="s">
        <v>600</v>
      </c>
      <c r="C5" s="148" t="s">
        <v>601</v>
      </c>
      <c r="D5" s="148" t="s">
        <v>602</v>
      </c>
      <c r="E5" s="148" t="s">
        <v>603</v>
      </c>
      <c r="F5" s="148"/>
      <c r="G5" s="148" t="s">
        <v>579</v>
      </c>
      <c r="H5" s="635"/>
      <c r="I5" s="148" t="s">
        <v>604</v>
      </c>
      <c r="J5" s="148" t="s">
        <v>605</v>
      </c>
      <c r="K5" s="148"/>
      <c r="L5" s="218"/>
    </row>
    <row r="6" s="306" customFormat="true" ht="34.5" hidden="false" customHeight="true" outlineLevel="0" collapsed="false">
      <c r="A6" s="217"/>
      <c r="B6" s="151" t="s">
        <v>581</v>
      </c>
      <c r="C6" s="151" t="s">
        <v>606</v>
      </c>
      <c r="D6" s="151" t="s">
        <v>607</v>
      </c>
      <c r="E6" s="151" t="s">
        <v>608</v>
      </c>
      <c r="F6" s="151" t="s">
        <v>583</v>
      </c>
      <c r="G6" s="151" t="s">
        <v>586</v>
      </c>
      <c r="H6" s="150" t="s">
        <v>585</v>
      </c>
      <c r="I6" s="151" t="s">
        <v>609</v>
      </c>
      <c r="J6" s="151" t="s">
        <v>586</v>
      </c>
      <c r="K6" s="151" t="s">
        <v>200</v>
      </c>
      <c r="L6" s="218"/>
    </row>
    <row r="7" s="99" customFormat="true" ht="27.95" hidden="false" customHeight="true" outlineLevel="0" collapsed="false">
      <c r="A7" s="527" t="s">
        <v>505</v>
      </c>
      <c r="B7" s="719" t="n">
        <v>0</v>
      </c>
      <c r="C7" s="94" t="n">
        <v>400</v>
      </c>
      <c r="D7" s="156" t="n">
        <v>1000</v>
      </c>
      <c r="E7" s="156" t="n">
        <v>1000</v>
      </c>
      <c r="F7" s="720" t="s">
        <v>62</v>
      </c>
      <c r="G7" s="351" t="n">
        <v>1054000</v>
      </c>
      <c r="H7" s="351" t="n">
        <v>3000</v>
      </c>
      <c r="I7" s="156" t="n">
        <v>3400</v>
      </c>
      <c r="J7" s="156" t="n">
        <v>500</v>
      </c>
      <c r="K7" s="156" t="n">
        <v>2000</v>
      </c>
      <c r="L7" s="500" t="s">
        <v>25</v>
      </c>
    </row>
    <row r="8" s="725" customFormat="true" ht="27.95" hidden="false" customHeight="true" outlineLevel="0" collapsed="false">
      <c r="A8" s="530" t="s">
        <v>182</v>
      </c>
      <c r="B8" s="721" t="s">
        <v>62</v>
      </c>
      <c r="C8" s="722" t="n">
        <v>2658</v>
      </c>
      <c r="D8" s="723" t="n">
        <v>31000</v>
      </c>
      <c r="E8" s="723" t="n">
        <v>45000</v>
      </c>
      <c r="F8" s="720" t="s">
        <v>62</v>
      </c>
      <c r="G8" s="724" t="n">
        <v>1715000</v>
      </c>
      <c r="H8" s="724" t="n">
        <v>3000</v>
      </c>
      <c r="I8" s="531" t="n">
        <v>2226</v>
      </c>
      <c r="J8" s="531" t="n">
        <v>3197</v>
      </c>
      <c r="K8" s="720" t="s">
        <v>62</v>
      </c>
      <c r="L8" s="503" t="s">
        <v>27</v>
      </c>
    </row>
    <row r="9" s="99" customFormat="true" ht="27.95" hidden="false" customHeight="true" outlineLevel="0" collapsed="false">
      <c r="A9" s="527" t="s">
        <v>506</v>
      </c>
      <c r="B9" s="719" t="n">
        <v>0</v>
      </c>
      <c r="C9" s="94" t="n">
        <v>800</v>
      </c>
      <c r="D9" s="156" t="n">
        <v>2000</v>
      </c>
      <c r="E9" s="156" t="n">
        <v>2000</v>
      </c>
      <c r="F9" s="68" t="s">
        <v>62</v>
      </c>
      <c r="G9" s="351" t="n">
        <v>1551000</v>
      </c>
      <c r="H9" s="351" t="n">
        <v>2600</v>
      </c>
      <c r="I9" s="156" t="n">
        <v>801</v>
      </c>
      <c r="J9" s="156" t="n">
        <v>402</v>
      </c>
      <c r="K9" s="156" t="n">
        <v>33070</v>
      </c>
      <c r="L9" s="503" t="s">
        <v>29</v>
      </c>
    </row>
    <row r="10" s="725" customFormat="true" ht="27.95" hidden="false" customHeight="true" outlineLevel="0" collapsed="false">
      <c r="A10" s="530" t="s">
        <v>184</v>
      </c>
      <c r="B10" s="721" t="s">
        <v>62</v>
      </c>
      <c r="C10" s="722" t="n">
        <v>4600</v>
      </c>
      <c r="D10" s="723" t="n">
        <v>40000</v>
      </c>
      <c r="E10" s="723" t="n">
        <v>47000</v>
      </c>
      <c r="F10" s="720" t="s">
        <v>62</v>
      </c>
      <c r="G10" s="724" t="n">
        <v>2688000</v>
      </c>
      <c r="H10" s="724" t="n">
        <v>3000</v>
      </c>
      <c r="I10" s="531" t="n">
        <v>4600</v>
      </c>
      <c r="J10" s="531" t="n">
        <v>2300</v>
      </c>
      <c r="K10" s="720" t="s">
        <v>62</v>
      </c>
      <c r="L10" s="503" t="s">
        <v>31</v>
      </c>
    </row>
    <row r="11" s="138" customFormat="true" ht="27.95" hidden="false" customHeight="true" outlineLevel="0" collapsed="false">
      <c r="A11" s="527" t="s">
        <v>507</v>
      </c>
      <c r="B11" s="719" t="s">
        <v>62</v>
      </c>
      <c r="C11" s="94" t="n">
        <v>780</v>
      </c>
      <c r="D11" s="156" t="n">
        <v>2010</v>
      </c>
      <c r="E11" s="156" t="n">
        <v>2010</v>
      </c>
      <c r="F11" s="726" t="s">
        <v>62</v>
      </c>
      <c r="G11" s="351" t="n">
        <v>1623000</v>
      </c>
      <c r="H11" s="351" t="n">
        <v>3400</v>
      </c>
      <c r="I11" s="156" t="n">
        <v>787</v>
      </c>
      <c r="J11" s="156" t="n">
        <v>392</v>
      </c>
      <c r="K11" s="156" t="n">
        <v>30120</v>
      </c>
      <c r="L11" s="503" t="s">
        <v>33</v>
      </c>
    </row>
    <row r="12" s="725" customFormat="true" ht="27.95" hidden="false" customHeight="true" outlineLevel="0" collapsed="false">
      <c r="A12" s="530" t="s">
        <v>186</v>
      </c>
      <c r="B12" s="721" t="s">
        <v>62</v>
      </c>
      <c r="C12" s="722" t="n">
        <v>1770</v>
      </c>
      <c r="D12" s="723" t="n">
        <v>45500</v>
      </c>
      <c r="E12" s="723" t="n">
        <v>45500</v>
      </c>
      <c r="F12" s="720" t="s">
        <v>62</v>
      </c>
      <c r="G12" s="724" t="n">
        <v>2355000</v>
      </c>
      <c r="H12" s="724" t="n">
        <v>3000</v>
      </c>
      <c r="I12" s="531" t="n">
        <v>3286</v>
      </c>
      <c r="J12" s="531" t="n">
        <v>1489</v>
      </c>
      <c r="K12" s="727" t="s">
        <v>62</v>
      </c>
      <c r="L12" s="671" t="s">
        <v>35</v>
      </c>
    </row>
    <row r="13" s="646" customFormat="true" ht="27.95" hidden="false" customHeight="true" outlineLevel="0" collapsed="false">
      <c r="A13" s="533" t="s">
        <v>508</v>
      </c>
      <c r="B13" s="728" t="n">
        <v>0</v>
      </c>
      <c r="C13" s="109" t="n">
        <v>400</v>
      </c>
      <c r="D13" s="314" t="n">
        <v>2600</v>
      </c>
      <c r="E13" s="314" t="n">
        <v>2600</v>
      </c>
      <c r="F13" s="729" t="n">
        <v>0</v>
      </c>
      <c r="G13" s="359" t="n">
        <v>1360000</v>
      </c>
      <c r="H13" s="359" t="n">
        <v>3500</v>
      </c>
      <c r="I13" s="314" t="n">
        <v>800</v>
      </c>
      <c r="J13" s="314" t="n">
        <v>400</v>
      </c>
      <c r="K13" s="730" t="n">
        <v>34000</v>
      </c>
      <c r="L13" s="671" t="s">
        <v>37</v>
      </c>
    </row>
    <row r="14" s="737" customFormat="true" ht="27.95" hidden="false" customHeight="true" outlineLevel="0" collapsed="false">
      <c r="A14" s="530" t="s">
        <v>188</v>
      </c>
      <c r="B14" s="731" t="s">
        <v>62</v>
      </c>
      <c r="C14" s="732" t="n">
        <v>24000</v>
      </c>
      <c r="D14" s="733" t="n">
        <v>48510</v>
      </c>
      <c r="E14" s="733" t="n">
        <v>48510</v>
      </c>
      <c r="F14" s="731" t="s">
        <v>62</v>
      </c>
      <c r="G14" s="734" t="n">
        <v>4740000</v>
      </c>
      <c r="H14" s="735" t="n">
        <v>2800</v>
      </c>
      <c r="I14" s="733" t="n">
        <v>4700</v>
      </c>
      <c r="J14" s="733" t="n">
        <v>2400</v>
      </c>
      <c r="K14" s="736" t="n">
        <v>73050</v>
      </c>
      <c r="L14" s="671" t="s">
        <v>39</v>
      </c>
    </row>
    <row r="15" s="646" customFormat="true" ht="27.95" hidden="false" customHeight="true" outlineLevel="0" collapsed="false">
      <c r="A15" s="243" t="s">
        <v>40</v>
      </c>
      <c r="B15" s="728" t="n">
        <v>0</v>
      </c>
      <c r="C15" s="109" t="n">
        <v>2800</v>
      </c>
      <c r="D15" s="314" t="n">
        <v>56050</v>
      </c>
      <c r="E15" s="314" t="n">
        <v>56050</v>
      </c>
      <c r="F15" s="729" t="n">
        <v>0</v>
      </c>
      <c r="G15" s="363" t="n">
        <v>5440000</v>
      </c>
      <c r="H15" s="359" t="n">
        <v>6300</v>
      </c>
      <c r="I15" s="314" t="n">
        <v>5600</v>
      </c>
      <c r="J15" s="314" t="n">
        <v>2730</v>
      </c>
      <c r="K15" s="730" t="n">
        <v>67990</v>
      </c>
      <c r="L15" s="113" t="s">
        <v>40</v>
      </c>
    </row>
    <row r="16" s="741" customFormat="true" ht="27.95" hidden="false" customHeight="true" outlineLevel="0" collapsed="false">
      <c r="A16" s="245" t="s">
        <v>41</v>
      </c>
      <c r="B16" s="738" t="n">
        <v>0</v>
      </c>
      <c r="C16" s="739" t="n">
        <v>2800</v>
      </c>
      <c r="D16" s="318" t="n">
        <v>57100</v>
      </c>
      <c r="E16" s="318" t="n">
        <v>43000</v>
      </c>
      <c r="F16" s="740" t="n">
        <v>0</v>
      </c>
      <c r="G16" s="367" t="n">
        <v>3820000</v>
      </c>
      <c r="H16" s="368" t="n">
        <v>6300</v>
      </c>
      <c r="I16" s="318" t="n">
        <v>5600</v>
      </c>
      <c r="J16" s="318" t="n">
        <v>2370</v>
      </c>
      <c r="K16" s="319" t="n">
        <v>32040</v>
      </c>
      <c r="L16" s="199" t="s">
        <v>41</v>
      </c>
    </row>
    <row r="17" s="25" customFormat="true" ht="15.95" hidden="false" customHeight="true" outlineLevel="0" collapsed="false">
      <c r="A17" s="742" t="s">
        <v>564</v>
      </c>
      <c r="B17" s="742"/>
      <c r="C17" s="462"/>
      <c r="D17" s="462"/>
      <c r="E17" s="462"/>
      <c r="F17" s="462"/>
      <c r="H17" s="743" t="s">
        <v>610</v>
      </c>
      <c r="I17" s="743"/>
      <c r="J17" s="743"/>
      <c r="K17" s="743"/>
      <c r="L17" s="743"/>
    </row>
    <row r="18" s="744" customFormat="true" ht="12.75" hidden="false" customHeight="false" outlineLevel="0" collapsed="false"/>
  </sheetData>
  <mergeCells count="5">
    <mergeCell ref="A1:L1"/>
    <mergeCell ref="A3:A6"/>
    <mergeCell ref="L3:L6"/>
    <mergeCell ref="A17:B17"/>
    <mergeCell ref="H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83" width="16.99"/>
    <col collapsed="false" customWidth="true" hidden="false" outlineLevel="0" max="9" min="2" style="83" width="12.28"/>
    <col collapsed="false" customWidth="true" hidden="false" outlineLevel="0" max="10" min="10" style="83" width="17.56"/>
    <col collapsed="false" customWidth="false" hidden="false" outlineLevel="0" max="257" min="11" style="83" width="13.85"/>
  </cols>
  <sheetData>
    <row r="1" s="398" customFormat="true" ht="41.25" hidden="false" customHeight="true" outlineLevel="0" collapsed="false">
      <c r="A1" s="55" t="s">
        <v>611</v>
      </c>
      <c r="B1" s="55"/>
      <c r="C1" s="55"/>
      <c r="D1" s="55"/>
      <c r="E1" s="55"/>
      <c r="F1" s="55"/>
      <c r="G1" s="55"/>
      <c r="H1" s="55"/>
      <c r="I1" s="55"/>
      <c r="J1" s="55"/>
    </row>
    <row r="2" s="9" customFormat="true" ht="18" hidden="false" customHeight="true" outlineLevel="0" collapsed="false">
      <c r="A2" s="9" t="s">
        <v>612</v>
      </c>
      <c r="B2" s="306"/>
      <c r="C2" s="306"/>
      <c r="D2" s="306"/>
      <c r="E2" s="306"/>
      <c r="F2" s="306"/>
      <c r="G2" s="306"/>
      <c r="H2" s="306"/>
      <c r="I2" s="306"/>
      <c r="J2" s="233" t="s">
        <v>50</v>
      </c>
    </row>
    <row r="3" s="9" customFormat="true" ht="32.25" hidden="false" customHeight="true" outlineLevel="0" collapsed="false">
      <c r="A3" s="217" t="s">
        <v>113</v>
      </c>
      <c r="B3" s="349" t="s">
        <v>613</v>
      </c>
      <c r="C3" s="349"/>
      <c r="D3" s="349"/>
      <c r="E3" s="349"/>
      <c r="F3" s="349"/>
      <c r="G3" s="349"/>
      <c r="H3" s="349"/>
      <c r="I3" s="349"/>
      <c r="J3" s="218" t="s">
        <v>7</v>
      </c>
    </row>
    <row r="4" s="9" customFormat="true" ht="29.25" hidden="false" customHeight="true" outlineLevel="0" collapsed="false">
      <c r="A4" s="217"/>
      <c r="B4" s="142" t="s">
        <v>10</v>
      </c>
      <c r="C4" s="142" t="s">
        <v>614</v>
      </c>
      <c r="D4" s="142" t="s">
        <v>615</v>
      </c>
      <c r="E4" s="142" t="s">
        <v>616</v>
      </c>
      <c r="F4" s="142" t="s">
        <v>617</v>
      </c>
      <c r="G4" s="142" t="s">
        <v>618</v>
      </c>
      <c r="H4" s="286" t="s">
        <v>619</v>
      </c>
      <c r="I4" s="142" t="s">
        <v>595</v>
      </c>
      <c r="J4" s="218"/>
    </row>
    <row r="5" s="9" customFormat="true" ht="29.25" hidden="false" customHeight="true" outlineLevel="0" collapsed="false">
      <c r="A5" s="217"/>
      <c r="B5" s="635"/>
      <c r="C5" s="148"/>
      <c r="D5" s="148"/>
      <c r="E5" s="148" t="s">
        <v>620</v>
      </c>
      <c r="F5" s="148"/>
      <c r="G5" s="148"/>
      <c r="H5" s="580"/>
      <c r="I5" s="148"/>
      <c r="J5" s="218"/>
    </row>
    <row r="6" s="9" customFormat="true" ht="29.25" hidden="false" customHeight="true" outlineLevel="0" collapsed="false">
      <c r="A6" s="217"/>
      <c r="B6" s="151" t="s">
        <v>17</v>
      </c>
      <c r="C6" s="151" t="s">
        <v>621</v>
      </c>
      <c r="D6" s="151" t="s">
        <v>622</v>
      </c>
      <c r="E6" s="151" t="s">
        <v>623</v>
      </c>
      <c r="F6" s="151" t="s">
        <v>624</v>
      </c>
      <c r="G6" s="151" t="s">
        <v>625</v>
      </c>
      <c r="H6" s="152" t="s">
        <v>626</v>
      </c>
      <c r="I6" s="151" t="s">
        <v>200</v>
      </c>
      <c r="J6" s="218"/>
    </row>
    <row r="7" s="99" customFormat="true" ht="24.75" hidden="false" customHeight="true" outlineLevel="0" collapsed="false">
      <c r="A7" s="745" t="s">
        <v>627</v>
      </c>
      <c r="B7" s="746" t="n">
        <v>120</v>
      </c>
      <c r="C7" s="747" t="n">
        <v>13</v>
      </c>
      <c r="D7" s="747" t="n">
        <v>3</v>
      </c>
      <c r="E7" s="747" t="n">
        <v>4</v>
      </c>
      <c r="F7" s="747" t="n">
        <v>16</v>
      </c>
      <c r="G7" s="747" t="n">
        <v>17</v>
      </c>
      <c r="H7" s="747" t="n">
        <v>13</v>
      </c>
      <c r="I7" s="747" t="n">
        <v>54</v>
      </c>
      <c r="J7" s="748" t="s">
        <v>25</v>
      </c>
    </row>
    <row r="8" s="725" customFormat="true" ht="24.75" hidden="false" customHeight="true" outlineLevel="0" collapsed="false">
      <c r="A8" s="749" t="s">
        <v>182</v>
      </c>
      <c r="B8" s="750" t="n">
        <v>23</v>
      </c>
      <c r="C8" s="750" t="n">
        <v>2</v>
      </c>
      <c r="D8" s="750" t="s">
        <v>62</v>
      </c>
      <c r="E8" s="751" t="n">
        <v>10</v>
      </c>
      <c r="F8" s="751" t="n">
        <v>4</v>
      </c>
      <c r="G8" s="751" t="s">
        <v>62</v>
      </c>
      <c r="H8" s="751" t="n">
        <v>2</v>
      </c>
      <c r="I8" s="751" t="n">
        <v>5</v>
      </c>
      <c r="J8" s="752" t="s">
        <v>27</v>
      </c>
    </row>
    <row r="9" s="99" customFormat="true" ht="24.75" hidden="false" customHeight="true" outlineLevel="0" collapsed="false">
      <c r="A9" s="745" t="s">
        <v>628</v>
      </c>
      <c r="B9" s="746" t="n">
        <v>126</v>
      </c>
      <c r="C9" s="747" t="n">
        <v>13</v>
      </c>
      <c r="D9" s="747" t="n">
        <v>3</v>
      </c>
      <c r="E9" s="747" t="n">
        <v>4</v>
      </c>
      <c r="F9" s="747" t="n">
        <v>22</v>
      </c>
      <c r="G9" s="747" t="n">
        <v>17</v>
      </c>
      <c r="H9" s="747" t="n">
        <v>13</v>
      </c>
      <c r="I9" s="753" t="n">
        <v>54</v>
      </c>
      <c r="J9" s="754" t="s">
        <v>29</v>
      </c>
    </row>
    <row r="10" s="725" customFormat="true" ht="24.75" hidden="false" customHeight="true" outlineLevel="0" collapsed="false">
      <c r="A10" s="749" t="s">
        <v>184</v>
      </c>
      <c r="B10" s="750" t="n">
        <v>23</v>
      </c>
      <c r="C10" s="750" t="n">
        <v>2</v>
      </c>
      <c r="D10" s="750" t="s">
        <v>62</v>
      </c>
      <c r="E10" s="751" t="n">
        <v>10</v>
      </c>
      <c r="F10" s="751" t="n">
        <v>4</v>
      </c>
      <c r="G10" s="751" t="s">
        <v>62</v>
      </c>
      <c r="H10" s="751" t="n">
        <v>2</v>
      </c>
      <c r="I10" s="755" t="n">
        <v>5</v>
      </c>
      <c r="J10" s="754" t="s">
        <v>31</v>
      </c>
    </row>
    <row r="11" s="99" customFormat="true" ht="24.75" hidden="false" customHeight="true" outlineLevel="0" collapsed="false">
      <c r="A11" s="745" t="s">
        <v>185</v>
      </c>
      <c r="B11" s="746" t="n">
        <v>121</v>
      </c>
      <c r="C11" s="747" t="n">
        <v>21</v>
      </c>
      <c r="D11" s="747" t="n">
        <v>2</v>
      </c>
      <c r="E11" s="747" t="n">
        <v>4</v>
      </c>
      <c r="F11" s="747" t="n">
        <v>25</v>
      </c>
      <c r="G11" s="747" t="n">
        <v>19</v>
      </c>
      <c r="H11" s="747" t="n">
        <v>3</v>
      </c>
      <c r="I11" s="753" t="n">
        <v>47</v>
      </c>
      <c r="J11" s="754" t="s">
        <v>33</v>
      </c>
    </row>
    <row r="12" s="725" customFormat="true" ht="24.75" hidden="false" customHeight="true" outlineLevel="0" collapsed="false">
      <c r="A12" s="749" t="s">
        <v>186</v>
      </c>
      <c r="B12" s="750" t="n">
        <v>36</v>
      </c>
      <c r="C12" s="750" t="n">
        <v>2</v>
      </c>
      <c r="D12" s="750" t="s">
        <v>62</v>
      </c>
      <c r="E12" s="751" t="n">
        <v>8</v>
      </c>
      <c r="F12" s="751" t="n">
        <v>11</v>
      </c>
      <c r="G12" s="751" t="s">
        <v>62</v>
      </c>
      <c r="H12" s="751" t="n">
        <v>7</v>
      </c>
      <c r="I12" s="755" t="n">
        <v>8</v>
      </c>
      <c r="J12" s="754" t="s">
        <v>35</v>
      </c>
    </row>
    <row r="13" s="646" customFormat="true" ht="24.75" hidden="false" customHeight="true" outlineLevel="0" collapsed="false">
      <c r="A13" s="756" t="s">
        <v>187</v>
      </c>
      <c r="B13" s="757" t="n">
        <f aca="false">SUM(C13:I13)</f>
        <v>131</v>
      </c>
      <c r="C13" s="758" t="n">
        <v>19</v>
      </c>
      <c r="D13" s="758" t="n">
        <v>2</v>
      </c>
      <c r="E13" s="758" t="n">
        <v>4</v>
      </c>
      <c r="F13" s="758" t="n">
        <v>34</v>
      </c>
      <c r="G13" s="758" t="n">
        <v>20</v>
      </c>
      <c r="H13" s="758" t="n">
        <v>3</v>
      </c>
      <c r="I13" s="759" t="n">
        <v>49</v>
      </c>
      <c r="J13" s="754" t="s">
        <v>37</v>
      </c>
    </row>
    <row r="14" s="725" customFormat="true" ht="24.75" hidden="false" customHeight="true" outlineLevel="0" collapsed="false">
      <c r="A14" s="749" t="s">
        <v>188</v>
      </c>
      <c r="B14" s="751" t="n">
        <v>38</v>
      </c>
      <c r="C14" s="751" t="n">
        <v>2</v>
      </c>
      <c r="D14" s="751" t="s">
        <v>62</v>
      </c>
      <c r="E14" s="751" t="n">
        <v>10</v>
      </c>
      <c r="F14" s="751" t="n">
        <v>20</v>
      </c>
      <c r="G14" s="760" t="s">
        <v>62</v>
      </c>
      <c r="H14" s="751" t="n">
        <v>6</v>
      </c>
      <c r="I14" s="755" t="n">
        <v>49</v>
      </c>
      <c r="J14" s="754" t="s">
        <v>39</v>
      </c>
    </row>
    <row r="15" s="646" customFormat="true" ht="24.75" hidden="false" customHeight="true" outlineLevel="0" collapsed="false">
      <c r="A15" s="243" t="s">
        <v>40</v>
      </c>
      <c r="B15" s="757" t="n">
        <f aca="false">SUM(C15:I15)</f>
        <v>172</v>
      </c>
      <c r="C15" s="758" t="n">
        <v>24</v>
      </c>
      <c r="D15" s="758" t="n">
        <v>2</v>
      </c>
      <c r="E15" s="758" t="n">
        <v>14</v>
      </c>
      <c r="F15" s="758" t="n">
        <v>52</v>
      </c>
      <c r="G15" s="758" t="n">
        <v>22</v>
      </c>
      <c r="H15" s="758" t="n">
        <v>9</v>
      </c>
      <c r="I15" s="759" t="n">
        <v>49</v>
      </c>
      <c r="J15" s="113" t="s">
        <v>40</v>
      </c>
    </row>
    <row r="16" s="741" customFormat="true" ht="24.75" hidden="false" customHeight="true" outlineLevel="0" collapsed="false">
      <c r="A16" s="245" t="s">
        <v>41</v>
      </c>
      <c r="B16" s="761" t="n">
        <f aca="false">SUM(C16:I16)</f>
        <v>177</v>
      </c>
      <c r="C16" s="762" t="n">
        <v>27</v>
      </c>
      <c r="D16" s="762" t="n">
        <v>2</v>
      </c>
      <c r="E16" s="762" t="n">
        <v>16</v>
      </c>
      <c r="F16" s="762" t="n">
        <v>52</v>
      </c>
      <c r="G16" s="762" t="n">
        <v>22</v>
      </c>
      <c r="H16" s="762" t="n">
        <v>9</v>
      </c>
      <c r="I16" s="763" t="n">
        <v>49</v>
      </c>
      <c r="J16" s="204" t="s">
        <v>41</v>
      </c>
    </row>
    <row r="17" s="9" customFormat="true" ht="18" hidden="false" customHeight="true" outlineLevel="0" collapsed="false">
      <c r="A17" s="520" t="s">
        <v>564</v>
      </c>
      <c r="B17" s="232"/>
      <c r="C17" s="232"/>
      <c r="D17" s="306"/>
      <c r="E17" s="306"/>
      <c r="F17" s="209" t="s">
        <v>610</v>
      </c>
      <c r="G17" s="209"/>
      <c r="H17" s="209"/>
      <c r="I17" s="209"/>
      <c r="J17" s="209"/>
    </row>
    <row r="18" s="480" customFormat="true" ht="12.75" hidden="false" customHeight="false" outlineLevel="0" collapsed="false">
      <c r="J18" s="482"/>
    </row>
  </sheetData>
  <mergeCells count="5">
    <mergeCell ref="A1:J1"/>
    <mergeCell ref="A3:A6"/>
    <mergeCell ref="B3:I3"/>
    <mergeCell ref="J3:J6"/>
    <mergeCell ref="F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11.28"/>
    <col collapsed="false" customWidth="true" hidden="false" outlineLevel="0" max="2" min="2" style="141" width="10.56"/>
    <col collapsed="false" customWidth="true" hidden="false" outlineLevel="0" max="4" min="3" style="141" width="12.28"/>
    <col collapsed="false" customWidth="true" hidden="false" outlineLevel="0" max="7" min="5" style="141" width="12.7"/>
    <col collapsed="false" customWidth="true" hidden="false" outlineLevel="0" max="8" min="8" style="141" width="12.85"/>
    <col collapsed="false" customWidth="true" hidden="false" outlineLevel="0" max="9" min="9" style="141" width="8.28"/>
    <col collapsed="false" customWidth="true" hidden="false" outlineLevel="0" max="10" min="10" style="141" width="7.7"/>
    <col collapsed="false" customWidth="true" hidden="false" outlineLevel="0" max="11" min="11" style="141" width="8.7"/>
    <col collapsed="false" customWidth="true" hidden="false" outlineLevel="0" max="13" min="12" style="141" width="7.56"/>
    <col collapsed="false" customWidth="true" hidden="false" outlineLevel="0" max="14" min="14" style="141" width="9.99"/>
    <col collapsed="false" customWidth="false" hidden="false" outlineLevel="0" max="257" min="15" style="141" width="9.14"/>
  </cols>
  <sheetData>
    <row r="1" customFormat="false" ht="32.25" hidden="false" customHeight="true" outlineLevel="0" collapsed="false">
      <c r="A1" s="55" t="s">
        <v>62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9" customFormat="true" ht="18" hidden="false" customHeight="true" outlineLevel="0" collapsed="false">
      <c r="A2" s="216" t="s">
        <v>630</v>
      </c>
      <c r="N2" s="172" t="s">
        <v>631</v>
      </c>
    </row>
    <row r="3" s="9" customFormat="true" ht="50.1" hidden="false" customHeight="true" outlineLevel="0" collapsed="false">
      <c r="A3" s="59"/>
      <c r="B3" s="349" t="s">
        <v>632</v>
      </c>
      <c r="C3" s="349"/>
      <c r="D3" s="349"/>
      <c r="E3" s="349" t="s">
        <v>633</v>
      </c>
      <c r="F3" s="349"/>
      <c r="G3" s="349"/>
      <c r="H3" s="349" t="s">
        <v>634</v>
      </c>
      <c r="I3" s="349"/>
      <c r="J3" s="349"/>
      <c r="K3" s="349" t="s">
        <v>635</v>
      </c>
      <c r="L3" s="349"/>
      <c r="M3" s="349"/>
      <c r="N3" s="59"/>
    </row>
    <row r="4" s="9" customFormat="true" ht="50.1" hidden="false" customHeight="true" outlineLevel="0" collapsed="false">
      <c r="A4" s="61" t="s">
        <v>113</v>
      </c>
      <c r="B4" s="142" t="s">
        <v>636</v>
      </c>
      <c r="C4" s="142" t="s">
        <v>637</v>
      </c>
      <c r="D4" s="142" t="s">
        <v>638</v>
      </c>
      <c r="E4" s="142" t="s">
        <v>636</v>
      </c>
      <c r="F4" s="142" t="s">
        <v>637</v>
      </c>
      <c r="G4" s="142" t="s">
        <v>638</v>
      </c>
      <c r="H4" s="142" t="s">
        <v>636</v>
      </c>
      <c r="I4" s="142" t="s">
        <v>637</v>
      </c>
      <c r="J4" s="142" t="s">
        <v>638</v>
      </c>
      <c r="K4" s="447" t="s">
        <v>636</v>
      </c>
      <c r="L4" s="142" t="s">
        <v>637</v>
      </c>
      <c r="M4" s="142" t="s">
        <v>638</v>
      </c>
      <c r="N4" s="18" t="s">
        <v>7</v>
      </c>
    </row>
    <row r="5" s="9" customFormat="true" ht="50.1" hidden="false" customHeight="true" outlineLevel="0" collapsed="false">
      <c r="A5" s="73"/>
      <c r="B5" s="307" t="s">
        <v>639</v>
      </c>
      <c r="C5" s="307" t="s">
        <v>640</v>
      </c>
      <c r="D5" s="307" t="s">
        <v>641</v>
      </c>
      <c r="E5" s="307" t="s">
        <v>639</v>
      </c>
      <c r="F5" s="307" t="s">
        <v>640</v>
      </c>
      <c r="G5" s="307" t="s">
        <v>641</v>
      </c>
      <c r="H5" s="307" t="s">
        <v>639</v>
      </c>
      <c r="I5" s="307" t="s">
        <v>640</v>
      </c>
      <c r="J5" s="307" t="s">
        <v>641</v>
      </c>
      <c r="K5" s="764" t="s">
        <v>639</v>
      </c>
      <c r="L5" s="307" t="s">
        <v>640</v>
      </c>
      <c r="M5" s="307" t="s">
        <v>641</v>
      </c>
      <c r="N5" s="85"/>
    </row>
    <row r="6" s="25" customFormat="true" ht="45.95" hidden="false" customHeight="true" outlineLevel="0" collapsed="false">
      <c r="A6" s="581" t="s">
        <v>58</v>
      </c>
      <c r="B6" s="765" t="n">
        <v>3056</v>
      </c>
      <c r="C6" s="766" t="n">
        <v>1985823</v>
      </c>
      <c r="D6" s="766" t="n">
        <v>1136832</v>
      </c>
      <c r="E6" s="766" t="n">
        <v>490874</v>
      </c>
      <c r="F6" s="766" t="n">
        <v>53242732</v>
      </c>
      <c r="G6" s="766" t="n">
        <v>37797298</v>
      </c>
      <c r="H6" s="583" t="n">
        <v>2540257</v>
      </c>
      <c r="I6" s="767" t="s">
        <v>24</v>
      </c>
      <c r="J6" s="767" t="s">
        <v>24</v>
      </c>
      <c r="K6" s="767" t="n">
        <v>110</v>
      </c>
      <c r="L6" s="767" t="s">
        <v>24</v>
      </c>
      <c r="M6" s="767" t="s">
        <v>24</v>
      </c>
      <c r="N6" s="387" t="s">
        <v>58</v>
      </c>
    </row>
    <row r="7" s="25" customFormat="true" ht="45.95" hidden="false" customHeight="true" outlineLevel="0" collapsed="false">
      <c r="A7" s="581" t="s">
        <v>59</v>
      </c>
      <c r="B7" s="765" t="n">
        <v>2136</v>
      </c>
      <c r="C7" s="766" t="n">
        <v>1302960</v>
      </c>
      <c r="D7" s="766" t="n">
        <v>735207</v>
      </c>
      <c r="E7" s="766" t="n">
        <v>549911</v>
      </c>
      <c r="F7" s="766" t="n">
        <v>60490210</v>
      </c>
      <c r="G7" s="766" t="n">
        <v>45367657</v>
      </c>
      <c r="H7" s="766" t="n">
        <v>2744396</v>
      </c>
      <c r="I7" s="768" t="s">
        <v>24</v>
      </c>
      <c r="J7" s="768" t="s">
        <v>24</v>
      </c>
      <c r="K7" s="768" t="n">
        <v>209</v>
      </c>
      <c r="L7" s="768" t="s">
        <v>24</v>
      </c>
      <c r="M7" s="769" t="s">
        <v>24</v>
      </c>
      <c r="N7" s="387" t="s">
        <v>59</v>
      </c>
    </row>
    <row r="8" s="25" customFormat="true" ht="45.95" hidden="false" customHeight="true" outlineLevel="0" collapsed="false">
      <c r="A8" s="581" t="s">
        <v>60</v>
      </c>
      <c r="B8" s="765" t="n">
        <v>1590</v>
      </c>
      <c r="C8" s="766" t="n">
        <v>1062120</v>
      </c>
      <c r="D8" s="766" t="n">
        <v>599430</v>
      </c>
      <c r="E8" s="766" t="n">
        <v>602172</v>
      </c>
      <c r="F8" s="766" t="n">
        <v>65962190</v>
      </c>
      <c r="G8" s="766" t="n">
        <v>47571588</v>
      </c>
      <c r="H8" s="766" t="n">
        <v>2785636</v>
      </c>
      <c r="I8" s="768" t="s">
        <v>24</v>
      </c>
      <c r="J8" s="768" t="s">
        <v>24</v>
      </c>
      <c r="K8" s="768" t="n">
        <v>257</v>
      </c>
      <c r="L8" s="768" t="s">
        <v>24</v>
      </c>
      <c r="M8" s="769" t="s">
        <v>24</v>
      </c>
      <c r="N8" s="387" t="s">
        <v>60</v>
      </c>
    </row>
    <row r="9" s="25" customFormat="true" ht="45.95" hidden="false" customHeight="true" outlineLevel="0" collapsed="false">
      <c r="A9" s="581" t="s">
        <v>61</v>
      </c>
      <c r="B9" s="765" t="n">
        <v>1690</v>
      </c>
      <c r="C9" s="766" t="n">
        <v>1098500</v>
      </c>
      <c r="D9" s="766" t="n">
        <v>637130</v>
      </c>
      <c r="E9" s="766" t="n">
        <v>612991</v>
      </c>
      <c r="F9" s="766" t="n">
        <v>67429010</v>
      </c>
      <c r="G9" s="766" t="n">
        <v>49039280</v>
      </c>
      <c r="H9" s="766" t="n">
        <v>2669266</v>
      </c>
      <c r="I9" s="768" t="s">
        <v>24</v>
      </c>
      <c r="J9" s="768" t="s">
        <v>24</v>
      </c>
      <c r="K9" s="768" t="n">
        <v>359</v>
      </c>
      <c r="L9" s="768" t="s">
        <v>24</v>
      </c>
      <c r="M9" s="769" t="s">
        <v>24</v>
      </c>
      <c r="N9" s="387" t="s">
        <v>61</v>
      </c>
    </row>
    <row r="10" s="25" customFormat="true" ht="45.95" hidden="false" customHeight="true" outlineLevel="0" collapsed="false">
      <c r="A10" s="581" t="s">
        <v>40</v>
      </c>
      <c r="B10" s="765" t="n">
        <v>2083</v>
      </c>
      <c r="C10" s="766" t="n">
        <v>1353950</v>
      </c>
      <c r="D10" s="766" t="n">
        <v>783208</v>
      </c>
      <c r="E10" s="766" t="n">
        <v>558360</v>
      </c>
      <c r="F10" s="766" t="n">
        <v>64211400</v>
      </c>
      <c r="G10" s="766" t="n">
        <v>44668800</v>
      </c>
      <c r="H10" s="766" t="n">
        <v>3207636</v>
      </c>
      <c r="I10" s="768" t="s">
        <v>24</v>
      </c>
      <c r="J10" s="768" t="s">
        <v>24</v>
      </c>
      <c r="K10" s="768" t="n">
        <v>564</v>
      </c>
      <c r="L10" s="768" t="s">
        <v>24</v>
      </c>
      <c r="M10" s="769" t="s">
        <v>24</v>
      </c>
      <c r="N10" s="387" t="s">
        <v>40</v>
      </c>
    </row>
    <row r="11" s="775" customFormat="true" ht="45.95" hidden="false" customHeight="true" outlineLevel="0" collapsed="false">
      <c r="A11" s="160" t="s">
        <v>41</v>
      </c>
      <c r="B11" s="770" t="n">
        <v>2311</v>
      </c>
      <c r="C11" s="771" t="n">
        <v>1412021</v>
      </c>
      <c r="D11" s="771" t="n">
        <v>862003</v>
      </c>
      <c r="E11" s="771" t="n">
        <v>570951</v>
      </c>
      <c r="F11" s="771" t="n">
        <v>62233659</v>
      </c>
      <c r="G11" s="771" t="n">
        <v>46817982</v>
      </c>
      <c r="H11" s="771" t="n">
        <v>3121728</v>
      </c>
      <c r="I11" s="772" t="s">
        <v>24</v>
      </c>
      <c r="J11" s="772" t="s">
        <v>24</v>
      </c>
      <c r="K11" s="773" t="n">
        <v>732</v>
      </c>
      <c r="L11" s="773" t="s">
        <v>24</v>
      </c>
      <c r="M11" s="774" t="s">
        <v>24</v>
      </c>
      <c r="N11" s="164" t="s">
        <v>41</v>
      </c>
    </row>
    <row r="12" s="9" customFormat="true" ht="15" hidden="false" customHeight="true" outlineLevel="0" collapsed="false">
      <c r="A12" s="520" t="s">
        <v>564</v>
      </c>
      <c r="B12" s="232"/>
      <c r="C12" s="232"/>
      <c r="D12" s="306"/>
      <c r="E12" s="306"/>
      <c r="F12" s="306"/>
      <c r="G12" s="172"/>
      <c r="H12" s="172"/>
      <c r="I12" s="172"/>
      <c r="J12" s="172"/>
      <c r="L12" s="776"/>
      <c r="M12" s="172"/>
      <c r="N12" s="172" t="s">
        <v>610</v>
      </c>
      <c r="O12" s="172"/>
    </row>
    <row r="13" s="9" customFormat="true" ht="15" hidden="false" customHeight="true" outlineLevel="0" collapsed="false">
      <c r="A13" s="658" t="s">
        <v>642</v>
      </c>
      <c r="B13" s="658"/>
      <c r="C13" s="658"/>
    </row>
  </sheetData>
  <mergeCells count="6">
    <mergeCell ref="A1:N1"/>
    <mergeCell ref="B3:D3"/>
    <mergeCell ref="E3:G3"/>
    <mergeCell ref="H3:J3"/>
    <mergeCell ref="K3:M3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9" activeCellId="0" sqref="K9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83" width="14.41"/>
    <col collapsed="false" customWidth="true" hidden="false" outlineLevel="0" max="3" min="2" style="83" width="9.14"/>
    <col collapsed="false" customWidth="true" hidden="false" outlineLevel="0" max="4" min="4" style="83" width="9.28"/>
    <col collapsed="false" customWidth="true" hidden="false" outlineLevel="0" max="5" min="5" style="83" width="9.85"/>
    <col collapsed="false" customWidth="true" hidden="false" outlineLevel="0" max="6" min="6" style="83" width="10.56"/>
    <col collapsed="false" customWidth="true" hidden="false" outlineLevel="0" max="7" min="7" style="83" width="9.99"/>
    <col collapsed="false" customWidth="true" hidden="false" outlineLevel="0" max="8" min="8" style="83" width="10.71"/>
    <col collapsed="false" customWidth="true" hidden="false" outlineLevel="0" max="9" min="9" style="83" width="11.42"/>
    <col collapsed="false" customWidth="true" hidden="false" outlineLevel="0" max="10" min="10" style="83" width="9.14"/>
    <col collapsed="false" customWidth="true" hidden="false" outlineLevel="0" max="11" min="11" style="83" width="9.41"/>
    <col collapsed="false" customWidth="true" hidden="false" outlineLevel="0" max="12" min="12" style="83" width="8.7"/>
    <col collapsed="false" customWidth="true" hidden="false" outlineLevel="0" max="13" min="13" style="83" width="8.28"/>
    <col collapsed="false" customWidth="true" hidden="false" outlineLevel="0" max="14" min="14" style="83" width="10.71"/>
    <col collapsed="false" customWidth="true" hidden="false" outlineLevel="0" max="15" min="15" style="83" width="9.41"/>
    <col collapsed="false" customWidth="true" hidden="false" outlineLevel="0" max="16" min="16" style="83" width="10.56"/>
    <col collapsed="false" customWidth="true" hidden="false" outlineLevel="0" max="17" min="17" style="83" width="14.56"/>
    <col collapsed="false" customWidth="false" hidden="false" outlineLevel="0" max="257" min="18" style="83" width="16.42"/>
  </cols>
  <sheetData>
    <row r="1" s="718" customFormat="true" ht="32.25" hidden="false" customHeight="true" outlineLevel="0" collapsed="false">
      <c r="A1" s="55" t="s">
        <v>64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9" customFormat="true" ht="21" hidden="false" customHeight="true" outlineLevel="0" collapsed="false">
      <c r="A2" s="9" t="s">
        <v>644</v>
      </c>
      <c r="Q2" s="172" t="s">
        <v>645</v>
      </c>
    </row>
    <row r="3" s="9" customFormat="true" ht="60" hidden="false" customHeight="true" outlineLevel="0" collapsed="false">
      <c r="A3" s="10" t="s">
        <v>113</v>
      </c>
      <c r="B3" s="446" t="s">
        <v>646</v>
      </c>
      <c r="C3" s="142" t="s">
        <v>647</v>
      </c>
      <c r="D3" s="142" t="s">
        <v>648</v>
      </c>
      <c r="E3" s="88" t="s">
        <v>649</v>
      </c>
      <c r="F3" s="88"/>
      <c r="G3" s="88"/>
      <c r="H3" s="88"/>
      <c r="I3" s="88"/>
      <c r="J3" s="777" t="s">
        <v>650</v>
      </c>
      <c r="K3" s="617" t="s">
        <v>651</v>
      </c>
      <c r="L3" s="445" t="s">
        <v>652</v>
      </c>
      <c r="M3" s="445"/>
      <c r="N3" s="445"/>
      <c r="O3" s="445"/>
      <c r="P3" s="445"/>
      <c r="Q3" s="12" t="s">
        <v>7</v>
      </c>
    </row>
    <row r="4" s="9" customFormat="true" ht="60" hidden="false" customHeight="true" outlineLevel="0" collapsed="false">
      <c r="A4" s="10"/>
      <c r="B4" s="635"/>
      <c r="C4" s="148" t="s">
        <v>653</v>
      </c>
      <c r="D4" s="148" t="s">
        <v>654</v>
      </c>
      <c r="E4" s="142" t="s">
        <v>655</v>
      </c>
      <c r="F4" s="617" t="s">
        <v>656</v>
      </c>
      <c r="G4" s="617" t="s">
        <v>657</v>
      </c>
      <c r="H4" s="142" t="s">
        <v>658</v>
      </c>
      <c r="I4" s="142" t="s">
        <v>659</v>
      </c>
      <c r="J4" s="778" t="s">
        <v>660</v>
      </c>
      <c r="K4" s="146" t="s">
        <v>660</v>
      </c>
      <c r="L4" s="142" t="s">
        <v>661</v>
      </c>
      <c r="M4" s="617" t="s">
        <v>662</v>
      </c>
      <c r="N4" s="617" t="s">
        <v>663</v>
      </c>
      <c r="O4" s="617" t="s">
        <v>664</v>
      </c>
      <c r="P4" s="779" t="s">
        <v>665</v>
      </c>
      <c r="Q4" s="12"/>
    </row>
    <row r="5" s="9" customFormat="true" ht="75" hidden="false" customHeight="true" outlineLevel="0" collapsed="false">
      <c r="A5" s="10"/>
      <c r="B5" s="150" t="s">
        <v>17</v>
      </c>
      <c r="C5" s="307" t="s">
        <v>666</v>
      </c>
      <c r="D5" s="307" t="s">
        <v>667</v>
      </c>
      <c r="E5" s="151" t="s">
        <v>668</v>
      </c>
      <c r="F5" s="307" t="s">
        <v>669</v>
      </c>
      <c r="G5" s="307" t="s">
        <v>670</v>
      </c>
      <c r="H5" s="307" t="s">
        <v>671</v>
      </c>
      <c r="I5" s="307" t="s">
        <v>672</v>
      </c>
      <c r="J5" s="780" t="s">
        <v>673</v>
      </c>
      <c r="K5" s="307" t="s">
        <v>674</v>
      </c>
      <c r="L5" s="151" t="s">
        <v>668</v>
      </c>
      <c r="M5" s="307" t="s">
        <v>675</v>
      </c>
      <c r="N5" s="307" t="s">
        <v>676</v>
      </c>
      <c r="O5" s="307" t="s">
        <v>677</v>
      </c>
      <c r="P5" s="781" t="s">
        <v>678</v>
      </c>
      <c r="Q5" s="12"/>
    </row>
    <row r="6" s="99" customFormat="true" ht="35.1" hidden="false" customHeight="true" outlineLevel="0" collapsed="false">
      <c r="A6" s="527" t="s">
        <v>505</v>
      </c>
      <c r="B6" s="98" t="n">
        <f aca="false">SUM(C6,D6,E6,J6,K6,L6)</f>
        <v>416</v>
      </c>
      <c r="C6" s="98" t="n">
        <v>1</v>
      </c>
      <c r="D6" s="98" t="s">
        <v>679</v>
      </c>
      <c r="E6" s="98" t="n">
        <v>21</v>
      </c>
      <c r="F6" s="98" t="n">
        <v>19</v>
      </c>
      <c r="G6" s="782" t="s">
        <v>24</v>
      </c>
      <c r="H6" s="98" t="n">
        <v>2</v>
      </c>
      <c r="I6" s="98" t="s">
        <v>679</v>
      </c>
      <c r="J6" s="98" t="s">
        <v>679</v>
      </c>
      <c r="K6" s="98" t="n">
        <v>1</v>
      </c>
      <c r="L6" s="98" t="n">
        <v>393</v>
      </c>
      <c r="M6" s="98" t="n">
        <v>346</v>
      </c>
      <c r="N6" s="98" t="s">
        <v>679</v>
      </c>
      <c r="O6" s="98" t="n">
        <v>47</v>
      </c>
      <c r="P6" s="98" t="s">
        <v>679</v>
      </c>
      <c r="Q6" s="500" t="s">
        <v>25</v>
      </c>
    </row>
    <row r="7" s="99" customFormat="true" ht="35.1" hidden="false" customHeight="true" outlineLevel="0" collapsed="false">
      <c r="A7" s="530" t="s">
        <v>182</v>
      </c>
      <c r="B7" s="98" t="s">
        <v>679</v>
      </c>
      <c r="C7" s="98" t="s">
        <v>679</v>
      </c>
      <c r="D7" s="98" t="s">
        <v>679</v>
      </c>
      <c r="E7" s="98" t="s">
        <v>679</v>
      </c>
      <c r="F7" s="98" t="s">
        <v>679</v>
      </c>
      <c r="G7" s="782" t="s">
        <v>24</v>
      </c>
      <c r="H7" s="98" t="s">
        <v>679</v>
      </c>
      <c r="I7" s="98" t="s">
        <v>679</v>
      </c>
      <c r="J7" s="98" t="s">
        <v>679</v>
      </c>
      <c r="K7" s="98" t="s">
        <v>679</v>
      </c>
      <c r="L7" s="98" t="s">
        <v>679</v>
      </c>
      <c r="M7" s="98" t="s">
        <v>679</v>
      </c>
      <c r="N7" s="98" t="s">
        <v>679</v>
      </c>
      <c r="O7" s="98" t="s">
        <v>679</v>
      </c>
      <c r="P7" s="98" t="s">
        <v>679</v>
      </c>
      <c r="Q7" s="503" t="s">
        <v>27</v>
      </c>
    </row>
    <row r="8" s="99" customFormat="true" ht="35.1" hidden="false" customHeight="true" outlineLevel="0" collapsed="false">
      <c r="A8" s="527" t="s">
        <v>506</v>
      </c>
      <c r="B8" s="98" t="n">
        <f aca="false">SUM(C8,D8,E8,J8,K8,L8)</f>
        <v>435</v>
      </c>
      <c r="C8" s="98" t="n">
        <v>1</v>
      </c>
      <c r="D8" s="98" t="s">
        <v>62</v>
      </c>
      <c r="E8" s="98" t="n">
        <f aca="false">SUM(F8:I8)</f>
        <v>24</v>
      </c>
      <c r="F8" s="98" t="n">
        <v>21</v>
      </c>
      <c r="G8" s="782" t="s">
        <v>24</v>
      </c>
      <c r="H8" s="98" t="n">
        <v>2</v>
      </c>
      <c r="I8" s="98" t="n">
        <v>1</v>
      </c>
      <c r="J8" s="98" t="s">
        <v>62</v>
      </c>
      <c r="K8" s="98" t="n">
        <v>1</v>
      </c>
      <c r="L8" s="98" t="n">
        <v>409</v>
      </c>
      <c r="M8" s="98" t="n">
        <v>352</v>
      </c>
      <c r="N8" s="98" t="s">
        <v>62</v>
      </c>
      <c r="O8" s="98" t="n">
        <v>57</v>
      </c>
      <c r="P8" s="98" t="s">
        <v>62</v>
      </c>
      <c r="Q8" s="503" t="s">
        <v>29</v>
      </c>
    </row>
    <row r="9" s="138" customFormat="true" ht="35.1" hidden="false" customHeight="true" outlineLevel="0" collapsed="false">
      <c r="A9" s="530" t="s">
        <v>184</v>
      </c>
      <c r="B9" s="181" t="n">
        <v>139</v>
      </c>
      <c r="C9" s="181" t="n">
        <v>1</v>
      </c>
      <c r="D9" s="181" t="n">
        <v>1</v>
      </c>
      <c r="E9" s="181" t="n">
        <v>19</v>
      </c>
      <c r="F9" s="181" t="n">
        <v>18</v>
      </c>
      <c r="G9" s="782" t="s">
        <v>24</v>
      </c>
      <c r="H9" s="181" t="n">
        <v>1</v>
      </c>
      <c r="I9" s="783" t="s">
        <v>62</v>
      </c>
      <c r="J9" s="181" t="n">
        <v>2</v>
      </c>
      <c r="K9" s="181" t="n">
        <v>3</v>
      </c>
      <c r="L9" s="181" t="n">
        <v>113</v>
      </c>
      <c r="M9" s="181" t="n">
        <v>100</v>
      </c>
      <c r="N9" s="181" t="n">
        <v>1</v>
      </c>
      <c r="O9" s="181" t="n">
        <v>12</v>
      </c>
      <c r="P9" s="783" t="s">
        <v>62</v>
      </c>
      <c r="Q9" s="503" t="s">
        <v>31</v>
      </c>
    </row>
    <row r="10" s="99" customFormat="true" ht="35.1" hidden="false" customHeight="true" outlineLevel="0" collapsed="false">
      <c r="A10" s="527" t="s">
        <v>507</v>
      </c>
      <c r="B10" s="98" t="n">
        <v>448</v>
      </c>
      <c r="C10" s="98" t="n">
        <v>1</v>
      </c>
      <c r="D10" s="98" t="n">
        <v>1</v>
      </c>
      <c r="E10" s="98" t="n">
        <v>26</v>
      </c>
      <c r="F10" s="98" t="n">
        <v>23</v>
      </c>
      <c r="G10" s="782" t="s">
        <v>24</v>
      </c>
      <c r="H10" s="98" t="n">
        <v>2</v>
      </c>
      <c r="I10" s="98" t="n">
        <v>1</v>
      </c>
      <c r="J10" s="98" t="s">
        <v>62</v>
      </c>
      <c r="K10" s="98" t="n">
        <v>1</v>
      </c>
      <c r="L10" s="98" t="n">
        <v>419</v>
      </c>
      <c r="M10" s="98" t="n">
        <v>358</v>
      </c>
      <c r="N10" s="98" t="s">
        <v>62</v>
      </c>
      <c r="O10" s="98" t="n">
        <v>61</v>
      </c>
      <c r="P10" s="784" t="s">
        <v>62</v>
      </c>
      <c r="Q10" s="671" t="s">
        <v>33</v>
      </c>
    </row>
    <row r="11" s="138" customFormat="true" ht="35.1" hidden="false" customHeight="true" outlineLevel="0" collapsed="false">
      <c r="A11" s="530" t="s">
        <v>186</v>
      </c>
      <c r="B11" s="181" t="n">
        <v>150</v>
      </c>
      <c r="C11" s="181" t="n">
        <v>1</v>
      </c>
      <c r="D11" s="181" t="n">
        <v>1</v>
      </c>
      <c r="E11" s="181" t="n">
        <v>23</v>
      </c>
      <c r="F11" s="181" t="n">
        <v>22</v>
      </c>
      <c r="G11" s="782" t="s">
        <v>24</v>
      </c>
      <c r="H11" s="181" t="n">
        <v>1</v>
      </c>
      <c r="I11" s="783" t="s">
        <v>62</v>
      </c>
      <c r="J11" s="181" t="n">
        <v>2</v>
      </c>
      <c r="K11" s="181" t="n">
        <v>3</v>
      </c>
      <c r="L11" s="181" t="n">
        <v>120</v>
      </c>
      <c r="M11" s="181" t="n">
        <v>103</v>
      </c>
      <c r="N11" s="181" t="n">
        <v>1</v>
      </c>
      <c r="O11" s="181" t="n">
        <v>16</v>
      </c>
      <c r="P11" s="785" t="s">
        <v>62</v>
      </c>
      <c r="Q11" s="671" t="s">
        <v>35</v>
      </c>
    </row>
    <row r="12" s="114" customFormat="true" ht="35.1" hidden="false" customHeight="true" outlineLevel="0" collapsed="false">
      <c r="A12" s="533" t="s">
        <v>508</v>
      </c>
      <c r="B12" s="113" t="n">
        <f aca="false">SUM(C12,D12,E12,J12,K12,L12)</f>
        <v>525</v>
      </c>
      <c r="C12" s="113" t="n">
        <v>1</v>
      </c>
      <c r="D12" s="113" t="n">
        <v>1</v>
      </c>
      <c r="E12" s="113" t="n">
        <v>37</v>
      </c>
      <c r="F12" s="113" t="n">
        <v>9</v>
      </c>
      <c r="G12" s="113" t="n">
        <v>25</v>
      </c>
      <c r="H12" s="113" t="n">
        <v>2</v>
      </c>
      <c r="I12" s="113" t="n">
        <v>1</v>
      </c>
      <c r="J12" s="783" t="s">
        <v>62</v>
      </c>
      <c r="K12" s="113" t="n">
        <v>2</v>
      </c>
      <c r="L12" s="113" t="n">
        <v>484</v>
      </c>
      <c r="M12" s="113" t="n">
        <v>399</v>
      </c>
      <c r="N12" s="783" t="s">
        <v>62</v>
      </c>
      <c r="O12" s="113" t="n">
        <v>83</v>
      </c>
      <c r="P12" s="243" t="n">
        <v>2</v>
      </c>
      <c r="Q12" s="671" t="s">
        <v>37</v>
      </c>
    </row>
    <row r="13" s="114" customFormat="true" ht="35.1" hidden="false" customHeight="true" outlineLevel="0" collapsed="false">
      <c r="A13" s="530" t="s">
        <v>188</v>
      </c>
      <c r="B13" s="113" t="n">
        <v>153</v>
      </c>
      <c r="C13" s="113" t="n">
        <v>1</v>
      </c>
      <c r="D13" s="113" t="n">
        <v>1</v>
      </c>
      <c r="E13" s="113" t="n">
        <v>31</v>
      </c>
      <c r="F13" s="113" t="n">
        <v>10</v>
      </c>
      <c r="G13" s="113" t="n">
        <v>20</v>
      </c>
      <c r="H13" s="113" t="n">
        <v>1</v>
      </c>
      <c r="I13" s="783" t="s">
        <v>62</v>
      </c>
      <c r="J13" s="113" t="n">
        <v>2</v>
      </c>
      <c r="K13" s="113" t="n">
        <v>4</v>
      </c>
      <c r="L13" s="113" t="n">
        <v>114</v>
      </c>
      <c r="M13" s="113" t="n">
        <v>98</v>
      </c>
      <c r="N13" s="113" t="n">
        <v>1</v>
      </c>
      <c r="O13" s="113" t="n">
        <v>15</v>
      </c>
      <c r="P13" s="785" t="s">
        <v>62</v>
      </c>
      <c r="Q13" s="671" t="s">
        <v>39</v>
      </c>
    </row>
    <row r="14" s="114" customFormat="true" ht="35.1" hidden="false" customHeight="true" outlineLevel="0" collapsed="false">
      <c r="A14" s="243" t="s">
        <v>40</v>
      </c>
      <c r="B14" s="198" t="n">
        <v>734</v>
      </c>
      <c r="C14" s="113" t="n">
        <v>2</v>
      </c>
      <c r="D14" s="113" t="n">
        <v>2</v>
      </c>
      <c r="E14" s="113" t="n">
        <v>85</v>
      </c>
      <c r="F14" s="113" t="n">
        <v>21</v>
      </c>
      <c r="G14" s="113" t="n">
        <v>60</v>
      </c>
      <c r="H14" s="113" t="n">
        <v>3</v>
      </c>
      <c r="I14" s="113" t="n">
        <v>1</v>
      </c>
      <c r="J14" s="113" t="n">
        <v>2</v>
      </c>
      <c r="K14" s="113" t="n">
        <v>10</v>
      </c>
      <c r="L14" s="113" t="n">
        <v>633</v>
      </c>
      <c r="M14" s="113" t="n">
        <v>525</v>
      </c>
      <c r="N14" s="113" t="n">
        <v>1</v>
      </c>
      <c r="O14" s="113" t="n">
        <v>105</v>
      </c>
      <c r="P14" s="113" t="n">
        <v>2</v>
      </c>
      <c r="Q14" s="198" t="s">
        <v>40</v>
      </c>
    </row>
    <row r="15" s="250" customFormat="true" ht="35.1" hidden="false" customHeight="true" outlineLevel="0" collapsed="false">
      <c r="A15" s="245" t="s">
        <v>41</v>
      </c>
      <c r="B15" s="204" t="n">
        <v>661</v>
      </c>
      <c r="C15" s="199" t="n">
        <v>2</v>
      </c>
      <c r="D15" s="199" t="n">
        <v>2</v>
      </c>
      <c r="E15" s="199" t="n">
        <v>80</v>
      </c>
      <c r="F15" s="199" t="n">
        <v>23</v>
      </c>
      <c r="G15" s="199" t="n">
        <v>53</v>
      </c>
      <c r="H15" s="199" t="n">
        <v>3</v>
      </c>
      <c r="I15" s="199" t="n">
        <v>1</v>
      </c>
      <c r="J15" s="199" t="n">
        <v>2</v>
      </c>
      <c r="K15" s="199" t="n">
        <v>10</v>
      </c>
      <c r="L15" s="199" t="n">
        <v>565</v>
      </c>
      <c r="M15" s="199" t="n">
        <v>455</v>
      </c>
      <c r="N15" s="199" t="n">
        <v>1</v>
      </c>
      <c r="O15" s="199" t="n">
        <v>107</v>
      </c>
      <c r="P15" s="245" t="n">
        <v>2</v>
      </c>
      <c r="Q15" s="204" t="s">
        <v>41</v>
      </c>
    </row>
    <row r="16" s="9" customFormat="true" ht="18" hidden="false" customHeight="true" outlineLevel="0" collapsed="false">
      <c r="A16" s="520" t="s">
        <v>564</v>
      </c>
      <c r="B16" s="232"/>
      <c r="C16" s="232"/>
      <c r="D16" s="306"/>
      <c r="E16" s="306"/>
      <c r="F16" s="306"/>
      <c r="G16" s="172"/>
      <c r="H16" s="172"/>
      <c r="L16" s="172"/>
      <c r="M16" s="172"/>
      <c r="O16" s="776"/>
      <c r="P16" s="172"/>
      <c r="Q16" s="172" t="s">
        <v>610</v>
      </c>
    </row>
    <row r="17" s="786" customFormat="true" ht="12.75" hidden="false" customHeight="false" outlineLevel="0" collapsed="false"/>
    <row r="18" s="786" customFormat="true" ht="12.75" hidden="false" customHeight="false" outlineLevel="0" collapsed="false"/>
    <row r="19" s="786" customFormat="true" ht="12.75" hidden="false" customHeight="false" outlineLevel="0" collapsed="false"/>
    <row r="20" s="786" customFormat="true" ht="12.75" hidden="false" customHeight="false" outlineLevel="0" collapsed="false"/>
    <row r="21" s="786" customFormat="true" ht="12.75" hidden="false" customHeight="false" outlineLevel="0" collapsed="false"/>
    <row r="22" s="786" customFormat="true" ht="12.75" hidden="false" customHeight="false" outlineLevel="0" collapsed="false"/>
    <row r="23" s="786" customFormat="true" ht="12.75" hidden="false" customHeight="false" outlineLevel="0" collapsed="false"/>
    <row r="24" s="786" customFormat="true" ht="12.75" hidden="false" customHeight="false" outlineLevel="0" collapsed="false"/>
    <row r="25" s="786" customFormat="true" ht="12.75" hidden="false" customHeight="false" outlineLevel="0" collapsed="false"/>
    <row r="26" s="786" customFormat="true" ht="12.75" hidden="false" customHeight="false" outlineLevel="0" collapsed="false"/>
    <row r="27" s="786" customFormat="true" ht="12.75" hidden="false" customHeight="false" outlineLevel="0" collapsed="false"/>
    <row r="28" s="786" customFormat="true" ht="12.75" hidden="false" customHeight="false" outlineLevel="0" collapsed="false"/>
    <row r="29" s="786" customFormat="true" ht="12.75" hidden="false" customHeight="false" outlineLevel="0" collapsed="false"/>
    <row r="30" s="786" customFormat="true" ht="12.75" hidden="false" customHeight="false" outlineLevel="0" collapsed="false"/>
    <row r="31" s="786" customFormat="true" ht="12.75" hidden="false" customHeight="false" outlineLevel="0" collapsed="false"/>
    <row r="32" s="786" customFormat="true" ht="12.75" hidden="false" customHeight="false" outlineLevel="0" collapsed="false"/>
    <row r="33" s="786" customFormat="true" ht="12.75" hidden="false" customHeight="false" outlineLevel="0" collapsed="false"/>
    <row r="34" s="786" customFormat="true" ht="12.75" hidden="false" customHeight="false" outlineLevel="0" collapsed="false"/>
    <row r="35" s="786" customFormat="true" ht="12.75" hidden="false" customHeight="false" outlineLevel="0" collapsed="false"/>
    <row r="36" s="786" customFormat="true" ht="12.75" hidden="false" customHeight="false" outlineLevel="0" collapsed="false"/>
    <row r="37" s="786" customFormat="true" ht="12.75" hidden="false" customHeight="false" outlineLevel="0" collapsed="false"/>
    <row r="38" s="786" customFormat="true" ht="12.75" hidden="false" customHeight="false" outlineLevel="0" collapsed="false"/>
    <row r="39" s="786" customFormat="true" ht="12.75" hidden="false" customHeight="false" outlineLevel="0" collapsed="false"/>
    <row r="40" s="786" customFormat="true" ht="12.75" hidden="false" customHeight="false" outlineLevel="0" collapsed="false"/>
    <row r="41" s="786" customFormat="true" ht="12.75" hidden="false" customHeight="false" outlineLevel="0" collapsed="false"/>
    <row r="42" s="786" customFormat="true" ht="12.75" hidden="false" customHeight="false" outlineLevel="0" collapsed="false"/>
    <row r="43" s="786" customFormat="true" ht="12.75" hidden="false" customHeight="false" outlineLevel="0" collapsed="false"/>
    <row r="44" s="786" customFormat="true" ht="12.75" hidden="false" customHeight="false" outlineLevel="0" collapsed="false"/>
    <row r="45" s="786" customFormat="true" ht="12.75" hidden="false" customHeight="false" outlineLevel="0" collapsed="false"/>
    <row r="46" s="786" customFormat="true" ht="12.75" hidden="false" customHeight="false" outlineLevel="0" collapsed="false"/>
    <row r="47" s="786" customFormat="true" ht="12.75" hidden="false" customHeight="false" outlineLevel="0" collapsed="false"/>
    <row r="48" s="786" customFormat="true" ht="12.75" hidden="false" customHeight="false" outlineLevel="0" collapsed="false"/>
    <row r="49" s="786" customFormat="true" ht="12.75" hidden="false" customHeight="false" outlineLevel="0" collapsed="false"/>
    <row r="50" s="786" customFormat="true" ht="12.75" hidden="false" customHeight="false" outlineLevel="0" collapsed="false"/>
    <row r="51" s="786" customFormat="true" ht="12.75" hidden="false" customHeight="false" outlineLevel="0" collapsed="false"/>
    <row r="52" s="786" customFormat="true" ht="12.75" hidden="false" customHeight="false" outlineLevel="0" collapsed="false"/>
    <row r="53" s="786" customFormat="true" ht="12.75" hidden="false" customHeight="false" outlineLevel="0" collapsed="false"/>
    <row r="54" s="786" customFormat="true" ht="12.75" hidden="false" customHeight="false" outlineLevel="0" collapsed="false"/>
    <row r="55" s="786" customFormat="true" ht="12.75" hidden="false" customHeight="false" outlineLevel="0" collapsed="false"/>
    <row r="56" s="786" customFormat="true" ht="12.75" hidden="false" customHeight="false" outlineLevel="0" collapsed="false"/>
    <row r="57" s="786" customFormat="true" ht="12.75" hidden="false" customHeight="false" outlineLevel="0" collapsed="false"/>
    <row r="58" s="786" customFormat="true" ht="12.75" hidden="false" customHeight="false" outlineLevel="0" collapsed="false"/>
    <row r="59" s="786" customFormat="true" ht="12.75" hidden="false" customHeight="false" outlineLevel="0" collapsed="false"/>
    <row r="60" s="786" customFormat="true" ht="12.75" hidden="false" customHeight="false" outlineLevel="0" collapsed="false"/>
    <row r="61" s="786" customFormat="true" ht="12.75" hidden="false" customHeight="false" outlineLevel="0" collapsed="false"/>
    <row r="62" s="786" customFormat="true" ht="12.75" hidden="false" customHeight="false" outlineLevel="0" collapsed="false"/>
    <row r="63" s="786" customFormat="true" ht="12.75" hidden="false" customHeight="false" outlineLevel="0" collapsed="false"/>
    <row r="64" s="786" customFormat="true" ht="12.75" hidden="false" customHeight="false" outlineLevel="0" collapsed="false"/>
    <row r="65" s="786" customFormat="true" ht="12.75" hidden="false" customHeight="false" outlineLevel="0" collapsed="false"/>
    <row r="66" s="786" customFormat="true" ht="12.75" hidden="false" customHeight="false" outlineLevel="0" collapsed="false"/>
    <row r="67" s="786" customFormat="true" ht="12.75" hidden="false" customHeight="false" outlineLevel="0" collapsed="false"/>
    <row r="68" s="786" customFormat="true" ht="12.75" hidden="false" customHeight="false" outlineLevel="0" collapsed="false"/>
    <row r="69" s="786" customFormat="true" ht="12.75" hidden="false" customHeight="false" outlineLevel="0" collapsed="false"/>
    <row r="70" s="786" customFormat="true" ht="12.75" hidden="false" customHeight="false" outlineLevel="0" collapsed="false"/>
    <row r="71" s="786" customFormat="true" ht="12.75" hidden="false" customHeight="false" outlineLevel="0" collapsed="false"/>
    <row r="72" s="786" customFormat="true" ht="12.75" hidden="false" customHeight="false" outlineLevel="0" collapsed="false"/>
    <row r="73" s="786" customFormat="true" ht="12.75" hidden="false" customHeight="false" outlineLevel="0" collapsed="false"/>
    <row r="74" s="786" customFormat="true" ht="12.75" hidden="false" customHeight="false" outlineLevel="0" collapsed="false"/>
    <row r="75" s="786" customFormat="true" ht="12.75" hidden="false" customHeight="false" outlineLevel="0" collapsed="false"/>
    <row r="76" s="786" customFormat="true" ht="12.75" hidden="false" customHeight="false" outlineLevel="0" collapsed="false"/>
    <row r="77" s="786" customFormat="true" ht="12.75" hidden="false" customHeight="false" outlineLevel="0" collapsed="false"/>
    <row r="78" s="786" customFormat="true" ht="12.75" hidden="false" customHeight="false" outlineLevel="0" collapsed="false"/>
    <row r="79" s="786" customFormat="true" ht="12.75" hidden="false" customHeight="false" outlineLevel="0" collapsed="false"/>
    <row r="80" s="786" customFormat="true" ht="12.75" hidden="false" customHeight="false" outlineLevel="0" collapsed="false"/>
    <row r="81" s="786" customFormat="true" ht="12.75" hidden="false" customHeight="false" outlineLevel="0" collapsed="false"/>
    <row r="82" s="786" customFormat="true" ht="12.75" hidden="false" customHeight="false" outlineLevel="0" collapsed="false"/>
    <row r="83" s="786" customFormat="true" ht="12.75" hidden="false" customHeight="false" outlineLevel="0" collapsed="false"/>
    <row r="84" s="786" customFormat="true" ht="12.75" hidden="false" customHeight="false" outlineLevel="0" collapsed="false"/>
    <row r="85" s="786" customFormat="true" ht="12.75" hidden="false" customHeight="false" outlineLevel="0" collapsed="false"/>
    <row r="86" s="786" customFormat="true" ht="12.75" hidden="false" customHeight="false" outlineLevel="0" collapsed="false"/>
    <row r="87" s="786" customFormat="true" ht="12.75" hidden="false" customHeight="false" outlineLevel="0" collapsed="false"/>
    <row r="88" s="786" customFormat="true" ht="12.75" hidden="false" customHeight="false" outlineLevel="0" collapsed="false"/>
    <row r="89" s="786" customFormat="true" ht="12.75" hidden="false" customHeight="false" outlineLevel="0" collapsed="false"/>
    <row r="90" s="786" customFormat="true" ht="12.75" hidden="false" customHeight="false" outlineLevel="0" collapsed="false"/>
    <row r="91" s="786" customFormat="true" ht="12.75" hidden="false" customHeight="false" outlineLevel="0" collapsed="false"/>
    <row r="92" s="786" customFormat="true" ht="12.75" hidden="false" customHeight="false" outlineLevel="0" collapsed="false"/>
    <row r="93" s="786" customFormat="true" ht="12.75" hidden="false" customHeight="false" outlineLevel="0" collapsed="false"/>
    <row r="94" s="786" customFormat="true" ht="12.75" hidden="false" customHeight="false" outlineLevel="0" collapsed="false"/>
    <row r="95" s="786" customFormat="true" ht="12.75" hidden="false" customHeight="false" outlineLevel="0" collapsed="false"/>
    <row r="96" s="786" customFormat="true" ht="12.75" hidden="false" customHeight="false" outlineLevel="0" collapsed="false"/>
    <row r="97" s="786" customFormat="true" ht="12.75" hidden="false" customHeight="false" outlineLevel="0" collapsed="false"/>
    <row r="98" s="786" customFormat="true" ht="12.75" hidden="false" customHeight="false" outlineLevel="0" collapsed="false"/>
    <row r="99" s="786" customFormat="true" ht="12.75" hidden="false" customHeight="false" outlineLevel="0" collapsed="false"/>
    <row r="100" s="786" customFormat="true" ht="12.75" hidden="false" customHeight="false" outlineLevel="0" collapsed="false"/>
    <row r="101" s="786" customFormat="true" ht="12.75" hidden="false" customHeight="false" outlineLevel="0" collapsed="false"/>
    <row r="102" s="786" customFormat="true" ht="12.75" hidden="false" customHeight="false" outlineLevel="0" collapsed="false"/>
    <row r="103" s="786" customFormat="true" ht="12.75" hidden="false" customHeight="false" outlineLevel="0" collapsed="false"/>
    <row r="104" s="786" customFormat="true" ht="12.75" hidden="false" customHeight="false" outlineLevel="0" collapsed="false"/>
    <row r="105" s="786" customFormat="true" ht="12.75" hidden="false" customHeight="false" outlineLevel="0" collapsed="false"/>
    <row r="106" s="786" customFormat="true" ht="12.75" hidden="false" customHeight="false" outlineLevel="0" collapsed="false"/>
    <row r="107" s="786" customFormat="true" ht="12.75" hidden="false" customHeight="false" outlineLevel="0" collapsed="false"/>
    <row r="108" s="786" customFormat="true" ht="12.75" hidden="false" customHeight="false" outlineLevel="0" collapsed="false"/>
    <row r="109" s="786" customFormat="true" ht="12.75" hidden="false" customHeight="false" outlineLevel="0" collapsed="false"/>
    <row r="110" s="786" customFormat="true" ht="12.75" hidden="false" customHeight="false" outlineLevel="0" collapsed="false"/>
    <row r="111" s="786" customFormat="true" ht="12.75" hidden="false" customHeight="false" outlineLevel="0" collapsed="false"/>
    <row r="112" s="786" customFormat="true" ht="12.75" hidden="false" customHeight="false" outlineLevel="0" collapsed="false"/>
    <row r="113" s="786" customFormat="true" ht="12.75" hidden="false" customHeight="false" outlineLevel="0" collapsed="false"/>
    <row r="114" s="786" customFormat="true" ht="12.75" hidden="false" customHeight="false" outlineLevel="0" collapsed="false"/>
    <row r="115" s="786" customFormat="true" ht="12.75" hidden="false" customHeight="false" outlineLevel="0" collapsed="false"/>
    <row r="116" s="786" customFormat="true" ht="12.75" hidden="false" customHeight="false" outlineLevel="0" collapsed="false"/>
    <row r="117" s="786" customFormat="true" ht="12.75" hidden="false" customHeight="false" outlineLevel="0" collapsed="false"/>
    <row r="118" s="786" customFormat="true" ht="12.75" hidden="false" customHeight="false" outlineLevel="0" collapsed="false"/>
    <row r="119" s="786" customFormat="true" ht="12.75" hidden="false" customHeight="false" outlineLevel="0" collapsed="false"/>
    <row r="120" s="786" customFormat="true" ht="12.75" hidden="false" customHeight="false" outlineLevel="0" collapsed="false"/>
    <row r="121" s="786" customFormat="true" ht="12.75" hidden="false" customHeight="false" outlineLevel="0" collapsed="false"/>
    <row r="122" s="786" customFormat="true" ht="12.75" hidden="false" customHeight="false" outlineLevel="0" collapsed="false"/>
    <row r="123" s="786" customFormat="true" ht="12.75" hidden="false" customHeight="false" outlineLevel="0" collapsed="false"/>
    <row r="124" s="786" customFormat="true" ht="12.75" hidden="false" customHeight="false" outlineLevel="0" collapsed="false"/>
    <row r="125" s="786" customFormat="true" ht="12.75" hidden="false" customHeight="false" outlineLevel="0" collapsed="false"/>
    <row r="126" s="786" customFormat="true" ht="12.75" hidden="false" customHeight="false" outlineLevel="0" collapsed="false"/>
    <row r="127" s="786" customFormat="true" ht="12.75" hidden="false" customHeight="false" outlineLevel="0" collapsed="false"/>
    <row r="128" s="786" customFormat="true" ht="12.75" hidden="false" customHeight="false" outlineLevel="0" collapsed="false"/>
    <row r="129" s="786" customFormat="true" ht="12.75" hidden="false" customHeight="false" outlineLevel="0" collapsed="false"/>
    <row r="130" s="786" customFormat="true" ht="12.75" hidden="false" customHeight="false" outlineLevel="0" collapsed="false"/>
    <row r="131" s="786" customFormat="true" ht="12.75" hidden="false" customHeight="false" outlineLevel="0" collapsed="false"/>
    <row r="132" s="786" customFormat="true" ht="12.75" hidden="false" customHeight="false" outlineLevel="0" collapsed="false"/>
    <row r="133" s="786" customFormat="true" ht="12.75" hidden="false" customHeight="false" outlineLevel="0" collapsed="false"/>
    <row r="134" s="786" customFormat="true" ht="12.75" hidden="false" customHeight="false" outlineLevel="0" collapsed="false"/>
    <row r="135" s="786" customFormat="true" ht="12.75" hidden="false" customHeight="false" outlineLevel="0" collapsed="false"/>
    <row r="136" s="786" customFormat="true" ht="12.75" hidden="false" customHeight="false" outlineLevel="0" collapsed="false"/>
    <row r="137" s="786" customFormat="true" ht="12.75" hidden="false" customHeight="false" outlineLevel="0" collapsed="false"/>
    <row r="138" s="786" customFormat="true" ht="12.75" hidden="false" customHeight="false" outlineLevel="0" collapsed="false"/>
    <row r="139" s="786" customFormat="true" ht="12.75" hidden="false" customHeight="false" outlineLevel="0" collapsed="false"/>
    <row r="140" s="786" customFormat="true" ht="12.75" hidden="false" customHeight="false" outlineLevel="0" collapsed="false"/>
    <row r="141" s="786" customFormat="true" ht="12.75" hidden="false" customHeight="false" outlineLevel="0" collapsed="false"/>
    <row r="142" s="786" customFormat="true" ht="12.75" hidden="false" customHeight="false" outlineLevel="0" collapsed="false"/>
    <row r="143" s="786" customFormat="true" ht="12.75" hidden="false" customHeight="false" outlineLevel="0" collapsed="false"/>
    <row r="144" s="786" customFormat="true" ht="12.75" hidden="false" customHeight="false" outlineLevel="0" collapsed="false"/>
    <row r="145" s="786" customFormat="true" ht="12.75" hidden="false" customHeight="false" outlineLevel="0" collapsed="false"/>
    <row r="146" s="786" customFormat="true" ht="12.75" hidden="false" customHeight="false" outlineLevel="0" collapsed="false"/>
    <row r="147" s="786" customFormat="true" ht="12.75" hidden="false" customHeight="false" outlineLevel="0" collapsed="false"/>
    <row r="148" s="786" customFormat="true" ht="12.75" hidden="false" customHeight="false" outlineLevel="0" collapsed="false"/>
    <row r="149" s="786" customFormat="true" ht="12.75" hidden="false" customHeight="false" outlineLevel="0" collapsed="false"/>
    <row r="150" s="786" customFormat="true" ht="12.75" hidden="false" customHeight="false" outlineLevel="0" collapsed="false"/>
    <row r="151" s="786" customFormat="true" ht="12.75" hidden="false" customHeight="false" outlineLevel="0" collapsed="false"/>
    <row r="152" s="786" customFormat="true" ht="12.75" hidden="false" customHeight="false" outlineLevel="0" collapsed="false"/>
    <row r="153" s="786" customFormat="true" ht="12.75" hidden="false" customHeight="false" outlineLevel="0" collapsed="false"/>
    <row r="154" s="786" customFormat="true" ht="12.75" hidden="false" customHeight="false" outlineLevel="0" collapsed="false"/>
    <row r="155" s="786" customFormat="true" ht="12.75" hidden="false" customHeight="false" outlineLevel="0" collapsed="false"/>
    <row r="156" s="786" customFormat="true" ht="12.75" hidden="false" customHeight="false" outlineLevel="0" collapsed="false"/>
    <row r="157" s="786" customFormat="true" ht="12.75" hidden="false" customHeight="false" outlineLevel="0" collapsed="false"/>
    <row r="158" s="786" customFormat="true" ht="12.75" hidden="false" customHeight="false" outlineLevel="0" collapsed="false"/>
    <row r="159" s="786" customFormat="true" ht="12.75" hidden="false" customHeight="false" outlineLevel="0" collapsed="false"/>
    <row r="160" s="786" customFormat="true" ht="12.75" hidden="false" customHeight="false" outlineLevel="0" collapsed="false"/>
    <row r="161" s="786" customFormat="true" ht="12.75" hidden="false" customHeight="false" outlineLevel="0" collapsed="false"/>
    <row r="162" s="786" customFormat="true" ht="12.75" hidden="false" customHeight="false" outlineLevel="0" collapsed="false"/>
    <row r="163" s="786" customFormat="true" ht="12.75" hidden="false" customHeight="false" outlineLevel="0" collapsed="false"/>
    <row r="164" s="786" customFormat="true" ht="12.75" hidden="false" customHeight="false" outlineLevel="0" collapsed="false"/>
    <row r="165" s="786" customFormat="true" ht="12.75" hidden="false" customHeight="false" outlineLevel="0" collapsed="false"/>
    <row r="166" s="786" customFormat="true" ht="12.75" hidden="false" customHeight="false" outlineLevel="0" collapsed="false"/>
    <row r="167" s="786" customFormat="true" ht="12.75" hidden="false" customHeight="false" outlineLevel="0" collapsed="false"/>
    <row r="168" s="786" customFormat="true" ht="12.75" hidden="false" customHeight="false" outlineLevel="0" collapsed="false"/>
    <row r="169" s="786" customFormat="true" ht="12.75" hidden="false" customHeight="false" outlineLevel="0" collapsed="false"/>
    <row r="170" s="786" customFormat="true" ht="12.75" hidden="false" customHeight="false" outlineLevel="0" collapsed="false"/>
    <row r="171" s="786" customFormat="true" ht="12.75" hidden="false" customHeight="false" outlineLevel="0" collapsed="false"/>
    <row r="172" s="786" customFormat="true" ht="12.75" hidden="false" customHeight="false" outlineLevel="0" collapsed="false"/>
    <row r="173" s="786" customFormat="true" ht="12.75" hidden="false" customHeight="false" outlineLevel="0" collapsed="false"/>
    <row r="174" s="786" customFormat="true" ht="12.75" hidden="false" customHeight="false" outlineLevel="0" collapsed="false"/>
    <row r="175" s="786" customFormat="true" ht="12.75" hidden="false" customHeight="false" outlineLevel="0" collapsed="false"/>
    <row r="176" s="786" customFormat="true" ht="12.75" hidden="false" customHeight="false" outlineLevel="0" collapsed="false"/>
    <row r="177" s="786" customFormat="true" ht="12.75" hidden="false" customHeight="false" outlineLevel="0" collapsed="false"/>
    <row r="178" s="786" customFormat="true" ht="12.75" hidden="false" customHeight="false" outlineLevel="0" collapsed="false"/>
    <row r="179" s="786" customFormat="true" ht="12.75" hidden="false" customHeight="false" outlineLevel="0" collapsed="false"/>
  </sheetData>
  <mergeCells count="5">
    <mergeCell ref="A1:Q1"/>
    <mergeCell ref="A3:A5"/>
    <mergeCell ref="E3:I3"/>
    <mergeCell ref="L3:P3"/>
    <mergeCell ref="Q3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83" width="17.56"/>
    <col collapsed="false" customWidth="true" hidden="false" outlineLevel="0" max="2" min="2" style="83" width="16.7"/>
    <col collapsed="false" customWidth="true" hidden="false" outlineLevel="0" max="7" min="3" style="83" width="16.28"/>
    <col collapsed="false" customWidth="true" hidden="false" outlineLevel="0" max="8" min="8" style="83" width="16.84"/>
    <col collapsed="false" customWidth="false" hidden="false" outlineLevel="0" max="257" min="9" style="83" width="16.42"/>
  </cols>
  <sheetData>
    <row r="1" s="84" customFormat="true" ht="32.2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</row>
    <row r="2" s="86" customFormat="true" ht="18" hidden="false" customHeight="true" outlineLevel="0" collapsed="false">
      <c r="A2" s="6" t="s">
        <v>73</v>
      </c>
      <c r="B2" s="85"/>
      <c r="C2" s="85"/>
      <c r="D2" s="85"/>
      <c r="E2" s="85"/>
      <c r="F2" s="85"/>
      <c r="G2" s="85"/>
      <c r="H2" s="8" t="s">
        <v>74</v>
      </c>
    </row>
    <row r="3" s="9" customFormat="true" ht="29.25" hidden="false" customHeight="true" outlineLevel="0" collapsed="false">
      <c r="A3" s="59"/>
      <c r="B3" s="11" t="s">
        <v>75</v>
      </c>
      <c r="C3" s="11" t="s">
        <v>76</v>
      </c>
      <c r="D3" s="87" t="s">
        <v>77</v>
      </c>
      <c r="E3" s="88" t="s">
        <v>78</v>
      </c>
      <c r="F3" s="88"/>
      <c r="G3" s="88"/>
      <c r="H3" s="59"/>
    </row>
    <row r="4" s="9" customFormat="true" ht="20.1" hidden="false" customHeight="true" outlineLevel="0" collapsed="false">
      <c r="A4" s="89" t="s">
        <v>4</v>
      </c>
      <c r="B4" s="90"/>
      <c r="C4" s="91"/>
      <c r="E4" s="11" t="s">
        <v>10</v>
      </c>
      <c r="F4" s="11" t="s">
        <v>76</v>
      </c>
      <c r="G4" s="89" t="s">
        <v>77</v>
      </c>
      <c r="H4" s="18" t="s">
        <v>7</v>
      </c>
    </row>
    <row r="5" s="9" customFormat="true" ht="20.1" hidden="false" customHeight="true" outlineLevel="0" collapsed="false">
      <c r="A5" s="85"/>
      <c r="B5" s="13" t="s">
        <v>17</v>
      </c>
      <c r="C5" s="13" t="s">
        <v>79</v>
      </c>
      <c r="D5" s="73" t="s">
        <v>80</v>
      </c>
      <c r="E5" s="13" t="s">
        <v>17</v>
      </c>
      <c r="F5" s="13" t="s">
        <v>79</v>
      </c>
      <c r="G5" s="73" t="s">
        <v>80</v>
      </c>
      <c r="H5" s="85"/>
    </row>
    <row r="6" s="99" customFormat="true" ht="30" hidden="false" customHeight="true" outlineLevel="0" collapsed="false">
      <c r="A6" s="20" t="s">
        <v>23</v>
      </c>
      <c r="B6" s="92" t="n">
        <f aca="false">SUM(C6,D6)</f>
        <v>5924</v>
      </c>
      <c r="C6" s="93" t="s">
        <v>62</v>
      </c>
      <c r="D6" s="94" t="n">
        <v>5924</v>
      </c>
      <c r="E6" s="95" t="n">
        <f aca="false">SUM(F6,G6)</f>
        <v>0.76</v>
      </c>
      <c r="F6" s="96" t="s">
        <v>62</v>
      </c>
      <c r="G6" s="97" t="n">
        <v>0.76</v>
      </c>
      <c r="H6" s="24" t="s">
        <v>25</v>
      </c>
      <c r="I6" s="98"/>
      <c r="J6" s="98"/>
    </row>
    <row r="7" s="106" customFormat="true" ht="30" hidden="false" customHeight="true" outlineLevel="0" collapsed="false">
      <c r="A7" s="26" t="s">
        <v>26</v>
      </c>
      <c r="B7" s="100" t="n">
        <v>24670</v>
      </c>
      <c r="C7" s="101" t="n">
        <v>120</v>
      </c>
      <c r="D7" s="102" t="n">
        <v>24550</v>
      </c>
      <c r="E7" s="103" t="n">
        <v>177.6</v>
      </c>
      <c r="F7" s="104" t="n">
        <v>0.9</v>
      </c>
      <c r="G7" s="105" t="n">
        <v>176.7</v>
      </c>
      <c r="H7" s="27" t="s">
        <v>27</v>
      </c>
    </row>
    <row r="8" s="99" customFormat="true" ht="30" hidden="false" customHeight="true" outlineLevel="0" collapsed="false">
      <c r="A8" s="20" t="s">
        <v>28</v>
      </c>
      <c r="B8" s="92" t="n">
        <v>5910</v>
      </c>
      <c r="C8" s="93" t="s">
        <v>62</v>
      </c>
      <c r="D8" s="94" t="n">
        <v>5910</v>
      </c>
      <c r="E8" s="95" t="n">
        <v>0.81</v>
      </c>
      <c r="F8" s="96" t="s">
        <v>62</v>
      </c>
      <c r="G8" s="97" t="n">
        <v>0.81</v>
      </c>
      <c r="H8" s="27" t="s">
        <v>29</v>
      </c>
      <c r="I8" s="98"/>
      <c r="J8" s="98"/>
    </row>
    <row r="9" s="106" customFormat="true" ht="30" hidden="false" customHeight="true" outlineLevel="0" collapsed="false">
      <c r="A9" s="26" t="s">
        <v>30</v>
      </c>
      <c r="B9" s="100" t="n">
        <v>24935</v>
      </c>
      <c r="C9" s="101" t="n">
        <v>120</v>
      </c>
      <c r="D9" s="102" t="n">
        <v>24815</v>
      </c>
      <c r="E9" s="103" t="n">
        <v>204.8</v>
      </c>
      <c r="F9" s="104" t="n">
        <v>1</v>
      </c>
      <c r="G9" s="105" t="n">
        <v>203.8</v>
      </c>
      <c r="H9" s="27" t="s">
        <v>31</v>
      </c>
    </row>
    <row r="10" s="99" customFormat="true" ht="30" hidden="false" customHeight="true" outlineLevel="0" collapsed="false">
      <c r="A10" s="20" t="s">
        <v>32</v>
      </c>
      <c r="B10" s="92" t="n">
        <v>5737</v>
      </c>
      <c r="C10" s="93" t="s">
        <v>62</v>
      </c>
      <c r="D10" s="94" t="n">
        <v>5737</v>
      </c>
      <c r="E10" s="95" t="n">
        <v>0.8</v>
      </c>
      <c r="F10" s="96" t="s">
        <v>62</v>
      </c>
      <c r="G10" s="97" t="n">
        <v>0.8</v>
      </c>
      <c r="H10" s="27" t="s">
        <v>33</v>
      </c>
      <c r="I10" s="98"/>
      <c r="J10" s="98"/>
    </row>
    <row r="11" s="106" customFormat="true" ht="30" hidden="false" customHeight="true" outlineLevel="0" collapsed="false">
      <c r="A11" s="28" t="s">
        <v>34</v>
      </c>
      <c r="B11" s="100" t="n">
        <v>24730</v>
      </c>
      <c r="C11" s="101" t="n">
        <v>120</v>
      </c>
      <c r="D11" s="102" t="n">
        <v>24610</v>
      </c>
      <c r="E11" s="103" t="n">
        <v>206.9</v>
      </c>
      <c r="F11" s="104" t="n">
        <v>1</v>
      </c>
      <c r="G11" s="105" t="n">
        <v>205.9</v>
      </c>
      <c r="H11" s="27" t="s">
        <v>35</v>
      </c>
    </row>
    <row r="12" s="114" customFormat="true" ht="30" hidden="false" customHeight="true" outlineLevel="0" collapsed="false">
      <c r="A12" s="32" t="s">
        <v>36</v>
      </c>
      <c r="B12" s="107" t="n">
        <f aca="false">SUM(C12:D12)</f>
        <v>5477</v>
      </c>
      <c r="C12" s="108" t="s">
        <v>62</v>
      </c>
      <c r="D12" s="109" t="n">
        <v>5477</v>
      </c>
      <c r="E12" s="110" t="n">
        <v>79.1</v>
      </c>
      <c r="F12" s="111" t="s">
        <v>62</v>
      </c>
      <c r="G12" s="112" t="n">
        <v>79.1</v>
      </c>
      <c r="H12" s="27" t="s">
        <v>37</v>
      </c>
      <c r="I12" s="113"/>
      <c r="J12" s="113"/>
    </row>
    <row r="13" s="106" customFormat="true" ht="30" hidden="false" customHeight="true" outlineLevel="0" collapsed="false">
      <c r="A13" s="26" t="s">
        <v>38</v>
      </c>
      <c r="B13" s="100" t="n">
        <f aca="false">SUM(C13,D13)</f>
        <v>24764</v>
      </c>
      <c r="C13" s="101" t="n">
        <v>97</v>
      </c>
      <c r="D13" s="102" t="n">
        <v>24667</v>
      </c>
      <c r="E13" s="103" t="n">
        <v>222</v>
      </c>
      <c r="F13" s="104" t="n">
        <v>0.9</v>
      </c>
      <c r="G13" s="105" t="n">
        <v>221.1</v>
      </c>
      <c r="H13" s="27" t="s">
        <v>39</v>
      </c>
    </row>
    <row r="14" s="123" customFormat="true" ht="30" hidden="false" customHeight="true" outlineLevel="0" collapsed="false">
      <c r="A14" s="115" t="s">
        <v>40</v>
      </c>
      <c r="B14" s="116" t="n">
        <v>29929</v>
      </c>
      <c r="C14" s="117" t="n">
        <v>97</v>
      </c>
      <c r="D14" s="118" t="n">
        <v>29832</v>
      </c>
      <c r="E14" s="119" t="n">
        <v>154.6</v>
      </c>
      <c r="F14" s="120" t="n">
        <v>0.5</v>
      </c>
      <c r="G14" s="121" t="n">
        <v>154.1</v>
      </c>
      <c r="H14" s="37" t="s">
        <v>40</v>
      </c>
      <c r="I14" s="122"/>
      <c r="J14" s="122"/>
    </row>
    <row r="15" s="132" customFormat="true" ht="30" hidden="false" customHeight="true" outlineLevel="0" collapsed="false">
      <c r="A15" s="124" t="s">
        <v>41</v>
      </c>
      <c r="B15" s="125" t="n">
        <v>29524</v>
      </c>
      <c r="C15" s="126" t="n">
        <v>33</v>
      </c>
      <c r="D15" s="125" t="n">
        <v>29491</v>
      </c>
      <c r="E15" s="127" t="n">
        <v>149.9</v>
      </c>
      <c r="F15" s="128" t="n">
        <v>0.2</v>
      </c>
      <c r="G15" s="129" t="n">
        <v>149.8</v>
      </c>
      <c r="H15" s="130" t="s">
        <v>41</v>
      </c>
      <c r="I15" s="131"/>
      <c r="J15" s="131"/>
      <c r="K15" s="131"/>
    </row>
    <row r="16" s="135" customFormat="true" ht="15.95" hidden="false" customHeight="true" outlineLevel="0" collapsed="false">
      <c r="A16" s="133" t="s">
        <v>81</v>
      </c>
      <c r="B16" s="133"/>
      <c r="C16" s="133"/>
      <c r="D16" s="134" t="s">
        <v>82</v>
      </c>
      <c r="E16" s="134"/>
      <c r="F16" s="134"/>
      <c r="G16" s="134"/>
      <c r="H16" s="134"/>
    </row>
    <row r="17" s="136" customFormat="true" ht="15.95" hidden="false" customHeight="true" outlineLevel="0" collapsed="false">
      <c r="A17" s="136" t="s">
        <v>83</v>
      </c>
      <c r="F17" s="137" t="s">
        <v>47</v>
      </c>
      <c r="G17" s="137"/>
      <c r="H17" s="137"/>
    </row>
    <row r="18" s="138" customFormat="true" ht="15" hidden="false" customHeight="true" outlineLevel="0" collapsed="false">
      <c r="A18" s="138" t="s">
        <v>84</v>
      </c>
    </row>
    <row r="19" s="139" customFormat="true" ht="13.5" hidden="false" customHeight="false" outlineLevel="0" collapsed="false"/>
    <row r="20" s="140" customFormat="true" ht="12.75" hidden="false" customHeight="false" outlineLevel="0" collapsed="false"/>
    <row r="21" s="140" customFormat="true" ht="12.75" hidden="false" customHeight="false" outlineLevel="0" collapsed="false"/>
    <row r="22" s="140" customFormat="true" ht="12.75" hidden="false" customHeight="false" outlineLevel="0" collapsed="false"/>
    <row r="23" s="140" customFormat="true" ht="12.75" hidden="false" customHeight="false" outlineLevel="0" collapsed="false"/>
    <row r="24" s="140" customFormat="true" ht="12.75" hidden="false" customHeight="false" outlineLevel="0" collapsed="false"/>
    <row r="25" s="140" customFormat="tru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s="140" customFormat="tru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s="140" customFormat="tru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s="140" customFormat="tru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s="140" customFormat="tru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0" s="140" customFormat="tru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s="140" customFormat="tru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</row>
    <row r="32" s="140" customFormat="tru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</row>
    <row r="33" s="140" customFormat="tru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</sheetData>
  <mergeCells count="4">
    <mergeCell ref="A1:H1"/>
    <mergeCell ref="E3:G3"/>
    <mergeCell ref="A16:C16"/>
    <mergeCell ref="D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7.14"/>
  </cols>
  <sheetData>
    <row r="1" s="787" customFormat="true" ht="32.25" hidden="false" customHeight="true" outlineLevel="0" collapsed="false">
      <c r="A1" s="55" t="s">
        <v>680</v>
      </c>
      <c r="B1" s="55"/>
      <c r="C1" s="55"/>
      <c r="D1" s="55"/>
      <c r="E1" s="55"/>
      <c r="F1" s="55"/>
      <c r="G1" s="55"/>
      <c r="H1" s="55"/>
      <c r="I1" s="55"/>
    </row>
    <row r="2" s="9" customFormat="true" ht="21" hidden="false" customHeight="true" outlineLevel="0" collapsed="false">
      <c r="A2" s="9" t="s">
        <v>471</v>
      </c>
      <c r="I2" s="172" t="s">
        <v>472</v>
      </c>
    </row>
    <row r="3" s="9" customFormat="true" ht="39.75" hidden="false" customHeight="true" outlineLevel="0" collapsed="false">
      <c r="A3" s="10" t="s">
        <v>113</v>
      </c>
      <c r="B3" s="11" t="s">
        <v>75</v>
      </c>
      <c r="C3" s="87" t="s">
        <v>681</v>
      </c>
      <c r="D3" s="11" t="s">
        <v>682</v>
      </c>
      <c r="E3" s="87" t="s">
        <v>683</v>
      </c>
      <c r="F3" s="11" t="s">
        <v>684</v>
      </c>
      <c r="G3" s="87" t="s">
        <v>685</v>
      </c>
      <c r="H3" s="11" t="s">
        <v>595</v>
      </c>
      <c r="I3" s="12" t="s">
        <v>7</v>
      </c>
    </row>
    <row r="4" s="9" customFormat="true" ht="39.75" hidden="false" customHeight="true" outlineLevel="0" collapsed="false">
      <c r="A4" s="10"/>
      <c r="B4" s="13" t="s">
        <v>17</v>
      </c>
      <c r="C4" s="85" t="s">
        <v>686</v>
      </c>
      <c r="D4" s="13" t="s">
        <v>687</v>
      </c>
      <c r="E4" s="85" t="s">
        <v>688</v>
      </c>
      <c r="F4" s="151" t="s">
        <v>689</v>
      </c>
      <c r="G4" s="85" t="s">
        <v>690</v>
      </c>
      <c r="H4" s="13" t="s">
        <v>200</v>
      </c>
      <c r="I4" s="12"/>
    </row>
    <row r="5" s="99" customFormat="true" ht="30.75" hidden="false" customHeight="true" outlineLevel="0" collapsed="false">
      <c r="A5" s="788" t="s">
        <v>505</v>
      </c>
      <c r="B5" s="789" t="n">
        <v>86189</v>
      </c>
      <c r="C5" s="789" t="n">
        <v>26007</v>
      </c>
      <c r="D5" s="789" t="n">
        <v>57982</v>
      </c>
      <c r="E5" s="789" t="n">
        <v>141</v>
      </c>
      <c r="F5" s="790" t="n">
        <v>0</v>
      </c>
      <c r="G5" s="789" t="n">
        <v>1933</v>
      </c>
      <c r="H5" s="789" t="n">
        <v>126</v>
      </c>
      <c r="I5" s="748" t="s">
        <v>25</v>
      </c>
    </row>
    <row r="6" s="725" customFormat="true" ht="30.75" hidden="false" customHeight="true" outlineLevel="0" collapsed="false">
      <c r="A6" s="791" t="s">
        <v>182</v>
      </c>
      <c r="B6" s="750" t="n">
        <v>18875</v>
      </c>
      <c r="C6" s="721" t="s">
        <v>62</v>
      </c>
      <c r="D6" s="750" t="n">
        <v>17021</v>
      </c>
      <c r="E6" s="750" t="n">
        <v>1008</v>
      </c>
      <c r="F6" s="792" t="s">
        <v>62</v>
      </c>
      <c r="G6" s="793" t="n">
        <v>337</v>
      </c>
      <c r="H6" s="750" t="n">
        <v>509</v>
      </c>
      <c r="I6" s="752" t="s">
        <v>27</v>
      </c>
    </row>
    <row r="7" s="99" customFormat="true" ht="30.75" hidden="false" customHeight="true" outlineLevel="0" collapsed="false">
      <c r="A7" s="788" t="s">
        <v>506</v>
      </c>
      <c r="B7" s="794" t="n">
        <f aca="false">SUM(C7:H7)</f>
        <v>91486</v>
      </c>
      <c r="C7" s="795" t="n">
        <v>24063</v>
      </c>
      <c r="D7" s="795" t="n">
        <v>65400</v>
      </c>
      <c r="E7" s="795" t="n">
        <v>60</v>
      </c>
      <c r="F7" s="796" t="n">
        <v>0</v>
      </c>
      <c r="G7" s="795" t="n">
        <v>1779</v>
      </c>
      <c r="H7" s="795" t="n">
        <v>184</v>
      </c>
      <c r="I7" s="752" t="s">
        <v>29</v>
      </c>
    </row>
    <row r="8" s="725" customFormat="true" ht="30.75" hidden="false" customHeight="true" outlineLevel="0" collapsed="false">
      <c r="A8" s="791" t="s">
        <v>184</v>
      </c>
      <c r="B8" s="750" t="n">
        <v>19435</v>
      </c>
      <c r="C8" s="721" t="s">
        <v>62</v>
      </c>
      <c r="D8" s="750" t="n">
        <v>17266</v>
      </c>
      <c r="E8" s="750" t="n">
        <v>667</v>
      </c>
      <c r="F8" s="792" t="s">
        <v>62</v>
      </c>
      <c r="G8" s="793" t="n">
        <v>874</v>
      </c>
      <c r="H8" s="797" t="n">
        <v>628</v>
      </c>
      <c r="I8" s="754" t="s">
        <v>31</v>
      </c>
    </row>
    <row r="9" s="99" customFormat="true" ht="30.75" hidden="false" customHeight="true" outlineLevel="0" collapsed="false">
      <c r="A9" s="788" t="s">
        <v>507</v>
      </c>
      <c r="B9" s="794" t="n">
        <v>89693</v>
      </c>
      <c r="C9" s="795" t="n">
        <v>19765</v>
      </c>
      <c r="D9" s="795" t="n">
        <v>68088</v>
      </c>
      <c r="E9" s="796" t="n">
        <v>0</v>
      </c>
      <c r="F9" s="796" t="n">
        <v>0</v>
      </c>
      <c r="G9" s="795" t="n">
        <v>1613</v>
      </c>
      <c r="H9" s="798" t="n">
        <v>227</v>
      </c>
      <c r="I9" s="754" t="s">
        <v>33</v>
      </c>
    </row>
    <row r="10" s="725" customFormat="true" ht="30.75" hidden="false" customHeight="true" outlineLevel="0" collapsed="false">
      <c r="A10" s="791" t="s">
        <v>186</v>
      </c>
      <c r="B10" s="750" t="n">
        <v>19436</v>
      </c>
      <c r="C10" s="721" t="s">
        <v>62</v>
      </c>
      <c r="D10" s="750" t="n">
        <v>16474</v>
      </c>
      <c r="E10" s="750" t="n">
        <v>1266</v>
      </c>
      <c r="F10" s="792" t="s">
        <v>62</v>
      </c>
      <c r="G10" s="793" t="n">
        <v>1090</v>
      </c>
      <c r="H10" s="797" t="n">
        <v>606</v>
      </c>
      <c r="I10" s="754" t="s">
        <v>35</v>
      </c>
    </row>
    <row r="11" s="114" customFormat="true" ht="30.75" hidden="false" customHeight="true" outlineLevel="0" collapsed="false">
      <c r="A11" s="799" t="s">
        <v>508</v>
      </c>
      <c r="B11" s="800" t="n">
        <f aca="false">SUM(C11:H11)</f>
        <v>82534</v>
      </c>
      <c r="C11" s="801" t="n">
        <v>19075</v>
      </c>
      <c r="D11" s="801" t="n">
        <v>61385</v>
      </c>
      <c r="E11" s="802" t="n">
        <v>0</v>
      </c>
      <c r="F11" s="802" t="n">
        <v>0</v>
      </c>
      <c r="G11" s="801" t="n">
        <v>1665</v>
      </c>
      <c r="H11" s="803" t="n">
        <v>409</v>
      </c>
      <c r="I11" s="754" t="s">
        <v>37</v>
      </c>
    </row>
    <row r="12" s="114" customFormat="true" ht="30.75" hidden="false" customHeight="true" outlineLevel="0" collapsed="false">
      <c r="A12" s="791" t="s">
        <v>188</v>
      </c>
      <c r="B12" s="801" t="n">
        <v>19688</v>
      </c>
      <c r="C12" s="802" t="n">
        <v>0</v>
      </c>
      <c r="D12" s="801" t="n">
        <v>17662</v>
      </c>
      <c r="E12" s="801" t="n">
        <v>1146</v>
      </c>
      <c r="F12" s="802" t="n">
        <v>0</v>
      </c>
      <c r="G12" s="801" t="n">
        <v>224</v>
      </c>
      <c r="H12" s="803" t="n">
        <v>656</v>
      </c>
      <c r="I12" s="754" t="s">
        <v>39</v>
      </c>
    </row>
    <row r="13" s="114" customFormat="true" ht="30.75" hidden="false" customHeight="true" outlineLevel="0" collapsed="false">
      <c r="A13" s="243" t="s">
        <v>40</v>
      </c>
      <c r="B13" s="804" t="n">
        <f aca="false">SUM(C13:H13)</f>
        <v>93896</v>
      </c>
      <c r="C13" s="801" t="n">
        <v>20318</v>
      </c>
      <c r="D13" s="801" t="n">
        <v>66310</v>
      </c>
      <c r="E13" s="801" t="n">
        <v>4675</v>
      </c>
      <c r="F13" s="802" t="n">
        <v>0</v>
      </c>
      <c r="G13" s="801" t="n">
        <v>1383</v>
      </c>
      <c r="H13" s="803" t="n">
        <v>1210</v>
      </c>
      <c r="I13" s="113" t="s">
        <v>40</v>
      </c>
    </row>
    <row r="14" s="250" customFormat="true" ht="30.75" hidden="false" customHeight="true" outlineLevel="0" collapsed="false">
      <c r="A14" s="245" t="s">
        <v>41</v>
      </c>
      <c r="B14" s="805" t="n">
        <v>92955</v>
      </c>
      <c r="C14" s="806" t="n">
        <v>18075</v>
      </c>
      <c r="D14" s="806" t="n">
        <v>62580</v>
      </c>
      <c r="E14" s="806" t="n">
        <v>8342</v>
      </c>
      <c r="F14" s="807" t="n">
        <v>0</v>
      </c>
      <c r="G14" s="806" t="n">
        <v>2600</v>
      </c>
      <c r="H14" s="808" t="n">
        <v>1358</v>
      </c>
      <c r="I14" s="204" t="s">
        <v>41</v>
      </c>
    </row>
    <row r="15" s="9" customFormat="true" ht="18" hidden="false" customHeight="true" outlineLevel="0" collapsed="false">
      <c r="A15" s="520" t="s">
        <v>564</v>
      </c>
      <c r="B15" s="232"/>
      <c r="C15" s="232"/>
      <c r="D15" s="306"/>
      <c r="E15" s="306"/>
      <c r="F15" s="306"/>
      <c r="G15" s="172"/>
      <c r="H15" s="172"/>
      <c r="I15" s="172" t="s">
        <v>610</v>
      </c>
      <c r="L15" s="172"/>
      <c r="M15" s="172"/>
      <c r="O15" s="776"/>
      <c r="P15" s="172"/>
    </row>
    <row r="16" s="140" customFormat="true" ht="12.75" hidden="false" customHeight="false" outlineLevel="0" collapsed="false">
      <c r="G16" s="809"/>
    </row>
    <row r="17" s="786" customFormat="true" ht="12.75" hidden="false" customHeight="false" outlineLevel="0" collapsed="false"/>
    <row r="18" s="786" customFormat="true" ht="12.75" hidden="false" customHeight="false" outlineLevel="0" collapsed="false"/>
    <row r="19" s="786" customFormat="true" ht="12.75" hidden="false" customHeight="false" outlineLevel="0" collapsed="false"/>
    <row r="20" s="786" customFormat="true" ht="12.75" hidden="false" customHeight="false" outlineLevel="0" collapsed="false"/>
    <row r="21" s="786" customFormat="true" ht="12.75" hidden="false" customHeight="false" outlineLevel="0" collapsed="false"/>
    <row r="22" s="786" customFormat="true" ht="12.75" hidden="false" customHeight="false" outlineLevel="0" collapsed="false"/>
    <row r="23" s="786" customFormat="true" ht="12.75" hidden="false" customHeight="false" outlineLevel="0" collapsed="false"/>
    <row r="24" s="786" customFormat="true" ht="12.75" hidden="false" customHeight="false" outlineLevel="0" collapsed="false"/>
    <row r="25" s="786" customFormat="true" ht="12.75" hidden="false" customHeight="false" outlineLevel="0" collapsed="false"/>
    <row r="26" s="786" customFormat="true" ht="12.75" hidden="false" customHeight="false" outlineLevel="0" collapsed="false"/>
    <row r="27" s="786" customFormat="true" ht="12.75" hidden="false" customHeight="false" outlineLevel="0" collapsed="false"/>
    <row r="28" s="786" customFormat="true" ht="12.75" hidden="false" customHeight="false" outlineLevel="0" collapsed="false"/>
    <row r="29" s="786" customFormat="true" ht="12.75" hidden="false" customHeight="false" outlineLevel="0" collapsed="false"/>
    <row r="30" s="786" customFormat="true" ht="12.75" hidden="false" customHeight="false" outlineLevel="0" collapsed="false"/>
    <row r="31" s="786" customFormat="true" ht="12.75" hidden="false" customHeight="false" outlineLevel="0" collapsed="false"/>
    <row r="32" s="786" customFormat="true" ht="12.75" hidden="false" customHeight="false" outlineLevel="0" collapsed="false"/>
    <row r="33" s="786" customFormat="true" ht="12.75" hidden="false" customHeight="false" outlineLevel="0" collapsed="false"/>
    <row r="34" s="786" customFormat="true" ht="12.75" hidden="false" customHeight="false" outlineLevel="0" collapsed="false"/>
    <row r="35" s="786" customFormat="true" ht="12.75" hidden="false" customHeight="false" outlineLevel="0" collapsed="false"/>
    <row r="36" s="786" customFormat="true" ht="12.75" hidden="false" customHeight="false" outlineLevel="0" collapsed="false"/>
    <row r="37" s="786" customFormat="true" ht="12.75" hidden="false" customHeight="false" outlineLevel="0" collapsed="false"/>
    <row r="38" s="786" customFormat="true" ht="12.75" hidden="false" customHeight="false" outlineLevel="0" collapsed="false"/>
    <row r="39" s="786" customFormat="true" ht="12.75" hidden="false" customHeight="false" outlineLevel="0" collapsed="false"/>
    <row r="40" s="786" customFormat="true" ht="12.75" hidden="false" customHeight="false" outlineLevel="0" collapsed="false"/>
    <row r="41" s="786" customFormat="true" ht="12.75" hidden="false" customHeight="false" outlineLevel="0" collapsed="false"/>
    <row r="42" s="786" customFormat="true" ht="12.75" hidden="false" customHeight="false" outlineLevel="0" collapsed="false"/>
    <row r="43" s="786" customFormat="true" ht="12.75" hidden="false" customHeight="false" outlineLevel="0" collapsed="false"/>
    <row r="44" s="786" customFormat="true" ht="12.75" hidden="false" customHeight="false" outlineLevel="0" collapsed="false"/>
    <row r="45" s="786" customFormat="true" ht="12.75" hidden="false" customHeight="false" outlineLevel="0" collapsed="false"/>
    <row r="46" s="786" customFormat="true" ht="12.75" hidden="false" customHeight="false" outlineLevel="0" collapsed="false"/>
    <row r="47" s="786" customFormat="true" ht="12.75" hidden="false" customHeight="false" outlineLevel="0" collapsed="false"/>
    <row r="48" s="786" customFormat="true" ht="12.75" hidden="false" customHeight="false" outlineLevel="0" collapsed="false"/>
    <row r="49" s="786" customFormat="true" ht="12.75" hidden="false" customHeight="false" outlineLevel="0" collapsed="false"/>
    <row r="50" s="786" customFormat="true" ht="12.75" hidden="false" customHeight="false" outlineLevel="0" collapsed="false"/>
    <row r="51" s="786" customFormat="true" ht="12.75" hidden="false" customHeight="false" outlineLevel="0" collapsed="false"/>
    <row r="52" s="786" customFormat="true" ht="12.75" hidden="false" customHeight="false" outlineLevel="0" collapsed="false"/>
    <row r="53" s="786" customFormat="true" ht="12.75" hidden="false" customHeight="false" outlineLevel="0" collapsed="false"/>
    <row r="54" s="786" customFormat="true" ht="12.75" hidden="false" customHeight="false" outlineLevel="0" collapsed="false"/>
    <row r="55" s="786" customFormat="true" ht="12.75" hidden="false" customHeight="false" outlineLevel="0" collapsed="false"/>
    <row r="56" s="786" customFormat="true" ht="12.75" hidden="false" customHeight="false" outlineLevel="0" collapsed="false"/>
    <row r="57" s="786" customFormat="true" ht="12.75" hidden="false" customHeight="false" outlineLevel="0" collapsed="false"/>
    <row r="58" s="786" customFormat="true" ht="12.75" hidden="false" customHeight="false" outlineLevel="0" collapsed="false"/>
    <row r="59" s="786" customFormat="true" ht="12.75" hidden="false" customHeight="false" outlineLevel="0" collapsed="false"/>
    <row r="60" s="786" customFormat="true" ht="12.75" hidden="false" customHeight="false" outlineLevel="0" collapsed="false"/>
    <row r="61" s="786" customFormat="true" ht="12.75" hidden="false" customHeight="false" outlineLevel="0" collapsed="false"/>
    <row r="62" s="786" customFormat="true" ht="12.75" hidden="false" customHeight="false" outlineLevel="0" collapsed="false"/>
    <row r="63" s="786" customFormat="true" ht="12.75" hidden="false" customHeight="false" outlineLevel="0" collapsed="false"/>
    <row r="64" s="786" customFormat="true" ht="12.75" hidden="false" customHeight="false" outlineLevel="0" collapsed="false"/>
    <row r="65" s="786" customFormat="true" ht="12.75" hidden="false" customHeight="false" outlineLevel="0" collapsed="false"/>
    <row r="66" s="786" customFormat="true" ht="12.75" hidden="false" customHeight="false" outlineLevel="0" collapsed="false"/>
    <row r="67" s="786" customFormat="true" ht="12.75" hidden="false" customHeight="false" outlineLevel="0" collapsed="false"/>
    <row r="68" s="786" customFormat="true" ht="12.75" hidden="false" customHeight="false" outlineLevel="0" collapsed="false"/>
    <row r="69" s="786" customFormat="true" ht="12.75" hidden="false" customHeight="false" outlineLevel="0" collapsed="false"/>
    <row r="70" s="786" customFormat="true" ht="12.75" hidden="false" customHeight="false" outlineLevel="0" collapsed="false"/>
    <row r="71" s="786" customFormat="true" ht="12.75" hidden="false" customHeight="false" outlineLevel="0" collapsed="false"/>
    <row r="72" s="786" customFormat="true" ht="12.75" hidden="false" customHeight="false" outlineLevel="0" collapsed="false"/>
    <row r="73" s="786" customFormat="true" ht="12.75" hidden="false" customHeight="false" outlineLevel="0" collapsed="false"/>
    <row r="74" s="786" customFormat="true" ht="12.75" hidden="false" customHeight="false" outlineLevel="0" collapsed="false"/>
    <row r="75" s="786" customFormat="true" ht="12.75" hidden="false" customHeight="false" outlineLevel="0" collapsed="false"/>
    <row r="76" s="786" customFormat="true" ht="12.75" hidden="false" customHeight="false" outlineLevel="0" collapsed="false"/>
    <row r="77" s="786" customFormat="true" ht="12.75" hidden="false" customHeight="false" outlineLevel="0" collapsed="false"/>
    <row r="78" s="786" customFormat="true" ht="12.75" hidden="false" customHeight="false" outlineLevel="0" collapsed="false"/>
    <row r="79" s="786" customFormat="true" ht="12.75" hidden="false" customHeight="false" outlineLevel="0" collapsed="false"/>
    <row r="80" s="786" customFormat="true" ht="12.75" hidden="false" customHeight="false" outlineLevel="0" collapsed="false"/>
    <row r="81" s="786" customFormat="true" ht="12.75" hidden="false" customHeight="false" outlineLevel="0" collapsed="false"/>
    <row r="82" s="786" customFormat="true" ht="12.75" hidden="false" customHeight="false" outlineLevel="0" collapsed="false"/>
    <row r="83" s="786" customFormat="true" ht="12.75" hidden="false" customHeight="false" outlineLevel="0" collapsed="false"/>
    <row r="84" s="786" customFormat="true" ht="12.75" hidden="false" customHeight="false" outlineLevel="0" collapsed="false"/>
    <row r="85" s="786" customFormat="true" ht="12.75" hidden="false" customHeight="false" outlineLevel="0" collapsed="false"/>
    <row r="86" s="786" customFormat="true" ht="12.75" hidden="false" customHeight="false" outlineLevel="0" collapsed="false"/>
    <row r="87" s="786" customFormat="true" ht="12.75" hidden="false" customHeight="false" outlineLevel="0" collapsed="false"/>
    <row r="88" s="786" customFormat="true" ht="12.75" hidden="false" customHeight="false" outlineLevel="0" collapsed="false"/>
    <row r="89" s="786" customFormat="true" ht="12.75" hidden="false" customHeight="false" outlineLevel="0" collapsed="false"/>
    <row r="90" s="786" customFormat="true" ht="12.75" hidden="false" customHeight="false" outlineLevel="0" collapsed="false"/>
    <row r="91" s="786" customFormat="true" ht="12.75" hidden="false" customHeight="false" outlineLevel="0" collapsed="false"/>
    <row r="92" s="786" customFormat="true" ht="12.75" hidden="false" customHeight="false" outlineLevel="0" collapsed="false"/>
    <row r="93" s="786" customFormat="true" ht="12.75" hidden="false" customHeight="false" outlineLevel="0" collapsed="false"/>
    <row r="94" s="786" customFormat="true" ht="12.75" hidden="false" customHeight="false" outlineLevel="0" collapsed="false"/>
    <row r="95" s="786" customFormat="true" ht="12.75" hidden="false" customHeight="false" outlineLevel="0" collapsed="false"/>
    <row r="96" s="786" customFormat="true" ht="12.75" hidden="false" customHeight="false" outlineLevel="0" collapsed="false"/>
    <row r="97" s="786" customFormat="true" ht="12.75" hidden="false" customHeight="false" outlineLevel="0" collapsed="false"/>
    <row r="98" s="786" customFormat="true" ht="12.75" hidden="false" customHeight="false" outlineLevel="0" collapsed="false"/>
    <row r="99" s="786" customFormat="true" ht="12.75" hidden="false" customHeight="false" outlineLevel="0" collapsed="false"/>
    <row r="100" s="786" customFormat="true" ht="12.75" hidden="false" customHeight="false" outlineLevel="0" collapsed="false"/>
    <row r="101" s="786" customFormat="true" ht="12.75" hidden="false" customHeight="false" outlineLevel="0" collapsed="false"/>
    <row r="102" s="786" customFormat="true" ht="12.75" hidden="false" customHeight="false" outlineLevel="0" collapsed="false"/>
    <row r="103" s="786" customFormat="true" ht="12.75" hidden="false" customHeight="false" outlineLevel="0" collapsed="false"/>
    <row r="104" s="786" customFormat="true" ht="12.75" hidden="false" customHeight="false" outlineLevel="0" collapsed="false"/>
    <row r="105" s="786" customFormat="true" ht="12.75" hidden="false" customHeight="false" outlineLevel="0" collapsed="false"/>
    <row r="106" s="786" customFormat="true" ht="12.75" hidden="false" customHeight="false" outlineLevel="0" collapsed="false"/>
    <row r="107" s="786" customFormat="true" ht="12.75" hidden="false" customHeight="false" outlineLevel="0" collapsed="false"/>
    <row r="108" s="786" customFormat="true" ht="12.75" hidden="false" customHeight="false" outlineLevel="0" collapsed="false"/>
    <row r="109" s="786" customFormat="true" ht="12.75" hidden="false" customHeight="false" outlineLevel="0" collapsed="false"/>
    <row r="110" s="786" customFormat="true" ht="12.75" hidden="false" customHeight="false" outlineLevel="0" collapsed="false"/>
    <row r="111" s="786" customFormat="true" ht="12.75" hidden="false" customHeight="false" outlineLevel="0" collapsed="false"/>
    <row r="112" s="786" customFormat="true" ht="12.75" hidden="false" customHeight="false" outlineLevel="0" collapsed="false"/>
    <row r="113" s="786" customFormat="true" ht="12.75" hidden="false" customHeight="false" outlineLevel="0" collapsed="false"/>
    <row r="114" s="786" customFormat="true" ht="12.75" hidden="false" customHeight="false" outlineLevel="0" collapsed="false"/>
    <row r="115" s="786" customFormat="true" ht="12.75" hidden="false" customHeight="false" outlineLevel="0" collapsed="false"/>
    <row r="116" s="786" customFormat="true" ht="12.75" hidden="false" customHeight="false" outlineLevel="0" collapsed="false"/>
    <row r="117" s="786" customFormat="true" ht="12.75" hidden="false" customHeight="false" outlineLevel="0" collapsed="false"/>
    <row r="118" s="786" customFormat="true" ht="12.75" hidden="false" customHeight="false" outlineLevel="0" collapsed="false"/>
    <row r="119" s="786" customFormat="true" ht="12.75" hidden="false" customHeight="false" outlineLevel="0" collapsed="false"/>
    <row r="120" s="786" customFormat="true" ht="12.75" hidden="false" customHeight="false" outlineLevel="0" collapsed="false"/>
    <row r="121" s="786" customFormat="true" ht="12.75" hidden="false" customHeight="false" outlineLevel="0" collapsed="false"/>
    <row r="122" s="786" customFormat="true" ht="12.75" hidden="false" customHeight="false" outlineLevel="0" collapsed="false"/>
    <row r="123" s="786" customFormat="true" ht="12.75" hidden="false" customHeight="false" outlineLevel="0" collapsed="false"/>
    <row r="124" s="786" customFormat="true" ht="12.75" hidden="false" customHeight="false" outlineLevel="0" collapsed="false"/>
    <row r="125" s="786" customFormat="true" ht="12.75" hidden="false" customHeight="false" outlineLevel="0" collapsed="false"/>
    <row r="126" s="786" customFormat="true" ht="12.75" hidden="false" customHeight="false" outlineLevel="0" collapsed="false"/>
    <row r="127" s="786" customFormat="true" ht="12.75" hidden="false" customHeight="false" outlineLevel="0" collapsed="false"/>
    <row r="128" s="786" customFormat="true" ht="12.75" hidden="false" customHeight="false" outlineLevel="0" collapsed="false"/>
    <row r="129" s="786" customFormat="true" ht="12.75" hidden="false" customHeight="false" outlineLevel="0" collapsed="false"/>
    <row r="130" s="786" customFormat="true" ht="12.75" hidden="false" customHeight="false" outlineLevel="0" collapsed="false"/>
    <row r="131" s="786" customFormat="true" ht="12.75" hidden="false" customHeight="false" outlineLevel="0" collapsed="false"/>
    <row r="132" s="786" customFormat="true" ht="12.75" hidden="false" customHeight="false" outlineLevel="0" collapsed="false"/>
    <row r="133" s="786" customFormat="true" ht="12.75" hidden="false" customHeight="false" outlineLevel="0" collapsed="false"/>
    <row r="134" s="786" customFormat="true" ht="12.75" hidden="false" customHeight="false" outlineLevel="0" collapsed="false"/>
    <row r="135" s="786" customFormat="true" ht="12.75" hidden="false" customHeight="false" outlineLevel="0" collapsed="false"/>
    <row r="136" s="786" customFormat="true" ht="12.75" hidden="false" customHeight="false" outlineLevel="0" collapsed="false"/>
    <row r="137" s="786" customFormat="true" ht="12.75" hidden="false" customHeight="false" outlineLevel="0" collapsed="false"/>
    <row r="138" s="786" customFormat="true" ht="12.75" hidden="false" customHeight="false" outlineLevel="0" collapsed="false"/>
    <row r="139" s="786" customFormat="true" ht="12.75" hidden="false" customHeight="false" outlineLevel="0" collapsed="false"/>
    <row r="140" s="786" customFormat="true" ht="12.75" hidden="false" customHeight="false" outlineLevel="0" collapsed="false"/>
    <row r="141" s="786" customFormat="true" ht="12.75" hidden="false" customHeight="false" outlineLevel="0" collapsed="false"/>
    <row r="142" s="786" customFormat="true" ht="12.75" hidden="false" customHeight="false" outlineLevel="0" collapsed="false"/>
    <row r="143" s="786" customFormat="true" ht="12.75" hidden="false" customHeight="false" outlineLevel="0" collapsed="false"/>
    <row r="144" s="786" customFormat="true" ht="12.75" hidden="false" customHeight="false" outlineLevel="0" collapsed="false"/>
    <row r="145" s="786" customFormat="true" ht="12.75" hidden="false" customHeight="false" outlineLevel="0" collapsed="false"/>
    <row r="146" s="786" customFormat="true" ht="12.75" hidden="false" customHeight="false" outlineLevel="0" collapsed="false"/>
    <row r="147" s="786" customFormat="true" ht="12.75" hidden="false" customHeight="false" outlineLevel="0" collapsed="false"/>
    <row r="148" s="786" customFormat="true" ht="12.75" hidden="false" customHeight="false" outlineLevel="0" collapsed="false"/>
    <row r="149" s="786" customFormat="true" ht="12.75" hidden="false" customHeight="false" outlineLevel="0" collapsed="false"/>
    <row r="150" s="786" customFormat="true" ht="12.75" hidden="false" customHeight="false" outlineLevel="0" collapsed="false"/>
    <row r="151" s="786" customFormat="true" ht="12.75" hidden="false" customHeight="false" outlineLevel="0" collapsed="false"/>
    <row r="152" s="786" customFormat="true" ht="12.75" hidden="false" customHeight="false" outlineLevel="0" collapsed="false"/>
    <row r="153" s="786" customFormat="true" ht="12.75" hidden="false" customHeight="false" outlineLevel="0" collapsed="false"/>
    <row r="154" s="786" customFormat="true" ht="12.75" hidden="false" customHeight="false" outlineLevel="0" collapsed="false"/>
    <row r="155" s="786" customFormat="true" ht="12.75" hidden="false" customHeight="false" outlineLevel="0" collapsed="false"/>
    <row r="156" s="786" customFormat="true" ht="12.75" hidden="false" customHeight="false" outlineLevel="0" collapsed="false"/>
    <row r="157" s="786" customFormat="true" ht="12.75" hidden="false" customHeight="false" outlineLevel="0" collapsed="false"/>
    <row r="158" s="786" customFormat="true" ht="12.75" hidden="false" customHeight="false" outlineLevel="0" collapsed="false"/>
    <row r="159" s="786" customFormat="true" ht="12.75" hidden="false" customHeight="false" outlineLevel="0" collapsed="false"/>
    <row r="160" s="786" customFormat="true" ht="12.75" hidden="false" customHeight="false" outlineLevel="0" collapsed="false"/>
    <row r="161" s="786" customFormat="true" ht="12.75" hidden="false" customHeight="false" outlineLevel="0" collapsed="false"/>
    <row r="162" s="786" customFormat="true" ht="12.75" hidden="false" customHeight="false" outlineLevel="0" collapsed="false"/>
    <row r="163" s="786" customFormat="true" ht="12.75" hidden="false" customHeight="false" outlineLevel="0" collapsed="false"/>
    <row r="164" s="786" customFormat="true" ht="12.75" hidden="false" customHeight="false" outlineLevel="0" collapsed="false"/>
    <row r="165" s="786" customFormat="true" ht="12.75" hidden="false" customHeight="false" outlineLevel="0" collapsed="false"/>
    <row r="166" s="786" customFormat="true" ht="12.75" hidden="false" customHeight="false" outlineLevel="0" collapsed="false"/>
    <row r="167" s="786" customFormat="true" ht="12.75" hidden="false" customHeight="false" outlineLevel="0" collapsed="false"/>
    <row r="168" s="786" customFormat="true" ht="12.75" hidden="false" customHeight="false" outlineLevel="0" collapsed="false"/>
    <row r="169" s="786" customFormat="true" ht="12.75" hidden="false" customHeight="false" outlineLevel="0" collapsed="false"/>
  </sheetData>
  <mergeCells count="3">
    <mergeCell ref="A1:I1"/>
    <mergeCell ref="A3:A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6.99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6.28"/>
    <col collapsed="false" customWidth="true" hidden="false" outlineLevel="0" max="8" min="8" style="0" width="12.56"/>
    <col collapsed="false" customWidth="true" hidden="false" outlineLevel="0" max="9" min="9" style="0" width="14.41"/>
    <col collapsed="false" customWidth="true" hidden="false" outlineLevel="0" max="10" min="10" style="0" width="16.13"/>
  </cols>
  <sheetData>
    <row r="1" s="398" customFormat="true" ht="32.25" hidden="false" customHeight="true" outlineLevel="0" collapsed="false">
      <c r="A1" s="55" t="s">
        <v>691</v>
      </c>
      <c r="B1" s="55"/>
      <c r="C1" s="55"/>
      <c r="D1" s="55"/>
      <c r="E1" s="55"/>
      <c r="F1" s="55"/>
      <c r="G1" s="55"/>
      <c r="H1" s="55"/>
      <c r="I1" s="55"/>
      <c r="J1" s="55"/>
    </row>
    <row r="2" s="9" customFormat="true" ht="18" hidden="false" customHeight="true" outlineLevel="0" collapsed="false">
      <c r="A2" s="9" t="s">
        <v>73</v>
      </c>
      <c r="J2" s="172" t="s">
        <v>74</v>
      </c>
    </row>
    <row r="3" s="9" customFormat="true" ht="32.1" hidden="false" customHeight="true" outlineLevel="0" collapsed="false">
      <c r="A3" s="10" t="s">
        <v>692</v>
      </c>
      <c r="B3" s="11" t="s">
        <v>88</v>
      </c>
      <c r="C3" s="11" t="s">
        <v>693</v>
      </c>
      <c r="D3" s="11"/>
      <c r="E3" s="11"/>
      <c r="F3" s="11" t="s">
        <v>694</v>
      </c>
      <c r="G3" s="11"/>
      <c r="H3" s="11"/>
      <c r="I3" s="11" t="s">
        <v>695</v>
      </c>
      <c r="J3" s="12" t="s">
        <v>7</v>
      </c>
    </row>
    <row r="4" s="9" customFormat="true" ht="32.1" hidden="false" customHeight="true" outlineLevel="0" collapsed="false">
      <c r="A4" s="10"/>
      <c r="B4" s="17"/>
      <c r="C4" s="634"/>
      <c r="D4" s="11" t="s">
        <v>696</v>
      </c>
      <c r="E4" s="11" t="s">
        <v>697</v>
      </c>
      <c r="F4" s="634"/>
      <c r="G4" s="11" t="s">
        <v>698</v>
      </c>
      <c r="H4" s="62" t="s">
        <v>699</v>
      </c>
      <c r="I4" s="17"/>
      <c r="J4" s="12"/>
    </row>
    <row r="5" s="9" customFormat="true" ht="32.1" hidden="false" customHeight="true" outlineLevel="0" collapsed="false">
      <c r="A5" s="10"/>
      <c r="B5" s="17"/>
      <c r="C5" s="634"/>
      <c r="D5" s="17" t="s">
        <v>700</v>
      </c>
      <c r="E5" s="146" t="s">
        <v>701</v>
      </c>
      <c r="F5" s="634"/>
      <c r="G5" s="17"/>
      <c r="H5" s="16"/>
      <c r="I5" s="17" t="s">
        <v>702</v>
      </c>
      <c r="J5" s="12"/>
    </row>
    <row r="6" s="9" customFormat="true" ht="33" hidden="false" customHeight="true" outlineLevel="0" collapsed="false">
      <c r="A6" s="10"/>
      <c r="B6" s="13" t="s">
        <v>17</v>
      </c>
      <c r="C6" s="85"/>
      <c r="D6" s="13" t="s">
        <v>703</v>
      </c>
      <c r="E6" s="307" t="s">
        <v>704</v>
      </c>
      <c r="F6" s="85"/>
      <c r="G6" s="13" t="s">
        <v>705</v>
      </c>
      <c r="H6" s="19" t="s">
        <v>706</v>
      </c>
      <c r="I6" s="13" t="s">
        <v>707</v>
      </c>
      <c r="J6" s="12"/>
    </row>
    <row r="7" s="98" customFormat="true" ht="30.75" hidden="false" customHeight="true" outlineLevel="0" collapsed="false">
      <c r="A7" s="788" t="s">
        <v>505</v>
      </c>
      <c r="B7" s="94" t="n">
        <f aca="false">SUM(C7,F7,I7)</f>
        <v>12985</v>
      </c>
      <c r="C7" s="94" t="n">
        <f aca="false">SUM(D7,E7)</f>
        <v>6004</v>
      </c>
      <c r="D7" s="93" t="n">
        <v>3476</v>
      </c>
      <c r="E7" s="94" t="n">
        <v>2528</v>
      </c>
      <c r="F7" s="94" t="n">
        <v>557</v>
      </c>
      <c r="G7" s="93" t="n">
        <v>235</v>
      </c>
      <c r="H7" s="94" t="n">
        <v>322</v>
      </c>
      <c r="I7" s="94" t="n">
        <v>6424</v>
      </c>
      <c r="J7" s="748" t="s">
        <v>25</v>
      </c>
    </row>
    <row r="8" s="504" customFormat="true" ht="30.75" hidden="false" customHeight="true" outlineLevel="0" collapsed="false">
      <c r="A8" s="791" t="s">
        <v>182</v>
      </c>
      <c r="B8" s="810" t="n">
        <v>34071</v>
      </c>
      <c r="C8" s="810" t="n">
        <v>7878</v>
      </c>
      <c r="D8" s="95" t="n">
        <v>5430</v>
      </c>
      <c r="E8" s="811" t="n">
        <v>2448</v>
      </c>
      <c r="F8" s="812" t="n">
        <v>4132</v>
      </c>
      <c r="G8" s="95" t="n">
        <v>95</v>
      </c>
      <c r="H8" s="811" t="n">
        <v>4037</v>
      </c>
      <c r="I8" s="813" t="n">
        <v>22061</v>
      </c>
      <c r="J8" s="754" t="s">
        <v>27</v>
      </c>
    </row>
    <row r="9" s="98" customFormat="true" ht="30.75" hidden="false" customHeight="true" outlineLevel="0" collapsed="false">
      <c r="A9" s="788" t="s">
        <v>506</v>
      </c>
      <c r="B9" s="92" t="n">
        <f aca="false">SUM(C9,F9,I9)</f>
        <v>12965</v>
      </c>
      <c r="C9" s="94" t="n">
        <f aca="false">SUM(D9,E9)</f>
        <v>6004</v>
      </c>
      <c r="D9" s="93" t="n">
        <v>3476</v>
      </c>
      <c r="E9" s="94" t="n">
        <v>2528</v>
      </c>
      <c r="F9" s="94" t="n">
        <f aca="false">SUM(G9,H9)</f>
        <v>557</v>
      </c>
      <c r="G9" s="93" t="n">
        <v>235</v>
      </c>
      <c r="H9" s="94" t="n">
        <v>322</v>
      </c>
      <c r="I9" s="814" t="n">
        <v>6404</v>
      </c>
      <c r="J9" s="754" t="s">
        <v>29</v>
      </c>
      <c r="K9" s="98" t="s">
        <v>47</v>
      </c>
    </row>
    <row r="10" s="504" customFormat="true" ht="30.75" hidden="false" customHeight="true" outlineLevel="0" collapsed="false">
      <c r="A10" s="791" t="s">
        <v>184</v>
      </c>
      <c r="B10" s="810" t="n">
        <v>34012</v>
      </c>
      <c r="C10" s="810" t="n">
        <v>7872</v>
      </c>
      <c r="D10" s="95" t="n">
        <v>5430</v>
      </c>
      <c r="E10" s="811" t="n">
        <v>2442</v>
      </c>
      <c r="F10" s="812" t="n">
        <v>4099</v>
      </c>
      <c r="G10" s="95" t="n">
        <v>70</v>
      </c>
      <c r="H10" s="811" t="n">
        <v>4029</v>
      </c>
      <c r="I10" s="813" t="n">
        <v>22041</v>
      </c>
      <c r="J10" s="754" t="s">
        <v>31</v>
      </c>
    </row>
    <row r="11" s="98" customFormat="true" ht="30.75" hidden="false" customHeight="true" outlineLevel="0" collapsed="false">
      <c r="A11" s="788" t="s">
        <v>507</v>
      </c>
      <c r="B11" s="92" t="n">
        <v>12859</v>
      </c>
      <c r="C11" s="94" t="n">
        <v>5927</v>
      </c>
      <c r="D11" s="93" t="n">
        <v>3476</v>
      </c>
      <c r="E11" s="94" t="n">
        <v>2451</v>
      </c>
      <c r="F11" s="94" t="n">
        <v>557</v>
      </c>
      <c r="G11" s="93" t="n">
        <v>235</v>
      </c>
      <c r="H11" s="94" t="n">
        <v>322</v>
      </c>
      <c r="I11" s="814" t="n">
        <v>6375</v>
      </c>
      <c r="J11" s="754" t="s">
        <v>33</v>
      </c>
      <c r="K11" s="98" t="s">
        <v>47</v>
      </c>
    </row>
    <row r="12" s="504" customFormat="true" ht="30.75" hidden="false" customHeight="true" outlineLevel="0" collapsed="false">
      <c r="A12" s="791" t="s">
        <v>186</v>
      </c>
      <c r="B12" s="810" t="n">
        <v>33864</v>
      </c>
      <c r="C12" s="810" t="n">
        <v>7885</v>
      </c>
      <c r="D12" s="95" t="n">
        <v>5430</v>
      </c>
      <c r="E12" s="811" t="n">
        <v>2455</v>
      </c>
      <c r="F12" s="812" t="n">
        <v>3803</v>
      </c>
      <c r="G12" s="95" t="n">
        <v>76</v>
      </c>
      <c r="H12" s="811" t="n">
        <v>3727</v>
      </c>
      <c r="I12" s="813" t="n">
        <v>22176</v>
      </c>
      <c r="J12" s="754" t="s">
        <v>35</v>
      </c>
    </row>
    <row r="13" s="113" customFormat="true" ht="30.75" hidden="false" customHeight="true" outlineLevel="0" collapsed="false">
      <c r="A13" s="799" t="s">
        <v>508</v>
      </c>
      <c r="B13" s="107" t="n">
        <v>12737</v>
      </c>
      <c r="C13" s="109" t="n">
        <v>5927</v>
      </c>
      <c r="D13" s="108" t="n">
        <v>3476</v>
      </c>
      <c r="E13" s="109" t="n">
        <v>2451</v>
      </c>
      <c r="F13" s="109" t="n">
        <v>557</v>
      </c>
      <c r="G13" s="108" t="n">
        <v>235</v>
      </c>
      <c r="H13" s="109" t="n">
        <v>322</v>
      </c>
      <c r="I13" s="815" t="n">
        <v>6253</v>
      </c>
      <c r="J13" s="754" t="s">
        <v>37</v>
      </c>
      <c r="K13" s="113" t="s">
        <v>47</v>
      </c>
    </row>
    <row r="14" s="504" customFormat="true" ht="30.75" hidden="false" customHeight="true" outlineLevel="0" collapsed="false">
      <c r="A14" s="791" t="s">
        <v>188</v>
      </c>
      <c r="B14" s="816" t="n">
        <f aca="false">SUM(C14,F14,I14)</f>
        <v>33789</v>
      </c>
      <c r="C14" s="811" t="n">
        <v>7891</v>
      </c>
      <c r="D14" s="95" t="n">
        <v>5430</v>
      </c>
      <c r="E14" s="811" t="n">
        <v>2461</v>
      </c>
      <c r="F14" s="812" t="n">
        <v>3807</v>
      </c>
      <c r="G14" s="95" t="n">
        <v>86</v>
      </c>
      <c r="H14" s="811" t="n">
        <v>3721</v>
      </c>
      <c r="I14" s="813" t="n">
        <v>22091</v>
      </c>
      <c r="J14" s="754" t="s">
        <v>39</v>
      </c>
    </row>
    <row r="15" s="114" customFormat="true" ht="30.75" hidden="false" customHeight="true" outlineLevel="0" collapsed="false">
      <c r="A15" s="243" t="s">
        <v>40</v>
      </c>
      <c r="B15" s="107" t="n">
        <f aca="false">SUM(C15+F15+I15)</f>
        <v>46337</v>
      </c>
      <c r="C15" s="109" t="n">
        <v>13783</v>
      </c>
      <c r="D15" s="108" t="n">
        <v>8906</v>
      </c>
      <c r="E15" s="109" t="n">
        <v>4877</v>
      </c>
      <c r="F15" s="109" t="n">
        <v>4370</v>
      </c>
      <c r="G15" s="108" t="n">
        <v>4370</v>
      </c>
      <c r="H15" s="649" t="n">
        <v>0</v>
      </c>
      <c r="I15" s="109" t="n">
        <v>28184</v>
      </c>
      <c r="J15" s="198" t="s">
        <v>40</v>
      </c>
    </row>
    <row r="16" s="250" customFormat="true" ht="30.75" hidden="false" customHeight="true" outlineLevel="0" collapsed="false">
      <c r="A16" s="245" t="s">
        <v>41</v>
      </c>
      <c r="B16" s="346" t="n">
        <f aca="false">SUM(C16,F16,I16)</f>
        <v>46218</v>
      </c>
      <c r="C16" s="739" t="n">
        <v>13833</v>
      </c>
      <c r="D16" s="817" t="n">
        <v>8906</v>
      </c>
      <c r="E16" s="739" t="n">
        <v>4927</v>
      </c>
      <c r="F16" s="739" t="n">
        <v>3956</v>
      </c>
      <c r="G16" s="817" t="n">
        <v>3956</v>
      </c>
      <c r="H16" s="818" t="s">
        <v>62</v>
      </c>
      <c r="I16" s="739" t="n">
        <v>28429</v>
      </c>
      <c r="J16" s="204" t="s">
        <v>41</v>
      </c>
    </row>
    <row r="17" s="9" customFormat="true" ht="18" hidden="false" customHeight="true" outlineLevel="0" collapsed="false">
      <c r="A17" s="520" t="s">
        <v>708</v>
      </c>
      <c r="B17" s="232"/>
      <c r="I17" s="233"/>
      <c r="J17" s="233" t="s">
        <v>709</v>
      </c>
    </row>
    <row r="18" s="786" customFormat="true" ht="12.75" hidden="false" customHeight="false" outlineLevel="0" collapsed="false"/>
    <row r="19" s="786" customFormat="true" ht="12.75" hidden="false" customHeight="false" outlineLevel="0" collapsed="false"/>
    <row r="20" s="786" customFormat="true" ht="12.75" hidden="false" customHeight="false" outlineLevel="0" collapsed="false"/>
    <row r="21" s="786" customFormat="true" ht="12.75" hidden="false" customHeight="false" outlineLevel="0" collapsed="false"/>
    <row r="22" s="786" customFormat="true" ht="12.75" hidden="false" customHeight="false" outlineLevel="0" collapsed="false"/>
    <row r="23" s="786" customFormat="true" ht="12.75" hidden="false" customHeight="false" outlineLevel="0" collapsed="false"/>
    <row r="24" s="786" customFormat="true" ht="12.75" hidden="false" customHeight="false" outlineLevel="0" collapsed="false"/>
    <row r="25" s="786" customFormat="true" ht="12.75" hidden="false" customHeight="false" outlineLevel="0" collapsed="false"/>
    <row r="26" s="786" customFormat="true" ht="12.75" hidden="false" customHeight="false" outlineLevel="0" collapsed="false"/>
    <row r="27" s="786" customFormat="true" ht="12.75" hidden="false" customHeight="false" outlineLevel="0" collapsed="false"/>
    <row r="28" s="786" customFormat="true" ht="12.75" hidden="false" customHeight="false" outlineLevel="0" collapsed="false"/>
    <row r="29" s="786" customFormat="true" ht="12.75" hidden="false" customHeight="false" outlineLevel="0" collapsed="false"/>
    <row r="30" s="786" customFormat="true" ht="12.75" hidden="false" customHeight="false" outlineLevel="0" collapsed="false"/>
    <row r="31" s="786" customFormat="true" ht="12.75" hidden="false" customHeight="false" outlineLevel="0" collapsed="false"/>
    <row r="32" s="786" customFormat="true" ht="12.75" hidden="false" customHeight="false" outlineLevel="0" collapsed="false"/>
    <row r="33" s="786" customFormat="true" ht="12.75" hidden="false" customHeight="false" outlineLevel="0" collapsed="false"/>
    <row r="34" s="786" customFormat="true" ht="12.75" hidden="false" customHeight="false" outlineLevel="0" collapsed="false"/>
    <row r="35" s="786" customFormat="true" ht="12.75" hidden="false" customHeight="false" outlineLevel="0" collapsed="false"/>
    <row r="36" s="786" customFormat="true" ht="12.75" hidden="false" customHeight="false" outlineLevel="0" collapsed="false"/>
    <row r="37" s="786" customFormat="true" ht="12.75" hidden="false" customHeight="false" outlineLevel="0" collapsed="false"/>
    <row r="38" s="786" customFormat="true" ht="12.75" hidden="false" customHeight="false" outlineLevel="0" collapsed="false"/>
    <row r="39" s="786" customFormat="true" ht="12.75" hidden="false" customHeight="false" outlineLevel="0" collapsed="false"/>
    <row r="40" s="786" customFormat="true" ht="12.75" hidden="false" customHeight="false" outlineLevel="0" collapsed="false"/>
    <row r="41" s="786" customFormat="true" ht="12.75" hidden="false" customHeight="false" outlineLevel="0" collapsed="false"/>
    <row r="42" s="786" customFormat="true" ht="12.75" hidden="false" customHeight="false" outlineLevel="0" collapsed="false"/>
    <row r="43" s="786" customFormat="true" ht="12.75" hidden="false" customHeight="false" outlineLevel="0" collapsed="false"/>
    <row r="44" s="786" customFormat="true" ht="12.75" hidden="false" customHeight="false" outlineLevel="0" collapsed="false"/>
    <row r="45" s="786" customFormat="true" ht="12.75" hidden="false" customHeight="false" outlineLevel="0" collapsed="false"/>
    <row r="46" s="786" customFormat="true" ht="12.75" hidden="false" customHeight="false" outlineLevel="0" collapsed="false"/>
    <row r="47" s="786" customFormat="true" ht="12.75" hidden="false" customHeight="false" outlineLevel="0" collapsed="false"/>
    <row r="48" s="786" customFormat="true" ht="12.75" hidden="false" customHeight="false" outlineLevel="0" collapsed="false"/>
    <row r="49" s="786" customFormat="true" ht="12.75" hidden="false" customHeight="false" outlineLevel="0" collapsed="false"/>
    <row r="50" s="786" customFormat="true" ht="12.75" hidden="false" customHeight="false" outlineLevel="0" collapsed="false"/>
    <row r="51" s="786" customFormat="true" ht="12.75" hidden="false" customHeight="false" outlineLevel="0" collapsed="false"/>
    <row r="52" s="786" customFormat="true" ht="12.75" hidden="false" customHeight="false" outlineLevel="0" collapsed="false"/>
    <row r="53" s="786" customFormat="true" ht="12.75" hidden="false" customHeight="false" outlineLevel="0" collapsed="false"/>
    <row r="54" s="786" customFormat="true" ht="12.75" hidden="false" customHeight="false" outlineLevel="0" collapsed="false"/>
    <row r="55" s="786" customFormat="true" ht="12.75" hidden="false" customHeight="false" outlineLevel="0" collapsed="false"/>
    <row r="56" s="786" customFormat="true" ht="12.75" hidden="false" customHeight="false" outlineLevel="0" collapsed="false"/>
    <row r="57" s="786" customFormat="true" ht="12.75" hidden="false" customHeight="false" outlineLevel="0" collapsed="false"/>
    <row r="58" s="786" customFormat="true" ht="12.75" hidden="false" customHeight="false" outlineLevel="0" collapsed="false"/>
    <row r="59" s="786" customFormat="true" ht="12.75" hidden="false" customHeight="false" outlineLevel="0" collapsed="false"/>
    <row r="60" s="786" customFormat="true" ht="12.75" hidden="false" customHeight="false" outlineLevel="0" collapsed="false"/>
    <row r="61" s="786" customFormat="true" ht="12.75" hidden="false" customHeight="false" outlineLevel="0" collapsed="false"/>
    <row r="62" s="786" customFormat="true" ht="12.75" hidden="false" customHeight="false" outlineLevel="0" collapsed="false"/>
    <row r="63" s="786" customFormat="true" ht="12.75" hidden="false" customHeight="false" outlineLevel="0" collapsed="false"/>
    <row r="64" s="786" customFormat="true" ht="12.75" hidden="false" customHeight="false" outlineLevel="0" collapsed="false"/>
    <row r="65" s="786" customFormat="true" ht="12.75" hidden="false" customHeight="false" outlineLevel="0" collapsed="false"/>
    <row r="66" s="786" customFormat="true" ht="12.75" hidden="false" customHeight="false" outlineLevel="0" collapsed="false"/>
    <row r="67" s="786" customFormat="true" ht="12.75" hidden="false" customHeight="false" outlineLevel="0" collapsed="false"/>
    <row r="68" s="786" customFormat="true" ht="12.75" hidden="false" customHeight="false" outlineLevel="0" collapsed="false"/>
    <row r="69" s="786" customFormat="true" ht="12.75" hidden="false" customHeight="false" outlineLevel="0" collapsed="false"/>
    <row r="70" s="786" customFormat="true" ht="12.75" hidden="false" customHeight="false" outlineLevel="0" collapsed="false"/>
    <row r="71" s="786" customFormat="true" ht="12.75" hidden="false" customHeight="false" outlineLevel="0" collapsed="false"/>
    <row r="72" s="786" customFormat="true" ht="12.75" hidden="false" customHeight="false" outlineLevel="0" collapsed="false"/>
    <row r="73" s="786" customFormat="true" ht="12.75" hidden="false" customHeight="false" outlineLevel="0" collapsed="false"/>
    <row r="74" s="786" customFormat="true" ht="12.75" hidden="false" customHeight="false" outlineLevel="0" collapsed="false"/>
    <row r="75" s="786" customFormat="true" ht="12.75" hidden="false" customHeight="false" outlineLevel="0" collapsed="false"/>
    <row r="76" s="786" customFormat="true" ht="12.75" hidden="false" customHeight="false" outlineLevel="0" collapsed="false"/>
    <row r="77" s="786" customFormat="true" ht="12.75" hidden="false" customHeight="false" outlineLevel="0" collapsed="false"/>
    <row r="78" s="786" customFormat="true" ht="12.75" hidden="false" customHeight="false" outlineLevel="0" collapsed="false"/>
    <row r="79" s="786" customFormat="true" ht="12.75" hidden="false" customHeight="false" outlineLevel="0" collapsed="false"/>
    <row r="80" s="786" customFormat="true" ht="12.75" hidden="false" customHeight="false" outlineLevel="0" collapsed="false"/>
    <row r="81" s="786" customFormat="true" ht="12.75" hidden="false" customHeight="false" outlineLevel="0" collapsed="false"/>
    <row r="82" s="786" customFormat="true" ht="12.75" hidden="false" customHeight="false" outlineLevel="0" collapsed="false"/>
    <row r="83" s="786" customFormat="true" ht="12.75" hidden="false" customHeight="false" outlineLevel="0" collapsed="false"/>
    <row r="84" s="786" customFormat="true" ht="12.75" hidden="false" customHeight="false" outlineLevel="0" collapsed="false"/>
    <row r="85" s="786" customFormat="true" ht="12.75" hidden="false" customHeight="false" outlineLevel="0" collapsed="false"/>
    <row r="86" s="786" customFormat="true" ht="12.75" hidden="false" customHeight="false" outlineLevel="0" collapsed="false"/>
    <row r="87" s="786" customFormat="true" ht="12.75" hidden="false" customHeight="false" outlineLevel="0" collapsed="false"/>
    <row r="88" s="786" customFormat="true" ht="12.75" hidden="false" customHeight="false" outlineLevel="0" collapsed="false"/>
    <row r="89" s="786" customFormat="true" ht="12.75" hidden="false" customHeight="false" outlineLevel="0" collapsed="false"/>
    <row r="90" s="786" customFormat="true" ht="12.75" hidden="false" customHeight="false" outlineLevel="0" collapsed="false"/>
    <row r="91" s="786" customFormat="true" ht="12.75" hidden="false" customHeight="false" outlineLevel="0" collapsed="false"/>
    <row r="92" s="786" customFormat="true" ht="12.75" hidden="false" customHeight="false" outlineLevel="0" collapsed="false"/>
    <row r="93" s="786" customFormat="true" ht="12.75" hidden="false" customHeight="false" outlineLevel="0" collapsed="false"/>
    <row r="94" s="786" customFormat="true" ht="12.75" hidden="false" customHeight="false" outlineLevel="0" collapsed="false"/>
    <row r="95" s="786" customFormat="true" ht="12.75" hidden="false" customHeight="false" outlineLevel="0" collapsed="false"/>
    <row r="96" s="786" customFormat="true" ht="12.75" hidden="false" customHeight="false" outlineLevel="0" collapsed="false"/>
    <row r="97" s="786" customFormat="true" ht="12.75" hidden="false" customHeight="false" outlineLevel="0" collapsed="false"/>
    <row r="98" s="786" customFormat="true" ht="12.75" hidden="false" customHeight="false" outlineLevel="0" collapsed="false"/>
    <row r="99" s="786" customFormat="true" ht="12.75" hidden="false" customHeight="false" outlineLevel="0" collapsed="false"/>
    <row r="100" s="786" customFormat="true" ht="12.75" hidden="false" customHeight="false" outlineLevel="0" collapsed="false"/>
    <row r="101" s="786" customFormat="true" ht="12.75" hidden="false" customHeight="false" outlineLevel="0" collapsed="false"/>
    <row r="102" s="786" customFormat="true" ht="12.75" hidden="false" customHeight="false" outlineLevel="0" collapsed="false"/>
    <row r="103" s="786" customFormat="true" ht="12.75" hidden="false" customHeight="false" outlineLevel="0" collapsed="false"/>
    <row r="104" s="786" customFormat="true" ht="12.75" hidden="false" customHeight="false" outlineLevel="0" collapsed="false"/>
    <row r="105" s="786" customFormat="true" ht="12.75" hidden="false" customHeight="false" outlineLevel="0" collapsed="false"/>
    <row r="106" s="786" customFormat="true" ht="12.75" hidden="false" customHeight="false" outlineLevel="0" collapsed="false"/>
    <row r="107" s="786" customFormat="true" ht="12.75" hidden="false" customHeight="false" outlineLevel="0" collapsed="false"/>
    <row r="108" s="786" customFormat="true" ht="12.75" hidden="false" customHeight="false" outlineLevel="0" collapsed="false"/>
    <row r="109" s="786" customFormat="true" ht="12.75" hidden="false" customHeight="false" outlineLevel="0" collapsed="false"/>
    <row r="110" s="786" customFormat="true" ht="12.75" hidden="false" customHeight="false" outlineLevel="0" collapsed="false"/>
    <row r="111" s="786" customFormat="true" ht="12.75" hidden="false" customHeight="false" outlineLevel="0" collapsed="false"/>
    <row r="112" s="786" customFormat="true" ht="12.75" hidden="false" customHeight="false" outlineLevel="0" collapsed="false"/>
    <row r="113" s="786" customFormat="true" ht="12.75" hidden="false" customHeight="false" outlineLevel="0" collapsed="false"/>
    <row r="114" s="786" customFormat="true" ht="12.75" hidden="false" customHeight="false" outlineLevel="0" collapsed="false"/>
    <row r="115" s="786" customFormat="true" ht="12.75" hidden="false" customHeight="false" outlineLevel="0" collapsed="false"/>
    <row r="116" s="786" customFormat="true" ht="12.75" hidden="false" customHeight="false" outlineLevel="0" collapsed="false"/>
    <row r="117" s="786" customFormat="true" ht="12.75" hidden="false" customHeight="false" outlineLevel="0" collapsed="false"/>
    <row r="118" s="786" customFormat="true" ht="12.75" hidden="false" customHeight="false" outlineLevel="0" collapsed="false"/>
    <row r="119" s="786" customFormat="true" ht="12.75" hidden="false" customHeight="false" outlineLevel="0" collapsed="false"/>
    <row r="120" s="786" customFormat="true" ht="12.75" hidden="false" customHeight="false" outlineLevel="0" collapsed="false"/>
    <row r="121" s="786" customFormat="true" ht="12.75" hidden="false" customHeight="false" outlineLevel="0" collapsed="false"/>
    <row r="122" s="786" customFormat="true" ht="12.75" hidden="false" customHeight="false" outlineLevel="0" collapsed="false"/>
    <row r="123" s="786" customFormat="true" ht="12.75" hidden="false" customHeight="false" outlineLevel="0" collapsed="false"/>
    <row r="124" s="786" customFormat="true" ht="12.75" hidden="false" customHeight="false" outlineLevel="0" collapsed="false"/>
    <row r="125" s="786" customFormat="true" ht="12.75" hidden="false" customHeight="false" outlineLevel="0" collapsed="false"/>
    <row r="126" s="786" customFormat="true" ht="12.75" hidden="false" customHeight="false" outlineLevel="0" collapsed="false"/>
    <row r="127" s="786" customFormat="true" ht="12.75" hidden="false" customHeight="false" outlineLevel="0" collapsed="false"/>
    <row r="128" s="786" customFormat="true" ht="12.75" hidden="false" customHeight="false" outlineLevel="0" collapsed="false"/>
    <row r="129" s="786" customFormat="true" ht="12.75" hidden="false" customHeight="false" outlineLevel="0" collapsed="false"/>
    <row r="130" s="786" customFormat="true" ht="12.75" hidden="false" customHeight="false" outlineLevel="0" collapsed="false"/>
    <row r="131" s="786" customFormat="true" ht="12.75" hidden="false" customHeight="false" outlineLevel="0" collapsed="false"/>
    <row r="132" s="786" customFormat="true" ht="12.75" hidden="false" customHeight="false" outlineLevel="0" collapsed="false"/>
    <row r="133" s="786" customFormat="true" ht="12.75" hidden="false" customHeight="false" outlineLevel="0" collapsed="false"/>
    <row r="134" s="786" customFormat="true" ht="12.75" hidden="false" customHeight="false" outlineLevel="0" collapsed="false"/>
    <row r="135" s="786" customFormat="true" ht="12.75" hidden="false" customHeight="false" outlineLevel="0" collapsed="false"/>
    <row r="136" s="786" customFormat="true" ht="12.75" hidden="false" customHeight="false" outlineLevel="0" collapsed="false"/>
    <row r="137" s="786" customFormat="true" ht="12.75" hidden="false" customHeight="false" outlineLevel="0" collapsed="false"/>
    <row r="138" s="786" customFormat="true" ht="12.75" hidden="false" customHeight="false" outlineLevel="0" collapsed="false"/>
    <row r="139" s="786" customFormat="true" ht="12.75" hidden="false" customHeight="false" outlineLevel="0" collapsed="false"/>
    <row r="140" s="786" customFormat="true" ht="12.75" hidden="false" customHeight="false" outlineLevel="0" collapsed="false"/>
    <row r="141" s="786" customFormat="true" ht="12.75" hidden="false" customHeight="false" outlineLevel="0" collapsed="false"/>
    <row r="142" s="786" customFormat="true" ht="12.75" hidden="false" customHeight="false" outlineLevel="0" collapsed="false"/>
    <row r="143" s="786" customFormat="true" ht="12.75" hidden="false" customHeight="false" outlineLevel="0" collapsed="false"/>
    <row r="144" s="786" customFormat="true" ht="12.75" hidden="false" customHeight="false" outlineLevel="0" collapsed="false"/>
    <row r="145" s="786" customFormat="true" ht="12.75" hidden="false" customHeight="false" outlineLevel="0" collapsed="false"/>
    <row r="146" s="786" customFormat="true" ht="12.75" hidden="false" customHeight="false" outlineLevel="0" collapsed="false"/>
    <row r="147" s="786" customFormat="true" ht="12.75" hidden="false" customHeight="false" outlineLevel="0" collapsed="false"/>
    <row r="148" s="786" customFormat="true" ht="12.75" hidden="false" customHeight="false" outlineLevel="0" collapsed="false"/>
    <row r="149" s="786" customFormat="true" ht="12.75" hidden="false" customHeight="false" outlineLevel="0" collapsed="false"/>
    <row r="150" s="786" customFormat="true" ht="12.75" hidden="false" customHeight="false" outlineLevel="0" collapsed="false"/>
    <row r="151" s="786" customFormat="true" ht="12.75" hidden="false" customHeight="false" outlineLevel="0" collapsed="false"/>
    <row r="152" s="786" customFormat="true" ht="12.75" hidden="false" customHeight="false" outlineLevel="0" collapsed="false"/>
    <row r="153" s="786" customFormat="true" ht="12.75" hidden="false" customHeight="false" outlineLevel="0" collapsed="false"/>
    <row r="154" s="786" customFormat="true" ht="12.75" hidden="false" customHeight="false" outlineLevel="0" collapsed="false"/>
    <row r="155" s="786" customFormat="true" ht="12.75" hidden="false" customHeight="false" outlineLevel="0" collapsed="false"/>
    <row r="156" s="786" customFormat="true" ht="12.75" hidden="false" customHeight="false" outlineLevel="0" collapsed="false"/>
    <row r="157" s="786" customFormat="true" ht="12.75" hidden="false" customHeight="false" outlineLevel="0" collapsed="false"/>
    <row r="158" s="786" customFormat="true" ht="12.75" hidden="false" customHeight="false" outlineLevel="0" collapsed="false"/>
    <row r="159" s="786" customFormat="true" ht="12.75" hidden="false" customHeight="false" outlineLevel="0" collapsed="false"/>
    <row r="160" s="786" customFormat="true" ht="12.75" hidden="false" customHeight="false" outlineLevel="0" collapsed="false"/>
    <row r="161" s="786" customFormat="true" ht="12.75" hidden="false" customHeight="false" outlineLevel="0" collapsed="false"/>
    <row r="162" s="786" customFormat="true" ht="12.75" hidden="false" customHeight="false" outlineLevel="0" collapsed="false"/>
    <row r="163" s="786" customFormat="true" ht="12.75" hidden="false" customHeight="false" outlineLevel="0" collapsed="false"/>
    <row r="164" s="786" customFormat="true" ht="12.75" hidden="false" customHeight="false" outlineLevel="0" collapsed="false"/>
    <row r="165" s="786" customFormat="true" ht="12.75" hidden="false" customHeight="false" outlineLevel="0" collapsed="false"/>
    <row r="166" s="786" customFormat="true" ht="12.75" hidden="false" customHeight="false" outlineLevel="0" collapsed="false"/>
    <row r="167" s="786" customFormat="true" ht="12.75" hidden="false" customHeight="false" outlineLevel="0" collapsed="false"/>
    <row r="168" s="786" customFormat="true" ht="12.75" hidden="false" customHeight="false" outlineLevel="0" collapsed="false"/>
    <row r="169" s="786" customFormat="true" ht="12.75" hidden="false" customHeight="false" outlineLevel="0" collapsed="false"/>
    <row r="170" s="786" customFormat="true" ht="12.75" hidden="false" customHeight="false" outlineLevel="0" collapsed="false"/>
    <row r="171" s="786" customFormat="true" ht="12.75" hidden="false" customHeight="false" outlineLevel="0" collapsed="false"/>
    <row r="172" s="786" customFormat="true" ht="12.75" hidden="false" customHeight="false" outlineLevel="0" collapsed="false"/>
    <row r="173" s="786" customFormat="true" ht="12.75" hidden="false" customHeight="false" outlineLevel="0" collapsed="false"/>
    <row r="174" s="786" customFormat="true" ht="12.75" hidden="false" customHeight="false" outlineLevel="0" collapsed="false"/>
    <row r="175" s="786" customFormat="true" ht="12.75" hidden="false" customHeight="false" outlineLevel="0" collapsed="false"/>
  </sheetData>
  <mergeCells count="5">
    <mergeCell ref="A1:J1"/>
    <mergeCell ref="A3:A6"/>
    <mergeCell ref="C3:E3"/>
    <mergeCell ref="F3:H3"/>
    <mergeCell ref="J3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  <col collapsed="false" customWidth="true" hidden="false" outlineLevel="0" max="7" min="3" style="0" width="11.13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3" min="13" style="0" width="13.14"/>
  </cols>
  <sheetData>
    <row r="1" s="1" customFormat="true" ht="32.25" hidden="false" customHeight="true" outlineLevel="0" collapsed="false">
      <c r="A1" s="55" t="s">
        <v>7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9" customFormat="true" ht="18" hidden="false" customHeight="true" outlineLevel="0" collapsed="false">
      <c r="A2" s="9" t="s">
        <v>73</v>
      </c>
      <c r="M2" s="172" t="s">
        <v>74</v>
      </c>
    </row>
    <row r="3" s="9" customFormat="true" ht="38.25" hidden="false" customHeight="true" outlineLevel="0" collapsed="false">
      <c r="A3" s="10" t="s">
        <v>113</v>
      </c>
      <c r="B3" s="11" t="s">
        <v>88</v>
      </c>
      <c r="C3" s="11" t="s">
        <v>711</v>
      </c>
      <c r="D3" s="11"/>
      <c r="E3" s="11"/>
      <c r="F3" s="11"/>
      <c r="G3" s="11"/>
      <c r="H3" s="11" t="s">
        <v>712</v>
      </c>
      <c r="I3" s="11"/>
      <c r="J3" s="11"/>
      <c r="K3" s="11"/>
      <c r="L3" s="11"/>
      <c r="M3" s="12" t="s">
        <v>7</v>
      </c>
    </row>
    <row r="4" s="9" customFormat="true" ht="28.5" hidden="false" customHeight="true" outlineLevel="0" collapsed="false">
      <c r="A4" s="10"/>
      <c r="B4" s="17"/>
      <c r="C4" s="11" t="s">
        <v>10</v>
      </c>
      <c r="D4" s="11" t="s">
        <v>713</v>
      </c>
      <c r="E4" s="11" t="s">
        <v>714</v>
      </c>
      <c r="F4" s="11" t="s">
        <v>715</v>
      </c>
      <c r="G4" s="62" t="s">
        <v>716</v>
      </c>
      <c r="H4" s="11" t="s">
        <v>10</v>
      </c>
      <c r="I4" s="11" t="s">
        <v>717</v>
      </c>
      <c r="J4" s="11" t="s">
        <v>718</v>
      </c>
      <c r="K4" s="11" t="s">
        <v>719</v>
      </c>
      <c r="L4" s="11" t="s">
        <v>720</v>
      </c>
      <c r="M4" s="12"/>
    </row>
    <row r="5" s="9" customFormat="true" ht="28.5" hidden="false" customHeight="true" outlineLevel="0" collapsed="false">
      <c r="A5" s="10"/>
      <c r="B5" s="151" t="s">
        <v>17</v>
      </c>
      <c r="C5" s="150" t="s">
        <v>668</v>
      </c>
      <c r="D5" s="151" t="s">
        <v>721</v>
      </c>
      <c r="E5" s="151" t="s">
        <v>722</v>
      </c>
      <c r="F5" s="151" t="s">
        <v>723</v>
      </c>
      <c r="G5" s="152" t="s">
        <v>724</v>
      </c>
      <c r="H5" s="152" t="s">
        <v>668</v>
      </c>
      <c r="I5" s="151" t="s">
        <v>725</v>
      </c>
      <c r="J5" s="151" t="s">
        <v>726</v>
      </c>
      <c r="K5" s="151" t="s">
        <v>727</v>
      </c>
      <c r="L5" s="151" t="s">
        <v>728</v>
      </c>
      <c r="M5" s="12"/>
    </row>
    <row r="6" s="98" customFormat="true" ht="33.75" hidden="false" customHeight="true" outlineLevel="0" collapsed="false">
      <c r="A6" s="819" t="s">
        <v>729</v>
      </c>
      <c r="B6" s="237" t="n">
        <f aca="false">C6+H6</f>
        <v>12985</v>
      </c>
      <c r="C6" s="237" t="n">
        <f aca="false">SUM(D6:G6)</f>
        <v>10130</v>
      </c>
      <c r="D6" s="237" t="n">
        <v>3357</v>
      </c>
      <c r="E6" s="237" t="n">
        <v>6515</v>
      </c>
      <c r="F6" s="237" t="n">
        <v>258</v>
      </c>
      <c r="G6" s="180" t="s">
        <v>62</v>
      </c>
      <c r="H6" s="237" t="n">
        <f aca="false">SUM(I6:L6)</f>
        <v>2855</v>
      </c>
      <c r="I6" s="237" t="n">
        <v>89</v>
      </c>
      <c r="J6" s="68" t="s">
        <v>62</v>
      </c>
      <c r="K6" s="820" t="s">
        <v>62</v>
      </c>
      <c r="L6" s="821" t="n">
        <v>2766</v>
      </c>
      <c r="M6" s="461" t="s">
        <v>25</v>
      </c>
    </row>
    <row r="7" s="504" customFormat="true" ht="33.75" hidden="false" customHeight="true" outlineLevel="0" collapsed="false">
      <c r="A7" s="822" t="s">
        <v>161</v>
      </c>
      <c r="B7" s="237" t="n">
        <v>34071</v>
      </c>
      <c r="C7" s="237" t="n">
        <v>25209</v>
      </c>
      <c r="D7" s="237" t="n">
        <v>10016</v>
      </c>
      <c r="E7" s="237" t="n">
        <v>14084</v>
      </c>
      <c r="F7" s="237" t="n">
        <v>1109</v>
      </c>
      <c r="G7" s="180" t="s">
        <v>62</v>
      </c>
      <c r="H7" s="237" t="n">
        <v>8862</v>
      </c>
      <c r="I7" s="237" t="n">
        <v>422</v>
      </c>
      <c r="J7" s="68" t="n">
        <v>1</v>
      </c>
      <c r="K7" s="820" t="s">
        <v>62</v>
      </c>
      <c r="L7" s="823" t="n">
        <v>8439</v>
      </c>
      <c r="M7" s="671" t="s">
        <v>27</v>
      </c>
    </row>
    <row r="8" s="98" customFormat="true" ht="33.75" hidden="false" customHeight="true" outlineLevel="0" collapsed="false">
      <c r="A8" s="819" t="s">
        <v>730</v>
      </c>
      <c r="B8" s="824" t="n">
        <f aca="false">C8+H8</f>
        <v>12965</v>
      </c>
      <c r="C8" s="237" t="n">
        <f aca="false">SUM(D8:G8)</f>
        <v>10137</v>
      </c>
      <c r="D8" s="237" t="n">
        <v>3356</v>
      </c>
      <c r="E8" s="237" t="n">
        <v>6523</v>
      </c>
      <c r="F8" s="237" t="n">
        <v>258</v>
      </c>
      <c r="G8" s="180" t="s">
        <v>62</v>
      </c>
      <c r="H8" s="237" t="n">
        <f aca="false">SUM(I8:L8)</f>
        <v>2828</v>
      </c>
      <c r="I8" s="237" t="n">
        <v>82</v>
      </c>
      <c r="J8" s="68" t="s">
        <v>62</v>
      </c>
      <c r="K8" s="820" t="s">
        <v>62</v>
      </c>
      <c r="L8" s="823" t="n">
        <v>2746</v>
      </c>
      <c r="M8" s="671" t="s">
        <v>29</v>
      </c>
    </row>
    <row r="9" s="504" customFormat="true" ht="33.75" hidden="false" customHeight="true" outlineLevel="0" collapsed="false">
      <c r="A9" s="822" t="s">
        <v>163</v>
      </c>
      <c r="B9" s="237" t="n">
        <v>34012</v>
      </c>
      <c r="C9" s="237" t="n">
        <v>25214</v>
      </c>
      <c r="D9" s="237" t="n">
        <v>10006</v>
      </c>
      <c r="E9" s="237" t="n">
        <v>14099</v>
      </c>
      <c r="F9" s="237" t="n">
        <v>1109</v>
      </c>
      <c r="G9" s="180" t="s">
        <v>62</v>
      </c>
      <c r="H9" s="237" t="n">
        <v>8798</v>
      </c>
      <c r="I9" s="237" t="n">
        <v>424</v>
      </c>
      <c r="J9" s="68" t="n">
        <v>1</v>
      </c>
      <c r="K9" s="820" t="s">
        <v>62</v>
      </c>
      <c r="L9" s="823" t="n">
        <v>8373</v>
      </c>
      <c r="M9" s="671" t="s">
        <v>31</v>
      </c>
    </row>
    <row r="10" s="98" customFormat="true" ht="33.75" hidden="false" customHeight="true" outlineLevel="0" collapsed="false">
      <c r="A10" s="819" t="s">
        <v>731</v>
      </c>
      <c r="B10" s="824" t="n">
        <v>12859</v>
      </c>
      <c r="C10" s="237" t="n">
        <v>10134</v>
      </c>
      <c r="D10" s="237" t="n">
        <v>3346</v>
      </c>
      <c r="E10" s="237" t="n">
        <v>6530</v>
      </c>
      <c r="F10" s="237" t="n">
        <v>258</v>
      </c>
      <c r="G10" s="180" t="s">
        <v>62</v>
      </c>
      <c r="H10" s="237" t="n">
        <v>2725</v>
      </c>
      <c r="I10" s="237" t="n">
        <v>85</v>
      </c>
      <c r="J10" s="68" t="s">
        <v>62</v>
      </c>
      <c r="K10" s="820" t="s">
        <v>62</v>
      </c>
      <c r="L10" s="823" t="n">
        <v>2640</v>
      </c>
      <c r="M10" s="671" t="s">
        <v>33</v>
      </c>
    </row>
    <row r="11" s="504" customFormat="true" ht="33.75" hidden="false" customHeight="true" outlineLevel="0" collapsed="false">
      <c r="A11" s="822" t="s">
        <v>732</v>
      </c>
      <c r="B11" s="237" t="n">
        <v>33864</v>
      </c>
      <c r="C11" s="237" t="n">
        <v>25193</v>
      </c>
      <c r="D11" s="237" t="n">
        <v>9986</v>
      </c>
      <c r="E11" s="237" t="n">
        <v>14098</v>
      </c>
      <c r="F11" s="237" t="n">
        <v>1109</v>
      </c>
      <c r="G11" s="180" t="s">
        <v>62</v>
      </c>
      <c r="H11" s="237" t="n">
        <v>8671</v>
      </c>
      <c r="I11" s="237" t="n">
        <v>386</v>
      </c>
      <c r="J11" s="68" t="n">
        <v>1</v>
      </c>
      <c r="K11" s="820" t="s">
        <v>62</v>
      </c>
      <c r="L11" s="823" t="n">
        <v>8284</v>
      </c>
      <c r="M11" s="671" t="s">
        <v>35</v>
      </c>
    </row>
    <row r="12" s="113" customFormat="true" ht="33.75" hidden="false" customHeight="true" outlineLevel="0" collapsed="false">
      <c r="A12" s="825" t="s">
        <v>733</v>
      </c>
      <c r="B12" s="826" t="n">
        <v>12737</v>
      </c>
      <c r="C12" s="240" t="n">
        <v>10134</v>
      </c>
      <c r="D12" s="240" t="n">
        <v>3346</v>
      </c>
      <c r="E12" s="240" t="n">
        <v>6530</v>
      </c>
      <c r="F12" s="240" t="n">
        <v>258</v>
      </c>
      <c r="G12" s="194" t="s">
        <v>62</v>
      </c>
      <c r="H12" s="240" t="n">
        <v>2603</v>
      </c>
      <c r="I12" s="240" t="n">
        <v>85</v>
      </c>
      <c r="J12" s="827" t="s">
        <v>62</v>
      </c>
      <c r="K12" s="828" t="s">
        <v>62</v>
      </c>
      <c r="L12" s="829" t="n">
        <v>2518</v>
      </c>
      <c r="M12" s="671" t="s">
        <v>37</v>
      </c>
    </row>
    <row r="13" s="830" customFormat="true" ht="33.75" hidden="false" customHeight="true" outlineLevel="0" collapsed="false">
      <c r="A13" s="822" t="s">
        <v>734</v>
      </c>
      <c r="B13" s="237" t="n">
        <f aca="false">SUM(C13,H13)</f>
        <v>33789</v>
      </c>
      <c r="C13" s="237" t="n">
        <f aca="false">SUM(D13:G13)</f>
        <v>25181</v>
      </c>
      <c r="D13" s="237" t="n">
        <v>9962</v>
      </c>
      <c r="E13" s="237" t="n">
        <v>14110</v>
      </c>
      <c r="F13" s="237" t="n">
        <v>1109</v>
      </c>
      <c r="G13" s="180" t="s">
        <v>62</v>
      </c>
      <c r="H13" s="237" t="n">
        <v>8608</v>
      </c>
      <c r="I13" s="237" t="n">
        <v>404</v>
      </c>
      <c r="J13" s="68" t="n">
        <v>1</v>
      </c>
      <c r="K13" s="820" t="s">
        <v>62</v>
      </c>
      <c r="L13" s="823" t="n">
        <v>8203</v>
      </c>
      <c r="M13" s="671" t="s">
        <v>39</v>
      </c>
      <c r="N13" s="504"/>
      <c r="O13" s="504"/>
      <c r="P13" s="504"/>
      <c r="Q13" s="504"/>
      <c r="R13" s="504"/>
      <c r="S13" s="504"/>
      <c r="T13" s="504"/>
      <c r="U13" s="504"/>
      <c r="V13" s="504"/>
      <c r="W13" s="504"/>
      <c r="X13" s="504"/>
      <c r="Y13" s="504"/>
      <c r="Z13" s="504"/>
      <c r="AA13" s="504"/>
      <c r="AB13" s="504"/>
      <c r="AC13" s="504"/>
      <c r="AD13" s="504"/>
      <c r="AE13" s="504"/>
      <c r="AF13" s="504"/>
      <c r="AG13" s="504"/>
      <c r="AH13" s="504"/>
      <c r="AI13" s="504"/>
      <c r="AJ13" s="504"/>
      <c r="AK13" s="504"/>
      <c r="AL13" s="504"/>
      <c r="AM13" s="504"/>
      <c r="AN13" s="504"/>
      <c r="AO13" s="504"/>
      <c r="AP13" s="504"/>
      <c r="AQ13" s="504"/>
      <c r="AR13" s="504"/>
      <c r="AS13" s="504"/>
      <c r="AT13" s="504"/>
      <c r="AU13" s="504"/>
      <c r="AV13" s="504"/>
      <c r="AW13" s="504"/>
      <c r="AX13" s="504"/>
      <c r="AY13" s="504"/>
      <c r="AZ13" s="504"/>
      <c r="BA13" s="504"/>
      <c r="BB13" s="504"/>
      <c r="BC13" s="504"/>
      <c r="BD13" s="504"/>
      <c r="BE13" s="504"/>
      <c r="BF13" s="504"/>
      <c r="BG13" s="504"/>
      <c r="BH13" s="504"/>
      <c r="BI13" s="504"/>
      <c r="BJ13" s="504"/>
      <c r="BK13" s="504"/>
      <c r="BL13" s="504"/>
      <c r="BM13" s="504"/>
      <c r="BN13" s="504"/>
      <c r="BO13" s="504"/>
      <c r="BP13" s="504"/>
      <c r="BQ13" s="504"/>
      <c r="BR13" s="504"/>
      <c r="BS13" s="504"/>
      <c r="BT13" s="504"/>
      <c r="BU13" s="504"/>
      <c r="BV13" s="504"/>
      <c r="BW13" s="504"/>
      <c r="BX13" s="504"/>
      <c r="BY13" s="504"/>
      <c r="BZ13" s="504"/>
      <c r="CA13" s="504"/>
      <c r="CB13" s="504"/>
      <c r="CC13" s="504"/>
      <c r="CD13" s="504"/>
      <c r="CE13" s="504"/>
      <c r="CF13" s="504"/>
      <c r="CG13" s="504"/>
      <c r="CH13" s="504"/>
      <c r="CI13" s="504"/>
      <c r="CJ13" s="504"/>
      <c r="CK13" s="504"/>
      <c r="CL13" s="504"/>
      <c r="CM13" s="504"/>
      <c r="CN13" s="504"/>
      <c r="CO13" s="504"/>
      <c r="CP13" s="504"/>
      <c r="CQ13" s="504"/>
      <c r="CR13" s="504"/>
      <c r="CS13" s="504"/>
      <c r="CT13" s="504"/>
      <c r="CU13" s="504"/>
      <c r="CV13" s="504"/>
      <c r="CW13" s="504"/>
      <c r="CX13" s="504"/>
      <c r="CY13" s="504"/>
      <c r="CZ13" s="504"/>
      <c r="DA13" s="504"/>
      <c r="DB13" s="504"/>
      <c r="DC13" s="504"/>
      <c r="DD13" s="504"/>
      <c r="DE13" s="504"/>
      <c r="DF13" s="504"/>
      <c r="DG13" s="504"/>
      <c r="DH13" s="504"/>
      <c r="DI13" s="504"/>
      <c r="DJ13" s="504"/>
      <c r="DK13" s="504"/>
      <c r="DL13" s="504"/>
      <c r="DM13" s="504"/>
      <c r="DN13" s="504"/>
      <c r="DO13" s="504"/>
      <c r="DP13" s="504"/>
      <c r="DQ13" s="504"/>
      <c r="DR13" s="504"/>
      <c r="DS13" s="504"/>
      <c r="DT13" s="504"/>
      <c r="DU13" s="504"/>
      <c r="DV13" s="504"/>
      <c r="DW13" s="504"/>
    </row>
    <row r="14" s="113" customFormat="true" ht="33.75" hidden="false" customHeight="true" outlineLevel="0" collapsed="false">
      <c r="A14" s="243" t="s">
        <v>40</v>
      </c>
      <c r="B14" s="240" t="n">
        <v>46337</v>
      </c>
      <c r="C14" s="240" t="n">
        <v>33347</v>
      </c>
      <c r="D14" s="240" t="n">
        <v>13361</v>
      </c>
      <c r="E14" s="240" t="n">
        <v>15308</v>
      </c>
      <c r="F14" s="240" t="n">
        <v>4678</v>
      </c>
      <c r="G14" s="194" t="s">
        <v>62</v>
      </c>
      <c r="H14" s="240" t="n">
        <v>12990</v>
      </c>
      <c r="I14" s="240" t="n">
        <v>2085</v>
      </c>
      <c r="J14" s="827" t="s">
        <v>62</v>
      </c>
      <c r="K14" s="828" t="s">
        <v>62</v>
      </c>
      <c r="L14" s="240" t="n">
        <v>10905</v>
      </c>
      <c r="M14" s="198" t="s">
        <v>40</v>
      </c>
    </row>
    <row r="15" s="206" customFormat="true" ht="33.75" hidden="false" customHeight="true" outlineLevel="0" collapsed="false">
      <c r="A15" s="245" t="s">
        <v>41</v>
      </c>
      <c r="B15" s="247" t="n">
        <f aca="false">SUM(C15,H15)</f>
        <v>46218</v>
      </c>
      <c r="C15" s="247" t="n">
        <f aca="false">SUM(D15:G15)</f>
        <v>33369</v>
      </c>
      <c r="D15" s="247" t="n">
        <v>13362</v>
      </c>
      <c r="E15" s="247" t="n">
        <v>15328</v>
      </c>
      <c r="F15" s="247" t="n">
        <v>4679</v>
      </c>
      <c r="G15" s="831" t="s">
        <v>62</v>
      </c>
      <c r="H15" s="247" t="n">
        <v>12849</v>
      </c>
      <c r="I15" s="247" t="n">
        <v>2064</v>
      </c>
      <c r="J15" s="832" t="s">
        <v>62</v>
      </c>
      <c r="K15" s="833" t="s">
        <v>62</v>
      </c>
      <c r="L15" s="247" t="n">
        <v>10785</v>
      </c>
      <c r="M15" s="204" t="s">
        <v>41</v>
      </c>
    </row>
    <row r="16" s="9" customFormat="true" ht="18" hidden="false" customHeight="true" outlineLevel="0" collapsed="false">
      <c r="A16" s="520" t="s">
        <v>708</v>
      </c>
      <c r="B16" s="232"/>
      <c r="I16" s="233"/>
      <c r="M16" s="233" t="s">
        <v>709</v>
      </c>
    </row>
    <row r="17" s="834" customFormat="true" ht="13.5" hidden="false" customHeight="false" outlineLevel="0" collapsed="false"/>
    <row r="18" s="834" customFormat="true" ht="13.5" hidden="false" customHeight="false" outlineLevel="0" collapsed="false"/>
    <row r="19" s="834" customFormat="true" ht="13.5" hidden="false" customHeight="false" outlineLevel="0" collapsed="false"/>
    <row r="20" s="834" customFormat="true" ht="13.5" hidden="false" customHeight="false" outlineLevel="0" collapsed="false"/>
    <row r="21" s="834" customFormat="true" ht="13.5" hidden="false" customHeight="false" outlineLevel="0" collapsed="false"/>
    <row r="22" s="834" customFormat="true" ht="13.5" hidden="false" customHeight="false" outlineLevel="0" collapsed="false"/>
    <row r="23" s="834" customFormat="true" ht="13.5" hidden="false" customHeight="false" outlineLevel="0" collapsed="false"/>
    <row r="24" s="834" customFormat="true" ht="13.5" hidden="false" customHeight="false" outlineLevel="0" collapsed="false"/>
    <row r="25" s="834" customFormat="true" ht="13.5" hidden="false" customHeight="false" outlineLevel="0" collapsed="false"/>
    <row r="26" s="834" customFormat="true" ht="13.5" hidden="false" customHeight="false" outlineLevel="0" collapsed="false"/>
    <row r="27" s="786" customFormat="true" ht="12.75" hidden="false" customHeight="false" outlineLevel="0" collapsed="false"/>
    <row r="28" s="786" customFormat="true" ht="12.75" hidden="false" customHeight="false" outlineLevel="0" collapsed="false"/>
    <row r="29" s="786" customFormat="true" ht="12.75" hidden="false" customHeight="false" outlineLevel="0" collapsed="false"/>
    <row r="30" s="786" customFormat="true" ht="12.75" hidden="false" customHeight="false" outlineLevel="0" collapsed="false"/>
    <row r="31" s="786" customFormat="true" ht="12.75" hidden="false" customHeight="false" outlineLevel="0" collapsed="false"/>
    <row r="32" s="786" customFormat="true" ht="12.75" hidden="false" customHeight="false" outlineLevel="0" collapsed="false"/>
    <row r="33" s="786" customFormat="true" ht="12.75" hidden="false" customHeight="false" outlineLevel="0" collapsed="false"/>
    <row r="34" s="786" customFormat="true" ht="12.75" hidden="false" customHeight="false" outlineLevel="0" collapsed="false"/>
    <row r="35" s="786" customFormat="true" ht="12.75" hidden="false" customHeight="false" outlineLevel="0" collapsed="false"/>
    <row r="36" s="786" customFormat="true" ht="12.75" hidden="false" customHeight="false" outlineLevel="0" collapsed="false"/>
    <row r="37" s="786" customFormat="true" ht="12.75" hidden="false" customHeight="false" outlineLevel="0" collapsed="false"/>
    <row r="38" s="786" customFormat="true" ht="12.75" hidden="false" customHeight="false" outlineLevel="0" collapsed="false"/>
    <row r="39" s="786" customFormat="true" ht="12.75" hidden="false" customHeight="false" outlineLevel="0" collapsed="false"/>
    <row r="40" s="786" customFormat="true" ht="12.75" hidden="false" customHeight="false" outlineLevel="0" collapsed="false"/>
    <row r="41" s="786" customFormat="true" ht="12.75" hidden="false" customHeight="false" outlineLevel="0" collapsed="false"/>
    <row r="42" s="786" customFormat="true" ht="12.75" hidden="false" customHeight="false" outlineLevel="0" collapsed="false"/>
    <row r="43" s="786" customFormat="true" ht="12.75" hidden="false" customHeight="false" outlineLevel="0" collapsed="false"/>
    <row r="44" s="786" customFormat="true" ht="12.75" hidden="false" customHeight="false" outlineLevel="0" collapsed="false"/>
    <row r="45" s="786" customFormat="true" ht="12.75" hidden="false" customHeight="false" outlineLevel="0" collapsed="false"/>
    <row r="46" s="786" customFormat="true" ht="12.75" hidden="false" customHeight="false" outlineLevel="0" collapsed="false"/>
    <row r="47" s="786" customFormat="true" ht="12.75" hidden="false" customHeight="false" outlineLevel="0" collapsed="false"/>
    <row r="48" s="786" customFormat="true" ht="12.75" hidden="false" customHeight="false" outlineLevel="0" collapsed="false"/>
    <row r="49" s="786" customFormat="true" ht="12.75" hidden="false" customHeight="false" outlineLevel="0" collapsed="false"/>
    <row r="50" s="786" customFormat="true" ht="12.75" hidden="false" customHeight="false" outlineLevel="0" collapsed="false"/>
    <row r="51" s="786" customFormat="true" ht="12.75" hidden="false" customHeight="false" outlineLevel="0" collapsed="false"/>
    <row r="52" s="786" customFormat="true" ht="12.75" hidden="false" customHeight="false" outlineLevel="0" collapsed="false"/>
    <row r="53" s="786" customFormat="true" ht="12.75" hidden="false" customHeight="false" outlineLevel="0" collapsed="false"/>
    <row r="54" s="786" customFormat="true" ht="12.75" hidden="false" customHeight="false" outlineLevel="0" collapsed="false"/>
    <row r="55" s="786" customFormat="true" ht="12.75" hidden="false" customHeight="false" outlineLevel="0" collapsed="false"/>
    <row r="56" s="786" customFormat="true" ht="12.75" hidden="false" customHeight="false" outlineLevel="0" collapsed="false"/>
    <row r="57" s="786" customFormat="true" ht="12.75" hidden="false" customHeight="false" outlineLevel="0" collapsed="false"/>
    <row r="58" s="786" customFormat="true" ht="12.75" hidden="false" customHeight="false" outlineLevel="0" collapsed="false"/>
    <row r="59" s="786" customFormat="true" ht="12.75" hidden="false" customHeight="false" outlineLevel="0" collapsed="false"/>
    <row r="60" s="786" customFormat="true" ht="12.75" hidden="false" customHeight="false" outlineLevel="0" collapsed="false"/>
    <row r="61" s="786" customFormat="true" ht="12.75" hidden="false" customHeight="false" outlineLevel="0" collapsed="false"/>
    <row r="62" s="786" customFormat="true" ht="12.75" hidden="false" customHeight="false" outlineLevel="0" collapsed="false"/>
    <row r="63" s="786" customFormat="true" ht="12.75" hidden="false" customHeight="false" outlineLevel="0" collapsed="false"/>
    <row r="64" s="786" customFormat="true" ht="12.75" hidden="false" customHeight="false" outlineLevel="0" collapsed="false"/>
    <row r="65" s="786" customFormat="true" ht="12.75" hidden="false" customHeight="false" outlineLevel="0" collapsed="false"/>
    <row r="66" s="786" customFormat="true" ht="12.75" hidden="false" customHeight="false" outlineLevel="0" collapsed="false"/>
    <row r="67" s="786" customFormat="true" ht="12.75" hidden="false" customHeight="false" outlineLevel="0" collapsed="false"/>
    <row r="68" s="786" customFormat="true" ht="12.75" hidden="false" customHeight="false" outlineLevel="0" collapsed="false"/>
    <row r="69" s="786" customFormat="true" ht="12.75" hidden="false" customHeight="false" outlineLevel="0" collapsed="false"/>
    <row r="70" s="786" customFormat="true" ht="12.75" hidden="false" customHeight="false" outlineLevel="0" collapsed="false"/>
    <row r="71" s="786" customFormat="true" ht="12.75" hidden="false" customHeight="false" outlineLevel="0" collapsed="false"/>
    <row r="72" s="786" customFormat="true" ht="12.75" hidden="false" customHeight="false" outlineLevel="0" collapsed="false"/>
    <row r="73" s="786" customFormat="true" ht="12.75" hidden="false" customHeight="false" outlineLevel="0" collapsed="false"/>
    <row r="74" s="786" customFormat="true" ht="12.75" hidden="false" customHeight="false" outlineLevel="0" collapsed="false"/>
    <row r="75" s="786" customFormat="true" ht="12.75" hidden="false" customHeight="false" outlineLevel="0" collapsed="false"/>
    <row r="76" s="786" customFormat="true" ht="12.75" hidden="false" customHeight="false" outlineLevel="0" collapsed="false"/>
    <row r="77" s="786" customFormat="true" ht="12.75" hidden="false" customHeight="false" outlineLevel="0" collapsed="false"/>
    <row r="78" s="786" customFormat="true" ht="12.75" hidden="false" customHeight="false" outlineLevel="0" collapsed="false"/>
    <row r="79" s="786" customFormat="true" ht="12.75" hidden="false" customHeight="false" outlineLevel="0" collapsed="false"/>
    <row r="80" s="786" customFormat="true" ht="12.75" hidden="false" customHeight="false" outlineLevel="0" collapsed="false"/>
    <row r="81" s="786" customFormat="true" ht="12.75" hidden="false" customHeight="false" outlineLevel="0" collapsed="false"/>
    <row r="82" s="786" customFormat="true" ht="12.75" hidden="false" customHeight="false" outlineLevel="0" collapsed="false"/>
    <row r="83" s="786" customFormat="true" ht="12.75" hidden="false" customHeight="false" outlineLevel="0" collapsed="false"/>
    <row r="84" s="786" customFormat="true" ht="12.75" hidden="false" customHeight="false" outlineLevel="0" collapsed="false"/>
    <row r="85" s="786" customFormat="true" ht="12.75" hidden="false" customHeight="false" outlineLevel="0" collapsed="false"/>
    <row r="86" s="786" customFormat="true" ht="12.75" hidden="false" customHeight="false" outlineLevel="0" collapsed="false"/>
    <row r="87" s="786" customFormat="true" ht="12.75" hidden="false" customHeight="false" outlineLevel="0" collapsed="false"/>
    <row r="88" s="786" customFormat="true" ht="12.75" hidden="false" customHeight="false" outlineLevel="0" collapsed="false"/>
    <row r="89" s="786" customFormat="true" ht="12.75" hidden="false" customHeight="false" outlineLevel="0" collapsed="false"/>
    <row r="90" s="786" customFormat="true" ht="12.75" hidden="false" customHeight="false" outlineLevel="0" collapsed="false"/>
    <row r="91" s="786" customFormat="true" ht="12.75" hidden="false" customHeight="false" outlineLevel="0" collapsed="false"/>
    <row r="92" s="786" customFormat="true" ht="12.75" hidden="false" customHeight="false" outlineLevel="0" collapsed="false"/>
    <row r="93" s="786" customFormat="true" ht="12.75" hidden="false" customHeight="false" outlineLevel="0" collapsed="false"/>
    <row r="94" s="786" customFormat="true" ht="12.75" hidden="false" customHeight="false" outlineLevel="0" collapsed="false"/>
    <row r="95" s="786" customFormat="true" ht="12.75" hidden="false" customHeight="false" outlineLevel="0" collapsed="false"/>
    <row r="96" s="786" customFormat="true" ht="12.75" hidden="false" customHeight="false" outlineLevel="0" collapsed="false"/>
    <row r="97" s="786" customFormat="true" ht="12.75" hidden="false" customHeight="false" outlineLevel="0" collapsed="false"/>
    <row r="98" s="786" customFormat="true" ht="12.75" hidden="false" customHeight="false" outlineLevel="0" collapsed="false"/>
    <row r="99" s="786" customFormat="true" ht="12.75" hidden="false" customHeight="false" outlineLevel="0" collapsed="false"/>
    <row r="100" s="786" customFormat="true" ht="12.75" hidden="false" customHeight="false" outlineLevel="0" collapsed="false"/>
    <row r="101" s="786" customFormat="true" ht="12.75" hidden="false" customHeight="false" outlineLevel="0" collapsed="false"/>
    <row r="102" s="786" customFormat="true" ht="12.75" hidden="false" customHeight="false" outlineLevel="0" collapsed="false"/>
    <row r="103" s="786" customFormat="true" ht="12.75" hidden="false" customHeight="false" outlineLevel="0" collapsed="false"/>
    <row r="104" s="786" customFormat="true" ht="12.75" hidden="false" customHeight="false" outlineLevel="0" collapsed="false"/>
    <row r="105" s="786" customFormat="true" ht="12.75" hidden="false" customHeight="false" outlineLevel="0" collapsed="false"/>
    <row r="106" s="786" customFormat="true" ht="12.75" hidden="false" customHeight="false" outlineLevel="0" collapsed="false"/>
    <row r="107" s="786" customFormat="true" ht="12.75" hidden="false" customHeight="false" outlineLevel="0" collapsed="false"/>
    <row r="108" s="786" customFormat="true" ht="12.75" hidden="false" customHeight="false" outlineLevel="0" collapsed="false"/>
    <row r="109" s="786" customFormat="true" ht="12.75" hidden="false" customHeight="false" outlineLevel="0" collapsed="false"/>
    <row r="110" s="786" customFormat="true" ht="12.75" hidden="false" customHeight="false" outlineLevel="0" collapsed="false"/>
    <row r="111" s="786" customFormat="true" ht="12.75" hidden="false" customHeight="false" outlineLevel="0" collapsed="false"/>
    <row r="112" s="786" customFormat="true" ht="12.75" hidden="false" customHeight="false" outlineLevel="0" collapsed="false"/>
    <row r="113" s="786" customFormat="true" ht="12.75" hidden="false" customHeight="false" outlineLevel="0" collapsed="false"/>
    <row r="114" s="786" customFormat="true" ht="12.75" hidden="false" customHeight="false" outlineLevel="0" collapsed="false"/>
    <row r="115" s="786" customFormat="true" ht="12.75" hidden="false" customHeight="false" outlineLevel="0" collapsed="false"/>
    <row r="116" s="786" customFormat="true" ht="12.75" hidden="false" customHeight="false" outlineLevel="0" collapsed="false"/>
    <row r="117" s="786" customFormat="true" ht="12.75" hidden="false" customHeight="false" outlineLevel="0" collapsed="false"/>
    <row r="118" s="786" customFormat="true" ht="12.75" hidden="false" customHeight="false" outlineLevel="0" collapsed="false"/>
    <row r="119" s="786" customFormat="true" ht="12.75" hidden="false" customHeight="false" outlineLevel="0" collapsed="false"/>
    <row r="120" s="786" customFormat="true" ht="12.75" hidden="false" customHeight="false" outlineLevel="0" collapsed="false"/>
    <row r="121" s="786" customFormat="true" ht="12.75" hidden="false" customHeight="false" outlineLevel="0" collapsed="false"/>
    <row r="122" s="786" customFormat="true" ht="12.75" hidden="false" customHeight="false" outlineLevel="0" collapsed="false"/>
    <row r="123" s="786" customFormat="true" ht="12.75" hidden="false" customHeight="false" outlineLevel="0" collapsed="false"/>
    <row r="124" s="786" customFormat="true" ht="12.75" hidden="false" customHeight="false" outlineLevel="0" collapsed="false"/>
    <row r="125" s="786" customFormat="true" ht="12.75" hidden="false" customHeight="false" outlineLevel="0" collapsed="false"/>
    <row r="126" s="786" customFormat="true" ht="12.75" hidden="false" customHeight="false" outlineLevel="0" collapsed="false"/>
    <row r="127" s="786" customFormat="true" ht="12.75" hidden="false" customHeight="false" outlineLevel="0" collapsed="false"/>
    <row r="128" s="786" customFormat="true" ht="12.75" hidden="false" customHeight="false" outlineLevel="0" collapsed="false"/>
    <row r="129" s="786" customFormat="true" ht="12.75" hidden="false" customHeight="false" outlineLevel="0" collapsed="false"/>
    <row r="130" s="786" customFormat="true" ht="12.75" hidden="false" customHeight="false" outlineLevel="0" collapsed="false"/>
    <row r="131" s="786" customFormat="true" ht="12.75" hidden="false" customHeight="false" outlineLevel="0" collapsed="false"/>
    <row r="132" s="786" customFormat="true" ht="12.75" hidden="false" customHeight="false" outlineLevel="0" collapsed="false"/>
    <row r="133" s="786" customFormat="true" ht="12.75" hidden="false" customHeight="false" outlineLevel="0" collapsed="false"/>
    <row r="134" s="786" customFormat="true" ht="12.75" hidden="false" customHeight="false" outlineLevel="0" collapsed="false"/>
    <row r="135" s="786" customFormat="true" ht="12.75" hidden="false" customHeight="false" outlineLevel="0" collapsed="false"/>
    <row r="136" s="786" customFormat="true" ht="12.75" hidden="false" customHeight="false" outlineLevel="0" collapsed="false"/>
    <row r="137" s="786" customFormat="true" ht="12.75" hidden="false" customHeight="false" outlineLevel="0" collapsed="false"/>
    <row r="138" s="786" customFormat="true" ht="12.75" hidden="false" customHeight="false" outlineLevel="0" collapsed="false"/>
    <row r="139" s="786" customFormat="true" ht="12.75" hidden="false" customHeight="false" outlineLevel="0" collapsed="false"/>
    <row r="140" s="786" customFormat="true" ht="12.75" hidden="false" customHeight="false" outlineLevel="0" collapsed="false"/>
    <row r="141" s="786" customFormat="true" ht="12.75" hidden="false" customHeight="false" outlineLevel="0" collapsed="false"/>
    <row r="142" s="786" customFormat="true" ht="12.75" hidden="false" customHeight="false" outlineLevel="0" collapsed="false"/>
    <row r="143" s="786" customFormat="true" ht="12.75" hidden="false" customHeight="false" outlineLevel="0" collapsed="false"/>
    <row r="144" s="786" customFormat="true" ht="12.75" hidden="false" customHeight="false" outlineLevel="0" collapsed="false"/>
    <row r="145" s="786" customFormat="true" ht="12.75" hidden="false" customHeight="false" outlineLevel="0" collapsed="false"/>
    <row r="146" s="786" customFormat="true" ht="12.75" hidden="false" customHeight="false" outlineLevel="0" collapsed="false"/>
    <row r="147" s="786" customFormat="true" ht="12.75" hidden="false" customHeight="false" outlineLevel="0" collapsed="false"/>
    <row r="148" s="786" customFormat="true" ht="12.75" hidden="false" customHeight="false" outlineLevel="0" collapsed="false"/>
    <row r="149" s="786" customFormat="true" ht="12.75" hidden="false" customHeight="false" outlineLevel="0" collapsed="false"/>
  </sheetData>
  <mergeCells count="5">
    <mergeCell ref="A1:M1"/>
    <mergeCell ref="A3:A5"/>
    <mergeCell ref="C3:G3"/>
    <mergeCell ref="H3:L3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18.99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4"/>
    <col collapsed="false" customWidth="true" hidden="false" outlineLevel="0" max="4" min="3" style="0" width="19.41"/>
    <col collapsed="false" customWidth="true" hidden="false" outlineLevel="0" max="6" min="6" style="0" width="17.42"/>
    <col collapsed="false" customWidth="true" hidden="false" outlineLevel="0" max="7" min="7" style="0" width="20.13"/>
  </cols>
  <sheetData>
    <row r="1" s="141" customFormat="true" ht="32.25" hidden="false" customHeight="true" outlineLevel="0" collapsed="false">
      <c r="A1" s="55" t="s">
        <v>735</v>
      </c>
      <c r="B1" s="55"/>
      <c r="C1" s="55"/>
      <c r="D1" s="55"/>
      <c r="E1" s="55"/>
      <c r="F1" s="55"/>
      <c r="G1" s="55"/>
    </row>
    <row r="2" s="9" customFormat="true" ht="18" hidden="false" customHeight="true" outlineLevel="0" collapsed="false">
      <c r="A2" s="9" t="s">
        <v>736</v>
      </c>
      <c r="G2" s="172" t="s">
        <v>737</v>
      </c>
    </row>
    <row r="3" s="9" customFormat="true" ht="37.5" hidden="false" customHeight="true" outlineLevel="0" collapsed="false">
      <c r="A3" s="10" t="s">
        <v>113</v>
      </c>
      <c r="B3" s="11" t="s">
        <v>75</v>
      </c>
      <c r="C3" s="87" t="s">
        <v>738</v>
      </c>
      <c r="D3" s="11" t="s">
        <v>739</v>
      </c>
      <c r="E3" s="87" t="s">
        <v>715</v>
      </c>
      <c r="F3" s="11" t="s">
        <v>740</v>
      </c>
      <c r="G3" s="12" t="s">
        <v>7</v>
      </c>
    </row>
    <row r="4" s="9" customFormat="true" ht="37.5" hidden="false" customHeight="true" outlineLevel="0" collapsed="false">
      <c r="A4" s="10"/>
      <c r="B4" s="13" t="s">
        <v>17</v>
      </c>
      <c r="C4" s="85" t="s">
        <v>721</v>
      </c>
      <c r="D4" s="13" t="s">
        <v>722</v>
      </c>
      <c r="E4" s="85" t="s">
        <v>723</v>
      </c>
      <c r="F4" s="13" t="s">
        <v>724</v>
      </c>
      <c r="G4" s="12"/>
    </row>
    <row r="5" s="99" customFormat="true" ht="30" hidden="false" customHeight="true" outlineLevel="0" collapsed="false">
      <c r="A5" s="835" t="s">
        <v>181</v>
      </c>
      <c r="B5" s="93" t="n">
        <f aca="false">SUM(C5:F5)</f>
        <v>1341639</v>
      </c>
      <c r="C5" s="93" t="n">
        <v>368119</v>
      </c>
      <c r="D5" s="93" t="n">
        <v>948699</v>
      </c>
      <c r="E5" s="93" t="n">
        <v>24821</v>
      </c>
      <c r="F5" s="836" t="s">
        <v>62</v>
      </c>
      <c r="G5" s="220" t="s">
        <v>25</v>
      </c>
    </row>
    <row r="6" s="840" customFormat="true" ht="30" hidden="false" customHeight="true" outlineLevel="0" collapsed="false">
      <c r="A6" s="837" t="s">
        <v>161</v>
      </c>
      <c r="B6" s="838" t="n">
        <v>2409136</v>
      </c>
      <c r="C6" s="95" t="n">
        <v>970594</v>
      </c>
      <c r="D6" s="95" t="n">
        <v>1375636</v>
      </c>
      <c r="E6" s="95" t="n">
        <v>62906</v>
      </c>
      <c r="F6" s="839" t="s">
        <v>62</v>
      </c>
      <c r="G6" s="221" t="s">
        <v>27</v>
      </c>
    </row>
    <row r="7" s="99" customFormat="true" ht="30" hidden="false" customHeight="true" outlineLevel="0" collapsed="false">
      <c r="A7" s="835" t="s">
        <v>183</v>
      </c>
      <c r="B7" s="841" t="n">
        <f aca="false">SUM(C7:F7)</f>
        <v>1391118</v>
      </c>
      <c r="C7" s="93" t="n">
        <v>385722</v>
      </c>
      <c r="D7" s="93" t="n">
        <v>979556</v>
      </c>
      <c r="E7" s="93" t="n">
        <v>25840</v>
      </c>
      <c r="F7" s="842" t="s">
        <v>62</v>
      </c>
      <c r="G7" s="221" t="s">
        <v>29</v>
      </c>
    </row>
    <row r="8" s="840" customFormat="true" ht="30" hidden="false" customHeight="true" outlineLevel="0" collapsed="false">
      <c r="A8" s="837" t="s">
        <v>163</v>
      </c>
      <c r="B8" s="838" t="n">
        <v>2513968</v>
      </c>
      <c r="C8" s="95" t="n">
        <v>1020700</v>
      </c>
      <c r="D8" s="95" t="n">
        <v>1427257</v>
      </c>
      <c r="E8" s="95" t="n">
        <v>66011</v>
      </c>
      <c r="F8" s="839" t="s">
        <v>62</v>
      </c>
      <c r="G8" s="221" t="s">
        <v>31</v>
      </c>
    </row>
    <row r="9" s="99" customFormat="true" ht="30" hidden="false" customHeight="true" outlineLevel="0" collapsed="false">
      <c r="A9" s="835" t="s">
        <v>185</v>
      </c>
      <c r="B9" s="841" t="n">
        <v>1428153</v>
      </c>
      <c r="C9" s="93" t="n">
        <v>395942</v>
      </c>
      <c r="D9" s="93" t="n">
        <v>1005656</v>
      </c>
      <c r="E9" s="93" t="n">
        <v>26555</v>
      </c>
      <c r="F9" s="839" t="s">
        <v>62</v>
      </c>
      <c r="G9" s="221" t="s">
        <v>33</v>
      </c>
    </row>
    <row r="10" s="840" customFormat="true" ht="30" hidden="false" customHeight="true" outlineLevel="0" collapsed="false">
      <c r="A10" s="837" t="s">
        <v>732</v>
      </c>
      <c r="B10" s="838" t="n">
        <v>2594845</v>
      </c>
      <c r="C10" s="95" t="n">
        <v>1058559</v>
      </c>
      <c r="D10" s="95" t="n">
        <v>1468148</v>
      </c>
      <c r="E10" s="95" t="n">
        <v>68138</v>
      </c>
      <c r="F10" s="839" t="s">
        <v>62</v>
      </c>
      <c r="G10" s="221" t="s">
        <v>35</v>
      </c>
    </row>
    <row r="11" s="114" customFormat="true" ht="30" hidden="false" customHeight="true" outlineLevel="0" collapsed="false">
      <c r="A11" s="298" t="s">
        <v>187</v>
      </c>
      <c r="B11" s="843" t="n">
        <v>1464202</v>
      </c>
      <c r="C11" s="108" t="n">
        <v>404352</v>
      </c>
      <c r="D11" s="108" t="n">
        <v>1032560</v>
      </c>
      <c r="E11" s="108" t="n">
        <v>27290</v>
      </c>
      <c r="F11" s="839" t="s">
        <v>62</v>
      </c>
      <c r="G11" s="221" t="s">
        <v>37</v>
      </c>
    </row>
    <row r="12" s="844" customFormat="true" ht="30.75" hidden="false" customHeight="true" outlineLevel="0" collapsed="false">
      <c r="A12" s="837" t="s">
        <v>734</v>
      </c>
      <c r="B12" s="95" t="n">
        <f aca="false">SUM(C12:F12)</f>
        <v>2681445</v>
      </c>
      <c r="C12" s="95" t="n">
        <v>1099477</v>
      </c>
      <c r="D12" s="95" t="n">
        <v>1511629</v>
      </c>
      <c r="E12" s="95" t="n">
        <v>70339</v>
      </c>
      <c r="F12" s="839" t="s">
        <v>62</v>
      </c>
      <c r="G12" s="221" t="s">
        <v>39</v>
      </c>
      <c r="H12" s="840"/>
      <c r="I12" s="840"/>
      <c r="J12" s="840"/>
      <c r="K12" s="840"/>
      <c r="L12" s="840"/>
      <c r="M12" s="840"/>
      <c r="N12" s="840"/>
      <c r="O12" s="840"/>
      <c r="P12" s="840"/>
      <c r="Q12" s="840"/>
      <c r="R12" s="840"/>
      <c r="S12" s="840"/>
      <c r="T12" s="840"/>
      <c r="U12" s="840"/>
      <c r="V12" s="840"/>
      <c r="W12" s="840"/>
      <c r="X12" s="840"/>
      <c r="Y12" s="840"/>
      <c r="Z12" s="840"/>
      <c r="AA12" s="840"/>
      <c r="AB12" s="840"/>
      <c r="AC12" s="840"/>
      <c r="AD12" s="840"/>
      <c r="AE12" s="840"/>
      <c r="AF12" s="840"/>
      <c r="AG12" s="840"/>
      <c r="AH12" s="840"/>
      <c r="AI12" s="840"/>
      <c r="AJ12" s="840"/>
      <c r="AK12" s="840"/>
      <c r="AL12" s="840"/>
      <c r="AM12" s="840"/>
      <c r="AN12" s="840"/>
      <c r="AO12" s="840"/>
      <c r="AP12" s="840"/>
      <c r="AQ12" s="840"/>
      <c r="AR12" s="840"/>
      <c r="AS12" s="840"/>
      <c r="AT12" s="840"/>
      <c r="AU12" s="840"/>
      <c r="AV12" s="840"/>
    </row>
    <row r="13" s="114" customFormat="true" ht="30" hidden="false" customHeight="true" outlineLevel="0" collapsed="false">
      <c r="A13" s="243" t="s">
        <v>40</v>
      </c>
      <c r="B13" s="843" t="n">
        <v>4440311</v>
      </c>
      <c r="C13" s="108" t="n">
        <v>1618041</v>
      </c>
      <c r="D13" s="108" t="n">
        <v>2406553</v>
      </c>
      <c r="E13" s="108" t="n">
        <v>415717</v>
      </c>
      <c r="F13" s="845" t="s">
        <v>62</v>
      </c>
      <c r="G13" s="198" t="s">
        <v>40</v>
      </c>
    </row>
    <row r="14" s="250" customFormat="true" ht="30" hidden="false" customHeight="true" outlineLevel="0" collapsed="false">
      <c r="A14" s="245" t="s">
        <v>41</v>
      </c>
      <c r="B14" s="846" t="n">
        <f aca="false">SUM(C14:F14)</f>
        <v>4583603</v>
      </c>
      <c r="C14" s="817" t="n">
        <v>1678094</v>
      </c>
      <c r="D14" s="817" t="n">
        <v>2476422</v>
      </c>
      <c r="E14" s="817" t="n">
        <v>429087</v>
      </c>
      <c r="F14" s="847" t="s">
        <v>62</v>
      </c>
      <c r="G14" s="204" t="s">
        <v>41</v>
      </c>
    </row>
    <row r="15" s="9" customFormat="true" ht="18" hidden="false" customHeight="true" outlineLevel="0" collapsed="false">
      <c r="A15" s="520" t="s">
        <v>708</v>
      </c>
      <c r="B15" s="232"/>
      <c r="G15" s="233" t="s">
        <v>709</v>
      </c>
      <c r="I15" s="233"/>
    </row>
    <row r="16" s="786" customFormat="true" ht="12.75" hidden="false" customHeight="false" outlineLevel="0" collapsed="false"/>
    <row r="17" s="786" customFormat="true" ht="12.75" hidden="false" customHeight="false" outlineLevel="0" collapsed="false"/>
    <row r="18" s="786" customFormat="true" ht="12.75" hidden="false" customHeight="false" outlineLevel="0" collapsed="false"/>
    <row r="19" s="786" customFormat="true" ht="12.75" hidden="false" customHeight="false" outlineLevel="0" collapsed="false"/>
    <row r="20" s="786" customFormat="true" ht="12.75" hidden="false" customHeight="false" outlineLevel="0" collapsed="false"/>
    <row r="21" s="786" customFormat="true" ht="12.75" hidden="false" customHeight="false" outlineLevel="0" collapsed="false"/>
    <row r="22" s="786" customFormat="true" ht="12.75" hidden="false" customHeight="false" outlineLevel="0" collapsed="false"/>
    <row r="23" s="786" customFormat="true" ht="12.75" hidden="false" customHeight="false" outlineLevel="0" collapsed="false"/>
    <row r="24" s="786" customFormat="true" ht="12.75" hidden="false" customHeight="false" outlineLevel="0" collapsed="false"/>
    <row r="25" s="786" customFormat="true" ht="12.75" hidden="false" customHeight="false" outlineLevel="0" collapsed="false"/>
    <row r="26" s="786" customFormat="true" ht="12.75" hidden="false" customHeight="false" outlineLevel="0" collapsed="false"/>
    <row r="27" s="786" customFormat="true" ht="12.75" hidden="false" customHeight="false" outlineLevel="0" collapsed="false"/>
    <row r="28" s="786" customFormat="true" ht="12.75" hidden="false" customHeight="false" outlineLevel="0" collapsed="false"/>
    <row r="29" s="786" customFormat="true" ht="12.75" hidden="false" customHeight="false" outlineLevel="0" collapsed="false"/>
    <row r="30" s="786" customFormat="true" ht="12.75" hidden="false" customHeight="false" outlineLevel="0" collapsed="false"/>
    <row r="31" s="786" customFormat="true" ht="12.75" hidden="false" customHeight="false" outlineLevel="0" collapsed="false"/>
    <row r="32" s="786" customFormat="true" ht="12.75" hidden="false" customHeight="false" outlineLevel="0" collapsed="false"/>
    <row r="33" s="786" customFormat="true" ht="12.75" hidden="false" customHeight="false" outlineLevel="0" collapsed="false"/>
    <row r="34" s="786" customFormat="true" ht="12.75" hidden="false" customHeight="false" outlineLevel="0" collapsed="false"/>
    <row r="35" s="786" customFormat="true" ht="12.75" hidden="false" customHeight="false" outlineLevel="0" collapsed="false"/>
    <row r="36" s="786" customFormat="true" ht="12.75" hidden="false" customHeight="false" outlineLevel="0" collapsed="false"/>
    <row r="37" s="786" customFormat="true" ht="12.75" hidden="false" customHeight="false" outlineLevel="0" collapsed="false"/>
    <row r="38" s="786" customFormat="true" ht="12.75" hidden="false" customHeight="false" outlineLevel="0" collapsed="false"/>
    <row r="39" s="786" customFormat="true" ht="12.75" hidden="false" customHeight="false" outlineLevel="0" collapsed="false"/>
    <row r="40" s="786" customFormat="true" ht="12.75" hidden="false" customHeight="false" outlineLevel="0" collapsed="false"/>
    <row r="41" s="786" customFormat="true" ht="12.75" hidden="false" customHeight="false" outlineLevel="0" collapsed="false"/>
    <row r="42" s="786" customFormat="true" ht="12.75" hidden="false" customHeight="false" outlineLevel="0" collapsed="false"/>
    <row r="43" s="786" customFormat="true" ht="12.75" hidden="false" customHeight="false" outlineLevel="0" collapsed="false"/>
    <row r="44" s="786" customFormat="true" ht="12.75" hidden="false" customHeight="false" outlineLevel="0" collapsed="false"/>
    <row r="45" s="786" customFormat="true" ht="12.75" hidden="false" customHeight="false" outlineLevel="0" collapsed="false"/>
    <row r="46" s="786" customFormat="true" ht="12.75" hidden="false" customHeight="false" outlineLevel="0" collapsed="false"/>
    <row r="47" s="786" customFormat="true" ht="12.75" hidden="false" customHeight="false" outlineLevel="0" collapsed="false"/>
    <row r="48" s="786" customFormat="true" ht="12.75" hidden="false" customHeight="false" outlineLevel="0" collapsed="false"/>
    <row r="49" s="786" customFormat="true" ht="12.75" hidden="false" customHeight="false" outlineLevel="0" collapsed="false"/>
    <row r="50" s="786" customFormat="true" ht="12.75" hidden="false" customHeight="false" outlineLevel="0" collapsed="false"/>
    <row r="51" s="786" customFormat="true" ht="12.75" hidden="false" customHeight="false" outlineLevel="0" collapsed="false"/>
    <row r="52" s="786" customFormat="true" ht="12.75" hidden="false" customHeight="false" outlineLevel="0" collapsed="false"/>
    <row r="53" s="786" customFormat="true" ht="12.75" hidden="false" customHeight="false" outlineLevel="0" collapsed="false"/>
    <row r="54" s="786" customFormat="true" ht="12.75" hidden="false" customHeight="false" outlineLevel="0" collapsed="false"/>
    <row r="55" s="786" customFormat="true" ht="12.75" hidden="false" customHeight="false" outlineLevel="0" collapsed="false"/>
    <row r="56" s="786" customFormat="true" ht="12.75" hidden="false" customHeight="false" outlineLevel="0" collapsed="false"/>
    <row r="57" s="786" customFormat="true" ht="12.75" hidden="false" customHeight="false" outlineLevel="0" collapsed="false"/>
    <row r="58" s="786" customFormat="true" ht="12.75" hidden="false" customHeight="false" outlineLevel="0" collapsed="false"/>
    <row r="59" s="786" customFormat="true" ht="12.75" hidden="false" customHeight="false" outlineLevel="0" collapsed="false"/>
    <row r="60" s="786" customFormat="true" ht="12.75" hidden="false" customHeight="false" outlineLevel="0" collapsed="false"/>
    <row r="61" s="786" customFormat="true" ht="12.75" hidden="false" customHeight="false" outlineLevel="0" collapsed="false"/>
    <row r="62" s="786" customFormat="true" ht="12.75" hidden="false" customHeight="false" outlineLevel="0" collapsed="false"/>
    <row r="63" s="786" customFormat="true" ht="12.75" hidden="false" customHeight="false" outlineLevel="0" collapsed="false"/>
    <row r="64" s="786" customFormat="true" ht="12.75" hidden="false" customHeight="false" outlineLevel="0" collapsed="false"/>
    <row r="65" s="786" customFormat="true" ht="12.75" hidden="false" customHeight="false" outlineLevel="0" collapsed="false"/>
    <row r="66" s="786" customFormat="true" ht="12.75" hidden="false" customHeight="false" outlineLevel="0" collapsed="false"/>
    <row r="67" s="786" customFormat="true" ht="12.75" hidden="false" customHeight="false" outlineLevel="0" collapsed="false"/>
    <row r="68" s="786" customFormat="true" ht="12.75" hidden="false" customHeight="false" outlineLevel="0" collapsed="false"/>
    <row r="69" s="786" customFormat="true" ht="12.75" hidden="false" customHeight="false" outlineLevel="0" collapsed="false"/>
    <row r="70" s="786" customFormat="true" ht="12.75" hidden="false" customHeight="false" outlineLevel="0" collapsed="false"/>
    <row r="71" s="786" customFormat="true" ht="12.75" hidden="false" customHeight="false" outlineLevel="0" collapsed="false"/>
    <row r="72" s="786" customFormat="true" ht="12.75" hidden="false" customHeight="false" outlineLevel="0" collapsed="false"/>
    <row r="73" s="786" customFormat="true" ht="12.75" hidden="false" customHeight="false" outlineLevel="0" collapsed="false"/>
    <row r="74" s="786" customFormat="true" ht="12.75" hidden="false" customHeight="false" outlineLevel="0" collapsed="false"/>
    <row r="75" s="786" customFormat="true" ht="12.75" hidden="false" customHeight="false" outlineLevel="0" collapsed="false"/>
    <row r="76" s="786" customFormat="true" ht="12.75" hidden="false" customHeight="false" outlineLevel="0" collapsed="false"/>
    <row r="77" s="786" customFormat="true" ht="12.75" hidden="false" customHeight="false" outlineLevel="0" collapsed="false"/>
    <row r="78" s="786" customFormat="true" ht="12.75" hidden="false" customHeight="false" outlineLevel="0" collapsed="false"/>
    <row r="79" s="786" customFormat="true" ht="12.75" hidden="false" customHeight="false" outlineLevel="0" collapsed="false"/>
    <row r="80" s="786" customFormat="true" ht="12.75" hidden="false" customHeight="false" outlineLevel="0" collapsed="false"/>
    <row r="81" s="786" customFormat="true" ht="12.75" hidden="false" customHeight="false" outlineLevel="0" collapsed="false"/>
    <row r="82" s="786" customFormat="true" ht="12.75" hidden="false" customHeight="false" outlineLevel="0" collapsed="false"/>
    <row r="83" s="786" customFormat="true" ht="12.75" hidden="false" customHeight="false" outlineLevel="0" collapsed="false"/>
    <row r="84" s="786" customFormat="true" ht="12.75" hidden="false" customHeight="false" outlineLevel="0" collapsed="false"/>
    <row r="85" s="786" customFormat="true" ht="12.75" hidden="false" customHeight="false" outlineLevel="0" collapsed="false"/>
    <row r="86" s="786" customFormat="true" ht="12.75" hidden="false" customHeight="false" outlineLevel="0" collapsed="false"/>
    <row r="87" s="786" customFormat="true" ht="12.75" hidden="false" customHeight="false" outlineLevel="0" collapsed="false"/>
    <row r="88" s="786" customFormat="true" ht="12.75" hidden="false" customHeight="false" outlineLevel="0" collapsed="false"/>
    <row r="89" s="786" customFormat="true" ht="12.75" hidden="false" customHeight="false" outlineLevel="0" collapsed="false"/>
    <row r="90" s="786" customFormat="true" ht="12.75" hidden="false" customHeight="false" outlineLevel="0" collapsed="false"/>
    <row r="91" s="786" customFormat="true" ht="12.75" hidden="false" customHeight="false" outlineLevel="0" collapsed="false"/>
    <row r="92" s="786" customFormat="true" ht="12.75" hidden="false" customHeight="false" outlineLevel="0" collapsed="false"/>
    <row r="93" s="786" customFormat="true" ht="12.75" hidden="false" customHeight="false" outlineLevel="0" collapsed="false"/>
    <row r="94" s="786" customFormat="true" ht="12.75" hidden="false" customHeight="false" outlineLevel="0" collapsed="false"/>
    <row r="95" s="786" customFormat="true" ht="12.75" hidden="false" customHeight="false" outlineLevel="0" collapsed="false"/>
    <row r="96" s="786" customFormat="true" ht="12.75" hidden="false" customHeight="false" outlineLevel="0" collapsed="false"/>
    <row r="97" s="786" customFormat="true" ht="12.75" hidden="false" customHeight="false" outlineLevel="0" collapsed="false"/>
    <row r="98" s="786" customFormat="true" ht="12.75" hidden="false" customHeight="false" outlineLevel="0" collapsed="false"/>
    <row r="99" s="786" customFormat="true" ht="12.75" hidden="false" customHeight="false" outlineLevel="0" collapsed="false"/>
    <row r="100" s="786" customFormat="true" ht="12.75" hidden="false" customHeight="false" outlineLevel="0" collapsed="false"/>
    <row r="101" s="786" customFormat="true" ht="12.75" hidden="false" customHeight="false" outlineLevel="0" collapsed="false"/>
    <row r="102" s="786" customFormat="true" ht="12.75" hidden="false" customHeight="false" outlineLevel="0" collapsed="false"/>
    <row r="103" s="786" customFormat="true" ht="12.75" hidden="false" customHeight="false" outlineLevel="0" collapsed="false"/>
    <row r="104" s="786" customFormat="true" ht="12.75" hidden="false" customHeight="false" outlineLevel="0" collapsed="false"/>
    <row r="105" s="786" customFormat="true" ht="12.75" hidden="false" customHeight="false" outlineLevel="0" collapsed="false"/>
    <row r="106" s="786" customFormat="true" ht="12.75" hidden="false" customHeight="false" outlineLevel="0" collapsed="false"/>
    <row r="107" s="786" customFormat="true" ht="12.75" hidden="false" customHeight="false" outlineLevel="0" collapsed="false"/>
    <row r="108" s="786" customFormat="true" ht="12.75" hidden="false" customHeight="false" outlineLevel="0" collapsed="false"/>
    <row r="109" s="786" customFormat="true" ht="12.75" hidden="false" customHeight="false" outlineLevel="0" collapsed="false"/>
    <row r="110" s="786" customFormat="true" ht="12.75" hidden="false" customHeight="false" outlineLevel="0" collapsed="false"/>
    <row r="111" s="786" customFormat="true" ht="12.75" hidden="false" customHeight="false" outlineLevel="0" collapsed="false"/>
    <row r="112" s="786" customFormat="true" ht="12.75" hidden="false" customHeight="false" outlineLevel="0" collapsed="false"/>
    <row r="113" s="786" customFormat="true" ht="12.75" hidden="false" customHeight="false" outlineLevel="0" collapsed="false"/>
    <row r="114" s="786" customFormat="true" ht="12.75" hidden="false" customHeight="false" outlineLevel="0" collapsed="false"/>
    <row r="115" s="786" customFormat="true" ht="12.75" hidden="false" customHeight="false" outlineLevel="0" collapsed="false"/>
    <row r="116" s="786" customFormat="true" ht="12.75" hidden="false" customHeight="false" outlineLevel="0" collapsed="false"/>
    <row r="117" s="786" customFormat="true" ht="12.75" hidden="false" customHeight="false" outlineLevel="0" collapsed="false"/>
    <row r="118" s="786" customFormat="true" ht="12.75" hidden="false" customHeight="false" outlineLevel="0" collapsed="false"/>
    <row r="119" s="786" customFormat="true" ht="12.75" hidden="false" customHeight="false" outlineLevel="0" collapsed="false"/>
    <row r="120" s="786" customFormat="true" ht="12.75" hidden="false" customHeight="false" outlineLevel="0" collapsed="false"/>
    <row r="121" s="786" customFormat="true" ht="12.75" hidden="false" customHeight="false" outlineLevel="0" collapsed="false"/>
    <row r="122" s="786" customFormat="true" ht="12.75" hidden="false" customHeight="false" outlineLevel="0" collapsed="false"/>
    <row r="123" s="786" customFormat="true" ht="12.75" hidden="false" customHeight="false" outlineLevel="0" collapsed="false"/>
    <row r="124" s="786" customFormat="true" ht="12.75" hidden="false" customHeight="false" outlineLevel="0" collapsed="false"/>
    <row r="125" s="786" customFormat="true" ht="12.75" hidden="false" customHeight="false" outlineLevel="0" collapsed="false"/>
    <row r="126" s="786" customFormat="true" ht="12.75" hidden="false" customHeight="false" outlineLevel="0" collapsed="false"/>
    <row r="127" s="786" customFormat="true" ht="12.75" hidden="false" customHeight="false" outlineLevel="0" collapsed="false"/>
    <row r="128" s="786" customFormat="true" ht="12.75" hidden="false" customHeight="false" outlineLevel="0" collapsed="false"/>
    <row r="129" s="786" customFormat="true" ht="12.75" hidden="false" customHeight="false" outlineLevel="0" collapsed="false"/>
    <row r="130" s="786" customFormat="true" ht="12.75" hidden="false" customHeight="false" outlineLevel="0" collapsed="false"/>
    <row r="131" s="786" customFormat="true" ht="12.75" hidden="false" customHeight="false" outlineLevel="0" collapsed="false"/>
    <row r="132" s="786" customFormat="true" ht="12.75" hidden="false" customHeight="false" outlineLevel="0" collapsed="false"/>
    <row r="133" s="786" customFormat="true" ht="12.75" hidden="false" customHeight="false" outlineLevel="0" collapsed="false"/>
    <row r="134" s="786" customFormat="true" ht="12.75" hidden="false" customHeight="false" outlineLevel="0" collapsed="false"/>
    <row r="135" s="786" customFormat="true" ht="12.75" hidden="false" customHeight="false" outlineLevel="0" collapsed="false"/>
    <row r="136" s="786" customFormat="true" ht="12.75" hidden="false" customHeight="false" outlineLevel="0" collapsed="false"/>
    <row r="137" s="786" customFormat="true" ht="12.75" hidden="false" customHeight="false" outlineLevel="0" collapsed="false"/>
    <row r="138" s="786" customFormat="true" ht="12.75" hidden="false" customHeight="false" outlineLevel="0" collapsed="false"/>
    <row r="139" s="786" customFormat="true" ht="12.75" hidden="false" customHeight="false" outlineLevel="0" collapsed="false"/>
    <row r="140" s="786" customFormat="true" ht="12.75" hidden="false" customHeight="false" outlineLevel="0" collapsed="false"/>
    <row r="141" s="786" customFormat="true" ht="12.75" hidden="false" customHeight="false" outlineLevel="0" collapsed="false"/>
    <row r="142" s="786" customFormat="true" ht="12.75" hidden="false" customHeight="false" outlineLevel="0" collapsed="false"/>
    <row r="143" s="786" customFormat="true" ht="12.75" hidden="false" customHeight="false" outlineLevel="0" collapsed="false"/>
    <row r="144" s="786" customFormat="true" ht="12.75" hidden="false" customHeight="false" outlineLevel="0" collapsed="false"/>
    <row r="145" s="786" customFormat="true" ht="12.75" hidden="false" customHeight="false" outlineLevel="0" collapsed="false"/>
    <row r="146" s="786" customFormat="true" ht="12.75" hidden="false" customHeight="false" outlineLevel="0" collapsed="false"/>
    <row r="147" s="786" customFormat="true" ht="12.75" hidden="false" customHeight="false" outlineLevel="0" collapsed="false"/>
    <row r="148" s="786" customFormat="true" ht="12.75" hidden="false" customHeight="false" outlineLevel="0" collapsed="false"/>
    <row r="149" s="786" customFormat="true" ht="12.75" hidden="false" customHeight="false" outlineLevel="0" collapsed="false"/>
    <row r="150" s="786" customFormat="true" ht="12.75" hidden="false" customHeight="false" outlineLevel="0" collapsed="false"/>
    <row r="151" s="786" customFormat="true" ht="12.75" hidden="false" customHeight="false" outlineLevel="0" collapsed="false"/>
    <row r="152" s="786" customFormat="true" ht="12.75" hidden="false" customHeight="false" outlineLevel="0" collapsed="false"/>
    <row r="153" s="786" customFormat="true" ht="12.75" hidden="false" customHeight="false" outlineLevel="0" collapsed="false"/>
    <row r="154" s="786" customFormat="true" ht="12.75" hidden="false" customHeight="false" outlineLevel="0" collapsed="false"/>
    <row r="155" s="786" customFormat="true" ht="12.75" hidden="false" customHeight="false" outlineLevel="0" collapsed="false"/>
    <row r="156" s="786" customFormat="true" ht="12.75" hidden="false" customHeight="false" outlineLevel="0" collapsed="false"/>
    <row r="157" s="786" customFormat="true" ht="12.75" hidden="false" customHeight="false" outlineLevel="0" collapsed="false"/>
    <row r="158" s="786" customFormat="true" ht="12.75" hidden="false" customHeight="false" outlineLevel="0" collapsed="false"/>
    <row r="159" s="786" customFormat="true" ht="12.75" hidden="false" customHeight="false" outlineLevel="0" collapsed="false"/>
    <row r="160" s="786" customFormat="true" ht="12.75" hidden="false" customHeight="false" outlineLevel="0" collapsed="false"/>
    <row r="161" s="786" customFormat="true" ht="12.75" hidden="false" customHeight="false" outlineLevel="0" collapsed="false"/>
    <row r="162" s="786" customFormat="true" ht="12.75" hidden="false" customHeight="false" outlineLevel="0" collapsed="false"/>
    <row r="163" s="786" customFormat="true" ht="12.75" hidden="false" customHeight="false" outlineLevel="0" collapsed="false"/>
    <row r="164" s="786" customFormat="true" ht="12.75" hidden="false" customHeight="false" outlineLevel="0" collapsed="false"/>
    <row r="165" s="786" customFormat="true" ht="12.75" hidden="false" customHeight="false" outlineLevel="0" collapsed="false"/>
    <row r="166" s="786" customFormat="true" ht="12.75" hidden="false" customHeight="false" outlineLevel="0" collapsed="false"/>
    <row r="167" s="786" customFormat="true" ht="12.75" hidden="false" customHeight="false" outlineLevel="0" collapsed="false"/>
    <row r="168" s="786" customFormat="true" ht="12.75" hidden="false" customHeight="false" outlineLevel="0" collapsed="false"/>
    <row r="169" s="786" customFormat="true" ht="12.75" hidden="false" customHeight="false" outlineLevel="0" collapsed="false"/>
    <row r="170" s="786" customFormat="true" ht="12.75" hidden="false" customHeight="false" outlineLevel="0" collapsed="false"/>
    <row r="171" s="786" customFormat="true" ht="12.75" hidden="false" customHeight="false" outlineLevel="0" collapsed="false"/>
    <row r="172" s="786" customFormat="true" ht="12.75" hidden="false" customHeight="false" outlineLevel="0" collapsed="false"/>
    <row r="173" s="786" customFormat="true" ht="12.75" hidden="false" customHeight="false" outlineLevel="0" collapsed="false"/>
  </sheetData>
  <mergeCells count="3">
    <mergeCell ref="A1:G1"/>
    <mergeCell ref="A3:A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4" min="3" style="0" width="9.41"/>
    <col collapsed="false" customWidth="true" hidden="false" outlineLevel="0" max="5" min="5" style="0" width="10.71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12" min="9" style="0" width="9.41"/>
    <col collapsed="false" customWidth="true" hidden="false" outlineLevel="0" max="13" min="13" style="0" width="11.13"/>
    <col collapsed="false" customWidth="true" hidden="false" outlineLevel="0" max="14" min="14" style="0" width="13.41"/>
  </cols>
  <sheetData>
    <row r="1" s="848" customFormat="true" ht="32.25" hidden="false" customHeight="true" outlineLevel="0" collapsed="false">
      <c r="A1" s="4" t="s">
        <v>7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50" customFormat="true" ht="17.25" hidden="false" customHeight="true" outlineLevel="0" collapsed="false">
      <c r="A2" s="849"/>
      <c r="B2" s="849"/>
      <c r="C2" s="849"/>
      <c r="D2" s="849"/>
      <c r="G2" s="849"/>
      <c r="N2" s="849"/>
    </row>
    <row r="3" s="9" customFormat="true" ht="35.1" hidden="false" customHeight="true" outlineLevel="0" collapsed="false">
      <c r="A3" s="10" t="s">
        <v>113</v>
      </c>
      <c r="B3" s="11" t="s">
        <v>742</v>
      </c>
      <c r="C3" s="11" t="s">
        <v>743</v>
      </c>
      <c r="D3" s="11" t="s">
        <v>744</v>
      </c>
      <c r="E3" s="11" t="s">
        <v>745</v>
      </c>
      <c r="F3" s="11" t="s">
        <v>746</v>
      </c>
      <c r="G3" s="11" t="s">
        <v>747</v>
      </c>
      <c r="H3" s="11" t="s">
        <v>748</v>
      </c>
      <c r="I3" s="11" t="s">
        <v>749</v>
      </c>
      <c r="J3" s="11" t="s">
        <v>750</v>
      </c>
      <c r="K3" s="11" t="s">
        <v>751</v>
      </c>
      <c r="L3" s="11" t="s">
        <v>752</v>
      </c>
      <c r="M3" s="11" t="s">
        <v>753</v>
      </c>
      <c r="N3" s="12" t="s">
        <v>7</v>
      </c>
    </row>
    <row r="4" s="9" customFormat="true" ht="35.1" hidden="false" customHeight="true" outlineLevel="0" collapsed="false">
      <c r="A4" s="10"/>
      <c r="B4" s="17" t="s">
        <v>754</v>
      </c>
      <c r="C4" s="17" t="s">
        <v>724</v>
      </c>
      <c r="D4" s="17" t="s">
        <v>755</v>
      </c>
      <c r="E4" s="148" t="s">
        <v>756</v>
      </c>
      <c r="F4" s="17" t="s">
        <v>757</v>
      </c>
      <c r="G4" s="17" t="s">
        <v>758</v>
      </c>
      <c r="H4" s="17" t="s">
        <v>759</v>
      </c>
      <c r="I4" s="91"/>
      <c r="J4" s="17" t="s">
        <v>760</v>
      </c>
      <c r="K4" s="17" t="s">
        <v>761</v>
      </c>
      <c r="L4" s="17" t="s">
        <v>724</v>
      </c>
      <c r="M4" s="17" t="s">
        <v>762</v>
      </c>
      <c r="N4" s="12"/>
    </row>
    <row r="5" s="9" customFormat="true" ht="35.1" hidden="false" customHeight="true" outlineLevel="0" collapsed="false">
      <c r="A5" s="10"/>
      <c r="B5" s="17"/>
      <c r="C5" s="91"/>
      <c r="D5" s="91"/>
      <c r="E5" s="17" t="s">
        <v>763</v>
      </c>
      <c r="F5" s="17" t="s">
        <v>764</v>
      </c>
      <c r="G5" s="91"/>
      <c r="H5" s="17" t="s">
        <v>763</v>
      </c>
      <c r="I5" s="17" t="s">
        <v>765</v>
      </c>
      <c r="J5" s="17" t="s">
        <v>763</v>
      </c>
      <c r="K5" s="17" t="s">
        <v>766</v>
      </c>
      <c r="L5" s="17" t="s">
        <v>767</v>
      </c>
      <c r="M5" s="17" t="s">
        <v>768</v>
      </c>
      <c r="N5" s="12"/>
    </row>
    <row r="6" s="9" customFormat="true" ht="35.1" hidden="false" customHeight="true" outlineLevel="0" collapsed="false">
      <c r="A6" s="10"/>
      <c r="B6" s="13" t="s">
        <v>769</v>
      </c>
      <c r="C6" s="13" t="s">
        <v>770</v>
      </c>
      <c r="D6" s="13" t="s">
        <v>771</v>
      </c>
      <c r="E6" s="13" t="s">
        <v>772</v>
      </c>
      <c r="F6" s="13" t="s">
        <v>773</v>
      </c>
      <c r="G6" s="13" t="s">
        <v>773</v>
      </c>
      <c r="H6" s="13" t="s">
        <v>773</v>
      </c>
      <c r="I6" s="13" t="s">
        <v>773</v>
      </c>
      <c r="J6" s="13" t="s">
        <v>773</v>
      </c>
      <c r="K6" s="13" t="s">
        <v>773</v>
      </c>
      <c r="L6" s="13" t="s">
        <v>773</v>
      </c>
      <c r="M6" s="13" t="s">
        <v>773</v>
      </c>
      <c r="N6" s="12"/>
    </row>
    <row r="7" s="99" customFormat="true" ht="29.25" hidden="false" customHeight="true" outlineLevel="0" collapsed="false">
      <c r="A7" s="819" t="s">
        <v>181</v>
      </c>
      <c r="B7" s="851" t="n">
        <v>72.1</v>
      </c>
      <c r="C7" s="726" t="n">
        <v>0</v>
      </c>
      <c r="D7" s="726" t="n">
        <v>0</v>
      </c>
      <c r="E7" s="851" t="s">
        <v>62</v>
      </c>
      <c r="F7" s="851" t="s">
        <v>62</v>
      </c>
      <c r="G7" s="851" t="n">
        <v>35538</v>
      </c>
      <c r="H7" s="726" t="n">
        <v>0</v>
      </c>
      <c r="I7" s="726" t="n">
        <v>0</v>
      </c>
      <c r="J7" s="726" t="n">
        <v>0</v>
      </c>
      <c r="K7" s="726" t="n">
        <v>0</v>
      </c>
      <c r="L7" s="726" t="n">
        <v>0</v>
      </c>
      <c r="M7" s="852" t="n">
        <v>205000</v>
      </c>
      <c r="N7" s="461" t="s">
        <v>25</v>
      </c>
    </row>
    <row r="8" s="840" customFormat="true" ht="29.25" hidden="false" customHeight="true" outlineLevel="0" collapsed="false">
      <c r="A8" s="822" t="s">
        <v>182</v>
      </c>
      <c r="B8" s="853" t="n">
        <v>961</v>
      </c>
      <c r="C8" s="783" t="s">
        <v>62</v>
      </c>
      <c r="D8" s="783" t="n">
        <v>40</v>
      </c>
      <c r="E8" s="853" t="n">
        <v>22022</v>
      </c>
      <c r="F8" s="853" t="s">
        <v>62</v>
      </c>
      <c r="G8" s="853" t="n">
        <v>40153</v>
      </c>
      <c r="H8" s="783" t="s">
        <v>62</v>
      </c>
      <c r="I8" s="783" t="s">
        <v>62</v>
      </c>
      <c r="J8" s="783" t="s">
        <v>62</v>
      </c>
      <c r="K8" s="783" t="s">
        <v>62</v>
      </c>
      <c r="L8" s="854" t="s">
        <v>62</v>
      </c>
      <c r="M8" s="785" t="n">
        <v>3226482</v>
      </c>
      <c r="N8" s="671" t="s">
        <v>27</v>
      </c>
    </row>
    <row r="9" s="99" customFormat="true" ht="29.25" hidden="false" customHeight="true" outlineLevel="0" collapsed="false">
      <c r="A9" s="819" t="s">
        <v>183</v>
      </c>
      <c r="B9" s="851" t="n">
        <v>258</v>
      </c>
      <c r="C9" s="726" t="n">
        <v>0</v>
      </c>
      <c r="D9" s="726" t="n">
        <v>0</v>
      </c>
      <c r="E9" s="851" t="s">
        <v>62</v>
      </c>
      <c r="F9" s="851" t="s">
        <v>62</v>
      </c>
      <c r="G9" s="851" t="n">
        <v>36400</v>
      </c>
      <c r="H9" s="726" t="n">
        <v>0</v>
      </c>
      <c r="I9" s="726" t="n">
        <v>0</v>
      </c>
      <c r="J9" s="726" t="n">
        <v>0</v>
      </c>
      <c r="K9" s="726" t="n">
        <v>0</v>
      </c>
      <c r="L9" s="726" t="n">
        <v>0</v>
      </c>
      <c r="M9" s="855" t="n">
        <v>235000</v>
      </c>
      <c r="N9" s="671" t="s">
        <v>29</v>
      </c>
    </row>
    <row r="10" s="840" customFormat="true" ht="29.25" hidden="false" customHeight="true" outlineLevel="0" collapsed="false">
      <c r="A10" s="822" t="s">
        <v>184</v>
      </c>
      <c r="B10" s="853" t="n">
        <v>501</v>
      </c>
      <c r="C10" s="783" t="s">
        <v>62</v>
      </c>
      <c r="D10" s="783" t="s">
        <v>62</v>
      </c>
      <c r="E10" s="853" t="n">
        <v>26006</v>
      </c>
      <c r="F10" s="853" t="n">
        <v>64</v>
      </c>
      <c r="G10" s="853" t="n">
        <v>49570</v>
      </c>
      <c r="H10" s="783" t="s">
        <v>62</v>
      </c>
      <c r="I10" s="783" t="s">
        <v>62</v>
      </c>
      <c r="J10" s="783" t="s">
        <v>62</v>
      </c>
      <c r="K10" s="783" t="s">
        <v>62</v>
      </c>
      <c r="L10" s="854" t="s">
        <v>62</v>
      </c>
      <c r="M10" s="785" t="n">
        <v>3662970</v>
      </c>
      <c r="N10" s="671" t="s">
        <v>31</v>
      </c>
    </row>
    <row r="11" s="99" customFormat="true" ht="29.25" hidden="false" customHeight="true" outlineLevel="0" collapsed="false">
      <c r="A11" s="819" t="s">
        <v>185</v>
      </c>
      <c r="B11" s="851" t="n">
        <v>1073</v>
      </c>
      <c r="C11" s="726" t="n">
        <v>0</v>
      </c>
      <c r="D11" s="783" t="s">
        <v>62</v>
      </c>
      <c r="E11" s="851" t="n">
        <v>0</v>
      </c>
      <c r="F11" s="851" t="n">
        <v>0</v>
      </c>
      <c r="G11" s="851" t="n">
        <v>18350</v>
      </c>
      <c r="H11" s="726" t="n">
        <v>0</v>
      </c>
      <c r="I11" s="726" t="n">
        <v>0</v>
      </c>
      <c r="J11" s="726" t="n">
        <v>0</v>
      </c>
      <c r="K11" s="726" t="n">
        <v>0</v>
      </c>
      <c r="L11" s="726" t="n">
        <v>0</v>
      </c>
      <c r="M11" s="855" t="n">
        <v>415730</v>
      </c>
      <c r="N11" s="671" t="s">
        <v>33</v>
      </c>
    </row>
    <row r="12" s="840" customFormat="true" ht="29.25" hidden="false" customHeight="true" outlineLevel="0" collapsed="false">
      <c r="A12" s="822" t="s">
        <v>186</v>
      </c>
      <c r="B12" s="853" t="n">
        <v>3321</v>
      </c>
      <c r="C12" s="726" t="n">
        <v>0</v>
      </c>
      <c r="D12" s="783" t="s">
        <v>62</v>
      </c>
      <c r="E12" s="853" t="n">
        <v>23470</v>
      </c>
      <c r="F12" s="853" t="n">
        <v>351</v>
      </c>
      <c r="G12" s="853" t="n">
        <v>60380</v>
      </c>
      <c r="H12" s="783" t="s">
        <v>62</v>
      </c>
      <c r="I12" s="783" t="s">
        <v>62</v>
      </c>
      <c r="J12" s="783" t="s">
        <v>62</v>
      </c>
      <c r="K12" s="783" t="s">
        <v>62</v>
      </c>
      <c r="L12" s="854" t="s">
        <v>62</v>
      </c>
      <c r="M12" s="785" t="n">
        <v>3473651</v>
      </c>
      <c r="N12" s="671" t="s">
        <v>35</v>
      </c>
    </row>
    <row r="13" s="646" customFormat="true" ht="29.25" hidden="false" customHeight="true" outlineLevel="0" collapsed="false">
      <c r="A13" s="825" t="s">
        <v>187</v>
      </c>
      <c r="B13" s="681" t="n">
        <v>7227</v>
      </c>
      <c r="C13" s="726" t="n">
        <v>0</v>
      </c>
      <c r="D13" s="783" t="s">
        <v>62</v>
      </c>
      <c r="E13" s="853" t="s">
        <v>62</v>
      </c>
      <c r="F13" s="853" t="s">
        <v>62</v>
      </c>
      <c r="G13" s="681" t="n">
        <v>43400</v>
      </c>
      <c r="H13" s="783" t="s">
        <v>62</v>
      </c>
      <c r="I13" s="783" t="s">
        <v>62</v>
      </c>
      <c r="J13" s="783" t="s">
        <v>62</v>
      </c>
      <c r="K13" s="783" t="s">
        <v>62</v>
      </c>
      <c r="L13" s="854" t="s">
        <v>62</v>
      </c>
      <c r="M13" s="856" t="n">
        <v>162000</v>
      </c>
      <c r="N13" s="671" t="s">
        <v>37</v>
      </c>
    </row>
    <row r="14" s="840" customFormat="true" ht="29.25" hidden="false" customHeight="true" outlineLevel="0" collapsed="false">
      <c r="A14" s="822" t="s">
        <v>188</v>
      </c>
      <c r="B14" s="853" t="n">
        <v>2154</v>
      </c>
      <c r="C14" s="726" t="n">
        <v>0</v>
      </c>
      <c r="D14" s="783" t="s">
        <v>62</v>
      </c>
      <c r="E14" s="853" t="n">
        <v>1717</v>
      </c>
      <c r="F14" s="853" t="n">
        <v>400</v>
      </c>
      <c r="G14" s="853" t="n">
        <v>42100</v>
      </c>
      <c r="H14" s="783" t="s">
        <v>62</v>
      </c>
      <c r="I14" s="783" t="s">
        <v>62</v>
      </c>
      <c r="J14" s="783" t="s">
        <v>62</v>
      </c>
      <c r="K14" s="783" t="s">
        <v>62</v>
      </c>
      <c r="L14" s="854" t="s">
        <v>62</v>
      </c>
      <c r="M14" s="785" t="n">
        <v>3568777</v>
      </c>
      <c r="N14" s="671" t="s">
        <v>39</v>
      </c>
    </row>
    <row r="15" s="646" customFormat="true" ht="29.25" hidden="false" customHeight="true" outlineLevel="0" collapsed="false">
      <c r="A15" s="243" t="s">
        <v>40</v>
      </c>
      <c r="B15" s="681" t="n">
        <v>1440</v>
      </c>
      <c r="C15" s="729" t="n">
        <v>0</v>
      </c>
      <c r="D15" s="857" t="s">
        <v>62</v>
      </c>
      <c r="E15" s="681" t="n">
        <v>1847</v>
      </c>
      <c r="F15" s="681" t="n">
        <v>97365</v>
      </c>
      <c r="G15" s="681" t="n">
        <v>58477</v>
      </c>
      <c r="H15" s="857" t="s">
        <v>62</v>
      </c>
      <c r="I15" s="857" t="s">
        <v>62</v>
      </c>
      <c r="J15" s="857" t="s">
        <v>62</v>
      </c>
      <c r="K15" s="857" t="s">
        <v>62</v>
      </c>
      <c r="L15" s="858" t="s">
        <v>62</v>
      </c>
      <c r="M15" s="859" t="n">
        <v>3401000</v>
      </c>
      <c r="N15" s="113" t="s">
        <v>40</v>
      </c>
    </row>
    <row r="16" s="741" customFormat="true" ht="29.25" hidden="false" customHeight="true" outlineLevel="0" collapsed="false">
      <c r="A16" s="245" t="s">
        <v>41</v>
      </c>
      <c r="B16" s="860" t="n">
        <v>482</v>
      </c>
      <c r="C16" s="861" t="s">
        <v>62</v>
      </c>
      <c r="D16" s="862" t="s">
        <v>62</v>
      </c>
      <c r="E16" s="860" t="n">
        <v>1957</v>
      </c>
      <c r="F16" s="860" t="n">
        <v>106105</v>
      </c>
      <c r="G16" s="860" t="n">
        <v>42800</v>
      </c>
      <c r="H16" s="863" t="s">
        <v>62</v>
      </c>
      <c r="I16" s="863" t="s">
        <v>62</v>
      </c>
      <c r="J16" s="863" t="s">
        <v>62</v>
      </c>
      <c r="K16" s="863" t="s">
        <v>62</v>
      </c>
      <c r="L16" s="864" t="s">
        <v>62</v>
      </c>
      <c r="M16" s="865" t="n">
        <v>3511244</v>
      </c>
      <c r="N16" s="199" t="s">
        <v>41</v>
      </c>
    </row>
    <row r="17" s="9" customFormat="true" ht="18" hidden="false" customHeight="true" outlineLevel="0" collapsed="false">
      <c r="A17" s="520" t="s">
        <v>708</v>
      </c>
      <c r="B17" s="232"/>
      <c r="I17" s="233"/>
      <c r="N17" s="233" t="s">
        <v>709</v>
      </c>
    </row>
    <row r="18" customFormat="false" ht="13.5" hidden="false" customHeight="false" outlineLevel="0" collapsed="false">
      <c r="M18" s="866"/>
    </row>
  </sheetData>
  <mergeCells count="3">
    <mergeCell ref="A1:N1"/>
    <mergeCell ref="A3:A6"/>
    <mergeCell ref="N3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1" min="10" style="0" width="12.85"/>
    <col collapsed="false" customWidth="true" hidden="false" outlineLevel="0" max="12" min="12" style="0" width="14.56"/>
    <col collapsed="false" customWidth="true" hidden="false" outlineLevel="0" max="13" min="13" style="0" width="15.56"/>
  </cols>
  <sheetData>
    <row r="1" s="848" customFormat="true" ht="32.25" hidden="false" customHeight="true" outlineLevel="0" collapsed="false">
      <c r="A1" s="4" t="s">
        <v>7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8" hidden="false" customHeight="true" outlineLevel="0" collapsed="false">
      <c r="A2" s="9" t="s">
        <v>775</v>
      </c>
      <c r="B2" s="306"/>
      <c r="C2" s="306"/>
      <c r="D2" s="306"/>
      <c r="E2" s="306"/>
      <c r="F2" s="306"/>
      <c r="G2" s="306"/>
      <c r="H2" s="306"/>
      <c r="I2" s="306"/>
      <c r="L2" s="172" t="s">
        <v>776</v>
      </c>
    </row>
    <row r="3" s="9" customFormat="true" ht="31.5" hidden="false" customHeight="true" outlineLevel="0" collapsed="false">
      <c r="A3" s="217" t="s">
        <v>4</v>
      </c>
      <c r="B3" s="142" t="s">
        <v>777</v>
      </c>
      <c r="C3" s="142"/>
      <c r="D3" s="142"/>
      <c r="E3" s="142"/>
      <c r="F3" s="142" t="s">
        <v>778</v>
      </c>
      <c r="G3" s="142"/>
      <c r="H3" s="142"/>
      <c r="I3" s="142"/>
      <c r="J3" s="142" t="s">
        <v>779</v>
      </c>
      <c r="K3" s="142" t="s">
        <v>780</v>
      </c>
      <c r="L3" s="218" t="s">
        <v>7</v>
      </c>
    </row>
    <row r="4" s="9" customFormat="true" ht="31.5" hidden="false" customHeight="true" outlineLevel="0" collapsed="false">
      <c r="A4" s="217"/>
      <c r="B4" s="148" t="s">
        <v>781</v>
      </c>
      <c r="C4" s="148"/>
      <c r="D4" s="148"/>
      <c r="E4" s="148"/>
      <c r="F4" s="148" t="s">
        <v>782</v>
      </c>
      <c r="G4" s="148"/>
      <c r="H4" s="148"/>
      <c r="I4" s="148"/>
      <c r="J4" s="148" t="s">
        <v>527</v>
      </c>
      <c r="K4" s="148"/>
      <c r="L4" s="218"/>
    </row>
    <row r="5" s="9" customFormat="true" ht="28.5" hidden="false" customHeight="true" outlineLevel="0" collapsed="false">
      <c r="A5" s="217"/>
      <c r="B5" s="142" t="s">
        <v>10</v>
      </c>
      <c r="C5" s="142" t="s">
        <v>783</v>
      </c>
      <c r="D5" s="142" t="s">
        <v>784</v>
      </c>
      <c r="E5" s="286" t="s">
        <v>785</v>
      </c>
      <c r="F5" s="142" t="s">
        <v>10</v>
      </c>
      <c r="G5" s="142" t="s">
        <v>783</v>
      </c>
      <c r="H5" s="142" t="s">
        <v>784</v>
      </c>
      <c r="I5" s="286" t="s">
        <v>785</v>
      </c>
      <c r="J5" s="148" t="s">
        <v>786</v>
      </c>
      <c r="K5" s="148" t="s">
        <v>787</v>
      </c>
      <c r="L5" s="218"/>
    </row>
    <row r="6" s="9" customFormat="true" ht="28.5" hidden="false" customHeight="true" outlineLevel="0" collapsed="false">
      <c r="A6" s="217"/>
      <c r="B6" s="635"/>
      <c r="C6" s="148"/>
      <c r="D6" s="148"/>
      <c r="E6" s="580" t="s">
        <v>788</v>
      </c>
      <c r="F6" s="580"/>
      <c r="G6" s="148"/>
      <c r="H6" s="148"/>
      <c r="I6" s="580" t="s">
        <v>788</v>
      </c>
      <c r="J6" s="148" t="s">
        <v>789</v>
      </c>
      <c r="K6" s="148" t="s">
        <v>790</v>
      </c>
      <c r="L6" s="218"/>
    </row>
    <row r="7" s="9" customFormat="true" ht="28.5" hidden="false" customHeight="true" outlineLevel="0" collapsed="false">
      <c r="A7" s="217"/>
      <c r="B7" s="150" t="s">
        <v>17</v>
      </c>
      <c r="C7" s="151" t="s">
        <v>791</v>
      </c>
      <c r="D7" s="151" t="s">
        <v>792</v>
      </c>
      <c r="E7" s="781" t="s">
        <v>793</v>
      </c>
      <c r="F7" s="152" t="s">
        <v>17</v>
      </c>
      <c r="G7" s="151" t="s">
        <v>791</v>
      </c>
      <c r="H7" s="151" t="s">
        <v>792</v>
      </c>
      <c r="I7" s="781" t="s">
        <v>793</v>
      </c>
      <c r="J7" s="151" t="s">
        <v>794</v>
      </c>
      <c r="K7" s="151" t="s">
        <v>795</v>
      </c>
      <c r="L7" s="218"/>
    </row>
    <row r="8" s="99" customFormat="true" ht="30" hidden="false" customHeight="true" outlineLevel="0" collapsed="false">
      <c r="A8" s="819" t="s">
        <v>729</v>
      </c>
      <c r="B8" s="176" t="n">
        <f aca="false">SUM(C8:E8)</f>
        <v>166</v>
      </c>
      <c r="C8" s="176" t="n">
        <v>72</v>
      </c>
      <c r="D8" s="176" t="n">
        <v>94</v>
      </c>
      <c r="E8" s="180" t="s">
        <v>62</v>
      </c>
      <c r="F8" s="176" t="n">
        <f aca="false">SUM(G8:I8)</f>
        <v>425</v>
      </c>
      <c r="G8" s="176" t="n">
        <v>331</v>
      </c>
      <c r="H8" s="176" t="n">
        <v>94</v>
      </c>
      <c r="I8" s="180" t="s">
        <v>62</v>
      </c>
      <c r="J8" s="176" t="n">
        <v>2759</v>
      </c>
      <c r="K8" s="821" t="n">
        <v>152860</v>
      </c>
      <c r="L8" s="461" t="s">
        <v>25</v>
      </c>
    </row>
    <row r="9" s="98" customFormat="true" ht="30" hidden="false" customHeight="true" outlineLevel="0" collapsed="false">
      <c r="A9" s="822" t="s">
        <v>161</v>
      </c>
      <c r="B9" s="176" t="n">
        <v>45</v>
      </c>
      <c r="C9" s="176" t="n">
        <v>45</v>
      </c>
      <c r="D9" s="68" t="s">
        <v>62</v>
      </c>
      <c r="E9" s="180" t="s">
        <v>62</v>
      </c>
      <c r="F9" s="176" t="n">
        <v>2</v>
      </c>
      <c r="G9" s="176" t="n">
        <v>2</v>
      </c>
      <c r="H9" s="68" t="s">
        <v>62</v>
      </c>
      <c r="I9" s="180" t="s">
        <v>62</v>
      </c>
      <c r="J9" s="176" t="n">
        <v>1168</v>
      </c>
      <c r="K9" s="823" t="n">
        <v>220</v>
      </c>
      <c r="L9" s="671" t="s">
        <v>27</v>
      </c>
    </row>
    <row r="10" s="99" customFormat="true" ht="30" hidden="false" customHeight="true" outlineLevel="0" collapsed="false">
      <c r="A10" s="819" t="s">
        <v>730</v>
      </c>
      <c r="B10" s="189" t="n">
        <f aca="false">SUM(C10:E10)</f>
        <v>133</v>
      </c>
      <c r="C10" s="176" t="n">
        <v>57</v>
      </c>
      <c r="D10" s="176" t="n">
        <v>76</v>
      </c>
      <c r="E10" s="180" t="s">
        <v>62</v>
      </c>
      <c r="F10" s="176" t="n">
        <f aca="false">SUM(G10:I10)</f>
        <v>529</v>
      </c>
      <c r="G10" s="176" t="n">
        <v>429</v>
      </c>
      <c r="H10" s="176" t="n">
        <v>100</v>
      </c>
      <c r="I10" s="180" t="s">
        <v>62</v>
      </c>
      <c r="J10" s="176" t="n">
        <v>3595</v>
      </c>
      <c r="K10" s="823" t="n">
        <v>187680</v>
      </c>
      <c r="L10" s="671" t="s">
        <v>29</v>
      </c>
    </row>
    <row r="11" s="98" customFormat="true" ht="30" hidden="false" customHeight="true" outlineLevel="0" collapsed="false">
      <c r="A11" s="822" t="s">
        <v>163</v>
      </c>
      <c r="B11" s="176" t="n">
        <v>26</v>
      </c>
      <c r="C11" s="176" t="n">
        <v>26</v>
      </c>
      <c r="D11" s="68" t="s">
        <v>62</v>
      </c>
      <c r="E11" s="180" t="s">
        <v>62</v>
      </c>
      <c r="F11" s="176" t="n">
        <v>22</v>
      </c>
      <c r="G11" s="176" t="n">
        <v>22</v>
      </c>
      <c r="H11" s="68" t="s">
        <v>62</v>
      </c>
      <c r="I11" s="180" t="s">
        <v>62</v>
      </c>
      <c r="J11" s="176" t="n">
        <v>1358</v>
      </c>
      <c r="K11" s="823" t="n">
        <v>5130</v>
      </c>
      <c r="L11" s="671" t="s">
        <v>31</v>
      </c>
    </row>
    <row r="12" s="99" customFormat="true" ht="30" hidden="false" customHeight="true" outlineLevel="0" collapsed="false">
      <c r="A12" s="819" t="s">
        <v>731</v>
      </c>
      <c r="B12" s="189" t="n">
        <v>84</v>
      </c>
      <c r="C12" s="176" t="n">
        <v>27</v>
      </c>
      <c r="D12" s="176" t="n">
        <v>57</v>
      </c>
      <c r="E12" s="180" t="s">
        <v>62</v>
      </c>
      <c r="F12" s="176" t="n">
        <v>487</v>
      </c>
      <c r="G12" s="176" t="n">
        <v>430</v>
      </c>
      <c r="H12" s="176" t="n">
        <v>57</v>
      </c>
      <c r="I12" s="180" t="s">
        <v>62</v>
      </c>
      <c r="J12" s="176" t="n">
        <v>2747</v>
      </c>
      <c r="K12" s="823" t="n">
        <v>179760</v>
      </c>
      <c r="L12" s="671" t="s">
        <v>33</v>
      </c>
    </row>
    <row r="13" s="98" customFormat="true" ht="30" hidden="false" customHeight="true" outlineLevel="0" collapsed="false">
      <c r="A13" s="822" t="s">
        <v>732</v>
      </c>
      <c r="B13" s="176" t="n">
        <v>17</v>
      </c>
      <c r="C13" s="176" t="n">
        <v>17</v>
      </c>
      <c r="D13" s="68" t="s">
        <v>62</v>
      </c>
      <c r="E13" s="180" t="s">
        <v>62</v>
      </c>
      <c r="F13" s="176" t="n">
        <v>4</v>
      </c>
      <c r="G13" s="176" t="n">
        <v>4</v>
      </c>
      <c r="H13" s="68" t="s">
        <v>62</v>
      </c>
      <c r="I13" s="180" t="s">
        <v>62</v>
      </c>
      <c r="J13" s="176" t="n">
        <v>1438</v>
      </c>
      <c r="K13" s="823" t="n">
        <v>1640</v>
      </c>
      <c r="L13" s="671" t="s">
        <v>35</v>
      </c>
    </row>
    <row r="14" s="114" customFormat="true" ht="30" hidden="false" customHeight="true" outlineLevel="0" collapsed="false">
      <c r="A14" s="825" t="s">
        <v>733</v>
      </c>
      <c r="B14" s="867" t="n">
        <v>113</v>
      </c>
      <c r="C14" s="475" t="n">
        <v>49</v>
      </c>
      <c r="D14" s="475" t="n">
        <v>64</v>
      </c>
      <c r="E14" s="180" t="s">
        <v>62</v>
      </c>
      <c r="F14" s="475" t="n">
        <v>438</v>
      </c>
      <c r="G14" s="475" t="n">
        <v>374</v>
      </c>
      <c r="H14" s="475" t="n">
        <v>64</v>
      </c>
      <c r="I14" s="180" t="s">
        <v>62</v>
      </c>
      <c r="J14" s="475" t="n">
        <v>2276</v>
      </c>
      <c r="K14" s="829" t="n">
        <v>159930</v>
      </c>
      <c r="L14" s="671" t="s">
        <v>37</v>
      </c>
    </row>
    <row r="15" s="113" customFormat="true" ht="30" hidden="false" customHeight="true" outlineLevel="0" collapsed="false">
      <c r="A15" s="822" t="s">
        <v>734</v>
      </c>
      <c r="B15" s="867" t="n">
        <f aca="false">SUM(C15:E15)</f>
        <v>20</v>
      </c>
      <c r="C15" s="475" t="n">
        <v>20</v>
      </c>
      <c r="D15" s="827" t="s">
        <v>62</v>
      </c>
      <c r="E15" s="180" t="s">
        <v>62</v>
      </c>
      <c r="F15" s="475" t="n">
        <v>1</v>
      </c>
      <c r="G15" s="475" t="n">
        <v>1</v>
      </c>
      <c r="H15" s="827" t="s">
        <v>62</v>
      </c>
      <c r="I15" s="180" t="s">
        <v>62</v>
      </c>
      <c r="J15" s="475" t="n">
        <v>1211</v>
      </c>
      <c r="K15" s="829" t="n">
        <v>600</v>
      </c>
      <c r="L15" s="671" t="s">
        <v>39</v>
      </c>
    </row>
    <row r="16" s="114" customFormat="true" ht="30" hidden="false" customHeight="true" outlineLevel="0" collapsed="false">
      <c r="A16" s="243" t="s">
        <v>40</v>
      </c>
      <c r="B16" s="475" t="n">
        <v>143</v>
      </c>
      <c r="C16" s="475" t="n">
        <v>118</v>
      </c>
      <c r="D16" s="475" t="n">
        <v>25</v>
      </c>
      <c r="E16" s="194" t="s">
        <v>62</v>
      </c>
      <c r="F16" s="475" t="n">
        <v>403</v>
      </c>
      <c r="G16" s="475" t="n">
        <v>378</v>
      </c>
      <c r="H16" s="475" t="n">
        <v>25</v>
      </c>
      <c r="I16" s="194" t="s">
        <v>62</v>
      </c>
      <c r="J16" s="475" t="n">
        <v>3143</v>
      </c>
      <c r="K16" s="240" t="n">
        <v>131690</v>
      </c>
      <c r="L16" s="198" t="s">
        <v>40</v>
      </c>
    </row>
    <row r="17" s="250" customFormat="true" ht="30" hidden="false" customHeight="true" outlineLevel="0" collapsed="false">
      <c r="A17" s="245" t="s">
        <v>41</v>
      </c>
      <c r="B17" s="477" t="n">
        <f aca="false">SUM(C17:E17)</f>
        <v>154</v>
      </c>
      <c r="C17" s="477" t="n">
        <v>111</v>
      </c>
      <c r="D17" s="477" t="n">
        <v>43</v>
      </c>
      <c r="E17" s="868" t="s">
        <v>62</v>
      </c>
      <c r="F17" s="477" t="n">
        <f aca="false">SUM(G17:I17)</f>
        <v>466</v>
      </c>
      <c r="G17" s="477" t="n">
        <v>423</v>
      </c>
      <c r="H17" s="477" t="n">
        <v>43</v>
      </c>
      <c r="I17" s="868" t="s">
        <v>62</v>
      </c>
      <c r="J17" s="477" t="n">
        <v>6789</v>
      </c>
      <c r="K17" s="247" t="n">
        <v>155610</v>
      </c>
      <c r="L17" s="204" t="s">
        <v>41</v>
      </c>
    </row>
    <row r="18" s="9" customFormat="true" ht="18" hidden="false" customHeight="true" outlineLevel="0" collapsed="false">
      <c r="A18" s="869" t="s">
        <v>796</v>
      </c>
      <c r="B18" s="869"/>
      <c r="C18" s="869"/>
      <c r="D18" s="306"/>
      <c r="E18" s="306"/>
      <c r="F18" s="306"/>
      <c r="G18" s="306"/>
      <c r="H18" s="306"/>
      <c r="I18" s="306"/>
      <c r="J18" s="306"/>
      <c r="L18" s="541" t="s">
        <v>797</v>
      </c>
    </row>
  </sheetData>
  <mergeCells count="8">
    <mergeCell ref="A1:L1"/>
    <mergeCell ref="A3:A7"/>
    <mergeCell ref="B3:E3"/>
    <mergeCell ref="F3:I3"/>
    <mergeCell ref="L3:L7"/>
    <mergeCell ref="B4:E4"/>
    <mergeCell ref="F4:I4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83" width="18.28"/>
    <col collapsed="false" customWidth="true" hidden="false" outlineLevel="0" max="5" min="2" style="83" width="23.41"/>
    <col collapsed="false" customWidth="true" hidden="false" outlineLevel="0" max="6" min="6" style="83" width="19.7"/>
    <col collapsed="false" customWidth="false" hidden="false" outlineLevel="0" max="257" min="7" style="83" width="13.85"/>
  </cols>
  <sheetData>
    <row r="1" s="870" customFormat="true" ht="32.25" hidden="false" customHeight="true" outlineLevel="0" collapsed="false">
      <c r="A1" s="55" t="s">
        <v>798</v>
      </c>
      <c r="B1" s="55"/>
      <c r="C1" s="55"/>
      <c r="D1" s="55"/>
      <c r="E1" s="55"/>
      <c r="F1" s="55"/>
    </row>
    <row r="2" s="9" customFormat="true" ht="18" hidden="false" customHeight="true" outlineLevel="0" collapsed="false">
      <c r="A2" s="9" t="s">
        <v>775</v>
      </c>
      <c r="B2" s="306"/>
      <c r="C2" s="306"/>
      <c r="D2" s="306"/>
      <c r="E2" s="306"/>
      <c r="F2" s="172" t="s">
        <v>776</v>
      </c>
    </row>
    <row r="3" s="9" customFormat="true" ht="38.25" hidden="false" customHeight="true" outlineLevel="0" collapsed="false">
      <c r="A3" s="217" t="s">
        <v>113</v>
      </c>
      <c r="B3" s="142" t="s">
        <v>10</v>
      </c>
      <c r="C3" s="143" t="s">
        <v>799</v>
      </c>
      <c r="D3" s="144" t="s">
        <v>800</v>
      </c>
      <c r="E3" s="144" t="s">
        <v>801</v>
      </c>
      <c r="F3" s="218" t="s">
        <v>7</v>
      </c>
    </row>
    <row r="4" s="9" customFormat="true" ht="38.25" hidden="false" customHeight="true" outlineLevel="0" collapsed="false">
      <c r="A4" s="217"/>
      <c r="B4" s="151" t="s">
        <v>17</v>
      </c>
      <c r="C4" s="150" t="s">
        <v>802</v>
      </c>
      <c r="D4" s="151" t="s">
        <v>803</v>
      </c>
      <c r="E4" s="151" t="s">
        <v>804</v>
      </c>
      <c r="F4" s="218"/>
    </row>
    <row r="5" s="99" customFormat="true" ht="30.75" hidden="false" customHeight="true" outlineLevel="0" collapsed="false">
      <c r="A5" s="745" t="s">
        <v>181</v>
      </c>
      <c r="B5" s="871" t="n">
        <v>166</v>
      </c>
      <c r="C5" s="872" t="n">
        <v>154</v>
      </c>
      <c r="D5" s="873" t="n">
        <v>12</v>
      </c>
      <c r="E5" s="68" t="s">
        <v>62</v>
      </c>
      <c r="F5" s="220" t="s">
        <v>25</v>
      </c>
    </row>
    <row r="6" s="99" customFormat="true" ht="30.75" hidden="false" customHeight="true" outlineLevel="0" collapsed="false">
      <c r="A6" s="749" t="s">
        <v>182</v>
      </c>
      <c r="B6" s="874" t="n">
        <v>45</v>
      </c>
      <c r="C6" s="875" t="n">
        <v>24</v>
      </c>
      <c r="D6" s="876" t="n">
        <v>21</v>
      </c>
      <c r="E6" s="68" t="s">
        <v>62</v>
      </c>
      <c r="F6" s="221" t="s">
        <v>27</v>
      </c>
    </row>
    <row r="7" s="99" customFormat="true" ht="30.75" hidden="false" customHeight="true" outlineLevel="0" collapsed="false">
      <c r="A7" s="745" t="s">
        <v>183</v>
      </c>
      <c r="B7" s="871" t="n">
        <v>133</v>
      </c>
      <c r="C7" s="872" t="n">
        <v>118</v>
      </c>
      <c r="D7" s="873" t="n">
        <v>15</v>
      </c>
      <c r="E7" s="68" t="s">
        <v>62</v>
      </c>
      <c r="F7" s="221" t="s">
        <v>29</v>
      </c>
    </row>
    <row r="8" s="99" customFormat="true" ht="30.75" hidden="false" customHeight="true" outlineLevel="0" collapsed="false">
      <c r="A8" s="749" t="s">
        <v>184</v>
      </c>
      <c r="B8" s="874" t="n">
        <v>26</v>
      </c>
      <c r="C8" s="875" t="n">
        <v>19</v>
      </c>
      <c r="D8" s="876" t="n">
        <v>7</v>
      </c>
      <c r="E8" s="68" t="s">
        <v>62</v>
      </c>
      <c r="F8" s="221" t="s">
        <v>31</v>
      </c>
    </row>
    <row r="9" s="99" customFormat="true" ht="30.75" hidden="false" customHeight="true" outlineLevel="0" collapsed="false">
      <c r="A9" s="745" t="s">
        <v>185</v>
      </c>
      <c r="B9" s="871" t="n">
        <v>84</v>
      </c>
      <c r="C9" s="872" t="n">
        <v>77</v>
      </c>
      <c r="D9" s="873" t="n">
        <v>7</v>
      </c>
      <c r="E9" s="68" t="s">
        <v>62</v>
      </c>
      <c r="F9" s="221" t="s">
        <v>33</v>
      </c>
    </row>
    <row r="10" s="99" customFormat="true" ht="30.75" hidden="false" customHeight="true" outlineLevel="0" collapsed="false">
      <c r="A10" s="749" t="s">
        <v>186</v>
      </c>
      <c r="B10" s="874" t="n">
        <v>17</v>
      </c>
      <c r="C10" s="875" t="n">
        <v>13</v>
      </c>
      <c r="D10" s="876" t="n">
        <v>4</v>
      </c>
      <c r="E10" s="68" t="s">
        <v>62</v>
      </c>
      <c r="F10" s="221" t="s">
        <v>35</v>
      </c>
    </row>
    <row r="11" s="646" customFormat="true" ht="30.75" hidden="false" customHeight="true" outlineLevel="0" collapsed="false">
      <c r="A11" s="756" t="s">
        <v>187</v>
      </c>
      <c r="B11" s="877" t="n">
        <v>113</v>
      </c>
      <c r="C11" s="878" t="n">
        <v>106</v>
      </c>
      <c r="D11" s="879" t="n">
        <v>7</v>
      </c>
      <c r="E11" s="68" t="s">
        <v>62</v>
      </c>
      <c r="F11" s="221" t="s">
        <v>37</v>
      </c>
    </row>
    <row r="12" s="882" customFormat="true" ht="30.75" hidden="false" customHeight="true" outlineLevel="0" collapsed="false">
      <c r="A12" s="749" t="s">
        <v>188</v>
      </c>
      <c r="B12" s="880" t="n">
        <f aca="false">SUM(C12:E12)</f>
        <v>20</v>
      </c>
      <c r="C12" s="880" t="n">
        <v>19</v>
      </c>
      <c r="D12" s="881" t="n">
        <v>1</v>
      </c>
      <c r="E12" s="68" t="s">
        <v>62</v>
      </c>
      <c r="F12" s="221" t="s">
        <v>39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</row>
    <row r="13" s="646" customFormat="true" ht="30.75" hidden="false" customHeight="true" outlineLevel="0" collapsed="false">
      <c r="A13" s="243" t="s">
        <v>40</v>
      </c>
      <c r="B13" s="878" t="n">
        <v>143</v>
      </c>
      <c r="C13" s="878" t="n">
        <v>143</v>
      </c>
      <c r="D13" s="827" t="s">
        <v>62</v>
      </c>
      <c r="E13" s="827" t="s">
        <v>62</v>
      </c>
      <c r="F13" s="198" t="s">
        <v>40</v>
      </c>
    </row>
    <row r="14" s="741" customFormat="true" ht="30.75" hidden="false" customHeight="true" outlineLevel="0" collapsed="false">
      <c r="A14" s="245" t="s">
        <v>41</v>
      </c>
      <c r="B14" s="883" t="n">
        <f aca="false">SUM(C14:E14)</f>
        <v>154</v>
      </c>
      <c r="C14" s="883" t="n">
        <v>120</v>
      </c>
      <c r="D14" s="884" t="n">
        <v>34</v>
      </c>
      <c r="E14" s="832" t="s">
        <v>62</v>
      </c>
      <c r="F14" s="204" t="s">
        <v>41</v>
      </c>
    </row>
    <row r="15" s="9" customFormat="true" ht="18" hidden="false" customHeight="true" outlineLevel="0" collapsed="false">
      <c r="A15" s="717" t="s">
        <v>796</v>
      </c>
      <c r="B15" s="717"/>
      <c r="C15" s="306"/>
      <c r="D15" s="306"/>
      <c r="E15" s="523"/>
      <c r="F15" s="541" t="s">
        <v>805</v>
      </c>
    </row>
    <row r="16" s="139" customFormat="true" ht="13.5" hidden="false" customHeight="false" outlineLevel="0" collapsed="false"/>
    <row r="17" s="139" customFormat="true" ht="13.5" hidden="false" customHeight="false" outlineLevel="0" collapsed="false"/>
    <row r="18" s="140" customFormat="true" ht="12.75" hidden="false" customHeight="false" outlineLevel="0" collapsed="false"/>
    <row r="19" s="140" customFormat="true" ht="12.75" hidden="false" customHeight="false" outlineLevel="0" collapsed="false"/>
    <row r="20" s="140" customFormat="true" ht="12.75" hidden="false" customHeight="false" outlineLevel="0" collapsed="false"/>
    <row r="21" s="140" customFormat="true" ht="12.75" hidden="false" customHeight="false" outlineLevel="0" collapsed="false"/>
    <row r="22" s="140" customFormat="true" ht="12.75" hidden="false" customHeight="false" outlineLevel="0" collapsed="false"/>
    <row r="23" s="140" customFormat="true" ht="12.75" hidden="false" customHeight="false" outlineLevel="0" collapsed="false"/>
    <row r="24" s="140" customFormat="true" ht="12.75" hidden="false" customHeight="false" outlineLevel="0" collapsed="false"/>
    <row r="25" s="140" customFormat="true" ht="12.75" hidden="false" customHeight="false" outlineLevel="0" collapsed="false"/>
    <row r="26" s="140" customFormat="true" ht="12.75" hidden="false" customHeight="false" outlineLevel="0" collapsed="false"/>
    <row r="27" s="140" customFormat="true" ht="12.75" hidden="false" customHeight="false" outlineLevel="0" collapsed="false"/>
    <row r="28" s="140" customFormat="true" ht="12.75" hidden="false" customHeight="false" outlineLevel="0" collapsed="false"/>
    <row r="29" s="140" customFormat="true" ht="12.75" hidden="false" customHeight="false" outlineLevel="0" collapsed="false"/>
    <row r="30" s="140" customFormat="true" ht="12.75" hidden="false" customHeight="false" outlineLevel="0" collapsed="false"/>
    <row r="31" s="140" customFormat="true" ht="12.75" hidden="false" customHeight="false" outlineLevel="0" collapsed="false"/>
    <row r="32" s="140" customFormat="true" ht="12.75" hidden="false" customHeight="false" outlineLevel="0" collapsed="false"/>
    <row r="33" s="140" customFormat="true" ht="12.75" hidden="false" customHeight="false" outlineLevel="0" collapsed="false"/>
    <row r="34" s="140" customFormat="true" ht="12.75" hidden="false" customHeight="false" outlineLevel="0" collapsed="false"/>
    <row r="35" s="140" customFormat="true" ht="12.75" hidden="false" customHeight="false" outlineLevel="0" collapsed="false"/>
    <row r="36" s="140" customFormat="true" ht="12.75" hidden="false" customHeight="false" outlineLevel="0" collapsed="false"/>
    <row r="37" s="140" customFormat="true" ht="12.75" hidden="false" customHeight="false" outlineLevel="0" collapsed="false"/>
    <row r="38" s="140" customFormat="true" ht="12.75" hidden="false" customHeight="false" outlineLevel="0" collapsed="false"/>
    <row r="39" s="140" customFormat="true" ht="12.75" hidden="false" customHeight="false" outlineLevel="0" collapsed="false"/>
    <row r="40" s="140" customFormat="true" ht="12.75" hidden="false" customHeight="false" outlineLevel="0" collapsed="false"/>
    <row r="41" s="140" customFormat="true" ht="12.75" hidden="false" customHeight="false" outlineLevel="0" collapsed="false"/>
    <row r="42" s="140" customFormat="true" ht="12.75" hidden="false" customHeight="false" outlineLevel="0" collapsed="false"/>
    <row r="43" s="140" customFormat="true" ht="12.75" hidden="false" customHeight="false" outlineLevel="0" collapsed="false"/>
    <row r="44" s="140" customFormat="true" ht="12.75" hidden="false" customHeight="false" outlineLevel="0" collapsed="false"/>
    <row r="45" s="140" customFormat="true" ht="12.75" hidden="false" customHeight="false" outlineLevel="0" collapsed="false"/>
    <row r="46" s="140" customFormat="true" ht="12.75" hidden="false" customHeight="false" outlineLevel="0" collapsed="false"/>
    <row r="47" s="140" customFormat="true" ht="12.75" hidden="false" customHeight="false" outlineLevel="0" collapsed="false"/>
    <row r="48" s="140" customFormat="true" ht="12.75" hidden="false" customHeight="false" outlineLevel="0" collapsed="false"/>
    <row r="49" s="140" customFormat="true" ht="12.75" hidden="false" customHeight="false" outlineLevel="0" collapsed="false"/>
    <row r="50" s="140" customFormat="true" ht="12.75" hidden="false" customHeight="false" outlineLevel="0" collapsed="false"/>
    <row r="51" s="140" customFormat="true" ht="12.75" hidden="false" customHeight="false" outlineLevel="0" collapsed="false"/>
    <row r="52" s="140" customFormat="true" ht="12.75" hidden="false" customHeight="false" outlineLevel="0" collapsed="false"/>
    <row r="53" s="140" customFormat="true" ht="12.75" hidden="false" customHeight="false" outlineLevel="0" collapsed="false"/>
    <row r="54" s="140" customFormat="true" ht="12.75" hidden="false" customHeight="false" outlineLevel="0" collapsed="false"/>
    <row r="55" s="140" customFormat="true" ht="12.75" hidden="false" customHeight="false" outlineLevel="0" collapsed="false"/>
    <row r="56" s="140" customFormat="true" ht="12.75" hidden="false" customHeight="false" outlineLevel="0" collapsed="false"/>
    <row r="57" s="140" customFormat="true" ht="12.75" hidden="false" customHeight="false" outlineLevel="0" collapsed="false"/>
    <row r="58" s="140" customFormat="true" ht="12.75" hidden="false" customHeight="false" outlineLevel="0" collapsed="false"/>
    <row r="59" s="140" customFormat="true" ht="12.75" hidden="false" customHeight="false" outlineLevel="0" collapsed="false"/>
    <row r="60" s="140" customFormat="true" ht="12.75" hidden="false" customHeight="false" outlineLevel="0" collapsed="false"/>
    <row r="61" s="140" customFormat="true" ht="12.75" hidden="false" customHeight="false" outlineLevel="0" collapsed="false"/>
    <row r="62" s="140" customFormat="true" ht="12.75" hidden="false" customHeight="false" outlineLevel="0" collapsed="false"/>
    <row r="63" s="140" customFormat="true" ht="12.75" hidden="false" customHeight="false" outlineLevel="0" collapsed="false"/>
    <row r="64" s="140" customFormat="true" ht="12.75" hidden="false" customHeight="false" outlineLevel="0" collapsed="false"/>
    <row r="65" s="140" customFormat="true" ht="12.75" hidden="false" customHeight="false" outlineLevel="0" collapsed="false"/>
    <row r="66" s="140" customFormat="true" ht="12.75" hidden="false" customHeight="false" outlineLevel="0" collapsed="false"/>
    <row r="67" s="140" customFormat="true" ht="12.75" hidden="false" customHeight="false" outlineLevel="0" collapsed="false"/>
    <row r="68" s="140" customFormat="true" ht="12.75" hidden="false" customHeight="false" outlineLevel="0" collapsed="false"/>
    <row r="69" s="140" customFormat="true" ht="12.75" hidden="false" customHeight="false" outlineLevel="0" collapsed="false"/>
    <row r="70" s="140" customFormat="true" ht="12.75" hidden="false" customHeight="false" outlineLevel="0" collapsed="false"/>
    <row r="71" s="140" customFormat="true" ht="12.75" hidden="false" customHeight="false" outlineLevel="0" collapsed="false"/>
    <row r="72" s="140" customFormat="true" ht="12.75" hidden="false" customHeight="false" outlineLevel="0" collapsed="false"/>
    <row r="73" s="140" customFormat="true" ht="12.75" hidden="false" customHeight="false" outlineLevel="0" collapsed="false"/>
    <row r="74" s="140" customFormat="true" ht="12.75" hidden="false" customHeight="false" outlineLevel="0" collapsed="false"/>
    <row r="75" s="140" customFormat="true" ht="12.75" hidden="false" customHeight="false" outlineLevel="0" collapsed="false"/>
    <row r="76" s="140" customFormat="true" ht="12.75" hidden="false" customHeight="false" outlineLevel="0" collapsed="false"/>
    <row r="77" s="140" customFormat="true" ht="12.75" hidden="false" customHeight="false" outlineLevel="0" collapsed="false"/>
    <row r="78" s="140" customFormat="true" ht="12.75" hidden="false" customHeight="false" outlineLevel="0" collapsed="false"/>
    <row r="79" s="140" customFormat="true" ht="12.75" hidden="false" customHeight="false" outlineLevel="0" collapsed="false"/>
    <row r="80" s="140" customFormat="true" ht="12.75" hidden="false" customHeight="false" outlineLevel="0" collapsed="false"/>
    <row r="81" s="140" customFormat="true" ht="12.75" hidden="false" customHeight="false" outlineLevel="0" collapsed="false"/>
    <row r="82" s="140" customFormat="true" ht="12.75" hidden="false" customHeight="false" outlineLevel="0" collapsed="false"/>
    <row r="83" s="140" customFormat="true" ht="12.75" hidden="false" customHeight="false" outlineLevel="0" collapsed="false"/>
    <row r="84" s="140" customFormat="true" ht="12.75" hidden="false" customHeight="false" outlineLevel="0" collapsed="false"/>
    <row r="85" s="140" customFormat="true" ht="12.75" hidden="false" customHeight="false" outlineLevel="0" collapsed="false"/>
    <row r="86" s="140" customFormat="true" ht="12.75" hidden="false" customHeight="false" outlineLevel="0" collapsed="false"/>
    <row r="87" s="140" customFormat="true" ht="12.75" hidden="false" customHeight="false" outlineLevel="0" collapsed="false"/>
    <row r="88" s="140" customFormat="true" ht="12.75" hidden="false" customHeight="false" outlineLevel="0" collapsed="false"/>
    <row r="89" s="140" customFormat="true" ht="12.75" hidden="false" customHeight="false" outlineLevel="0" collapsed="false"/>
    <row r="90" s="140" customFormat="true" ht="12.75" hidden="false" customHeight="false" outlineLevel="0" collapsed="false"/>
    <row r="91" s="140" customFormat="true" ht="12.75" hidden="false" customHeight="false" outlineLevel="0" collapsed="false"/>
    <row r="92" s="140" customFormat="true" ht="12.75" hidden="false" customHeight="false" outlineLevel="0" collapsed="false"/>
    <row r="93" s="140" customFormat="true" ht="12.75" hidden="false" customHeight="false" outlineLevel="0" collapsed="false"/>
    <row r="94" s="140" customFormat="true" ht="12.75" hidden="false" customHeight="false" outlineLevel="0" collapsed="false"/>
    <row r="95" s="140" customFormat="true" ht="12.75" hidden="false" customHeight="false" outlineLevel="0" collapsed="false"/>
    <row r="96" s="140" customFormat="true" ht="12.75" hidden="false" customHeight="false" outlineLevel="0" collapsed="false"/>
    <row r="97" s="140" customFormat="true" ht="12.75" hidden="false" customHeight="false" outlineLevel="0" collapsed="false"/>
    <row r="98" s="140" customFormat="true" ht="12.75" hidden="false" customHeight="false" outlineLevel="0" collapsed="false"/>
  </sheetData>
  <mergeCells count="4">
    <mergeCell ref="A1:F1"/>
    <mergeCell ref="A3:A4"/>
    <mergeCell ref="F3:F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8" width="16.28"/>
    <col collapsed="false" customWidth="true" hidden="false" outlineLevel="0" max="2" min="2" style="848" width="14.85"/>
    <col collapsed="false" customWidth="true" hidden="false" outlineLevel="0" max="3" min="3" style="848" width="13.85"/>
    <col collapsed="false" customWidth="true" hidden="false" outlineLevel="0" max="4" min="4" style="848" width="13.99"/>
    <col collapsed="false" customWidth="true" hidden="false" outlineLevel="0" max="8" min="5" style="848" width="13.7"/>
    <col collapsed="false" customWidth="true" hidden="false" outlineLevel="0" max="9" min="9" style="848" width="18.85"/>
    <col collapsed="false" customWidth="false" hidden="false" outlineLevel="0" max="257" min="10" style="848" width="9.14"/>
  </cols>
  <sheetData>
    <row r="1" s="1" customFormat="true" ht="32.25" hidden="false" customHeight="true" outlineLevel="0" collapsed="false">
      <c r="A1" s="55" t="s">
        <v>806</v>
      </c>
      <c r="B1" s="55"/>
      <c r="C1" s="55"/>
      <c r="D1" s="55"/>
      <c r="E1" s="55"/>
      <c r="F1" s="55"/>
      <c r="G1" s="55"/>
      <c r="H1" s="55"/>
      <c r="I1" s="55"/>
    </row>
    <row r="2" s="9" customFormat="true" ht="18" hidden="false" customHeight="true" outlineLevel="0" collapsed="false">
      <c r="A2" s="232" t="s">
        <v>807</v>
      </c>
      <c r="B2" s="306"/>
      <c r="C2" s="306"/>
      <c r="D2" s="306"/>
      <c r="E2" s="306"/>
      <c r="F2" s="306"/>
      <c r="G2" s="306"/>
      <c r="I2" s="233" t="s">
        <v>808</v>
      </c>
    </row>
    <row r="3" s="9" customFormat="true" ht="29.25" hidden="false" customHeight="true" outlineLevel="0" collapsed="false">
      <c r="A3" s="217" t="s">
        <v>113</v>
      </c>
      <c r="B3" s="142" t="s">
        <v>809</v>
      </c>
      <c r="C3" s="142"/>
      <c r="D3" s="142"/>
      <c r="E3" s="142" t="s">
        <v>810</v>
      </c>
      <c r="F3" s="142"/>
      <c r="G3" s="286" t="s">
        <v>811</v>
      </c>
      <c r="H3" s="286"/>
      <c r="I3" s="218" t="s">
        <v>7</v>
      </c>
    </row>
    <row r="4" s="9" customFormat="true" ht="29.25" hidden="false" customHeight="true" outlineLevel="0" collapsed="false">
      <c r="A4" s="217"/>
      <c r="B4" s="151" t="s">
        <v>812</v>
      </c>
      <c r="C4" s="151"/>
      <c r="D4" s="151"/>
      <c r="E4" s="151" t="s">
        <v>813</v>
      </c>
      <c r="F4" s="151"/>
      <c r="G4" s="152" t="s">
        <v>814</v>
      </c>
      <c r="H4" s="152"/>
      <c r="I4" s="218"/>
    </row>
    <row r="5" s="9" customFormat="true" ht="29.25" hidden="false" customHeight="true" outlineLevel="0" collapsed="false">
      <c r="A5" s="217"/>
      <c r="B5" s="525" t="s">
        <v>155</v>
      </c>
      <c r="C5" s="350" t="s">
        <v>815</v>
      </c>
      <c r="D5" s="525" t="s">
        <v>816</v>
      </c>
      <c r="E5" s="525" t="s">
        <v>817</v>
      </c>
      <c r="F5" s="525" t="s">
        <v>816</v>
      </c>
      <c r="G5" s="142" t="s">
        <v>818</v>
      </c>
      <c r="H5" s="885" t="s">
        <v>816</v>
      </c>
      <c r="I5" s="218"/>
    </row>
    <row r="6" s="9" customFormat="true" ht="29.25" hidden="false" customHeight="true" outlineLevel="0" collapsed="false">
      <c r="A6" s="217"/>
      <c r="B6" s="151" t="s">
        <v>158</v>
      </c>
      <c r="C6" s="150" t="s">
        <v>819</v>
      </c>
      <c r="D6" s="151" t="s">
        <v>820</v>
      </c>
      <c r="E6" s="151" t="s">
        <v>821</v>
      </c>
      <c r="F6" s="151" t="s">
        <v>820</v>
      </c>
      <c r="G6" s="151" t="s">
        <v>822</v>
      </c>
      <c r="H6" s="152" t="s">
        <v>820</v>
      </c>
      <c r="I6" s="218"/>
    </row>
    <row r="7" s="138" customFormat="true" ht="27" hidden="false" customHeight="true" outlineLevel="0" collapsed="false">
      <c r="A7" s="745" t="s">
        <v>181</v>
      </c>
      <c r="B7" s="886" t="s">
        <v>62</v>
      </c>
      <c r="C7" s="887" t="s">
        <v>62</v>
      </c>
      <c r="D7" s="887" t="s">
        <v>62</v>
      </c>
      <c r="E7" s="887" t="s">
        <v>62</v>
      </c>
      <c r="F7" s="887" t="s">
        <v>62</v>
      </c>
      <c r="G7" s="887" t="s">
        <v>62</v>
      </c>
      <c r="H7" s="888" t="s">
        <v>62</v>
      </c>
      <c r="I7" s="220" t="s">
        <v>25</v>
      </c>
    </row>
    <row r="8" s="138" customFormat="true" ht="27" hidden="false" customHeight="true" outlineLevel="0" collapsed="false">
      <c r="A8" s="749" t="s">
        <v>182</v>
      </c>
      <c r="B8" s="886" t="n">
        <v>3</v>
      </c>
      <c r="C8" s="887" t="s">
        <v>62</v>
      </c>
      <c r="D8" s="887" t="n">
        <v>161360</v>
      </c>
      <c r="E8" s="887" t="s">
        <v>62</v>
      </c>
      <c r="F8" s="887" t="s">
        <v>62</v>
      </c>
      <c r="G8" s="887" t="s">
        <v>62</v>
      </c>
      <c r="H8" s="889" t="s">
        <v>62</v>
      </c>
      <c r="I8" s="221" t="s">
        <v>27</v>
      </c>
    </row>
    <row r="9" s="138" customFormat="true" ht="27" hidden="false" customHeight="true" outlineLevel="0" collapsed="false">
      <c r="A9" s="745" t="s">
        <v>183</v>
      </c>
      <c r="B9" s="886" t="s">
        <v>62</v>
      </c>
      <c r="C9" s="887" t="s">
        <v>62</v>
      </c>
      <c r="D9" s="887" t="s">
        <v>62</v>
      </c>
      <c r="E9" s="887" t="s">
        <v>62</v>
      </c>
      <c r="F9" s="887" t="s">
        <v>62</v>
      </c>
      <c r="G9" s="887" t="s">
        <v>62</v>
      </c>
      <c r="H9" s="889" t="s">
        <v>62</v>
      </c>
      <c r="I9" s="221" t="s">
        <v>29</v>
      </c>
    </row>
    <row r="10" s="138" customFormat="true" ht="27" hidden="false" customHeight="true" outlineLevel="0" collapsed="false">
      <c r="A10" s="749" t="s">
        <v>184</v>
      </c>
      <c r="B10" s="886" t="n">
        <v>1</v>
      </c>
      <c r="C10" s="887"/>
      <c r="D10" s="887" t="n">
        <v>53525</v>
      </c>
      <c r="E10" s="887"/>
      <c r="F10" s="887"/>
      <c r="G10" s="887"/>
      <c r="H10" s="889"/>
      <c r="I10" s="221" t="s">
        <v>31</v>
      </c>
    </row>
    <row r="11" s="138" customFormat="true" ht="27" hidden="false" customHeight="true" outlineLevel="0" collapsed="false">
      <c r="A11" s="745" t="s">
        <v>185</v>
      </c>
      <c r="B11" s="886" t="s">
        <v>62</v>
      </c>
      <c r="C11" s="887" t="s">
        <v>62</v>
      </c>
      <c r="D11" s="887" t="s">
        <v>62</v>
      </c>
      <c r="E11" s="887" t="s">
        <v>62</v>
      </c>
      <c r="F11" s="887" t="s">
        <v>62</v>
      </c>
      <c r="G11" s="887" t="s">
        <v>62</v>
      </c>
      <c r="H11" s="889" t="s">
        <v>62</v>
      </c>
      <c r="I11" s="221" t="s">
        <v>33</v>
      </c>
    </row>
    <row r="12" s="138" customFormat="true" ht="27" hidden="false" customHeight="true" outlineLevel="0" collapsed="false">
      <c r="A12" s="749" t="s">
        <v>186</v>
      </c>
      <c r="B12" s="886" t="n">
        <v>1</v>
      </c>
      <c r="C12" s="796" t="n">
        <v>0</v>
      </c>
      <c r="D12" s="796" t="n">
        <v>53555</v>
      </c>
      <c r="E12" s="796" t="n">
        <v>0</v>
      </c>
      <c r="F12" s="796" t="n">
        <v>0</v>
      </c>
      <c r="G12" s="796" t="n">
        <v>0</v>
      </c>
      <c r="H12" s="890" t="n">
        <v>0</v>
      </c>
      <c r="I12" s="221" t="s">
        <v>35</v>
      </c>
    </row>
    <row r="13" s="138" customFormat="true" ht="27" hidden="false" customHeight="true" outlineLevel="0" collapsed="false">
      <c r="A13" s="756" t="s">
        <v>187</v>
      </c>
      <c r="B13" s="886" t="s">
        <v>62</v>
      </c>
      <c r="C13" s="887" t="s">
        <v>62</v>
      </c>
      <c r="D13" s="887" t="s">
        <v>62</v>
      </c>
      <c r="E13" s="887" t="s">
        <v>62</v>
      </c>
      <c r="F13" s="887" t="s">
        <v>62</v>
      </c>
      <c r="G13" s="887" t="s">
        <v>62</v>
      </c>
      <c r="H13" s="889" t="s">
        <v>62</v>
      </c>
      <c r="I13" s="221" t="s">
        <v>37</v>
      </c>
    </row>
    <row r="14" s="138" customFormat="true" ht="27" hidden="false" customHeight="true" outlineLevel="0" collapsed="false">
      <c r="A14" s="749" t="s">
        <v>188</v>
      </c>
      <c r="B14" s="886" t="n">
        <v>0.5</v>
      </c>
      <c r="C14" s="796" t="n">
        <v>0</v>
      </c>
      <c r="D14" s="796" t="n">
        <v>40230</v>
      </c>
      <c r="E14" s="796" t="n">
        <v>0</v>
      </c>
      <c r="F14" s="796" t="n">
        <v>0</v>
      </c>
      <c r="G14" s="796" t="n">
        <v>0</v>
      </c>
      <c r="H14" s="890" t="n">
        <v>0</v>
      </c>
      <c r="I14" s="221" t="s">
        <v>39</v>
      </c>
    </row>
    <row r="15" s="646" customFormat="true" ht="27" hidden="false" customHeight="true" outlineLevel="0" collapsed="false">
      <c r="A15" s="115" t="s">
        <v>40</v>
      </c>
      <c r="B15" s="891" t="n">
        <v>1</v>
      </c>
      <c r="C15" s="892" t="n">
        <v>0</v>
      </c>
      <c r="D15" s="120" t="n">
        <v>79169</v>
      </c>
      <c r="E15" s="892" t="n">
        <v>0</v>
      </c>
      <c r="F15" s="892" t="n">
        <v>0</v>
      </c>
      <c r="G15" s="892" t="n">
        <v>0</v>
      </c>
      <c r="H15" s="893" t="n">
        <v>0</v>
      </c>
      <c r="I15" s="37" t="s">
        <v>40</v>
      </c>
    </row>
    <row r="16" s="741" customFormat="true" ht="27" hidden="false" customHeight="true" outlineLevel="0" collapsed="false">
      <c r="A16" s="124" t="s">
        <v>41</v>
      </c>
      <c r="B16" s="894" t="n">
        <v>0.5</v>
      </c>
      <c r="C16" s="895" t="n">
        <v>0</v>
      </c>
      <c r="D16" s="663" t="n">
        <v>40500</v>
      </c>
      <c r="E16" s="895" t="n">
        <v>0</v>
      </c>
      <c r="F16" s="895" t="n">
        <v>0</v>
      </c>
      <c r="G16" s="895" t="n">
        <v>0</v>
      </c>
      <c r="H16" s="896" t="n">
        <v>0</v>
      </c>
      <c r="I16" s="44" t="s">
        <v>41</v>
      </c>
    </row>
    <row r="17" s="138" customFormat="true" ht="18" hidden="false" customHeight="true" outlineLevel="0" collapsed="false">
      <c r="A17" s="304" t="s">
        <v>708</v>
      </c>
      <c r="B17" s="897"/>
      <c r="C17" s="897"/>
      <c r="D17" s="897"/>
      <c r="E17" s="897"/>
      <c r="F17" s="897"/>
      <c r="H17" s="252"/>
      <c r="I17" s="252" t="s">
        <v>709</v>
      </c>
    </row>
    <row r="18" s="139" customFormat="true" ht="13.5" hidden="false" customHeight="false" outlineLevel="0" collapsed="false"/>
    <row r="19" s="139" customFormat="true" ht="13.5" hidden="false" customHeight="false" outlineLevel="0" collapsed="false"/>
    <row r="20" s="139" customFormat="true" ht="13.5" hidden="false" customHeight="false" outlineLevel="0" collapsed="false"/>
  </sheetData>
  <mergeCells count="9">
    <mergeCell ref="A1:I1"/>
    <mergeCell ref="A3:A6"/>
    <mergeCell ref="B3:D3"/>
    <mergeCell ref="E3:F3"/>
    <mergeCell ref="G3:H3"/>
    <mergeCell ref="I3:I6"/>
    <mergeCell ref="B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83" width="16.56"/>
    <col collapsed="false" customWidth="true" hidden="false" outlineLevel="0" max="2" min="2" style="83" width="9.85"/>
    <col collapsed="false" customWidth="true" hidden="false" outlineLevel="0" max="3" min="3" style="83" width="9.7"/>
    <col collapsed="false" customWidth="true" hidden="false" outlineLevel="0" max="15" min="4" style="83" width="8.7"/>
    <col collapsed="false" customWidth="true" hidden="false" outlineLevel="0" max="16" min="16" style="83" width="15.13"/>
    <col collapsed="false" customWidth="false" hidden="false" outlineLevel="0" max="257" min="17" style="83" width="13.85"/>
  </cols>
  <sheetData>
    <row r="1" s="1" customFormat="true" ht="32.25" hidden="false" customHeight="true" outlineLevel="0" collapsed="false">
      <c r="A1" s="55" t="s">
        <v>82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9" customFormat="true" ht="18" hidden="false" customHeight="true" outlineLevel="0" collapsed="false">
      <c r="A2" s="232" t="s">
        <v>824</v>
      </c>
      <c r="B2" s="232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O2" s="233"/>
      <c r="P2" s="233" t="s">
        <v>825</v>
      </c>
    </row>
    <row r="3" s="9" customFormat="true" ht="28.5" hidden="false" customHeight="true" outlineLevel="0" collapsed="false">
      <c r="A3" s="217" t="s">
        <v>692</v>
      </c>
      <c r="B3" s="142" t="s">
        <v>75</v>
      </c>
      <c r="C3" s="142"/>
      <c r="D3" s="142" t="s">
        <v>826</v>
      </c>
      <c r="E3" s="142"/>
      <c r="F3" s="142" t="s">
        <v>827</v>
      </c>
      <c r="G3" s="142"/>
      <c r="H3" s="142" t="s">
        <v>828</v>
      </c>
      <c r="I3" s="142"/>
      <c r="J3" s="142" t="s">
        <v>829</v>
      </c>
      <c r="K3" s="142"/>
      <c r="L3" s="142" t="s">
        <v>830</v>
      </c>
      <c r="M3" s="142"/>
      <c r="N3" s="142" t="s">
        <v>195</v>
      </c>
      <c r="O3" s="142"/>
      <c r="P3" s="218" t="s">
        <v>7</v>
      </c>
    </row>
    <row r="4" s="9" customFormat="true" ht="28.5" hidden="false" customHeight="true" outlineLevel="0" collapsed="false">
      <c r="A4" s="217"/>
      <c r="B4" s="151" t="s">
        <v>17</v>
      </c>
      <c r="C4" s="151"/>
      <c r="D4" s="151" t="s">
        <v>831</v>
      </c>
      <c r="E4" s="151"/>
      <c r="F4" s="151" t="s">
        <v>832</v>
      </c>
      <c r="G4" s="151"/>
      <c r="H4" s="151" t="s">
        <v>833</v>
      </c>
      <c r="I4" s="151"/>
      <c r="J4" s="151" t="s">
        <v>834</v>
      </c>
      <c r="K4" s="151"/>
      <c r="L4" s="151" t="s">
        <v>835</v>
      </c>
      <c r="M4" s="151"/>
      <c r="N4" s="151" t="s">
        <v>200</v>
      </c>
      <c r="O4" s="151"/>
      <c r="P4" s="218"/>
    </row>
    <row r="5" s="9" customFormat="true" ht="28.5" hidden="false" customHeight="true" outlineLevel="0" collapsed="false">
      <c r="A5" s="217"/>
      <c r="B5" s="142" t="s">
        <v>155</v>
      </c>
      <c r="C5" s="142" t="s">
        <v>836</v>
      </c>
      <c r="D5" s="142" t="s">
        <v>155</v>
      </c>
      <c r="E5" s="142" t="s">
        <v>836</v>
      </c>
      <c r="F5" s="142" t="s">
        <v>155</v>
      </c>
      <c r="G5" s="142" t="s">
        <v>836</v>
      </c>
      <c r="H5" s="142" t="s">
        <v>155</v>
      </c>
      <c r="I5" s="142" t="s">
        <v>836</v>
      </c>
      <c r="J5" s="142" t="s">
        <v>155</v>
      </c>
      <c r="K5" s="142" t="s">
        <v>836</v>
      </c>
      <c r="L5" s="142" t="s">
        <v>155</v>
      </c>
      <c r="M5" s="142" t="s">
        <v>836</v>
      </c>
      <c r="N5" s="142" t="s">
        <v>155</v>
      </c>
      <c r="O5" s="142" t="s">
        <v>836</v>
      </c>
      <c r="P5" s="218"/>
    </row>
    <row r="6" s="9" customFormat="true" ht="28.5" hidden="false" customHeight="true" outlineLevel="0" collapsed="false">
      <c r="A6" s="217"/>
      <c r="B6" s="151" t="s">
        <v>158</v>
      </c>
      <c r="C6" s="151" t="s">
        <v>819</v>
      </c>
      <c r="D6" s="151" t="s">
        <v>158</v>
      </c>
      <c r="E6" s="151" t="s">
        <v>819</v>
      </c>
      <c r="F6" s="151" t="s">
        <v>158</v>
      </c>
      <c r="G6" s="151" t="s">
        <v>819</v>
      </c>
      <c r="H6" s="151" t="s">
        <v>158</v>
      </c>
      <c r="I6" s="151" t="s">
        <v>819</v>
      </c>
      <c r="J6" s="151" t="s">
        <v>158</v>
      </c>
      <c r="K6" s="151" t="s">
        <v>819</v>
      </c>
      <c r="L6" s="151" t="s">
        <v>158</v>
      </c>
      <c r="M6" s="151" t="s">
        <v>819</v>
      </c>
      <c r="N6" s="151" t="s">
        <v>158</v>
      </c>
      <c r="O6" s="151" t="s">
        <v>819</v>
      </c>
      <c r="P6" s="218"/>
    </row>
    <row r="7" s="98" customFormat="true" ht="35.25" hidden="false" customHeight="true" outlineLevel="0" collapsed="false">
      <c r="A7" s="745" t="s">
        <v>181</v>
      </c>
      <c r="B7" s="898" t="n">
        <v>6</v>
      </c>
      <c r="C7" s="898" t="n">
        <v>14.1</v>
      </c>
      <c r="D7" s="898" t="n">
        <v>2</v>
      </c>
      <c r="E7" s="898" t="n">
        <v>10</v>
      </c>
      <c r="F7" s="899" t="s">
        <v>62</v>
      </c>
      <c r="G7" s="899" t="s">
        <v>62</v>
      </c>
      <c r="H7" s="899" t="s">
        <v>62</v>
      </c>
      <c r="I7" s="899" t="s">
        <v>62</v>
      </c>
      <c r="J7" s="899" t="s">
        <v>62</v>
      </c>
      <c r="K7" s="899" t="s">
        <v>62</v>
      </c>
      <c r="L7" s="899" t="s">
        <v>62</v>
      </c>
      <c r="M7" s="899" t="s">
        <v>62</v>
      </c>
      <c r="N7" s="898" t="n">
        <v>4</v>
      </c>
      <c r="O7" s="900" t="n">
        <v>4.1</v>
      </c>
      <c r="P7" s="461" t="s">
        <v>25</v>
      </c>
    </row>
    <row r="8" s="504" customFormat="true" ht="35.25" hidden="false" customHeight="true" outlineLevel="0" collapsed="false">
      <c r="A8" s="749" t="s">
        <v>182</v>
      </c>
      <c r="B8" s="901" t="n">
        <v>22</v>
      </c>
      <c r="C8" s="901" t="n">
        <v>67.2</v>
      </c>
      <c r="D8" s="902" t="n">
        <v>12</v>
      </c>
      <c r="E8" s="902" t="n">
        <v>60</v>
      </c>
      <c r="F8" s="899" t="s">
        <v>62</v>
      </c>
      <c r="G8" s="899" t="s">
        <v>62</v>
      </c>
      <c r="H8" s="899" t="s">
        <v>62</v>
      </c>
      <c r="I8" s="899" t="s">
        <v>62</v>
      </c>
      <c r="J8" s="899" t="s">
        <v>62</v>
      </c>
      <c r="K8" s="899" t="s">
        <v>62</v>
      </c>
      <c r="L8" s="899" t="s">
        <v>62</v>
      </c>
      <c r="M8" s="899" t="s">
        <v>62</v>
      </c>
      <c r="N8" s="902" t="n">
        <v>10</v>
      </c>
      <c r="O8" s="903" t="n">
        <v>7.2</v>
      </c>
      <c r="P8" s="671" t="s">
        <v>27</v>
      </c>
    </row>
    <row r="9" s="98" customFormat="true" ht="35.25" hidden="false" customHeight="true" outlineLevel="0" collapsed="false">
      <c r="A9" s="745" t="s">
        <v>183</v>
      </c>
      <c r="B9" s="904" t="n">
        <f aca="false">SUM(D9,F9,H9,J9,N9)</f>
        <v>8</v>
      </c>
      <c r="C9" s="898" t="n">
        <f aca="false">SUM(E9,G9,I9,K9,O9)</f>
        <v>5.4</v>
      </c>
      <c r="D9" s="899" t="s">
        <v>62</v>
      </c>
      <c r="E9" s="899" t="s">
        <v>62</v>
      </c>
      <c r="F9" s="899" t="s">
        <v>62</v>
      </c>
      <c r="G9" s="899" t="s">
        <v>62</v>
      </c>
      <c r="H9" s="899" t="s">
        <v>62</v>
      </c>
      <c r="I9" s="899" t="s">
        <v>62</v>
      </c>
      <c r="J9" s="899" t="s">
        <v>62</v>
      </c>
      <c r="K9" s="899" t="s">
        <v>62</v>
      </c>
      <c r="L9" s="899" t="s">
        <v>62</v>
      </c>
      <c r="M9" s="899" t="s">
        <v>62</v>
      </c>
      <c r="N9" s="898" t="n">
        <v>8</v>
      </c>
      <c r="O9" s="905" t="n">
        <v>5.4</v>
      </c>
      <c r="P9" s="671" t="s">
        <v>29</v>
      </c>
    </row>
    <row r="10" s="504" customFormat="true" ht="35.25" hidden="false" customHeight="true" outlineLevel="0" collapsed="false">
      <c r="A10" s="749" t="s">
        <v>184</v>
      </c>
      <c r="B10" s="901" t="n">
        <v>19</v>
      </c>
      <c r="C10" s="901" t="n">
        <v>56.2</v>
      </c>
      <c r="D10" s="902" t="n">
        <v>10</v>
      </c>
      <c r="E10" s="902" t="n">
        <v>50</v>
      </c>
      <c r="F10" s="899" t="s">
        <v>62</v>
      </c>
      <c r="G10" s="899" t="s">
        <v>62</v>
      </c>
      <c r="H10" s="899" t="s">
        <v>62</v>
      </c>
      <c r="I10" s="899" t="s">
        <v>62</v>
      </c>
      <c r="J10" s="899" t="s">
        <v>62</v>
      </c>
      <c r="K10" s="899" t="s">
        <v>62</v>
      </c>
      <c r="L10" s="899" t="s">
        <v>62</v>
      </c>
      <c r="M10" s="899" t="s">
        <v>62</v>
      </c>
      <c r="N10" s="902" t="n">
        <v>9</v>
      </c>
      <c r="O10" s="903" t="n">
        <v>6.2</v>
      </c>
      <c r="P10" s="671" t="s">
        <v>31</v>
      </c>
    </row>
    <row r="11" s="98" customFormat="true" ht="35.25" hidden="false" customHeight="true" outlineLevel="0" collapsed="false">
      <c r="A11" s="745" t="s">
        <v>185</v>
      </c>
      <c r="B11" s="904" t="n">
        <v>7.5</v>
      </c>
      <c r="C11" s="898" t="n">
        <v>5.1</v>
      </c>
      <c r="D11" s="899" t="s">
        <v>62</v>
      </c>
      <c r="E11" s="899" t="s">
        <v>62</v>
      </c>
      <c r="F11" s="899" t="s">
        <v>62</v>
      </c>
      <c r="G11" s="899" t="s">
        <v>62</v>
      </c>
      <c r="H11" s="899" t="s">
        <v>62</v>
      </c>
      <c r="I11" s="899" t="s">
        <v>62</v>
      </c>
      <c r="J11" s="899" t="s">
        <v>62</v>
      </c>
      <c r="K11" s="899" t="s">
        <v>62</v>
      </c>
      <c r="L11" s="899" t="s">
        <v>62</v>
      </c>
      <c r="M11" s="899" t="s">
        <v>62</v>
      </c>
      <c r="N11" s="898" t="n">
        <v>7.5</v>
      </c>
      <c r="O11" s="905" t="n">
        <v>5.1</v>
      </c>
      <c r="P11" s="671" t="s">
        <v>33</v>
      </c>
    </row>
    <row r="12" s="504" customFormat="true" ht="35.25" hidden="false" customHeight="true" outlineLevel="0" collapsed="false">
      <c r="A12" s="749" t="s">
        <v>186</v>
      </c>
      <c r="B12" s="901" t="n">
        <v>17</v>
      </c>
      <c r="C12" s="901" t="n">
        <v>52</v>
      </c>
      <c r="D12" s="902" t="n">
        <v>9</v>
      </c>
      <c r="E12" s="902" t="n">
        <v>45</v>
      </c>
      <c r="F12" s="899" t="s">
        <v>62</v>
      </c>
      <c r="G12" s="899" t="s">
        <v>62</v>
      </c>
      <c r="H12" s="899" t="s">
        <v>62</v>
      </c>
      <c r="I12" s="899" t="s">
        <v>62</v>
      </c>
      <c r="J12" s="899" t="s">
        <v>62</v>
      </c>
      <c r="K12" s="899" t="s">
        <v>62</v>
      </c>
      <c r="L12" s="899" t="s">
        <v>62</v>
      </c>
      <c r="M12" s="899" t="s">
        <v>62</v>
      </c>
      <c r="N12" s="902" t="n">
        <v>8</v>
      </c>
      <c r="O12" s="903" t="n">
        <v>7</v>
      </c>
      <c r="P12" s="671" t="s">
        <v>35</v>
      </c>
    </row>
    <row r="13" s="113" customFormat="true" ht="35.25" hidden="false" customHeight="true" outlineLevel="0" collapsed="false">
      <c r="A13" s="756" t="s">
        <v>187</v>
      </c>
      <c r="B13" s="906" t="n">
        <v>3</v>
      </c>
      <c r="C13" s="907" t="n">
        <v>0.4</v>
      </c>
      <c r="D13" s="899" t="s">
        <v>62</v>
      </c>
      <c r="E13" s="899" t="s">
        <v>62</v>
      </c>
      <c r="F13" s="899" t="s">
        <v>62</v>
      </c>
      <c r="G13" s="899" t="s">
        <v>62</v>
      </c>
      <c r="H13" s="899" t="s">
        <v>62</v>
      </c>
      <c r="I13" s="899" t="s">
        <v>62</v>
      </c>
      <c r="J13" s="899" t="s">
        <v>62</v>
      </c>
      <c r="K13" s="899" t="s">
        <v>62</v>
      </c>
      <c r="L13" s="899" t="s">
        <v>62</v>
      </c>
      <c r="M13" s="899" t="s">
        <v>62</v>
      </c>
      <c r="N13" s="907" t="n">
        <v>3</v>
      </c>
      <c r="O13" s="908" t="n">
        <v>0.4</v>
      </c>
      <c r="P13" s="671" t="s">
        <v>37</v>
      </c>
    </row>
    <row r="14" s="913" customFormat="true" ht="35.25" hidden="false" customHeight="true" outlineLevel="0" collapsed="false">
      <c r="A14" s="749" t="s">
        <v>188</v>
      </c>
      <c r="B14" s="909" t="n">
        <v>23</v>
      </c>
      <c r="C14" s="909" t="n">
        <v>64.52</v>
      </c>
      <c r="D14" s="909" t="n">
        <v>11</v>
      </c>
      <c r="E14" s="909" t="n">
        <v>53</v>
      </c>
      <c r="F14" s="910" t="s">
        <v>62</v>
      </c>
      <c r="G14" s="910" t="s">
        <v>62</v>
      </c>
      <c r="H14" s="911" t="s">
        <v>62</v>
      </c>
      <c r="I14" s="911" t="s">
        <v>62</v>
      </c>
      <c r="J14" s="899" t="s">
        <v>62</v>
      </c>
      <c r="K14" s="899" t="s">
        <v>62</v>
      </c>
      <c r="L14" s="899" t="s">
        <v>62</v>
      </c>
      <c r="M14" s="911"/>
      <c r="N14" s="909" t="n">
        <v>12</v>
      </c>
      <c r="O14" s="912" t="n">
        <v>11.52</v>
      </c>
      <c r="P14" s="671" t="s">
        <v>39</v>
      </c>
    </row>
    <row r="15" s="114" customFormat="true" ht="35.25" hidden="false" customHeight="true" outlineLevel="0" collapsed="false">
      <c r="A15" s="243" t="s">
        <v>40</v>
      </c>
      <c r="B15" s="907" t="n">
        <v>24</v>
      </c>
      <c r="C15" s="907" t="n">
        <v>38</v>
      </c>
      <c r="D15" s="907" t="n">
        <v>6</v>
      </c>
      <c r="E15" s="907" t="n">
        <v>28</v>
      </c>
      <c r="F15" s="910" t="s">
        <v>62</v>
      </c>
      <c r="G15" s="910" t="s">
        <v>62</v>
      </c>
      <c r="H15" s="910" t="s">
        <v>62</v>
      </c>
      <c r="I15" s="910" t="s">
        <v>62</v>
      </c>
      <c r="J15" s="910" t="s">
        <v>62</v>
      </c>
      <c r="K15" s="910" t="s">
        <v>62</v>
      </c>
      <c r="L15" s="910" t="s">
        <v>62</v>
      </c>
      <c r="M15" s="910" t="s">
        <v>62</v>
      </c>
      <c r="N15" s="907" t="n">
        <v>18</v>
      </c>
      <c r="O15" s="908" t="n">
        <v>10</v>
      </c>
      <c r="P15" s="113" t="s">
        <v>40</v>
      </c>
    </row>
    <row r="16" s="250" customFormat="true" ht="35.25" hidden="false" customHeight="true" outlineLevel="0" collapsed="false">
      <c r="A16" s="245" t="s">
        <v>41</v>
      </c>
      <c r="B16" s="914" t="n">
        <f aca="false">SUM(D16,F16,H16,J16,L16,N16)</f>
        <v>21</v>
      </c>
      <c r="C16" s="914" t="n">
        <f aca="false">SUM(E16,G16,I16,K16,M16,O16)</f>
        <v>69</v>
      </c>
      <c r="D16" s="914" t="n">
        <v>13</v>
      </c>
      <c r="E16" s="914" t="n">
        <v>63</v>
      </c>
      <c r="F16" s="915" t="s">
        <v>62</v>
      </c>
      <c r="G16" s="915" t="s">
        <v>62</v>
      </c>
      <c r="H16" s="915" t="s">
        <v>62</v>
      </c>
      <c r="I16" s="915" t="s">
        <v>62</v>
      </c>
      <c r="J16" s="915" t="s">
        <v>62</v>
      </c>
      <c r="K16" s="915" t="s">
        <v>62</v>
      </c>
      <c r="L16" s="915" t="s">
        <v>62</v>
      </c>
      <c r="M16" s="915" t="s">
        <v>62</v>
      </c>
      <c r="N16" s="914" t="n">
        <v>8</v>
      </c>
      <c r="O16" s="916" t="n">
        <v>6</v>
      </c>
      <c r="P16" s="199" t="s">
        <v>41</v>
      </c>
    </row>
    <row r="17" s="9" customFormat="true" ht="18" hidden="false" customHeight="true" outlineLevel="0" collapsed="false">
      <c r="A17" s="520" t="s">
        <v>708</v>
      </c>
      <c r="B17" s="232"/>
      <c r="I17" s="233"/>
      <c r="P17" s="233" t="s">
        <v>709</v>
      </c>
    </row>
    <row r="18" s="139" customFormat="true" ht="13.5" hidden="false" customHeight="false" outlineLevel="0" collapsed="false"/>
    <row r="19" s="140" customFormat="true" ht="12.75" hidden="false" customHeight="false" outlineLevel="0" collapsed="false"/>
    <row r="20" s="140" customFormat="true" ht="12.75" hidden="false" customHeight="false" outlineLevel="0" collapsed="false"/>
    <row r="21" s="140" customFormat="true" ht="12.75" hidden="false" customHeight="false" outlineLevel="0" collapsed="false"/>
    <row r="22" s="140" customFormat="true" ht="12.75" hidden="false" customHeight="false" outlineLevel="0" collapsed="false"/>
    <row r="23" s="140" customFormat="true" ht="12.75" hidden="false" customHeight="false" outlineLevel="0" collapsed="false"/>
    <row r="24" s="140" customFormat="true" ht="12.75" hidden="false" customHeight="false" outlineLevel="0" collapsed="false"/>
    <row r="25" s="140" customFormat="true" ht="12.75" hidden="false" customHeight="false" outlineLevel="0" collapsed="false"/>
    <row r="26" s="140" customFormat="true" ht="12.75" hidden="false" customHeight="false" outlineLevel="0" collapsed="false"/>
    <row r="27" s="140" customFormat="true" ht="12.75" hidden="false" customHeight="false" outlineLevel="0" collapsed="false"/>
    <row r="28" s="140" customFormat="true" ht="12.75" hidden="false" customHeight="false" outlineLevel="0" collapsed="false"/>
    <row r="29" s="140" customFormat="true" ht="12.75" hidden="false" customHeight="false" outlineLevel="0" collapsed="false"/>
    <row r="30" s="140" customFormat="true" ht="12.75" hidden="false" customHeight="false" outlineLevel="0" collapsed="false"/>
    <row r="31" s="140" customFormat="true" ht="12.75" hidden="false" customHeight="false" outlineLevel="0" collapsed="false"/>
    <row r="32" s="140" customFormat="true" ht="12.75" hidden="false" customHeight="false" outlineLevel="0" collapsed="false"/>
    <row r="33" s="140" customFormat="true" ht="12.75" hidden="false" customHeight="false" outlineLevel="0" collapsed="false"/>
    <row r="34" s="140" customFormat="true" ht="12.75" hidden="false" customHeight="false" outlineLevel="0" collapsed="false"/>
    <row r="35" s="140" customFormat="true" ht="12.75" hidden="false" customHeight="false" outlineLevel="0" collapsed="false"/>
    <row r="36" s="140" customFormat="true" ht="12.75" hidden="false" customHeight="false" outlineLevel="0" collapsed="false"/>
    <row r="37" s="140" customFormat="true" ht="12.75" hidden="false" customHeight="false" outlineLevel="0" collapsed="false"/>
    <row r="38" s="140" customFormat="true" ht="12.75" hidden="false" customHeight="false" outlineLevel="0" collapsed="false"/>
    <row r="39" s="140" customFormat="true" ht="12.75" hidden="false" customHeight="false" outlineLevel="0" collapsed="false"/>
    <row r="40" s="140" customFormat="true" ht="12.75" hidden="false" customHeight="false" outlineLevel="0" collapsed="false"/>
    <row r="41" s="140" customFormat="true" ht="12.75" hidden="false" customHeight="false" outlineLevel="0" collapsed="false"/>
    <row r="42" s="140" customFormat="true" ht="12.75" hidden="false" customHeight="false" outlineLevel="0" collapsed="false"/>
    <row r="43" s="140" customFormat="true" ht="12.75" hidden="false" customHeight="false" outlineLevel="0" collapsed="false"/>
    <row r="44" s="140" customFormat="true" ht="12.75" hidden="false" customHeight="false" outlineLevel="0" collapsed="false"/>
    <row r="45" s="140" customFormat="true" ht="12.75" hidden="false" customHeight="false" outlineLevel="0" collapsed="false"/>
    <row r="46" s="140" customFormat="true" ht="12.75" hidden="false" customHeight="false" outlineLevel="0" collapsed="false"/>
    <row r="47" s="140" customFormat="true" ht="12.75" hidden="false" customHeight="false" outlineLevel="0" collapsed="false"/>
    <row r="48" s="140" customFormat="true" ht="12.75" hidden="false" customHeight="false" outlineLevel="0" collapsed="false"/>
    <row r="49" s="140" customFormat="true" ht="12.75" hidden="false" customHeight="false" outlineLevel="0" collapsed="false"/>
    <row r="50" s="140" customFormat="true" ht="12.75" hidden="false" customHeight="false" outlineLevel="0" collapsed="false"/>
    <row r="51" s="140" customFormat="true" ht="12.75" hidden="false" customHeight="false" outlineLevel="0" collapsed="false"/>
    <row r="52" s="140" customFormat="true" ht="12.75" hidden="false" customHeight="false" outlineLevel="0" collapsed="false"/>
    <row r="53" s="140" customFormat="true" ht="12.75" hidden="false" customHeight="false" outlineLevel="0" collapsed="false"/>
    <row r="54" s="140" customFormat="true" ht="12.75" hidden="false" customHeight="false" outlineLevel="0" collapsed="false"/>
    <row r="55" s="140" customFormat="true" ht="12.75" hidden="false" customHeight="false" outlineLevel="0" collapsed="false"/>
    <row r="56" s="140" customFormat="true" ht="12.75" hidden="false" customHeight="false" outlineLevel="0" collapsed="false"/>
    <row r="57" s="140" customFormat="true" ht="12.75" hidden="false" customHeight="false" outlineLevel="0" collapsed="false"/>
    <row r="58" s="140" customFormat="true" ht="12.75" hidden="false" customHeight="false" outlineLevel="0" collapsed="false"/>
    <row r="59" s="140" customFormat="true" ht="12.75" hidden="false" customHeight="false" outlineLevel="0" collapsed="false"/>
    <row r="60" s="140" customFormat="true" ht="12.75" hidden="false" customHeight="false" outlineLevel="0" collapsed="false"/>
    <row r="61" s="140" customFormat="true" ht="12.75" hidden="false" customHeight="false" outlineLevel="0" collapsed="false"/>
    <row r="62" s="140" customFormat="true" ht="12.75" hidden="false" customHeight="false" outlineLevel="0" collapsed="false"/>
    <row r="63" s="140" customFormat="true" ht="12.75" hidden="false" customHeight="false" outlineLevel="0" collapsed="false"/>
    <row r="64" s="140" customFormat="true" ht="12.75" hidden="false" customHeight="false" outlineLevel="0" collapsed="false"/>
    <row r="65" s="140" customFormat="true" ht="12.75" hidden="false" customHeight="false" outlineLevel="0" collapsed="false"/>
    <row r="66" s="140" customFormat="true" ht="12.75" hidden="false" customHeight="false" outlineLevel="0" collapsed="false"/>
    <row r="67" s="140" customFormat="true" ht="12.75" hidden="false" customHeight="false" outlineLevel="0" collapsed="false"/>
    <row r="68" s="140" customFormat="true" ht="12.75" hidden="false" customHeight="false" outlineLevel="0" collapsed="false"/>
    <row r="69" s="140" customFormat="true" ht="12.75" hidden="false" customHeight="false" outlineLevel="0" collapsed="false"/>
    <row r="70" s="140" customFormat="true" ht="12.75" hidden="false" customHeight="false" outlineLevel="0" collapsed="false"/>
    <row r="71" s="140" customFormat="true" ht="12.75" hidden="false" customHeight="false" outlineLevel="0" collapsed="false"/>
    <row r="72" s="140" customFormat="true" ht="12.75" hidden="false" customHeight="false" outlineLevel="0" collapsed="false"/>
    <row r="73" s="140" customFormat="true" ht="12.75" hidden="false" customHeight="false" outlineLevel="0" collapsed="false"/>
    <row r="74" s="140" customFormat="true" ht="12.75" hidden="false" customHeight="false" outlineLevel="0" collapsed="false"/>
    <row r="75" s="140" customFormat="true" ht="12.75" hidden="false" customHeight="false" outlineLevel="0" collapsed="false"/>
    <row r="76" s="140" customFormat="true" ht="12.75" hidden="false" customHeight="false" outlineLevel="0" collapsed="false"/>
    <row r="77" s="140" customFormat="true" ht="12.75" hidden="false" customHeight="false" outlineLevel="0" collapsed="false"/>
    <row r="78" s="140" customFormat="true" ht="12.75" hidden="false" customHeight="false" outlineLevel="0" collapsed="false"/>
    <row r="79" s="140" customFormat="true" ht="12.75" hidden="false" customHeight="false" outlineLevel="0" collapsed="false"/>
    <row r="80" s="140" customFormat="true" ht="12.75" hidden="false" customHeight="false" outlineLevel="0" collapsed="false"/>
    <row r="81" s="140" customFormat="true" ht="12.75" hidden="false" customHeight="false" outlineLevel="0" collapsed="false"/>
    <row r="82" s="140" customFormat="true" ht="12.75" hidden="false" customHeight="false" outlineLevel="0" collapsed="false"/>
    <row r="83" s="140" customFormat="true" ht="12.75" hidden="false" customHeight="false" outlineLevel="0" collapsed="false"/>
    <row r="84" s="140" customFormat="true" ht="12.75" hidden="false" customHeight="false" outlineLevel="0" collapsed="false"/>
    <row r="85" s="140" customFormat="true" ht="12.75" hidden="false" customHeight="false" outlineLevel="0" collapsed="false"/>
    <row r="86" s="140" customFormat="true" ht="12.75" hidden="false" customHeight="false" outlineLevel="0" collapsed="false"/>
    <row r="87" s="140" customFormat="true" ht="12.75" hidden="false" customHeight="false" outlineLevel="0" collapsed="false"/>
    <row r="88" s="140" customFormat="true" ht="12.75" hidden="false" customHeight="false" outlineLevel="0" collapsed="false"/>
    <row r="89" s="140" customFormat="true" ht="12.75" hidden="false" customHeight="false" outlineLevel="0" collapsed="false"/>
    <row r="90" s="140" customFormat="true" ht="12.75" hidden="false" customHeight="false" outlineLevel="0" collapsed="false"/>
    <row r="91" s="140" customFormat="true" ht="12.75" hidden="false" customHeight="false" outlineLevel="0" collapsed="false"/>
    <row r="92" s="140" customFormat="true" ht="12.75" hidden="false" customHeight="false" outlineLevel="0" collapsed="false"/>
    <row r="93" s="140" customFormat="true" ht="12.75" hidden="false" customHeight="false" outlineLevel="0" collapsed="false"/>
    <row r="94" s="140" customFormat="true" ht="12.75" hidden="false" customHeight="false" outlineLevel="0" collapsed="false"/>
    <row r="95" s="140" customFormat="true" ht="12.75" hidden="false" customHeight="false" outlineLevel="0" collapsed="false"/>
    <row r="96" s="140" customFormat="true" ht="12.75" hidden="false" customHeight="false" outlineLevel="0" collapsed="false"/>
    <row r="97" s="140" customFormat="true" ht="12.75" hidden="false" customHeight="false" outlineLevel="0" collapsed="false"/>
    <row r="98" s="140" customFormat="true" ht="12.75" hidden="false" customHeight="false" outlineLevel="0" collapsed="false"/>
    <row r="99" s="140" customFormat="true" ht="12.75" hidden="false" customHeight="false" outlineLevel="0" collapsed="false"/>
    <row r="100" s="140" customFormat="true" ht="12.75" hidden="false" customHeight="false" outlineLevel="0" collapsed="false"/>
    <row r="101" s="140" customFormat="true" ht="12.75" hidden="false" customHeight="false" outlineLevel="0" collapsed="false"/>
    <row r="102" s="140" customFormat="true" ht="12.75" hidden="false" customHeight="false" outlineLevel="0" collapsed="false"/>
    <row r="103" s="140" customFormat="true" ht="12.75" hidden="false" customHeight="false" outlineLevel="0" collapsed="false"/>
    <row r="104" s="140" customFormat="true" ht="12.75" hidden="false" customHeight="false" outlineLevel="0" collapsed="false"/>
    <row r="105" s="140" customFormat="true" ht="12.75" hidden="false" customHeight="false" outlineLevel="0" collapsed="false"/>
    <row r="106" s="140" customFormat="true" ht="12.75" hidden="false" customHeight="false" outlineLevel="0" collapsed="false"/>
    <row r="107" s="140" customFormat="true" ht="12.75" hidden="false" customHeight="false" outlineLevel="0" collapsed="false"/>
    <row r="108" s="140" customFormat="true" ht="12.75" hidden="false" customHeight="false" outlineLevel="0" collapsed="false"/>
    <row r="109" s="140" customFormat="true" ht="12.75" hidden="false" customHeight="false" outlineLevel="0" collapsed="false"/>
    <row r="110" s="140" customFormat="true" ht="12.75" hidden="false" customHeight="false" outlineLevel="0" collapsed="false"/>
    <row r="111" s="140" customFormat="true" ht="12.75" hidden="false" customHeight="false" outlineLevel="0" collapsed="false"/>
    <row r="112" s="140" customFormat="true" ht="12.75" hidden="false" customHeight="false" outlineLevel="0" collapsed="false"/>
    <row r="113" s="140" customFormat="true" ht="12.75" hidden="false" customHeight="false" outlineLevel="0" collapsed="false"/>
  </sheetData>
  <mergeCells count="17">
    <mergeCell ref="A1:P1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" width="16.99"/>
    <col collapsed="false" customWidth="true" hidden="false" outlineLevel="0" max="4" min="2" style="83" width="11.13"/>
    <col collapsed="false" customWidth="true" hidden="false" outlineLevel="0" max="5" min="5" style="83" width="10.41"/>
    <col collapsed="false" customWidth="true" hidden="false" outlineLevel="0" max="6" min="6" style="83" width="11.13"/>
    <col collapsed="false" customWidth="true" hidden="false" outlineLevel="0" max="7" min="7" style="83" width="11.42"/>
    <col collapsed="false" customWidth="true" hidden="false" outlineLevel="0" max="10" min="8" style="83" width="11.28"/>
    <col collapsed="false" customWidth="true" hidden="false" outlineLevel="0" max="11" min="11" style="83" width="14.85"/>
    <col collapsed="false" customWidth="true" hidden="false" outlineLevel="0" max="12" min="12" style="83" width="8.7"/>
    <col collapsed="false" customWidth="true" hidden="false" outlineLevel="0" max="13" min="13" style="83" width="11.13"/>
    <col collapsed="false" customWidth="true" hidden="false" outlineLevel="0" max="14" min="14" style="83" width="7.42"/>
    <col collapsed="false" customWidth="true" hidden="false" outlineLevel="0" max="15" min="15" style="83" width="8.7"/>
    <col collapsed="false" customWidth="true" hidden="false" outlineLevel="0" max="16" min="16" style="83" width="10.41"/>
    <col collapsed="false" customWidth="true" hidden="false" outlineLevel="0" max="17" min="17" style="83" width="7.42"/>
    <col collapsed="false" customWidth="true" hidden="false" outlineLevel="0" max="18" min="18" style="83" width="8.7"/>
    <col collapsed="false" customWidth="false" hidden="false" outlineLevel="0" max="19" min="19" style="83" width="9.99"/>
    <col collapsed="false" customWidth="true" hidden="false" outlineLevel="0" max="20" min="20" style="83" width="13.85"/>
    <col collapsed="false" customWidth="false" hidden="false" outlineLevel="0" max="257" min="21" style="83" width="9.99"/>
  </cols>
  <sheetData>
    <row r="1" s="1" customFormat="true" ht="32.25" hidden="false" customHeight="true" outlineLevel="0" collapsed="false">
      <c r="A1" s="55" t="s">
        <v>8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468"/>
      <c r="M1" s="468"/>
      <c r="N1" s="468"/>
      <c r="O1" s="468"/>
      <c r="P1" s="468"/>
      <c r="Q1" s="468"/>
      <c r="R1" s="468"/>
      <c r="S1" s="468"/>
      <c r="T1" s="468"/>
    </row>
    <row r="2" s="9" customFormat="true" ht="15.75" hidden="false" customHeight="true" outlineLevel="0" collapsed="false">
      <c r="A2" s="232" t="s">
        <v>838</v>
      </c>
      <c r="B2" s="232"/>
      <c r="C2" s="306"/>
      <c r="D2" s="306"/>
      <c r="E2" s="306"/>
      <c r="F2" s="306"/>
      <c r="G2" s="306"/>
      <c r="H2" s="306"/>
      <c r="I2" s="306"/>
      <c r="K2" s="233" t="s">
        <v>839</v>
      </c>
    </row>
    <row r="3" s="9" customFormat="true" ht="12.75" hidden="false" customHeight="true" outlineLevel="0" collapsed="false">
      <c r="A3" s="217" t="s">
        <v>113</v>
      </c>
      <c r="B3" s="142" t="s">
        <v>840</v>
      </c>
      <c r="C3" s="142"/>
      <c r="D3" s="142"/>
      <c r="E3" s="142" t="s">
        <v>841</v>
      </c>
      <c r="F3" s="142"/>
      <c r="G3" s="142"/>
      <c r="H3" s="142" t="s">
        <v>842</v>
      </c>
      <c r="I3" s="142"/>
      <c r="J3" s="142"/>
      <c r="K3" s="917" t="s">
        <v>7</v>
      </c>
    </row>
    <row r="4" s="9" customFormat="true" ht="12.75" hidden="false" customHeight="true" outlineLevel="0" collapsed="false">
      <c r="A4" s="217"/>
      <c r="B4" s="151" t="s">
        <v>17</v>
      </c>
      <c r="C4" s="151"/>
      <c r="D4" s="151"/>
      <c r="E4" s="151" t="s">
        <v>843</v>
      </c>
      <c r="F4" s="151"/>
      <c r="G4" s="151"/>
      <c r="H4" s="151" t="s">
        <v>844</v>
      </c>
      <c r="I4" s="151"/>
      <c r="J4" s="151"/>
      <c r="K4" s="917"/>
    </row>
    <row r="5" s="9" customFormat="true" ht="12.75" hidden="false" customHeight="true" outlineLevel="0" collapsed="false">
      <c r="A5" s="217"/>
      <c r="B5" s="142" t="s">
        <v>845</v>
      </c>
      <c r="C5" s="142" t="s">
        <v>155</v>
      </c>
      <c r="D5" s="142" t="s">
        <v>846</v>
      </c>
      <c r="E5" s="142" t="s">
        <v>845</v>
      </c>
      <c r="F5" s="142" t="s">
        <v>155</v>
      </c>
      <c r="G5" s="142" t="s">
        <v>846</v>
      </c>
      <c r="H5" s="142" t="s">
        <v>845</v>
      </c>
      <c r="I5" s="142" t="s">
        <v>155</v>
      </c>
      <c r="J5" s="142" t="s">
        <v>846</v>
      </c>
      <c r="K5" s="917"/>
    </row>
    <row r="6" s="9" customFormat="true" ht="12.75" hidden="false" customHeight="true" outlineLevel="0" collapsed="false">
      <c r="A6" s="217"/>
      <c r="B6" s="148"/>
      <c r="C6" s="148"/>
      <c r="D6" s="148" t="s">
        <v>847</v>
      </c>
      <c r="E6" s="148"/>
      <c r="F6" s="148"/>
      <c r="G6" s="148" t="s">
        <v>847</v>
      </c>
      <c r="H6" s="148"/>
      <c r="I6" s="148"/>
      <c r="J6" s="148" t="s">
        <v>847</v>
      </c>
      <c r="K6" s="917"/>
    </row>
    <row r="7" s="9" customFormat="true" ht="12.75" hidden="false" customHeight="true" outlineLevel="0" collapsed="false">
      <c r="A7" s="217"/>
      <c r="B7" s="151" t="s">
        <v>848</v>
      </c>
      <c r="C7" s="151" t="s">
        <v>158</v>
      </c>
      <c r="D7" s="151" t="s">
        <v>849</v>
      </c>
      <c r="E7" s="151" t="s">
        <v>848</v>
      </c>
      <c r="F7" s="151" t="s">
        <v>158</v>
      </c>
      <c r="G7" s="151" t="s">
        <v>849</v>
      </c>
      <c r="H7" s="151" t="s">
        <v>848</v>
      </c>
      <c r="I7" s="151" t="s">
        <v>158</v>
      </c>
      <c r="J7" s="151" t="s">
        <v>849</v>
      </c>
      <c r="K7" s="917"/>
    </row>
    <row r="8" s="114" customFormat="true" ht="12" hidden="false" customHeight="true" outlineLevel="0" collapsed="false">
      <c r="A8" s="788" t="s">
        <v>505</v>
      </c>
      <c r="B8" s="918" t="n">
        <v>4</v>
      </c>
      <c r="C8" s="919" t="n">
        <v>1.6</v>
      </c>
      <c r="D8" s="920" t="n">
        <v>8190</v>
      </c>
      <c r="E8" s="857" t="s">
        <v>62</v>
      </c>
      <c r="F8" s="857" t="s">
        <v>62</v>
      </c>
      <c r="G8" s="857" t="s">
        <v>62</v>
      </c>
      <c r="H8" s="921" t="n">
        <v>3</v>
      </c>
      <c r="I8" s="919" t="n">
        <v>0.9</v>
      </c>
      <c r="J8" s="920" t="n">
        <v>5540</v>
      </c>
      <c r="K8" s="292" t="s">
        <v>25</v>
      </c>
    </row>
    <row r="9" s="737" customFormat="true" ht="12" hidden="false" customHeight="true" outlineLevel="0" collapsed="false">
      <c r="A9" s="791" t="s">
        <v>182</v>
      </c>
      <c r="B9" s="922" t="n">
        <v>4</v>
      </c>
      <c r="C9" s="923" t="n">
        <v>2.59</v>
      </c>
      <c r="D9" s="924" t="n">
        <v>12430</v>
      </c>
      <c r="E9" s="857" t="s">
        <v>62</v>
      </c>
      <c r="F9" s="857" t="s">
        <v>62</v>
      </c>
      <c r="G9" s="857" t="s">
        <v>62</v>
      </c>
      <c r="H9" s="857" t="n">
        <v>2</v>
      </c>
      <c r="I9" s="925" t="n">
        <v>2.08</v>
      </c>
      <c r="J9" s="926" t="n">
        <v>1486</v>
      </c>
      <c r="K9" s="294" t="s">
        <v>27</v>
      </c>
    </row>
    <row r="10" s="114" customFormat="true" ht="12" hidden="false" customHeight="true" outlineLevel="0" collapsed="false">
      <c r="A10" s="788" t="s">
        <v>506</v>
      </c>
      <c r="B10" s="918" t="n">
        <v>4</v>
      </c>
      <c r="C10" s="919" t="n">
        <v>1.54</v>
      </c>
      <c r="D10" s="927" t="n">
        <v>2020</v>
      </c>
      <c r="E10" s="857" t="s">
        <v>62</v>
      </c>
      <c r="F10" s="857" t="s">
        <v>62</v>
      </c>
      <c r="G10" s="857" t="s">
        <v>62</v>
      </c>
      <c r="H10" s="921" t="n">
        <v>4</v>
      </c>
      <c r="I10" s="919" t="n">
        <v>1.54</v>
      </c>
      <c r="J10" s="920" t="n">
        <v>2020</v>
      </c>
      <c r="K10" s="294" t="s">
        <v>29</v>
      </c>
    </row>
    <row r="11" s="737" customFormat="true" ht="12" hidden="false" customHeight="true" outlineLevel="0" collapsed="false">
      <c r="A11" s="791" t="s">
        <v>184</v>
      </c>
      <c r="B11" s="922" t="n">
        <v>11</v>
      </c>
      <c r="C11" s="923" t="n">
        <v>3.04</v>
      </c>
      <c r="D11" s="924" t="n">
        <v>8084</v>
      </c>
      <c r="E11" s="857" t="s">
        <v>62</v>
      </c>
      <c r="F11" s="857" t="s">
        <v>62</v>
      </c>
      <c r="G11" s="857" t="s">
        <v>62</v>
      </c>
      <c r="H11" s="857" t="n">
        <v>2</v>
      </c>
      <c r="I11" s="925" t="n">
        <v>0.45</v>
      </c>
      <c r="J11" s="926" t="n">
        <v>451</v>
      </c>
      <c r="K11" s="294" t="s">
        <v>31</v>
      </c>
    </row>
    <row r="12" s="114" customFormat="true" ht="12" hidden="false" customHeight="true" outlineLevel="0" collapsed="false">
      <c r="A12" s="788" t="s">
        <v>507</v>
      </c>
      <c r="B12" s="918" t="n">
        <v>7</v>
      </c>
      <c r="C12" s="919" t="n">
        <v>6.3</v>
      </c>
      <c r="D12" s="927" t="n">
        <v>0</v>
      </c>
      <c r="E12" s="857" t="s">
        <v>62</v>
      </c>
      <c r="F12" s="857" t="s">
        <v>62</v>
      </c>
      <c r="G12" s="857" t="s">
        <v>62</v>
      </c>
      <c r="H12" s="921" t="n">
        <v>1</v>
      </c>
      <c r="I12" s="919" t="n">
        <v>0.5</v>
      </c>
      <c r="J12" s="920" t="n">
        <v>0</v>
      </c>
      <c r="K12" s="294" t="s">
        <v>33</v>
      </c>
    </row>
    <row r="13" s="737" customFormat="true" ht="12" hidden="false" customHeight="true" outlineLevel="0" collapsed="false">
      <c r="A13" s="791" t="s">
        <v>186</v>
      </c>
      <c r="B13" s="922" t="n">
        <v>6</v>
      </c>
      <c r="C13" s="923" t="n">
        <v>2.24</v>
      </c>
      <c r="D13" s="924" t="n">
        <v>6181</v>
      </c>
      <c r="E13" s="857" t="s">
        <v>62</v>
      </c>
      <c r="F13" s="857" t="s">
        <v>62</v>
      </c>
      <c r="G13" s="857" t="s">
        <v>62</v>
      </c>
      <c r="H13" s="857" t="n">
        <v>2</v>
      </c>
      <c r="I13" s="925" t="n">
        <v>1.15</v>
      </c>
      <c r="J13" s="926" t="n">
        <v>2744</v>
      </c>
      <c r="K13" s="294" t="s">
        <v>35</v>
      </c>
    </row>
    <row r="14" s="114" customFormat="true" ht="12" hidden="false" customHeight="true" outlineLevel="0" collapsed="false">
      <c r="A14" s="799" t="s">
        <v>508</v>
      </c>
      <c r="B14" s="928" t="s">
        <v>62</v>
      </c>
      <c r="C14" s="929" t="s">
        <v>62</v>
      </c>
      <c r="D14" s="926" t="s">
        <v>850</v>
      </c>
      <c r="E14" s="857" t="s">
        <v>62</v>
      </c>
      <c r="F14" s="857" t="s">
        <v>62</v>
      </c>
      <c r="G14" s="857" t="s">
        <v>62</v>
      </c>
      <c r="H14" s="857" t="s">
        <v>62</v>
      </c>
      <c r="I14" s="929" t="s">
        <v>62</v>
      </c>
      <c r="J14" s="926" t="s">
        <v>62</v>
      </c>
      <c r="K14" s="294" t="s">
        <v>37</v>
      </c>
    </row>
    <row r="15" s="931" customFormat="true" ht="12" hidden="false" customHeight="true" outlineLevel="0" collapsed="false">
      <c r="A15" s="791" t="s">
        <v>188</v>
      </c>
      <c r="B15" s="928" t="n">
        <v>4</v>
      </c>
      <c r="C15" s="930" t="n">
        <v>1.5</v>
      </c>
      <c r="D15" s="926" t="n">
        <v>300</v>
      </c>
      <c r="E15" s="857" t="s">
        <v>62</v>
      </c>
      <c r="F15" s="857" t="s">
        <v>62</v>
      </c>
      <c r="G15" s="857" t="s">
        <v>62</v>
      </c>
      <c r="H15" s="857" t="n">
        <v>2</v>
      </c>
      <c r="I15" s="930" t="n">
        <v>0.5</v>
      </c>
      <c r="J15" s="926" t="n">
        <v>300</v>
      </c>
      <c r="K15" s="294" t="s">
        <v>39</v>
      </c>
    </row>
    <row r="16" s="114" customFormat="true" ht="12" hidden="false" customHeight="true" outlineLevel="0" collapsed="false">
      <c r="A16" s="243" t="s">
        <v>40</v>
      </c>
      <c r="B16" s="932" t="n">
        <v>21</v>
      </c>
      <c r="C16" s="919" t="n">
        <v>8</v>
      </c>
      <c r="D16" s="927" t="n">
        <v>27819</v>
      </c>
      <c r="E16" s="921" t="n">
        <v>1</v>
      </c>
      <c r="F16" s="933" t="n">
        <v>0.2</v>
      </c>
      <c r="G16" s="921" t="n">
        <v>158</v>
      </c>
      <c r="H16" s="921" t="n">
        <v>6</v>
      </c>
      <c r="I16" s="919" t="n">
        <v>0.95</v>
      </c>
      <c r="J16" s="920" t="n">
        <v>4930</v>
      </c>
      <c r="K16" s="198" t="s">
        <v>40</v>
      </c>
    </row>
    <row r="17" s="250" customFormat="true" ht="12" hidden="false" customHeight="true" outlineLevel="0" collapsed="false">
      <c r="A17" s="245" t="s">
        <v>41</v>
      </c>
      <c r="B17" s="934" t="n">
        <v>14</v>
      </c>
      <c r="C17" s="935" t="n">
        <v>7.59</v>
      </c>
      <c r="D17" s="936" t="n">
        <v>113916</v>
      </c>
      <c r="E17" s="41" t="s">
        <v>62</v>
      </c>
      <c r="F17" s="41" t="s">
        <v>62</v>
      </c>
      <c r="G17" s="41" t="s">
        <v>62</v>
      </c>
      <c r="H17" s="937" t="n">
        <v>5</v>
      </c>
      <c r="I17" s="935" t="n">
        <v>3.8</v>
      </c>
      <c r="J17" s="938" t="n">
        <v>21066</v>
      </c>
      <c r="K17" s="204" t="s">
        <v>41</v>
      </c>
    </row>
    <row r="18" s="250" customFormat="true" ht="10.5" hidden="false" customHeight="true" outlineLevel="0" collapsed="false">
      <c r="A18" s="206"/>
      <c r="B18" s="939"/>
      <c r="C18" s="940"/>
      <c r="D18" s="941"/>
      <c r="E18" s="40"/>
      <c r="F18" s="40"/>
      <c r="G18" s="40"/>
      <c r="H18" s="939"/>
      <c r="I18" s="940"/>
      <c r="J18" s="939"/>
      <c r="K18" s="939"/>
      <c r="L18" s="940"/>
      <c r="M18" s="939"/>
      <c r="N18" s="942"/>
      <c r="O18" s="942"/>
      <c r="P18" s="942"/>
      <c r="Q18" s="939"/>
      <c r="R18" s="40"/>
      <c r="S18" s="40"/>
      <c r="T18" s="206"/>
    </row>
    <row r="19" s="9" customFormat="true" ht="15" hidden="false" customHeight="true" outlineLevel="0" collapsed="false">
      <c r="A19" s="217" t="s">
        <v>113</v>
      </c>
      <c r="B19" s="142" t="s">
        <v>851</v>
      </c>
      <c r="C19" s="142"/>
      <c r="D19" s="142"/>
      <c r="E19" s="142" t="s">
        <v>852</v>
      </c>
      <c r="F19" s="142"/>
      <c r="G19" s="142"/>
      <c r="H19" s="142" t="s">
        <v>853</v>
      </c>
      <c r="I19" s="142"/>
      <c r="J19" s="142"/>
      <c r="K19" s="917" t="s">
        <v>7</v>
      </c>
    </row>
    <row r="20" s="9" customFormat="true" ht="15" hidden="false" customHeight="true" outlineLevel="0" collapsed="false">
      <c r="A20" s="217"/>
      <c r="B20" s="151" t="s">
        <v>854</v>
      </c>
      <c r="C20" s="151"/>
      <c r="D20" s="151"/>
      <c r="E20" s="151" t="s">
        <v>855</v>
      </c>
      <c r="F20" s="151"/>
      <c r="G20" s="151"/>
      <c r="H20" s="151" t="s">
        <v>200</v>
      </c>
      <c r="I20" s="151"/>
      <c r="J20" s="151"/>
      <c r="K20" s="917"/>
    </row>
    <row r="21" s="9" customFormat="true" ht="15" hidden="false" customHeight="true" outlineLevel="0" collapsed="false">
      <c r="A21" s="217"/>
      <c r="B21" s="142" t="s">
        <v>856</v>
      </c>
      <c r="C21" s="142" t="s">
        <v>155</v>
      </c>
      <c r="D21" s="142" t="s">
        <v>846</v>
      </c>
      <c r="E21" s="142" t="s">
        <v>845</v>
      </c>
      <c r="F21" s="142" t="s">
        <v>155</v>
      </c>
      <c r="G21" s="142" t="s">
        <v>857</v>
      </c>
      <c r="H21" s="142" t="s">
        <v>845</v>
      </c>
      <c r="I21" s="142" t="s">
        <v>155</v>
      </c>
      <c r="J21" s="142" t="s">
        <v>846</v>
      </c>
      <c r="K21" s="917"/>
    </row>
    <row r="22" s="9" customFormat="true" ht="15" hidden="false" customHeight="true" outlineLevel="0" collapsed="false">
      <c r="A22" s="217"/>
      <c r="B22" s="148"/>
      <c r="C22" s="148"/>
      <c r="D22" s="148" t="s">
        <v>847</v>
      </c>
      <c r="E22" s="148"/>
      <c r="F22" s="148"/>
      <c r="G22" s="148" t="s">
        <v>847</v>
      </c>
      <c r="H22" s="148"/>
      <c r="I22" s="148"/>
      <c r="J22" s="148" t="s">
        <v>847</v>
      </c>
      <c r="K22" s="917"/>
    </row>
    <row r="23" s="9" customFormat="true" ht="15" hidden="false" customHeight="true" outlineLevel="0" collapsed="false">
      <c r="A23" s="217"/>
      <c r="B23" s="151" t="s">
        <v>848</v>
      </c>
      <c r="C23" s="151" t="s">
        <v>158</v>
      </c>
      <c r="D23" s="151" t="s">
        <v>849</v>
      </c>
      <c r="E23" s="151" t="s">
        <v>848</v>
      </c>
      <c r="F23" s="151" t="s">
        <v>158</v>
      </c>
      <c r="G23" s="151" t="s">
        <v>849</v>
      </c>
      <c r="H23" s="151" t="s">
        <v>848</v>
      </c>
      <c r="I23" s="151" t="s">
        <v>158</v>
      </c>
      <c r="J23" s="151" t="s">
        <v>849</v>
      </c>
      <c r="K23" s="917"/>
    </row>
    <row r="24" s="114" customFormat="true" ht="12" hidden="false" customHeight="true" outlineLevel="0" collapsed="false">
      <c r="A24" s="527" t="s">
        <v>505</v>
      </c>
      <c r="B24" s="943" t="n">
        <v>1</v>
      </c>
      <c r="C24" s="919" t="n">
        <v>0.7</v>
      </c>
      <c r="D24" s="920" t="n">
        <v>2650</v>
      </c>
      <c r="E24" s="857" t="s">
        <v>62</v>
      </c>
      <c r="F24" s="857" t="s">
        <v>62</v>
      </c>
      <c r="G24" s="857" t="s">
        <v>62</v>
      </c>
      <c r="H24" s="857" t="s">
        <v>62</v>
      </c>
      <c r="I24" s="857" t="s">
        <v>62</v>
      </c>
      <c r="J24" s="857" t="s">
        <v>62</v>
      </c>
      <c r="K24" s="292" t="s">
        <v>25</v>
      </c>
    </row>
    <row r="25" s="737" customFormat="true" ht="12" hidden="false" customHeight="true" outlineLevel="0" collapsed="false">
      <c r="A25" s="530" t="s">
        <v>182</v>
      </c>
      <c r="B25" s="944" t="n">
        <v>2</v>
      </c>
      <c r="C25" s="930" t="n">
        <v>0.51</v>
      </c>
      <c r="D25" s="926" t="n">
        <v>10944</v>
      </c>
      <c r="E25" s="857" t="s">
        <v>62</v>
      </c>
      <c r="F25" s="857" t="s">
        <v>62</v>
      </c>
      <c r="G25" s="857" t="s">
        <v>62</v>
      </c>
      <c r="H25" s="857" t="s">
        <v>62</v>
      </c>
      <c r="I25" s="857" t="s">
        <v>62</v>
      </c>
      <c r="J25" s="857" t="s">
        <v>62</v>
      </c>
      <c r="K25" s="294" t="s">
        <v>27</v>
      </c>
    </row>
    <row r="26" s="114" customFormat="true" ht="12" hidden="false" customHeight="true" outlineLevel="0" collapsed="false">
      <c r="A26" s="527" t="s">
        <v>506</v>
      </c>
      <c r="B26" s="921" t="n">
        <v>0</v>
      </c>
      <c r="C26" s="919" t="n">
        <v>0</v>
      </c>
      <c r="D26" s="920" t="n">
        <v>0</v>
      </c>
      <c r="E26" s="857" t="s">
        <v>62</v>
      </c>
      <c r="F26" s="857" t="s">
        <v>62</v>
      </c>
      <c r="G26" s="857" t="s">
        <v>62</v>
      </c>
      <c r="H26" s="857" t="s">
        <v>62</v>
      </c>
      <c r="I26" s="857" t="s">
        <v>62</v>
      </c>
      <c r="J26" s="857" t="s">
        <v>62</v>
      </c>
      <c r="K26" s="294" t="s">
        <v>29</v>
      </c>
    </row>
    <row r="27" s="737" customFormat="true" ht="12" hidden="false" customHeight="true" outlineLevel="0" collapsed="false">
      <c r="A27" s="530" t="s">
        <v>184</v>
      </c>
      <c r="B27" s="944" t="n">
        <v>8</v>
      </c>
      <c r="C27" s="930" t="n">
        <v>1.59</v>
      </c>
      <c r="D27" s="926" t="n">
        <v>5633</v>
      </c>
      <c r="E27" s="857" t="s">
        <v>62</v>
      </c>
      <c r="F27" s="857" t="s">
        <v>62</v>
      </c>
      <c r="G27" s="857" t="s">
        <v>62</v>
      </c>
      <c r="H27" s="945" t="n">
        <v>1</v>
      </c>
      <c r="I27" s="946" t="n">
        <v>1</v>
      </c>
      <c r="J27" s="945" t="n">
        <v>2000</v>
      </c>
      <c r="K27" s="294" t="s">
        <v>31</v>
      </c>
    </row>
    <row r="28" s="114" customFormat="true" ht="12" hidden="false" customHeight="true" outlineLevel="0" collapsed="false">
      <c r="A28" s="527" t="s">
        <v>507</v>
      </c>
      <c r="B28" s="943" t="n">
        <v>3</v>
      </c>
      <c r="C28" s="919" t="n">
        <v>4.6</v>
      </c>
      <c r="D28" s="920" t="n">
        <v>0</v>
      </c>
      <c r="E28" s="857" t="s">
        <v>62</v>
      </c>
      <c r="F28" s="857" t="s">
        <v>62</v>
      </c>
      <c r="G28" s="857" t="s">
        <v>62</v>
      </c>
      <c r="H28" s="921" t="n">
        <v>3</v>
      </c>
      <c r="I28" s="947" t="n">
        <v>1.2</v>
      </c>
      <c r="J28" s="946" t="s">
        <v>62</v>
      </c>
      <c r="K28" s="294" t="s">
        <v>33</v>
      </c>
    </row>
    <row r="29" s="737" customFormat="true" ht="12" hidden="false" customHeight="true" outlineLevel="0" collapsed="false">
      <c r="A29" s="530" t="s">
        <v>186</v>
      </c>
      <c r="B29" s="944" t="n">
        <v>4</v>
      </c>
      <c r="C29" s="930" t="n">
        <v>1.09</v>
      </c>
      <c r="D29" s="926" t="n">
        <v>3437</v>
      </c>
      <c r="E29" s="857" t="s">
        <v>62</v>
      </c>
      <c r="F29" s="857" t="s">
        <v>62</v>
      </c>
      <c r="G29" s="857" t="s">
        <v>62</v>
      </c>
      <c r="H29" s="945" t="s">
        <v>62</v>
      </c>
      <c r="I29" s="946" t="s">
        <v>62</v>
      </c>
      <c r="J29" s="945" t="s">
        <v>62</v>
      </c>
      <c r="K29" s="294" t="s">
        <v>35</v>
      </c>
    </row>
    <row r="30" s="114" customFormat="true" ht="12" hidden="false" customHeight="true" outlineLevel="0" collapsed="false">
      <c r="A30" s="533" t="s">
        <v>508</v>
      </c>
      <c r="B30" s="944" t="s">
        <v>62</v>
      </c>
      <c r="C30" s="929" t="s">
        <v>62</v>
      </c>
      <c r="D30" s="926" t="s">
        <v>62</v>
      </c>
      <c r="E30" s="857" t="s">
        <v>62</v>
      </c>
      <c r="F30" s="857" t="s">
        <v>62</v>
      </c>
      <c r="G30" s="857" t="s">
        <v>62</v>
      </c>
      <c r="H30" s="857" t="s">
        <v>62</v>
      </c>
      <c r="I30" s="857" t="s">
        <v>62</v>
      </c>
      <c r="J30" s="857" t="s">
        <v>62</v>
      </c>
      <c r="K30" s="294" t="s">
        <v>37</v>
      </c>
    </row>
    <row r="31" s="931" customFormat="true" ht="12" hidden="false" customHeight="true" outlineLevel="0" collapsed="false">
      <c r="A31" s="530" t="s">
        <v>188</v>
      </c>
      <c r="B31" s="944" t="s">
        <v>62</v>
      </c>
      <c r="C31" s="929" t="s">
        <v>62</v>
      </c>
      <c r="D31" s="926" t="s">
        <v>62</v>
      </c>
      <c r="E31" s="857" t="s">
        <v>62</v>
      </c>
      <c r="F31" s="857" t="s">
        <v>62</v>
      </c>
      <c r="G31" s="857" t="s">
        <v>62</v>
      </c>
      <c r="H31" s="857" t="n">
        <v>2</v>
      </c>
      <c r="I31" s="946" t="n">
        <v>1</v>
      </c>
      <c r="J31" s="857" t="s">
        <v>62</v>
      </c>
      <c r="K31" s="294" t="s">
        <v>39</v>
      </c>
    </row>
    <row r="32" s="114" customFormat="true" ht="12" hidden="false" customHeight="true" outlineLevel="0" collapsed="false">
      <c r="A32" s="243" t="s">
        <v>40</v>
      </c>
      <c r="B32" s="943" t="n">
        <v>10</v>
      </c>
      <c r="C32" s="919" t="n">
        <v>2.55</v>
      </c>
      <c r="D32" s="920" t="n">
        <v>19481</v>
      </c>
      <c r="E32" s="857" t="s">
        <v>62</v>
      </c>
      <c r="F32" s="857" t="s">
        <v>62</v>
      </c>
      <c r="G32" s="857" t="s">
        <v>62</v>
      </c>
      <c r="H32" s="921" t="n">
        <v>4</v>
      </c>
      <c r="I32" s="947" t="n">
        <v>4.3</v>
      </c>
      <c r="J32" s="921" t="n">
        <v>3250</v>
      </c>
      <c r="K32" s="198" t="s">
        <v>40</v>
      </c>
    </row>
    <row r="33" s="250" customFormat="true" ht="12" hidden="false" customHeight="true" outlineLevel="0" collapsed="false">
      <c r="A33" s="245" t="s">
        <v>41</v>
      </c>
      <c r="B33" s="948" t="n">
        <v>6</v>
      </c>
      <c r="C33" s="935" t="n">
        <v>3.79</v>
      </c>
      <c r="D33" s="938" t="n">
        <v>92850</v>
      </c>
      <c r="E33" s="949" t="s">
        <v>62</v>
      </c>
      <c r="F33" s="949" t="s">
        <v>62</v>
      </c>
      <c r="G33" s="949" t="s">
        <v>62</v>
      </c>
      <c r="H33" s="937" t="n">
        <v>3</v>
      </c>
      <c r="I33" s="41" t="s">
        <v>62</v>
      </c>
      <c r="J33" s="41" t="s">
        <v>62</v>
      </c>
      <c r="K33" s="204" t="s">
        <v>41</v>
      </c>
    </row>
    <row r="34" s="9" customFormat="true" ht="12" hidden="false" customHeight="true" outlineLevel="0" collapsed="false">
      <c r="A34" s="520" t="s">
        <v>708</v>
      </c>
      <c r="B34" s="232"/>
      <c r="I34" s="233"/>
      <c r="K34" s="233" t="s">
        <v>709</v>
      </c>
    </row>
    <row r="35" s="50" customFormat="true" ht="12" hidden="false" customHeight="true" outlineLevel="0" collapsed="false">
      <c r="A35" s="950" t="s">
        <v>858</v>
      </c>
      <c r="D35" s="951"/>
      <c r="E35" s="951"/>
      <c r="F35" s="951"/>
      <c r="G35" s="951"/>
      <c r="K35" s="615" t="s">
        <v>859</v>
      </c>
      <c r="P35" s="951"/>
      <c r="R35" s="615"/>
    </row>
  </sheetData>
  <mergeCells count="17">
    <mergeCell ref="A1:K1"/>
    <mergeCell ref="A3:A7"/>
    <mergeCell ref="B3:D3"/>
    <mergeCell ref="E3:G3"/>
    <mergeCell ref="H3:J3"/>
    <mergeCell ref="K3:K7"/>
    <mergeCell ref="B4:D4"/>
    <mergeCell ref="E4:G4"/>
    <mergeCell ref="H4:J4"/>
    <mergeCell ref="A19:A23"/>
    <mergeCell ref="B19:D19"/>
    <mergeCell ref="E19:G19"/>
    <mergeCell ref="H19:J19"/>
    <mergeCell ref="K19:K23"/>
    <mergeCell ref="B20:D20"/>
    <mergeCell ref="E20:G20"/>
    <mergeCell ref="H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9.85"/>
    <col collapsed="false" customWidth="true" hidden="false" outlineLevel="0" max="2" min="2" style="141" width="11.28"/>
    <col collapsed="false" customWidth="true" hidden="false" outlineLevel="0" max="3" min="3" style="141" width="13.7"/>
    <col collapsed="false" customWidth="true" hidden="false" outlineLevel="0" max="4" min="4" style="141" width="9.99"/>
    <col collapsed="false" customWidth="true" hidden="false" outlineLevel="0" max="5" min="5" style="141" width="10.41"/>
    <col collapsed="false" customWidth="true" hidden="false" outlineLevel="0" max="6" min="6" style="141" width="10.56"/>
    <col collapsed="false" customWidth="true" hidden="false" outlineLevel="0" max="12" min="7" style="141" width="10.71"/>
    <col collapsed="false" customWidth="true" hidden="false" outlineLevel="0" max="13" min="13" style="141" width="9.7"/>
    <col collapsed="false" customWidth="false" hidden="false" outlineLevel="0" max="257" min="14" style="141" width="9.14"/>
  </cols>
  <sheetData>
    <row r="1" s="1" customFormat="true" ht="32.25" hidden="false" customHeight="true" outlineLevel="0" collapsed="false">
      <c r="A1" s="55" t="s">
        <v>8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9" customFormat="true" ht="18" hidden="false" customHeight="true" outlineLevel="0" collapsed="false">
      <c r="A2" s="7" t="s">
        <v>86</v>
      </c>
      <c r="B2" s="7"/>
      <c r="L2" s="8"/>
      <c r="M2" s="8" t="s">
        <v>87</v>
      </c>
    </row>
    <row r="3" s="9" customFormat="true" ht="35.1" hidden="false" customHeight="true" outlineLevel="0" collapsed="false">
      <c r="A3" s="10" t="s">
        <v>4</v>
      </c>
      <c r="B3" s="11" t="s">
        <v>88</v>
      </c>
      <c r="C3" s="142" t="s">
        <v>89</v>
      </c>
      <c r="D3" s="143" t="s">
        <v>90</v>
      </c>
      <c r="E3" s="144" t="s">
        <v>91</v>
      </c>
      <c r="F3" s="143" t="s">
        <v>92</v>
      </c>
      <c r="G3" s="144" t="s">
        <v>93</v>
      </c>
      <c r="H3" s="143" t="s">
        <v>94</v>
      </c>
      <c r="I3" s="144" t="s">
        <v>95</v>
      </c>
      <c r="J3" s="143" t="s">
        <v>96</v>
      </c>
      <c r="K3" s="144" t="s">
        <v>97</v>
      </c>
      <c r="L3" s="145" t="s">
        <v>98</v>
      </c>
      <c r="M3" s="12" t="s">
        <v>7</v>
      </c>
    </row>
    <row r="4" s="9" customFormat="true" ht="35.1" hidden="false" customHeight="true" outlineLevel="0" collapsed="false">
      <c r="A4" s="10"/>
      <c r="B4" s="17"/>
      <c r="C4" s="146" t="s">
        <v>99</v>
      </c>
      <c r="D4" s="147"/>
      <c r="E4" s="91"/>
      <c r="F4" s="91"/>
      <c r="G4" s="91"/>
      <c r="H4" s="91"/>
      <c r="I4" s="91"/>
      <c r="J4" s="91"/>
      <c r="K4" s="91"/>
      <c r="L4" s="148"/>
      <c r="M4" s="12"/>
    </row>
    <row r="5" s="9" customFormat="true" ht="35.1" hidden="false" customHeight="true" outlineLevel="0" collapsed="false">
      <c r="A5" s="10"/>
      <c r="B5" s="13" t="s">
        <v>17</v>
      </c>
      <c r="C5" s="149" t="s">
        <v>100</v>
      </c>
      <c r="D5" s="150" t="s">
        <v>101</v>
      </c>
      <c r="E5" s="151" t="s">
        <v>102</v>
      </c>
      <c r="F5" s="152" t="s">
        <v>103</v>
      </c>
      <c r="G5" s="151" t="s">
        <v>104</v>
      </c>
      <c r="H5" s="150" t="s">
        <v>105</v>
      </c>
      <c r="I5" s="151" t="s">
        <v>106</v>
      </c>
      <c r="J5" s="150" t="s">
        <v>107</v>
      </c>
      <c r="K5" s="151" t="s">
        <v>108</v>
      </c>
      <c r="L5" s="152" t="s">
        <v>109</v>
      </c>
      <c r="M5" s="12"/>
    </row>
    <row r="6" s="25" customFormat="true" ht="43.5" hidden="false" customHeight="true" outlineLevel="0" collapsed="false">
      <c r="A6" s="72" t="s">
        <v>58</v>
      </c>
      <c r="B6" s="153" t="n">
        <v>40672</v>
      </c>
      <c r="C6" s="154" t="n">
        <v>214</v>
      </c>
      <c r="D6" s="155" t="n">
        <v>283</v>
      </c>
      <c r="E6" s="156" t="n">
        <v>11742</v>
      </c>
      <c r="F6" s="156" t="n">
        <v>12372</v>
      </c>
      <c r="G6" s="156" t="n">
        <v>5182</v>
      </c>
      <c r="H6" s="156" t="n">
        <v>5086</v>
      </c>
      <c r="I6" s="156" t="n">
        <v>3036</v>
      </c>
      <c r="J6" s="156" t="n">
        <v>2107</v>
      </c>
      <c r="K6" s="155" t="n">
        <v>567</v>
      </c>
      <c r="L6" s="157" t="n">
        <v>84</v>
      </c>
      <c r="M6" s="72" t="s">
        <v>58</v>
      </c>
    </row>
    <row r="7" s="25" customFormat="true" ht="43.5" hidden="false" customHeight="true" outlineLevel="0" collapsed="false">
      <c r="A7" s="72" t="s">
        <v>59</v>
      </c>
      <c r="B7" s="153" t="n">
        <v>37850</v>
      </c>
      <c r="C7" s="158" t="n">
        <v>287</v>
      </c>
      <c r="D7" s="159" t="n">
        <v>358</v>
      </c>
      <c r="E7" s="156" t="n">
        <v>10244</v>
      </c>
      <c r="F7" s="156" t="n">
        <v>11073</v>
      </c>
      <c r="G7" s="156" t="n">
        <v>5144</v>
      </c>
      <c r="H7" s="156" t="n">
        <v>3716</v>
      </c>
      <c r="I7" s="156" t="n">
        <v>3913</v>
      </c>
      <c r="J7" s="156" t="n">
        <v>2319</v>
      </c>
      <c r="K7" s="159" t="n">
        <v>627</v>
      </c>
      <c r="L7" s="157" t="n">
        <v>171</v>
      </c>
      <c r="M7" s="72" t="s">
        <v>59</v>
      </c>
    </row>
    <row r="8" s="25" customFormat="true" ht="43.5" hidden="false" customHeight="true" outlineLevel="0" collapsed="false">
      <c r="A8" s="72" t="s">
        <v>60</v>
      </c>
      <c r="B8" s="153" t="n">
        <v>37893</v>
      </c>
      <c r="C8" s="158" t="n">
        <v>301</v>
      </c>
      <c r="D8" s="159" t="n">
        <v>604</v>
      </c>
      <c r="E8" s="156" t="n">
        <v>10627</v>
      </c>
      <c r="F8" s="156" t="n">
        <v>10940</v>
      </c>
      <c r="G8" s="156" t="n">
        <v>4860</v>
      </c>
      <c r="H8" s="156" t="n">
        <v>3590</v>
      </c>
      <c r="I8" s="156" t="n">
        <v>3556</v>
      </c>
      <c r="J8" s="156" t="n">
        <v>2847</v>
      </c>
      <c r="K8" s="159" t="n">
        <v>511</v>
      </c>
      <c r="L8" s="157" t="n">
        <v>56</v>
      </c>
      <c r="M8" s="72" t="s">
        <v>60</v>
      </c>
    </row>
    <row r="9" s="25" customFormat="true" ht="43.5" hidden="false" customHeight="true" outlineLevel="0" collapsed="false">
      <c r="A9" s="72" t="s">
        <v>61</v>
      </c>
      <c r="B9" s="153" t="n">
        <v>36366</v>
      </c>
      <c r="C9" s="158" t="n">
        <v>308</v>
      </c>
      <c r="D9" s="159" t="n">
        <v>543</v>
      </c>
      <c r="E9" s="156" t="n">
        <v>10387</v>
      </c>
      <c r="F9" s="156" t="n">
        <v>10325</v>
      </c>
      <c r="G9" s="156" t="n">
        <v>4997</v>
      </c>
      <c r="H9" s="156" t="n">
        <v>4234</v>
      </c>
      <c r="I9" s="156" t="n">
        <v>2733</v>
      </c>
      <c r="J9" s="156" t="n">
        <v>2017</v>
      </c>
      <c r="K9" s="159" t="n">
        <v>677</v>
      </c>
      <c r="L9" s="157" t="n">
        <v>146</v>
      </c>
      <c r="M9" s="72" t="s">
        <v>61</v>
      </c>
    </row>
    <row r="10" s="25" customFormat="true" ht="43.5" hidden="false" customHeight="true" outlineLevel="0" collapsed="false">
      <c r="A10" s="20" t="s">
        <v>40</v>
      </c>
      <c r="B10" s="156" t="n">
        <v>36218</v>
      </c>
      <c r="C10" s="158" t="n">
        <v>417</v>
      </c>
      <c r="D10" s="159" t="n">
        <v>586</v>
      </c>
      <c r="E10" s="156" t="n">
        <v>10613</v>
      </c>
      <c r="F10" s="156" t="n">
        <v>10350</v>
      </c>
      <c r="G10" s="156" t="n">
        <v>4144</v>
      </c>
      <c r="H10" s="156" t="n">
        <v>3908</v>
      </c>
      <c r="I10" s="156" t="n">
        <v>2796</v>
      </c>
      <c r="J10" s="156" t="n">
        <v>2231</v>
      </c>
      <c r="K10" s="159" t="n">
        <v>879</v>
      </c>
      <c r="L10" s="157" t="n">
        <v>294</v>
      </c>
      <c r="M10" s="72" t="s">
        <v>40</v>
      </c>
    </row>
    <row r="11" s="45" customFormat="true" ht="43.5" hidden="false" customHeight="true" outlineLevel="0" collapsed="false">
      <c r="A11" s="160" t="s">
        <v>41</v>
      </c>
      <c r="B11" s="161" t="n">
        <v>36465</v>
      </c>
      <c r="C11" s="162" t="n">
        <v>253</v>
      </c>
      <c r="D11" s="163" t="n">
        <v>582</v>
      </c>
      <c r="E11" s="163" t="n">
        <v>11454</v>
      </c>
      <c r="F11" s="163" t="n">
        <v>10527</v>
      </c>
      <c r="G11" s="163" t="n">
        <v>4319</v>
      </c>
      <c r="H11" s="163" t="n">
        <v>3958</v>
      </c>
      <c r="I11" s="163" t="n">
        <v>2366</v>
      </c>
      <c r="J11" s="163" t="n">
        <v>2083</v>
      </c>
      <c r="K11" s="163" t="n">
        <v>589</v>
      </c>
      <c r="L11" s="163" t="n">
        <v>333</v>
      </c>
      <c r="M11" s="164" t="s">
        <v>41</v>
      </c>
    </row>
    <row r="12" s="167" customFormat="true" ht="15.95" hidden="false" customHeight="true" outlineLevel="0" collapsed="false">
      <c r="A12" s="165" t="s">
        <v>68</v>
      </c>
      <c r="B12" s="166"/>
      <c r="C12" s="166"/>
      <c r="D12" s="166"/>
      <c r="E12" s="166"/>
      <c r="K12" s="168" t="s">
        <v>43</v>
      </c>
      <c r="L12" s="166"/>
    </row>
    <row r="13" s="170" customFormat="true" ht="15.95" hidden="false" customHeight="true" outlineLevel="0" collapsed="false">
      <c r="A13" s="169" t="s">
        <v>69</v>
      </c>
      <c r="D13" s="171"/>
      <c r="E13" s="171"/>
      <c r="I13" s="170" t="s">
        <v>110</v>
      </c>
    </row>
    <row r="14" s="167" customFormat="true" ht="15.95" hidden="false" customHeight="true" outlineLevel="0" collapsed="false">
      <c r="A14" s="170" t="s">
        <v>111</v>
      </c>
      <c r="B14" s="170"/>
      <c r="C14" s="170"/>
      <c r="D14" s="170"/>
      <c r="E14" s="170"/>
      <c r="F14" s="170"/>
      <c r="G14" s="170"/>
    </row>
    <row r="15" s="167" customFormat="true" ht="15.95" hidden="false" customHeight="true" outlineLevel="0" collapsed="false">
      <c r="A15" s="167" t="s">
        <v>71</v>
      </c>
    </row>
  </sheetData>
  <mergeCells count="3">
    <mergeCell ref="A1:M1"/>
    <mergeCell ref="A3:A5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952" width="15.7"/>
    <col collapsed="false" customWidth="true" hidden="false" outlineLevel="0" max="5" min="2" style="952" width="11.28"/>
    <col collapsed="false" customWidth="true" hidden="false" outlineLevel="0" max="7" min="6" style="952" width="9.56"/>
    <col collapsed="false" customWidth="true" hidden="false" outlineLevel="0" max="8" min="8" style="952" width="10.56"/>
    <col collapsed="false" customWidth="true" hidden="false" outlineLevel="0" max="9" min="9" style="952" width="9.99"/>
    <col collapsed="false" customWidth="true" hidden="false" outlineLevel="0" max="10" min="10" style="952" width="10.71"/>
    <col collapsed="false" customWidth="true" hidden="false" outlineLevel="0" max="11" min="11" style="952" width="10.28"/>
    <col collapsed="false" customWidth="true" hidden="false" outlineLevel="0" max="12" min="12" style="952" width="10.85"/>
    <col collapsed="false" customWidth="true" hidden="false" outlineLevel="0" max="13" min="13" style="952" width="9.7"/>
    <col collapsed="false" customWidth="true" hidden="false" outlineLevel="0" max="14" min="14" style="952" width="13.56"/>
    <col collapsed="false" customWidth="true" hidden="false" outlineLevel="0" max="23" min="15" style="952" width="7.42"/>
    <col collapsed="false" customWidth="false" hidden="false" outlineLevel="0" max="257" min="24" style="952" width="9.14"/>
  </cols>
  <sheetData>
    <row r="1" s="138" customFormat="true" ht="32.25" hidden="false" customHeight="true" outlineLevel="0" collapsed="false">
      <c r="A1" s="953" t="s">
        <v>860</v>
      </c>
      <c r="B1" s="953"/>
      <c r="C1" s="953"/>
      <c r="D1" s="953"/>
      <c r="E1" s="953"/>
      <c r="F1" s="953"/>
      <c r="G1" s="953"/>
      <c r="H1" s="953"/>
      <c r="I1" s="953"/>
      <c r="J1" s="953"/>
      <c r="K1" s="953"/>
      <c r="L1" s="953"/>
      <c r="M1" s="953"/>
      <c r="N1" s="953"/>
    </row>
    <row r="2" s="9" customFormat="true" ht="20.1" hidden="false" customHeight="true" outlineLevel="0" collapsed="false">
      <c r="A2" s="9" t="s">
        <v>73</v>
      </c>
      <c r="N2" s="172" t="s">
        <v>861</v>
      </c>
    </row>
    <row r="3" s="9" customFormat="true" ht="18.95" hidden="false" customHeight="true" outlineLevel="0" collapsed="false">
      <c r="A3" s="10" t="s">
        <v>113</v>
      </c>
      <c r="B3" s="11" t="s">
        <v>416</v>
      </c>
      <c r="C3" s="11"/>
      <c r="D3" s="11" t="s">
        <v>862</v>
      </c>
      <c r="E3" s="11"/>
      <c r="F3" s="11" t="s">
        <v>863</v>
      </c>
      <c r="G3" s="11"/>
      <c r="H3" s="11" t="s">
        <v>864</v>
      </c>
      <c r="I3" s="11"/>
      <c r="J3" s="11" t="s">
        <v>865</v>
      </c>
      <c r="K3" s="11"/>
      <c r="L3" s="11" t="s">
        <v>866</v>
      </c>
      <c r="M3" s="11"/>
      <c r="N3" s="12" t="s">
        <v>7</v>
      </c>
    </row>
    <row r="4" s="9" customFormat="true" ht="18.95" hidden="false" customHeight="true" outlineLevel="0" collapsed="false">
      <c r="A4" s="10"/>
      <c r="B4" s="13" t="s">
        <v>17</v>
      </c>
      <c r="C4" s="13"/>
      <c r="D4" s="13" t="s">
        <v>867</v>
      </c>
      <c r="E4" s="13"/>
      <c r="F4" s="13" t="s">
        <v>868</v>
      </c>
      <c r="G4" s="13"/>
      <c r="H4" s="13" t="s">
        <v>869</v>
      </c>
      <c r="I4" s="13"/>
      <c r="J4" s="13" t="s">
        <v>870</v>
      </c>
      <c r="K4" s="13"/>
      <c r="L4" s="13" t="s">
        <v>871</v>
      </c>
      <c r="M4" s="13"/>
      <c r="N4" s="12"/>
    </row>
    <row r="5" s="9" customFormat="true" ht="18.95" hidden="false" customHeight="true" outlineLevel="0" collapsed="false">
      <c r="A5" s="10"/>
      <c r="B5" s="954" t="s">
        <v>872</v>
      </c>
      <c r="C5" s="954" t="s">
        <v>873</v>
      </c>
      <c r="D5" s="954" t="s">
        <v>872</v>
      </c>
      <c r="E5" s="954" t="s">
        <v>873</v>
      </c>
      <c r="F5" s="954" t="s">
        <v>872</v>
      </c>
      <c r="G5" s="954" t="s">
        <v>873</v>
      </c>
      <c r="H5" s="954" t="s">
        <v>872</v>
      </c>
      <c r="I5" s="954" t="s">
        <v>873</v>
      </c>
      <c r="J5" s="954" t="s">
        <v>872</v>
      </c>
      <c r="K5" s="954" t="s">
        <v>873</v>
      </c>
      <c r="L5" s="954" t="s">
        <v>872</v>
      </c>
      <c r="M5" s="954" t="s">
        <v>873</v>
      </c>
      <c r="N5" s="12"/>
    </row>
    <row r="6" s="9" customFormat="true" ht="18.95" hidden="false" customHeight="true" outlineLevel="0" collapsed="false">
      <c r="A6" s="10"/>
      <c r="B6" s="151" t="s">
        <v>874</v>
      </c>
      <c r="C6" s="151" t="s">
        <v>875</v>
      </c>
      <c r="D6" s="151" t="s">
        <v>874</v>
      </c>
      <c r="E6" s="151" t="s">
        <v>875</v>
      </c>
      <c r="F6" s="151" t="s">
        <v>874</v>
      </c>
      <c r="G6" s="151" t="s">
        <v>875</v>
      </c>
      <c r="H6" s="151" t="s">
        <v>874</v>
      </c>
      <c r="I6" s="151" t="s">
        <v>875</v>
      </c>
      <c r="J6" s="151" t="s">
        <v>874</v>
      </c>
      <c r="K6" s="151" t="s">
        <v>875</v>
      </c>
      <c r="L6" s="151" t="s">
        <v>874</v>
      </c>
      <c r="M6" s="151" t="s">
        <v>875</v>
      </c>
      <c r="N6" s="12"/>
    </row>
    <row r="7" s="99" customFormat="true" ht="20.1" hidden="false" customHeight="true" outlineLevel="0" collapsed="false">
      <c r="A7" s="308" t="s">
        <v>628</v>
      </c>
      <c r="B7" s="955" t="n">
        <f aca="false">SUM(D7,F7,H7,J7,L7,B19,D19,F19,H19,J19)</f>
        <v>1250</v>
      </c>
      <c r="C7" s="956" t="n">
        <f aca="false">SUM(E7,G7,I7,K7,M7,C19,E19,G19,I19,K19)</f>
        <v>1122</v>
      </c>
      <c r="D7" s="956" t="n">
        <v>1150</v>
      </c>
      <c r="E7" s="956" t="n">
        <v>1020</v>
      </c>
      <c r="F7" s="957" t="n">
        <v>0</v>
      </c>
      <c r="G7" s="957" t="n">
        <v>0</v>
      </c>
      <c r="H7" s="956" t="n">
        <v>0</v>
      </c>
      <c r="I7" s="956" t="n">
        <v>0</v>
      </c>
      <c r="J7" s="956" t="n">
        <v>100</v>
      </c>
      <c r="K7" s="956" t="n">
        <v>102</v>
      </c>
      <c r="L7" s="957" t="n">
        <v>0</v>
      </c>
      <c r="M7" s="958" t="n">
        <v>0</v>
      </c>
      <c r="N7" s="671" t="s">
        <v>29</v>
      </c>
    </row>
    <row r="8" s="99" customFormat="true" ht="20.1" hidden="false" customHeight="true" outlineLevel="0" collapsed="false">
      <c r="A8" s="309" t="s">
        <v>184</v>
      </c>
      <c r="B8" s="959" t="n">
        <v>2443</v>
      </c>
      <c r="C8" s="751" t="n">
        <v>2144</v>
      </c>
      <c r="D8" s="751" t="n">
        <v>1630</v>
      </c>
      <c r="E8" s="751" t="n">
        <v>1529</v>
      </c>
      <c r="F8" s="960" t="n">
        <v>0</v>
      </c>
      <c r="G8" s="960" t="n">
        <v>0</v>
      </c>
      <c r="H8" s="961" t="n">
        <v>0</v>
      </c>
      <c r="I8" s="961" t="n">
        <v>0</v>
      </c>
      <c r="J8" s="751" t="n">
        <v>810</v>
      </c>
      <c r="K8" s="751" t="n">
        <v>610</v>
      </c>
      <c r="L8" s="960" t="n">
        <v>0</v>
      </c>
      <c r="M8" s="962" t="n">
        <v>0</v>
      </c>
      <c r="N8" s="671" t="s">
        <v>31</v>
      </c>
    </row>
    <row r="9" s="99" customFormat="true" ht="20.1" hidden="false" customHeight="true" outlineLevel="0" collapsed="false">
      <c r="A9" s="308" t="s">
        <v>876</v>
      </c>
      <c r="B9" s="963" t="n">
        <v>784</v>
      </c>
      <c r="C9" s="961" t="n">
        <v>524</v>
      </c>
      <c r="D9" s="961" t="n">
        <v>650</v>
      </c>
      <c r="E9" s="961" t="n">
        <v>520</v>
      </c>
      <c r="F9" s="960" t="n">
        <v>0</v>
      </c>
      <c r="G9" s="960" t="n">
        <v>0</v>
      </c>
      <c r="H9" s="961" t="n">
        <v>0</v>
      </c>
      <c r="I9" s="961" t="n">
        <v>0</v>
      </c>
      <c r="J9" s="961" t="n">
        <v>130</v>
      </c>
      <c r="K9" s="961" t="n">
        <v>0</v>
      </c>
      <c r="L9" s="960" t="n">
        <v>0</v>
      </c>
      <c r="M9" s="962" t="n">
        <v>0</v>
      </c>
      <c r="N9" s="671" t="s">
        <v>33</v>
      </c>
    </row>
    <row r="10" s="99" customFormat="true" ht="20.1" hidden="false" customHeight="true" outlineLevel="0" collapsed="false">
      <c r="A10" s="309" t="s">
        <v>186</v>
      </c>
      <c r="B10" s="959" t="n">
        <v>2218</v>
      </c>
      <c r="C10" s="751" t="n">
        <v>2069</v>
      </c>
      <c r="D10" s="751" t="n">
        <v>1590</v>
      </c>
      <c r="E10" s="751" t="n">
        <v>1480</v>
      </c>
      <c r="F10" s="960" t="n">
        <v>0</v>
      </c>
      <c r="G10" s="960" t="n">
        <v>0</v>
      </c>
      <c r="H10" s="961" t="n">
        <v>0</v>
      </c>
      <c r="I10" s="961" t="n">
        <v>0</v>
      </c>
      <c r="J10" s="751" t="n">
        <v>620</v>
      </c>
      <c r="K10" s="751" t="n">
        <v>581</v>
      </c>
      <c r="L10" s="960" t="n">
        <v>0</v>
      </c>
      <c r="M10" s="962" t="n">
        <v>0</v>
      </c>
      <c r="N10" s="671" t="s">
        <v>35</v>
      </c>
    </row>
    <row r="11" s="646" customFormat="true" ht="20.1" hidden="false" customHeight="true" outlineLevel="0" collapsed="false">
      <c r="A11" s="312" t="s">
        <v>877</v>
      </c>
      <c r="B11" s="964" t="n">
        <v>710</v>
      </c>
      <c r="C11" s="965" t="n">
        <v>620</v>
      </c>
      <c r="D11" s="965" t="n">
        <v>580</v>
      </c>
      <c r="E11" s="965" t="n">
        <v>530</v>
      </c>
      <c r="F11" s="960" t="n">
        <v>0</v>
      </c>
      <c r="G11" s="960" t="n">
        <v>0</v>
      </c>
      <c r="H11" s="961" t="n">
        <v>0</v>
      </c>
      <c r="I11" s="961" t="n">
        <v>0</v>
      </c>
      <c r="J11" s="965" t="n">
        <v>130</v>
      </c>
      <c r="K11" s="965" t="n">
        <v>90</v>
      </c>
      <c r="L11" s="960" t="n">
        <v>0</v>
      </c>
      <c r="M11" s="962" t="n">
        <v>0</v>
      </c>
      <c r="N11" s="671" t="s">
        <v>37</v>
      </c>
    </row>
    <row r="12" s="646" customFormat="true" ht="20.1" hidden="false" customHeight="true" outlineLevel="0" collapsed="false">
      <c r="A12" s="309" t="s">
        <v>188</v>
      </c>
      <c r="B12" s="964" t="n">
        <v>1520</v>
      </c>
      <c r="C12" s="965" t="n">
        <v>1354</v>
      </c>
      <c r="D12" s="965" t="n">
        <v>1380</v>
      </c>
      <c r="E12" s="965" t="n">
        <v>1244</v>
      </c>
      <c r="F12" s="960" t="n">
        <v>0</v>
      </c>
      <c r="G12" s="960" t="n">
        <v>0</v>
      </c>
      <c r="H12" s="961" t="n">
        <v>0</v>
      </c>
      <c r="I12" s="961" t="n">
        <v>0</v>
      </c>
      <c r="J12" s="965" t="n">
        <v>140</v>
      </c>
      <c r="K12" s="965" t="n">
        <v>110</v>
      </c>
      <c r="L12" s="960" t="n">
        <v>0</v>
      </c>
      <c r="M12" s="962" t="n">
        <v>0</v>
      </c>
      <c r="N12" s="671" t="s">
        <v>39</v>
      </c>
    </row>
    <row r="13" s="646" customFormat="true" ht="20.1" hidden="false" customHeight="true" outlineLevel="0" collapsed="false">
      <c r="A13" s="243" t="s">
        <v>40</v>
      </c>
      <c r="B13" s="964" t="n">
        <v>2020</v>
      </c>
      <c r="C13" s="965" t="n">
        <v>870</v>
      </c>
      <c r="D13" s="965" t="n">
        <v>1320</v>
      </c>
      <c r="E13" s="965" t="n">
        <v>440</v>
      </c>
      <c r="F13" s="966" t="n">
        <v>0</v>
      </c>
      <c r="G13" s="966" t="n">
        <v>0</v>
      </c>
      <c r="H13" s="965" t="n">
        <v>20</v>
      </c>
      <c r="I13" s="965" t="n">
        <v>170</v>
      </c>
      <c r="J13" s="965" t="n">
        <v>680</v>
      </c>
      <c r="K13" s="965" t="n">
        <v>260</v>
      </c>
      <c r="L13" s="966" t="n">
        <v>0</v>
      </c>
      <c r="M13" s="967" t="n">
        <v>0</v>
      </c>
      <c r="N13" s="484" t="s">
        <v>40</v>
      </c>
    </row>
    <row r="14" s="741" customFormat="true" ht="20.1" hidden="false" customHeight="true" outlineLevel="0" collapsed="false">
      <c r="A14" s="245" t="s">
        <v>41</v>
      </c>
      <c r="B14" s="968" t="n">
        <f aca="false">SUM(D14,F14,H14,J14,L14,B27,D27,F27,H27,J27)</f>
        <v>2037</v>
      </c>
      <c r="C14" s="969" t="n">
        <f aca="false">SUM(E14,G14,I14,K14,M14,C27,E27,G27,I27,K27)</f>
        <v>6097</v>
      </c>
      <c r="D14" s="969" t="n">
        <v>940</v>
      </c>
      <c r="E14" s="969" t="n">
        <v>480</v>
      </c>
      <c r="F14" s="970" t="n">
        <v>0</v>
      </c>
      <c r="G14" s="970" t="n">
        <v>0</v>
      </c>
      <c r="H14" s="969" t="n">
        <v>42</v>
      </c>
      <c r="I14" s="969" t="n">
        <v>5112</v>
      </c>
      <c r="J14" s="969" t="n">
        <v>960</v>
      </c>
      <c r="K14" s="969" t="n">
        <v>490</v>
      </c>
      <c r="L14" s="970" t="n">
        <v>0</v>
      </c>
      <c r="M14" s="971" t="n">
        <v>0</v>
      </c>
      <c r="N14" s="486" t="s">
        <v>41</v>
      </c>
    </row>
    <row r="15" s="138" customFormat="true" ht="18" hidden="false" customHeight="true" outlineLevel="0" collapsed="false"/>
    <row r="16" s="232" customFormat="true" ht="18.95" hidden="false" customHeight="true" outlineLevel="0" collapsed="false">
      <c r="A16" s="10" t="s">
        <v>113</v>
      </c>
      <c r="B16" s="15" t="s">
        <v>878</v>
      </c>
      <c r="C16" s="15"/>
      <c r="D16" s="11" t="s">
        <v>879</v>
      </c>
      <c r="E16" s="11"/>
      <c r="F16" s="11" t="s">
        <v>880</v>
      </c>
      <c r="G16" s="11"/>
      <c r="H16" s="11" t="s">
        <v>881</v>
      </c>
      <c r="I16" s="11"/>
      <c r="J16" s="62" t="s">
        <v>882</v>
      </c>
      <c r="K16" s="62"/>
      <c r="L16" s="12" t="s">
        <v>7</v>
      </c>
      <c r="M16" s="12"/>
    </row>
    <row r="17" s="232" customFormat="true" ht="18.95" hidden="false" customHeight="true" outlineLevel="0" collapsed="false">
      <c r="A17" s="10"/>
      <c r="B17" s="151" t="s">
        <v>883</v>
      </c>
      <c r="C17" s="151"/>
      <c r="D17" s="151" t="s">
        <v>884</v>
      </c>
      <c r="E17" s="151"/>
      <c r="F17" s="151" t="s">
        <v>885</v>
      </c>
      <c r="G17" s="151"/>
      <c r="H17" s="151" t="s">
        <v>886</v>
      </c>
      <c r="I17" s="151"/>
      <c r="J17" s="151" t="s">
        <v>200</v>
      </c>
      <c r="K17" s="151"/>
      <c r="L17" s="12"/>
      <c r="M17" s="12"/>
    </row>
    <row r="18" s="232" customFormat="true" ht="18.95" hidden="false" customHeight="true" outlineLevel="0" collapsed="false">
      <c r="A18" s="10"/>
      <c r="B18" s="234" t="s">
        <v>872</v>
      </c>
      <c r="C18" s="234" t="s">
        <v>873</v>
      </c>
      <c r="D18" s="234" t="s">
        <v>872</v>
      </c>
      <c r="E18" s="234" t="s">
        <v>873</v>
      </c>
      <c r="F18" s="234" t="s">
        <v>872</v>
      </c>
      <c r="G18" s="234" t="s">
        <v>873</v>
      </c>
      <c r="H18" s="234" t="s">
        <v>872</v>
      </c>
      <c r="I18" s="234" t="s">
        <v>873</v>
      </c>
      <c r="J18" s="234" t="s">
        <v>872</v>
      </c>
      <c r="K18" s="234" t="s">
        <v>873</v>
      </c>
      <c r="L18" s="12"/>
      <c r="M18" s="12"/>
    </row>
    <row r="19" s="232" customFormat="true" ht="18.95" hidden="false" customHeight="true" outlineLevel="0" collapsed="false">
      <c r="A19" s="10"/>
      <c r="B19" s="151" t="s">
        <v>874</v>
      </c>
      <c r="C19" s="151" t="s">
        <v>875</v>
      </c>
      <c r="D19" s="151" t="s">
        <v>874</v>
      </c>
      <c r="E19" s="151" t="s">
        <v>875</v>
      </c>
      <c r="F19" s="151" t="s">
        <v>874</v>
      </c>
      <c r="G19" s="151" t="s">
        <v>875</v>
      </c>
      <c r="H19" s="151" t="s">
        <v>874</v>
      </c>
      <c r="I19" s="151" t="s">
        <v>875</v>
      </c>
      <c r="J19" s="151" t="s">
        <v>874</v>
      </c>
      <c r="K19" s="151" t="s">
        <v>875</v>
      </c>
      <c r="L19" s="12"/>
      <c r="M19" s="12"/>
    </row>
    <row r="20" s="99" customFormat="true" ht="18" hidden="false" customHeight="true" outlineLevel="0" collapsed="false">
      <c r="A20" s="308" t="s">
        <v>628</v>
      </c>
      <c r="B20" s="972" t="n">
        <v>0</v>
      </c>
      <c r="C20" s="957" t="n">
        <v>0</v>
      </c>
      <c r="D20" s="957" t="n">
        <v>0</v>
      </c>
      <c r="E20" s="957" t="n">
        <v>0</v>
      </c>
      <c r="F20" s="957" t="n">
        <v>0</v>
      </c>
      <c r="G20" s="957" t="n">
        <v>0</v>
      </c>
      <c r="H20" s="957" t="n">
        <v>0</v>
      </c>
      <c r="I20" s="957" t="n">
        <v>0</v>
      </c>
      <c r="J20" s="956" t="n">
        <v>20</v>
      </c>
      <c r="K20" s="973" t="n">
        <v>12</v>
      </c>
      <c r="L20" s="974" t="s">
        <v>243</v>
      </c>
      <c r="M20" s="974"/>
    </row>
    <row r="21" s="99" customFormat="true" ht="18" hidden="false" customHeight="true" outlineLevel="0" collapsed="false">
      <c r="A21" s="309" t="s">
        <v>184</v>
      </c>
      <c r="B21" s="975" t="n">
        <v>0</v>
      </c>
      <c r="C21" s="960" t="n">
        <v>0</v>
      </c>
      <c r="D21" s="960" t="n">
        <v>0</v>
      </c>
      <c r="E21" s="960" t="n">
        <v>0</v>
      </c>
      <c r="F21" s="960" t="n">
        <v>0</v>
      </c>
      <c r="G21" s="960" t="n">
        <v>0</v>
      </c>
      <c r="H21" s="960" t="n">
        <v>0</v>
      </c>
      <c r="I21" s="960" t="n">
        <v>0</v>
      </c>
      <c r="J21" s="751" t="n">
        <v>3</v>
      </c>
      <c r="K21" s="755" t="n">
        <v>5</v>
      </c>
      <c r="L21" s="976" t="s">
        <v>887</v>
      </c>
      <c r="M21" s="976"/>
    </row>
    <row r="22" s="99" customFormat="true" ht="18" hidden="false" customHeight="true" outlineLevel="0" collapsed="false">
      <c r="A22" s="308" t="s">
        <v>876</v>
      </c>
      <c r="B22" s="975" t="n">
        <v>0</v>
      </c>
      <c r="C22" s="960" t="n">
        <v>0</v>
      </c>
      <c r="D22" s="960" t="n">
        <v>0</v>
      </c>
      <c r="E22" s="960" t="n">
        <v>0</v>
      </c>
      <c r="F22" s="960" t="n">
        <v>0</v>
      </c>
      <c r="G22" s="960" t="n">
        <v>0</v>
      </c>
      <c r="H22" s="960" t="n">
        <v>0</v>
      </c>
      <c r="I22" s="960" t="n">
        <v>0</v>
      </c>
      <c r="J22" s="961" t="n">
        <v>4</v>
      </c>
      <c r="K22" s="977" t="n">
        <v>4</v>
      </c>
      <c r="L22" s="976" t="s">
        <v>244</v>
      </c>
      <c r="M22" s="976"/>
    </row>
    <row r="23" s="99" customFormat="true" ht="18" hidden="false" customHeight="true" outlineLevel="0" collapsed="false">
      <c r="A23" s="309" t="s">
        <v>186</v>
      </c>
      <c r="B23" s="975" t="n">
        <v>0</v>
      </c>
      <c r="C23" s="960" t="n">
        <v>0</v>
      </c>
      <c r="D23" s="960" t="n">
        <v>0</v>
      </c>
      <c r="E23" s="960" t="n">
        <v>0</v>
      </c>
      <c r="F23" s="960" t="n">
        <v>0</v>
      </c>
      <c r="G23" s="960" t="n">
        <v>0</v>
      </c>
      <c r="H23" s="960" t="n">
        <v>0</v>
      </c>
      <c r="I23" s="960" t="n">
        <v>0</v>
      </c>
      <c r="J23" s="751" t="n">
        <v>8</v>
      </c>
      <c r="K23" s="755" t="n">
        <v>8</v>
      </c>
      <c r="L23" s="976" t="s">
        <v>888</v>
      </c>
      <c r="M23" s="976"/>
    </row>
    <row r="24" s="114" customFormat="true" ht="18" hidden="false" customHeight="true" outlineLevel="0" collapsed="false">
      <c r="A24" s="312" t="s">
        <v>877</v>
      </c>
      <c r="B24" s="975" t="n">
        <v>0</v>
      </c>
      <c r="C24" s="960" t="n">
        <v>0</v>
      </c>
      <c r="D24" s="960" t="n">
        <v>0</v>
      </c>
      <c r="E24" s="960" t="n">
        <v>0</v>
      </c>
      <c r="F24" s="960" t="n">
        <v>0</v>
      </c>
      <c r="G24" s="960" t="n">
        <v>0</v>
      </c>
      <c r="H24" s="960" t="n">
        <v>0</v>
      </c>
      <c r="I24" s="960" t="n">
        <v>0</v>
      </c>
      <c r="J24" s="961" t="n">
        <v>0</v>
      </c>
      <c r="K24" s="977" t="n">
        <v>0</v>
      </c>
      <c r="L24" s="976" t="s">
        <v>245</v>
      </c>
      <c r="M24" s="976"/>
    </row>
    <row r="25" s="114" customFormat="true" ht="18" hidden="false" customHeight="true" outlineLevel="0" collapsed="false">
      <c r="A25" s="309" t="s">
        <v>188</v>
      </c>
      <c r="B25" s="975" t="n">
        <v>0</v>
      </c>
      <c r="C25" s="960" t="n">
        <v>0</v>
      </c>
      <c r="D25" s="960" t="n">
        <v>0</v>
      </c>
      <c r="E25" s="960" t="n">
        <v>0</v>
      </c>
      <c r="F25" s="960" t="n">
        <v>0</v>
      </c>
      <c r="G25" s="960" t="n">
        <v>0</v>
      </c>
      <c r="H25" s="960" t="n">
        <v>0</v>
      </c>
      <c r="I25" s="960" t="n">
        <v>0</v>
      </c>
      <c r="J25" s="961" t="n">
        <v>0</v>
      </c>
      <c r="K25" s="977" t="n">
        <v>0</v>
      </c>
      <c r="L25" s="976" t="s">
        <v>444</v>
      </c>
      <c r="M25" s="976"/>
    </row>
    <row r="26" s="114" customFormat="true" ht="18" hidden="false" customHeight="true" outlineLevel="0" collapsed="false">
      <c r="A26" s="243" t="s">
        <v>40</v>
      </c>
      <c r="B26" s="978" t="n">
        <v>0</v>
      </c>
      <c r="C26" s="966" t="n">
        <v>0</v>
      </c>
      <c r="D26" s="966" t="n">
        <v>0</v>
      </c>
      <c r="E26" s="966" t="n">
        <v>0</v>
      </c>
      <c r="F26" s="966" t="n">
        <v>0</v>
      </c>
      <c r="G26" s="966" t="n">
        <v>0</v>
      </c>
      <c r="H26" s="966" t="n">
        <v>0</v>
      </c>
      <c r="I26" s="966" t="n">
        <v>0</v>
      </c>
      <c r="J26" s="965" t="n">
        <v>0</v>
      </c>
      <c r="K26" s="979" t="n">
        <v>0</v>
      </c>
      <c r="L26" s="484" t="s">
        <v>40</v>
      </c>
      <c r="M26" s="484"/>
    </row>
    <row r="27" s="250" customFormat="true" ht="18" hidden="false" customHeight="true" outlineLevel="0" collapsed="false">
      <c r="A27" s="245" t="s">
        <v>41</v>
      </c>
      <c r="B27" s="980" t="n">
        <v>0</v>
      </c>
      <c r="C27" s="970" t="n">
        <v>0</v>
      </c>
      <c r="D27" s="970" t="n">
        <v>0</v>
      </c>
      <c r="E27" s="970" t="n">
        <v>0</v>
      </c>
      <c r="F27" s="970" t="n">
        <v>0</v>
      </c>
      <c r="G27" s="970" t="n">
        <v>0</v>
      </c>
      <c r="H27" s="970" t="n">
        <v>0</v>
      </c>
      <c r="I27" s="970" t="n">
        <v>0</v>
      </c>
      <c r="J27" s="969" t="n">
        <v>95</v>
      </c>
      <c r="K27" s="981" t="n">
        <v>15</v>
      </c>
      <c r="L27" s="486" t="s">
        <v>41</v>
      </c>
      <c r="M27" s="486"/>
    </row>
    <row r="28" s="9" customFormat="true" ht="15.95" hidden="false" customHeight="true" outlineLevel="0" collapsed="false">
      <c r="A28" s="520" t="s">
        <v>708</v>
      </c>
      <c r="B28" s="232"/>
      <c r="G28" s="209" t="s">
        <v>889</v>
      </c>
      <c r="H28" s="209"/>
      <c r="I28" s="209"/>
      <c r="J28" s="209"/>
      <c r="K28" s="209"/>
      <c r="L28" s="209"/>
      <c r="M28" s="209"/>
    </row>
    <row r="29" s="982" customFormat="true" ht="12" hidden="false" customHeight="false" outlineLevel="0" collapsed="false"/>
  </sheetData>
  <mergeCells count="36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  <mergeCell ref="A16:A19"/>
    <mergeCell ref="B16:C16"/>
    <mergeCell ref="D16:E16"/>
    <mergeCell ref="F16:G16"/>
    <mergeCell ref="H16:I16"/>
    <mergeCell ref="J16:K16"/>
    <mergeCell ref="L16:M19"/>
    <mergeCell ref="B17:C17"/>
    <mergeCell ref="D17:E17"/>
    <mergeCell ref="F17:G17"/>
    <mergeCell ref="H17:I17"/>
    <mergeCell ref="J17:K17"/>
    <mergeCell ref="L20:M20"/>
    <mergeCell ref="L21:M21"/>
    <mergeCell ref="L22:M22"/>
    <mergeCell ref="L23:M23"/>
    <mergeCell ref="L24:M24"/>
    <mergeCell ref="L25:M25"/>
    <mergeCell ref="L26:M26"/>
    <mergeCell ref="L27:M27"/>
    <mergeCell ref="G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6" min="4" style="1" width="8.7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true" hidden="false" outlineLevel="0" max="10" min="9" style="1" width="8.99"/>
    <col collapsed="false" customWidth="true" hidden="false" outlineLevel="0" max="11" min="11" style="1" width="8.7"/>
    <col collapsed="false" customWidth="true" hidden="false" outlineLevel="0" max="12" min="12" style="1" width="10.71"/>
    <col collapsed="false" customWidth="true" hidden="false" outlineLevel="0" max="14" min="13" style="1" width="8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55" t="s">
        <v>89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9" customFormat="true" ht="15" hidden="false" customHeight="true" outlineLevel="0" collapsed="false">
      <c r="A2" s="7" t="s">
        <v>2</v>
      </c>
      <c r="B2" s="7"/>
      <c r="C2" s="306"/>
      <c r="D2" s="306"/>
      <c r="E2" s="306"/>
      <c r="F2" s="306"/>
      <c r="G2" s="306"/>
      <c r="H2" s="306"/>
      <c r="I2" s="306"/>
      <c r="J2" s="306"/>
      <c r="K2" s="306"/>
      <c r="L2" s="306"/>
      <c r="N2" s="8"/>
      <c r="O2" s="8" t="s">
        <v>3</v>
      </c>
    </row>
    <row r="3" s="9" customFormat="true" ht="26.25" hidden="false" customHeight="true" outlineLevel="0" collapsed="false">
      <c r="A3" s="217" t="s">
        <v>891</v>
      </c>
      <c r="B3" s="349" t="s">
        <v>892</v>
      </c>
      <c r="C3" s="349"/>
      <c r="D3" s="349"/>
      <c r="E3" s="349"/>
      <c r="F3" s="349"/>
      <c r="G3" s="349" t="s">
        <v>893</v>
      </c>
      <c r="H3" s="349"/>
      <c r="I3" s="349"/>
      <c r="J3" s="349"/>
      <c r="K3" s="447" t="s">
        <v>894</v>
      </c>
      <c r="L3" s="447"/>
      <c r="M3" s="447"/>
      <c r="N3" s="447"/>
      <c r="O3" s="218" t="s">
        <v>7</v>
      </c>
    </row>
    <row r="4" s="9" customFormat="true" ht="24" hidden="false" customHeight="true" outlineLevel="0" collapsed="false">
      <c r="A4" s="217"/>
      <c r="B4" s="142" t="s">
        <v>646</v>
      </c>
      <c r="C4" s="142" t="s">
        <v>895</v>
      </c>
      <c r="D4" s="142" t="s">
        <v>896</v>
      </c>
      <c r="E4" s="142"/>
      <c r="F4" s="142"/>
      <c r="G4" s="350" t="s">
        <v>10</v>
      </c>
      <c r="H4" s="635"/>
      <c r="I4" s="525" t="s">
        <v>364</v>
      </c>
      <c r="J4" s="525" t="s">
        <v>365</v>
      </c>
      <c r="K4" s="286" t="s">
        <v>10</v>
      </c>
      <c r="L4" s="287"/>
      <c r="M4" s="142" t="s">
        <v>364</v>
      </c>
      <c r="N4" s="142" t="s">
        <v>365</v>
      </c>
      <c r="O4" s="218"/>
    </row>
    <row r="5" s="9" customFormat="true" ht="18" hidden="false" customHeight="true" outlineLevel="0" collapsed="false">
      <c r="A5" s="217"/>
      <c r="B5" s="635"/>
      <c r="C5" s="148"/>
      <c r="D5" s="142" t="s">
        <v>655</v>
      </c>
      <c r="E5" s="142" t="s">
        <v>897</v>
      </c>
      <c r="F5" s="142" t="s">
        <v>898</v>
      </c>
      <c r="G5" s="635"/>
      <c r="H5" s="286" t="s">
        <v>899</v>
      </c>
      <c r="I5" s="148"/>
      <c r="J5" s="148"/>
      <c r="K5" s="635"/>
      <c r="L5" s="286" t="s">
        <v>900</v>
      </c>
      <c r="M5" s="148"/>
      <c r="N5" s="148"/>
      <c r="O5" s="218"/>
    </row>
    <row r="6" s="9" customFormat="true" ht="18" hidden="false" customHeight="true" outlineLevel="0" collapsed="false">
      <c r="A6" s="217"/>
      <c r="B6" s="635"/>
      <c r="C6" s="148" t="s">
        <v>901</v>
      </c>
      <c r="D6" s="148"/>
      <c r="F6" s="91"/>
      <c r="G6" s="635"/>
      <c r="H6" s="580" t="s">
        <v>902</v>
      </c>
      <c r="I6" s="148"/>
      <c r="J6" s="148"/>
      <c r="K6" s="635"/>
      <c r="L6" s="580" t="s">
        <v>903</v>
      </c>
      <c r="M6" s="148"/>
      <c r="N6" s="148"/>
      <c r="O6" s="218"/>
    </row>
    <row r="7" s="9" customFormat="true" ht="21.75" hidden="false" customHeight="true" outlineLevel="0" collapsed="false">
      <c r="A7" s="217"/>
      <c r="B7" s="150" t="s">
        <v>17</v>
      </c>
      <c r="C7" s="151" t="s">
        <v>904</v>
      </c>
      <c r="D7" s="152" t="s">
        <v>668</v>
      </c>
      <c r="E7" s="151" t="s">
        <v>802</v>
      </c>
      <c r="F7" s="151" t="s">
        <v>905</v>
      </c>
      <c r="G7" s="150" t="s">
        <v>17</v>
      </c>
      <c r="H7" s="152" t="s">
        <v>906</v>
      </c>
      <c r="I7" s="151" t="s">
        <v>21</v>
      </c>
      <c r="J7" s="151" t="s">
        <v>22</v>
      </c>
      <c r="K7" s="150" t="s">
        <v>17</v>
      </c>
      <c r="L7" s="152" t="s">
        <v>906</v>
      </c>
      <c r="M7" s="151" t="s">
        <v>21</v>
      </c>
      <c r="N7" s="151" t="s">
        <v>22</v>
      </c>
      <c r="O7" s="218"/>
    </row>
    <row r="8" s="25" customFormat="true" ht="39" hidden="false" customHeight="true" outlineLevel="0" collapsed="false">
      <c r="A8" s="72" t="s">
        <v>58</v>
      </c>
      <c r="B8" s="562" t="n">
        <v>6356</v>
      </c>
      <c r="C8" s="983" t="n">
        <v>810</v>
      </c>
      <c r="D8" s="983" t="n">
        <v>5546</v>
      </c>
      <c r="E8" s="983" t="n">
        <v>1490</v>
      </c>
      <c r="F8" s="983" t="n">
        <v>4056</v>
      </c>
      <c r="G8" s="983" t="n">
        <v>19487</v>
      </c>
      <c r="H8" s="984" t="n">
        <v>3.06592196349906</v>
      </c>
      <c r="I8" s="983" t="n">
        <v>9210</v>
      </c>
      <c r="J8" s="556" t="n">
        <v>10277</v>
      </c>
      <c r="K8" s="983" t="n">
        <v>7048</v>
      </c>
      <c r="L8" s="984" t="n">
        <v>1.10887350534928</v>
      </c>
      <c r="M8" s="983" t="n">
        <v>1771</v>
      </c>
      <c r="N8" s="556" t="n">
        <v>5277</v>
      </c>
      <c r="O8" s="72" t="s">
        <v>58</v>
      </c>
    </row>
    <row r="9" s="25" customFormat="true" ht="39" hidden="false" customHeight="true" outlineLevel="0" collapsed="false">
      <c r="A9" s="72" t="s">
        <v>59</v>
      </c>
      <c r="B9" s="562" t="s">
        <v>24</v>
      </c>
      <c r="C9" s="983" t="s">
        <v>24</v>
      </c>
      <c r="D9" s="983" t="s">
        <v>24</v>
      </c>
      <c r="E9" s="983" t="s">
        <v>24</v>
      </c>
      <c r="F9" s="983" t="s">
        <v>24</v>
      </c>
      <c r="G9" s="983" t="n">
        <v>20390</v>
      </c>
      <c r="H9" s="984" t="n">
        <v>3.1</v>
      </c>
      <c r="I9" s="983" t="n">
        <v>10274</v>
      </c>
      <c r="J9" s="556" t="n">
        <v>10117</v>
      </c>
      <c r="K9" s="983" t="n">
        <v>8086</v>
      </c>
      <c r="L9" s="984" t="n">
        <v>1.2</v>
      </c>
      <c r="M9" s="983" t="n">
        <v>3757</v>
      </c>
      <c r="N9" s="556" t="n">
        <v>4328</v>
      </c>
      <c r="O9" s="72" t="s">
        <v>59</v>
      </c>
    </row>
    <row r="10" s="25" customFormat="true" ht="39" hidden="false" customHeight="true" outlineLevel="0" collapsed="false">
      <c r="A10" s="72" t="s">
        <v>60</v>
      </c>
      <c r="B10" s="562" t="n">
        <v>6699</v>
      </c>
      <c r="C10" s="983" t="s">
        <v>24</v>
      </c>
      <c r="D10" s="983" t="s">
        <v>24</v>
      </c>
      <c r="E10" s="983" t="s">
        <v>24</v>
      </c>
      <c r="F10" s="983" t="s">
        <v>24</v>
      </c>
      <c r="G10" s="983" t="n">
        <v>19381</v>
      </c>
      <c r="H10" s="984" t="n">
        <v>2.89</v>
      </c>
      <c r="I10" s="983" t="n">
        <v>9897</v>
      </c>
      <c r="J10" s="556" t="n">
        <v>9484</v>
      </c>
      <c r="K10" s="983" t="n">
        <v>8548</v>
      </c>
      <c r="L10" s="984" t="n">
        <v>1.28</v>
      </c>
      <c r="M10" s="983" t="n">
        <v>3907</v>
      </c>
      <c r="N10" s="556" t="n">
        <v>4641</v>
      </c>
      <c r="O10" s="72" t="s">
        <v>60</v>
      </c>
    </row>
    <row r="11" s="31" customFormat="true" ht="39" hidden="false" customHeight="true" outlineLevel="0" collapsed="false">
      <c r="A11" s="985" t="s">
        <v>61</v>
      </c>
      <c r="B11" s="986" t="n">
        <v>6738</v>
      </c>
      <c r="C11" s="987" t="s">
        <v>24</v>
      </c>
      <c r="D11" s="987" t="s">
        <v>24</v>
      </c>
      <c r="E11" s="987" t="s">
        <v>24</v>
      </c>
      <c r="F11" s="987" t="s">
        <v>24</v>
      </c>
      <c r="G11" s="987" t="n">
        <v>19737</v>
      </c>
      <c r="H11" s="988" t="n">
        <v>2.93</v>
      </c>
      <c r="I11" s="987" t="n">
        <v>9832</v>
      </c>
      <c r="J11" s="989" t="n">
        <v>9904</v>
      </c>
      <c r="K11" s="990" t="n">
        <v>8103</v>
      </c>
      <c r="L11" s="988" t="n">
        <v>1.2</v>
      </c>
      <c r="M11" s="990" t="n">
        <v>3806</v>
      </c>
      <c r="N11" s="991" t="n">
        <v>4296</v>
      </c>
      <c r="O11" s="985" t="s">
        <v>61</v>
      </c>
    </row>
    <row r="12" s="25" customFormat="true" ht="39" hidden="false" customHeight="true" outlineLevel="0" collapsed="false">
      <c r="A12" s="72" t="s">
        <v>40</v>
      </c>
      <c r="B12" s="562" t="n">
        <v>6698</v>
      </c>
      <c r="C12" s="983" t="n">
        <v>1465</v>
      </c>
      <c r="D12" s="983" t="n">
        <v>5233</v>
      </c>
      <c r="E12" s="983" t="n">
        <v>1496</v>
      </c>
      <c r="F12" s="983" t="n">
        <v>3737</v>
      </c>
      <c r="G12" s="983" t="n">
        <v>18617</v>
      </c>
      <c r="H12" s="984" t="n">
        <v>2.77948641385488</v>
      </c>
      <c r="I12" s="983" t="n">
        <v>9027</v>
      </c>
      <c r="J12" s="556" t="n">
        <v>9590</v>
      </c>
      <c r="K12" s="990" t="s">
        <v>24</v>
      </c>
      <c r="L12" s="988" t="s">
        <v>24</v>
      </c>
      <c r="M12" s="990" t="s">
        <v>24</v>
      </c>
      <c r="N12" s="991" t="s">
        <v>24</v>
      </c>
      <c r="O12" s="72" t="s">
        <v>40</v>
      </c>
    </row>
    <row r="13" s="45" customFormat="true" ht="39" hidden="false" customHeight="true" outlineLevel="0" collapsed="false">
      <c r="A13" s="124" t="s">
        <v>41</v>
      </c>
      <c r="B13" s="992" t="n">
        <v>6942</v>
      </c>
      <c r="C13" s="993" t="s">
        <v>24</v>
      </c>
      <c r="D13" s="993" t="s">
        <v>24</v>
      </c>
      <c r="E13" s="993" t="s">
        <v>24</v>
      </c>
      <c r="F13" s="993" t="s">
        <v>24</v>
      </c>
      <c r="G13" s="993" t="n">
        <f aca="false">SUM(I13:J13)</f>
        <v>19388</v>
      </c>
      <c r="H13" s="994" t="n">
        <v>2.8</v>
      </c>
      <c r="I13" s="993" t="n">
        <v>9109</v>
      </c>
      <c r="J13" s="995" t="n">
        <v>10279</v>
      </c>
      <c r="K13" s="993" t="n">
        <f aca="false">SUM(M13:N13)</f>
        <v>8334</v>
      </c>
      <c r="L13" s="994" t="n">
        <v>1.2</v>
      </c>
      <c r="M13" s="993" t="n">
        <v>3403</v>
      </c>
      <c r="N13" s="995" t="n">
        <v>4931</v>
      </c>
      <c r="O13" s="130" t="s">
        <v>41</v>
      </c>
    </row>
    <row r="14" s="999" customFormat="true" ht="15.95" hidden="false" customHeight="true" outlineLevel="0" collapsed="false">
      <c r="A14" s="996" t="s">
        <v>42</v>
      </c>
      <c r="B14" s="997"/>
      <c r="C14" s="997"/>
      <c r="D14" s="997"/>
      <c r="E14" s="998"/>
      <c r="M14" s="997"/>
      <c r="O14" s="465" t="s">
        <v>43</v>
      </c>
    </row>
    <row r="15" s="999" customFormat="true" ht="15.95" hidden="false" customHeight="true" outlineLevel="0" collapsed="false">
      <c r="A15" s="1000" t="s">
        <v>907</v>
      </c>
      <c r="F15" s="1001"/>
      <c r="G15" s="1001"/>
      <c r="H15" s="1001"/>
      <c r="I15" s="1001"/>
      <c r="J15" s="1001"/>
      <c r="O15" s="465" t="s">
        <v>908</v>
      </c>
    </row>
    <row r="16" s="999" customFormat="true" ht="15.95" hidden="false" customHeight="true" outlineLevel="0" collapsed="false">
      <c r="A16" s="999" t="s">
        <v>909</v>
      </c>
    </row>
    <row r="17" s="25" customFormat="true" ht="15.95" hidden="false" customHeight="true" outlineLevel="0" collapsed="false">
      <c r="A17" s="25" t="s">
        <v>910</v>
      </c>
    </row>
    <row r="18" s="25" customFormat="true" ht="15.95" hidden="false" customHeight="true" outlineLevel="0" collapsed="false">
      <c r="A18" s="25" t="s">
        <v>911</v>
      </c>
    </row>
    <row r="19" s="25" customFormat="true" ht="15.95" hidden="false" customHeight="true" outlineLevel="0" collapsed="false">
      <c r="A19" s="25" t="s">
        <v>912</v>
      </c>
    </row>
  </sheetData>
  <mergeCells count="7">
    <mergeCell ref="A1:O1"/>
    <mergeCell ref="A3:A7"/>
    <mergeCell ref="B3:F3"/>
    <mergeCell ref="G3:J3"/>
    <mergeCell ref="K3:N3"/>
    <mergeCell ref="O3:O7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19" min="2" style="1" width="7.28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customFormat="false" ht="48" hidden="false" customHeight="true" outlineLevel="0" collapsed="false">
      <c r="A1" s="1002" t="s">
        <v>913</v>
      </c>
      <c r="B1" s="1002"/>
      <c r="C1" s="1002"/>
      <c r="D1" s="1002"/>
      <c r="E1" s="1002"/>
      <c r="F1" s="1002"/>
      <c r="G1" s="1002"/>
      <c r="H1" s="1002"/>
      <c r="I1" s="1002"/>
      <c r="J1" s="1002"/>
      <c r="K1" s="1002"/>
      <c r="L1" s="1002"/>
      <c r="M1" s="1002"/>
      <c r="N1" s="1002"/>
      <c r="O1" s="1002"/>
      <c r="P1" s="1002"/>
      <c r="Q1" s="1002"/>
      <c r="R1" s="1002"/>
      <c r="S1" s="1002"/>
      <c r="T1" s="1002"/>
    </row>
    <row r="2" s="9" customFormat="true" ht="18" hidden="false" customHeight="true" outlineLevel="0" collapsed="false">
      <c r="A2" s="6" t="s">
        <v>61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" t="s">
        <v>50</v>
      </c>
    </row>
    <row r="3" s="9" customFormat="true" ht="45" hidden="false" customHeight="true" outlineLevel="0" collapsed="false">
      <c r="A3" s="217" t="s">
        <v>113</v>
      </c>
      <c r="B3" s="617" t="s">
        <v>914</v>
      </c>
      <c r="C3" s="617"/>
      <c r="D3" s="1003" t="s">
        <v>915</v>
      </c>
      <c r="E3" s="1003"/>
      <c r="F3" s="1003" t="s">
        <v>916</v>
      </c>
      <c r="G3" s="1003"/>
      <c r="H3" s="1003" t="s">
        <v>917</v>
      </c>
      <c r="I3" s="1003"/>
      <c r="J3" s="1003" t="s">
        <v>918</v>
      </c>
      <c r="K3" s="1003"/>
      <c r="L3" s="1003" t="s">
        <v>919</v>
      </c>
      <c r="M3" s="1003"/>
      <c r="N3" s="1003" t="s">
        <v>920</v>
      </c>
      <c r="O3" s="1003"/>
      <c r="P3" s="1003" t="s">
        <v>921</v>
      </c>
      <c r="Q3" s="1003"/>
      <c r="R3" s="1003" t="s">
        <v>922</v>
      </c>
      <c r="S3" s="1003"/>
      <c r="T3" s="218" t="s">
        <v>7</v>
      </c>
    </row>
    <row r="4" s="9" customFormat="true" ht="33" hidden="false" customHeight="true" outlineLevel="0" collapsed="false">
      <c r="A4" s="217"/>
      <c r="B4" s="142" t="s">
        <v>10</v>
      </c>
      <c r="C4" s="142" t="s">
        <v>364</v>
      </c>
      <c r="D4" s="142" t="s">
        <v>10</v>
      </c>
      <c r="E4" s="142" t="s">
        <v>364</v>
      </c>
      <c r="F4" s="142" t="s">
        <v>10</v>
      </c>
      <c r="G4" s="142" t="s">
        <v>364</v>
      </c>
      <c r="H4" s="142" t="s">
        <v>10</v>
      </c>
      <c r="I4" s="142" t="s">
        <v>364</v>
      </c>
      <c r="J4" s="142" t="s">
        <v>10</v>
      </c>
      <c r="K4" s="142" t="s">
        <v>364</v>
      </c>
      <c r="L4" s="142" t="s">
        <v>10</v>
      </c>
      <c r="M4" s="142" t="s">
        <v>364</v>
      </c>
      <c r="N4" s="142" t="s">
        <v>10</v>
      </c>
      <c r="O4" s="142" t="s">
        <v>364</v>
      </c>
      <c r="P4" s="142" t="s">
        <v>10</v>
      </c>
      <c r="Q4" s="142" t="s">
        <v>364</v>
      </c>
      <c r="R4" s="142" t="s">
        <v>10</v>
      </c>
      <c r="S4" s="142" t="s">
        <v>364</v>
      </c>
      <c r="T4" s="218"/>
    </row>
    <row r="5" s="9" customFormat="true" ht="33" hidden="false" customHeight="true" outlineLevel="0" collapsed="false">
      <c r="A5" s="217"/>
      <c r="B5" s="151" t="s">
        <v>17</v>
      </c>
      <c r="C5" s="151" t="s">
        <v>21</v>
      </c>
      <c r="D5" s="151" t="s">
        <v>17</v>
      </c>
      <c r="E5" s="151" t="s">
        <v>21</v>
      </c>
      <c r="F5" s="151" t="s">
        <v>17</v>
      </c>
      <c r="G5" s="151" t="s">
        <v>21</v>
      </c>
      <c r="H5" s="151" t="s">
        <v>17</v>
      </c>
      <c r="I5" s="151" t="s">
        <v>21</v>
      </c>
      <c r="J5" s="151" t="s">
        <v>17</v>
      </c>
      <c r="K5" s="151" t="s">
        <v>21</v>
      </c>
      <c r="L5" s="151" t="s">
        <v>17</v>
      </c>
      <c r="M5" s="151" t="s">
        <v>21</v>
      </c>
      <c r="N5" s="151" t="s">
        <v>17</v>
      </c>
      <c r="O5" s="151" t="s">
        <v>21</v>
      </c>
      <c r="P5" s="151" t="s">
        <v>17</v>
      </c>
      <c r="Q5" s="151" t="s">
        <v>21</v>
      </c>
      <c r="R5" s="151" t="s">
        <v>17</v>
      </c>
      <c r="S5" s="151" t="s">
        <v>21</v>
      </c>
      <c r="T5" s="218"/>
    </row>
    <row r="6" s="25" customFormat="true" ht="50.1" hidden="false" customHeight="true" outlineLevel="0" collapsed="false">
      <c r="A6" s="72" t="s">
        <v>58</v>
      </c>
      <c r="B6" s="562" t="n">
        <v>19489</v>
      </c>
      <c r="C6" s="983" t="n">
        <v>9210</v>
      </c>
      <c r="D6" s="983" t="n">
        <v>2769</v>
      </c>
      <c r="E6" s="983" t="n">
        <v>1371</v>
      </c>
      <c r="F6" s="983" t="n">
        <v>1449</v>
      </c>
      <c r="G6" s="983" t="n">
        <v>649</v>
      </c>
      <c r="H6" s="983" t="n">
        <v>2601</v>
      </c>
      <c r="I6" s="983" t="n">
        <v>1671</v>
      </c>
      <c r="J6" s="983" t="n">
        <v>1657</v>
      </c>
      <c r="K6" s="983" t="n">
        <v>996</v>
      </c>
      <c r="L6" s="983" t="n">
        <v>2774</v>
      </c>
      <c r="M6" s="983" t="n">
        <v>1311</v>
      </c>
      <c r="N6" s="983" t="n">
        <v>3730</v>
      </c>
      <c r="O6" s="983" t="n">
        <v>1719</v>
      </c>
      <c r="P6" s="983" t="n">
        <v>3334</v>
      </c>
      <c r="Q6" s="983" t="n">
        <v>1210</v>
      </c>
      <c r="R6" s="983" t="n">
        <v>1175</v>
      </c>
      <c r="S6" s="556" t="n">
        <v>283</v>
      </c>
      <c r="T6" s="72" t="s">
        <v>58</v>
      </c>
    </row>
    <row r="7" s="25" customFormat="true" ht="50.1" hidden="false" customHeight="true" outlineLevel="0" collapsed="false">
      <c r="A7" s="72" t="s">
        <v>59</v>
      </c>
      <c r="B7" s="562" t="s">
        <v>24</v>
      </c>
      <c r="C7" s="983" t="s">
        <v>24</v>
      </c>
      <c r="D7" s="983" t="s">
        <v>24</v>
      </c>
      <c r="E7" s="983" t="s">
        <v>24</v>
      </c>
      <c r="F7" s="983" t="s">
        <v>24</v>
      </c>
      <c r="G7" s="983" t="s">
        <v>24</v>
      </c>
      <c r="H7" s="983" t="s">
        <v>24</v>
      </c>
      <c r="I7" s="983" t="s">
        <v>24</v>
      </c>
      <c r="J7" s="983" t="s">
        <v>24</v>
      </c>
      <c r="K7" s="983" t="s">
        <v>24</v>
      </c>
      <c r="L7" s="983" t="s">
        <v>24</v>
      </c>
      <c r="M7" s="983" t="s">
        <v>24</v>
      </c>
      <c r="N7" s="983" t="s">
        <v>24</v>
      </c>
      <c r="O7" s="983" t="s">
        <v>24</v>
      </c>
      <c r="P7" s="983" t="s">
        <v>24</v>
      </c>
      <c r="Q7" s="983" t="s">
        <v>24</v>
      </c>
      <c r="R7" s="983" t="s">
        <v>24</v>
      </c>
      <c r="S7" s="556" t="s">
        <v>24</v>
      </c>
      <c r="T7" s="72" t="s">
        <v>59</v>
      </c>
    </row>
    <row r="8" s="25" customFormat="true" ht="50.1" hidden="false" customHeight="true" outlineLevel="0" collapsed="false">
      <c r="A8" s="72" t="s">
        <v>60</v>
      </c>
      <c r="B8" s="562" t="s">
        <v>24</v>
      </c>
      <c r="C8" s="983" t="s">
        <v>24</v>
      </c>
      <c r="D8" s="455" t="s">
        <v>24</v>
      </c>
      <c r="E8" s="455" t="s">
        <v>24</v>
      </c>
      <c r="F8" s="455" t="s">
        <v>24</v>
      </c>
      <c r="G8" s="455" t="s">
        <v>24</v>
      </c>
      <c r="H8" s="455" t="s">
        <v>24</v>
      </c>
      <c r="I8" s="455" t="s">
        <v>24</v>
      </c>
      <c r="J8" s="455" t="s">
        <v>24</v>
      </c>
      <c r="K8" s="455" t="s">
        <v>24</v>
      </c>
      <c r="L8" s="455" t="s">
        <v>24</v>
      </c>
      <c r="M8" s="455" t="s">
        <v>24</v>
      </c>
      <c r="N8" s="455" t="s">
        <v>24</v>
      </c>
      <c r="O8" s="455" t="s">
        <v>24</v>
      </c>
      <c r="P8" s="455" t="s">
        <v>24</v>
      </c>
      <c r="Q8" s="455" t="s">
        <v>24</v>
      </c>
      <c r="R8" s="455" t="s">
        <v>24</v>
      </c>
      <c r="S8" s="1004" t="s">
        <v>24</v>
      </c>
      <c r="T8" s="72" t="s">
        <v>60</v>
      </c>
    </row>
    <row r="9" s="25" customFormat="true" ht="50.1" hidden="false" customHeight="true" outlineLevel="0" collapsed="false">
      <c r="A9" s="72" t="s">
        <v>61</v>
      </c>
      <c r="B9" s="562" t="s">
        <v>24</v>
      </c>
      <c r="C9" s="983" t="s">
        <v>24</v>
      </c>
      <c r="D9" s="455" t="s">
        <v>24</v>
      </c>
      <c r="E9" s="455" t="s">
        <v>24</v>
      </c>
      <c r="F9" s="455" t="s">
        <v>24</v>
      </c>
      <c r="G9" s="455" t="s">
        <v>24</v>
      </c>
      <c r="H9" s="455" t="s">
        <v>24</v>
      </c>
      <c r="I9" s="455" t="s">
        <v>24</v>
      </c>
      <c r="J9" s="455" t="s">
        <v>24</v>
      </c>
      <c r="K9" s="455" t="s">
        <v>24</v>
      </c>
      <c r="L9" s="455" t="s">
        <v>24</v>
      </c>
      <c r="M9" s="455" t="s">
        <v>24</v>
      </c>
      <c r="N9" s="455" t="s">
        <v>24</v>
      </c>
      <c r="O9" s="455" t="s">
        <v>24</v>
      </c>
      <c r="P9" s="455" t="s">
        <v>24</v>
      </c>
      <c r="Q9" s="455" t="s">
        <v>24</v>
      </c>
      <c r="R9" s="455" t="s">
        <v>24</v>
      </c>
      <c r="S9" s="1004" t="s">
        <v>24</v>
      </c>
      <c r="T9" s="72" t="s">
        <v>61</v>
      </c>
    </row>
    <row r="10" s="25" customFormat="true" ht="50.1" hidden="false" customHeight="true" outlineLevel="0" collapsed="false">
      <c r="A10" s="72" t="s">
        <v>40</v>
      </c>
      <c r="B10" s="1005" t="n">
        <f aca="false">SUM(D10,F10,H10,J10,L10,N10,P10,R10)</f>
        <v>18617</v>
      </c>
      <c r="C10" s="1006" t="n">
        <f aca="false">SUM(E10,G10,I10,K10,M10,O10,Q10,S10)</f>
        <v>9027</v>
      </c>
      <c r="D10" s="993" t="n">
        <v>2328</v>
      </c>
      <c r="E10" s="993" t="n">
        <v>1227</v>
      </c>
      <c r="F10" s="993" t="n">
        <v>866</v>
      </c>
      <c r="G10" s="993" t="n">
        <v>451</v>
      </c>
      <c r="H10" s="993" t="n">
        <v>2107</v>
      </c>
      <c r="I10" s="993" t="n">
        <v>1227</v>
      </c>
      <c r="J10" s="993" t="n">
        <v>1914</v>
      </c>
      <c r="K10" s="993" t="n">
        <v>1227</v>
      </c>
      <c r="L10" s="993" t="n">
        <v>2512</v>
      </c>
      <c r="M10" s="993" t="n">
        <v>1256</v>
      </c>
      <c r="N10" s="993" t="n">
        <v>3282</v>
      </c>
      <c r="O10" s="993" t="n">
        <v>1567</v>
      </c>
      <c r="P10" s="993" t="n">
        <v>3686</v>
      </c>
      <c r="Q10" s="993" t="n">
        <v>1544</v>
      </c>
      <c r="R10" s="993" t="n">
        <v>1922</v>
      </c>
      <c r="S10" s="995" t="n">
        <v>528</v>
      </c>
      <c r="T10" s="1007" t="s">
        <v>40</v>
      </c>
    </row>
    <row r="11" s="999" customFormat="true" ht="15.95" hidden="false" customHeight="true" outlineLevel="0" collapsed="false">
      <c r="A11" s="996" t="s">
        <v>42</v>
      </c>
      <c r="B11" s="997"/>
      <c r="C11" s="997"/>
      <c r="D11" s="998"/>
      <c r="E11" s="998"/>
      <c r="I11" s="998"/>
      <c r="T11" s="465" t="s">
        <v>43</v>
      </c>
    </row>
    <row r="12" s="999" customFormat="true" ht="15.95" hidden="false" customHeight="true" outlineLevel="0" collapsed="false">
      <c r="A12" s="1000" t="s">
        <v>923</v>
      </c>
      <c r="F12" s="1001"/>
      <c r="T12" s="465" t="s">
        <v>908</v>
      </c>
    </row>
    <row r="13" s="25" customFormat="true" ht="15.95" hidden="false" customHeight="true" outlineLevel="0" collapsed="false">
      <c r="A13" s="25" t="s">
        <v>924</v>
      </c>
    </row>
    <row r="14" s="25" customFormat="true" ht="15.95" hidden="false" customHeight="true" outlineLevel="0" collapsed="false">
      <c r="A14" s="25" t="s">
        <v>925</v>
      </c>
    </row>
    <row r="15" s="25" customFormat="true" ht="15.95" hidden="false" customHeight="true" outlineLevel="0" collapsed="false">
      <c r="A15" s="25" t="s">
        <v>926</v>
      </c>
    </row>
  </sheetData>
  <mergeCells count="12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7.7"/>
    <col collapsed="false" customWidth="true" hidden="false" outlineLevel="0" max="7" min="4" style="1" width="5.99"/>
    <col collapsed="false" customWidth="true" hidden="false" outlineLevel="0" max="17" min="8" style="1" width="7.7"/>
    <col collapsed="false" customWidth="true" hidden="false" outlineLevel="0" max="19" min="18" style="1" width="6.41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32.25" hidden="false" customHeight="true" outlineLevel="0" collapsed="false">
      <c r="A1" s="55" t="s">
        <v>9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9" customFormat="true" ht="18" hidden="false" customHeight="true" outlineLevel="0" collapsed="false">
      <c r="A2" s="6" t="s">
        <v>61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" t="s">
        <v>50</v>
      </c>
    </row>
    <row r="3" s="9" customFormat="true" ht="48" hidden="false" customHeight="true" outlineLevel="0" collapsed="false">
      <c r="A3" s="217" t="s">
        <v>113</v>
      </c>
      <c r="B3" s="617" t="s">
        <v>928</v>
      </c>
      <c r="C3" s="617"/>
      <c r="D3" s="1003" t="s">
        <v>915</v>
      </c>
      <c r="E3" s="1003"/>
      <c r="F3" s="1003" t="s">
        <v>916</v>
      </c>
      <c r="G3" s="1003"/>
      <c r="H3" s="1003" t="s">
        <v>917</v>
      </c>
      <c r="I3" s="1003"/>
      <c r="J3" s="1003" t="s">
        <v>918</v>
      </c>
      <c r="K3" s="1003"/>
      <c r="L3" s="1003" t="s">
        <v>919</v>
      </c>
      <c r="M3" s="1003"/>
      <c r="N3" s="1003" t="s">
        <v>920</v>
      </c>
      <c r="O3" s="1003"/>
      <c r="P3" s="1003" t="s">
        <v>921</v>
      </c>
      <c r="Q3" s="1003"/>
      <c r="R3" s="1003" t="s">
        <v>922</v>
      </c>
      <c r="S3" s="1003"/>
      <c r="T3" s="218" t="s">
        <v>7</v>
      </c>
    </row>
    <row r="4" s="9" customFormat="true" ht="33.75" hidden="false" customHeight="true" outlineLevel="0" collapsed="false">
      <c r="A4" s="217"/>
      <c r="B4" s="142" t="s">
        <v>10</v>
      </c>
      <c r="C4" s="142" t="s">
        <v>364</v>
      </c>
      <c r="D4" s="142" t="s">
        <v>10</v>
      </c>
      <c r="E4" s="142" t="s">
        <v>364</v>
      </c>
      <c r="F4" s="142" t="s">
        <v>10</v>
      </c>
      <c r="G4" s="142" t="s">
        <v>364</v>
      </c>
      <c r="H4" s="142" t="s">
        <v>10</v>
      </c>
      <c r="I4" s="142" t="s">
        <v>364</v>
      </c>
      <c r="J4" s="142" t="s">
        <v>10</v>
      </c>
      <c r="K4" s="142" t="s">
        <v>364</v>
      </c>
      <c r="L4" s="142" t="s">
        <v>10</v>
      </c>
      <c r="M4" s="142" t="s">
        <v>364</v>
      </c>
      <c r="N4" s="142" t="s">
        <v>10</v>
      </c>
      <c r="O4" s="142" t="s">
        <v>364</v>
      </c>
      <c r="P4" s="142" t="s">
        <v>10</v>
      </c>
      <c r="Q4" s="142" t="s">
        <v>364</v>
      </c>
      <c r="R4" s="142" t="s">
        <v>10</v>
      </c>
      <c r="S4" s="142" t="s">
        <v>364</v>
      </c>
      <c r="T4" s="218"/>
    </row>
    <row r="5" s="9" customFormat="true" ht="33.75" hidden="false" customHeight="true" outlineLevel="0" collapsed="false">
      <c r="A5" s="217"/>
      <c r="B5" s="151" t="s">
        <v>17</v>
      </c>
      <c r="C5" s="151" t="s">
        <v>21</v>
      </c>
      <c r="D5" s="151" t="s">
        <v>17</v>
      </c>
      <c r="E5" s="151" t="s">
        <v>21</v>
      </c>
      <c r="F5" s="151" t="s">
        <v>17</v>
      </c>
      <c r="G5" s="151" t="s">
        <v>21</v>
      </c>
      <c r="H5" s="151" t="s">
        <v>17</v>
      </c>
      <c r="I5" s="151" t="s">
        <v>21</v>
      </c>
      <c r="J5" s="151" t="s">
        <v>17</v>
      </c>
      <c r="K5" s="151" t="s">
        <v>21</v>
      </c>
      <c r="L5" s="151" t="s">
        <v>17</v>
      </c>
      <c r="M5" s="151" t="s">
        <v>21</v>
      </c>
      <c r="N5" s="151" t="s">
        <v>17</v>
      </c>
      <c r="O5" s="151" t="s">
        <v>21</v>
      </c>
      <c r="P5" s="151" t="s">
        <v>17</v>
      </c>
      <c r="Q5" s="151" t="s">
        <v>21</v>
      </c>
      <c r="R5" s="151" t="s">
        <v>17</v>
      </c>
      <c r="S5" s="151" t="s">
        <v>21</v>
      </c>
      <c r="T5" s="218"/>
    </row>
    <row r="6" s="25" customFormat="true" ht="50.1" hidden="false" customHeight="true" outlineLevel="0" collapsed="false">
      <c r="A6" s="72" t="s">
        <v>58</v>
      </c>
      <c r="B6" s="1008" t="n">
        <v>7048</v>
      </c>
      <c r="C6" s="1009" t="n">
        <v>1771</v>
      </c>
      <c r="D6" s="1009" t="n">
        <v>0</v>
      </c>
      <c r="E6" s="1009" t="n">
        <v>0</v>
      </c>
      <c r="F6" s="1009" t="n">
        <v>0</v>
      </c>
      <c r="G6" s="1009" t="n">
        <v>0</v>
      </c>
      <c r="H6" s="1009" t="n">
        <v>65</v>
      </c>
      <c r="I6" s="1009" t="n">
        <v>65</v>
      </c>
      <c r="J6" s="1009" t="n">
        <v>455</v>
      </c>
      <c r="K6" s="1009" t="n">
        <v>307</v>
      </c>
      <c r="L6" s="1009" t="n">
        <v>1740</v>
      </c>
      <c r="M6" s="1009" t="n">
        <v>709</v>
      </c>
      <c r="N6" s="1009" t="n">
        <v>2214</v>
      </c>
      <c r="O6" s="1009" t="n">
        <v>392</v>
      </c>
      <c r="P6" s="1009" t="n">
        <v>2179</v>
      </c>
      <c r="Q6" s="1009" t="n">
        <v>255</v>
      </c>
      <c r="R6" s="1009" t="n">
        <v>395</v>
      </c>
      <c r="S6" s="1010" t="n">
        <v>44</v>
      </c>
      <c r="T6" s="72" t="s">
        <v>58</v>
      </c>
    </row>
    <row r="7" s="25" customFormat="true" ht="50.1" hidden="false" customHeight="true" outlineLevel="0" collapsed="false">
      <c r="A7" s="72" t="s">
        <v>59</v>
      </c>
      <c r="B7" s="1011" t="s">
        <v>24</v>
      </c>
      <c r="C7" s="1012" t="s">
        <v>24</v>
      </c>
      <c r="D7" s="1012" t="s">
        <v>24</v>
      </c>
      <c r="E7" s="1012" t="s">
        <v>24</v>
      </c>
      <c r="F7" s="1012" t="s">
        <v>24</v>
      </c>
      <c r="G7" s="1012" t="s">
        <v>24</v>
      </c>
      <c r="H7" s="1012" t="s">
        <v>24</v>
      </c>
      <c r="I7" s="1012" t="s">
        <v>24</v>
      </c>
      <c r="J7" s="1012" t="s">
        <v>24</v>
      </c>
      <c r="K7" s="1012" t="s">
        <v>24</v>
      </c>
      <c r="L7" s="1012" t="s">
        <v>24</v>
      </c>
      <c r="M7" s="1012" t="s">
        <v>24</v>
      </c>
      <c r="N7" s="1012" t="s">
        <v>24</v>
      </c>
      <c r="O7" s="1012" t="s">
        <v>24</v>
      </c>
      <c r="P7" s="1012" t="s">
        <v>24</v>
      </c>
      <c r="Q7" s="1012" t="s">
        <v>24</v>
      </c>
      <c r="R7" s="1012" t="s">
        <v>24</v>
      </c>
      <c r="S7" s="1013" t="s">
        <v>24</v>
      </c>
      <c r="T7" s="72" t="s">
        <v>59</v>
      </c>
    </row>
    <row r="8" s="45" customFormat="true" ht="50.1" hidden="false" customHeight="true" outlineLevel="0" collapsed="false">
      <c r="A8" s="115" t="s">
        <v>60</v>
      </c>
      <c r="B8" s="1012" t="s">
        <v>24</v>
      </c>
      <c r="C8" s="1012" t="s">
        <v>24</v>
      </c>
      <c r="D8" s="1012" t="s">
        <v>24</v>
      </c>
      <c r="E8" s="1014" t="s">
        <v>24</v>
      </c>
      <c r="F8" s="1014" t="s">
        <v>24</v>
      </c>
      <c r="G8" s="1014" t="s">
        <v>24</v>
      </c>
      <c r="H8" s="1014" t="s">
        <v>24</v>
      </c>
      <c r="I8" s="1014" t="s">
        <v>24</v>
      </c>
      <c r="J8" s="1014" t="s">
        <v>24</v>
      </c>
      <c r="K8" s="1014" t="s">
        <v>24</v>
      </c>
      <c r="L8" s="1014" t="s">
        <v>24</v>
      </c>
      <c r="M8" s="1014" t="s">
        <v>24</v>
      </c>
      <c r="N8" s="1014" t="s">
        <v>24</v>
      </c>
      <c r="O8" s="1014" t="s">
        <v>24</v>
      </c>
      <c r="P8" s="1014" t="s">
        <v>24</v>
      </c>
      <c r="Q8" s="1014" t="s">
        <v>24</v>
      </c>
      <c r="R8" s="1014" t="s">
        <v>24</v>
      </c>
      <c r="S8" s="1015" t="s">
        <v>24</v>
      </c>
      <c r="T8" s="37" t="s">
        <v>60</v>
      </c>
    </row>
    <row r="9" s="45" customFormat="true" ht="50.1" hidden="false" customHeight="true" outlineLevel="0" collapsed="false">
      <c r="A9" s="115" t="s">
        <v>61</v>
      </c>
      <c r="B9" s="1012" t="s">
        <v>24</v>
      </c>
      <c r="C9" s="1012" t="s">
        <v>24</v>
      </c>
      <c r="D9" s="1012" t="s">
        <v>24</v>
      </c>
      <c r="E9" s="1014" t="s">
        <v>24</v>
      </c>
      <c r="F9" s="1014" t="s">
        <v>24</v>
      </c>
      <c r="G9" s="1014" t="s">
        <v>24</v>
      </c>
      <c r="H9" s="1014" t="s">
        <v>24</v>
      </c>
      <c r="I9" s="1014" t="s">
        <v>24</v>
      </c>
      <c r="J9" s="1014" t="s">
        <v>24</v>
      </c>
      <c r="K9" s="1014" t="s">
        <v>24</v>
      </c>
      <c r="L9" s="1014" t="s">
        <v>24</v>
      </c>
      <c r="M9" s="1014" t="s">
        <v>24</v>
      </c>
      <c r="N9" s="1014" t="s">
        <v>24</v>
      </c>
      <c r="O9" s="1014" t="s">
        <v>24</v>
      </c>
      <c r="P9" s="1014" t="s">
        <v>24</v>
      </c>
      <c r="Q9" s="1014" t="s">
        <v>24</v>
      </c>
      <c r="R9" s="1014" t="s">
        <v>24</v>
      </c>
      <c r="S9" s="1015" t="s">
        <v>24</v>
      </c>
      <c r="T9" s="37" t="s">
        <v>61</v>
      </c>
    </row>
    <row r="10" s="45" customFormat="true" ht="50.1" hidden="false" customHeight="true" outlineLevel="0" collapsed="false">
      <c r="A10" s="585" t="s">
        <v>40</v>
      </c>
      <c r="B10" s="1016" t="n">
        <f aca="false">SUM(F10,H10,J10,L10,N10,P10)</f>
        <v>7760</v>
      </c>
      <c r="C10" s="1016" t="n">
        <f aca="false">SUM(G10,I10,K10,M10,O10,Q10)</f>
        <v>2822</v>
      </c>
      <c r="D10" s="1017" t="s">
        <v>24</v>
      </c>
      <c r="E10" s="1018" t="s">
        <v>24</v>
      </c>
      <c r="F10" s="1018" t="n">
        <v>4</v>
      </c>
      <c r="G10" s="1018" t="n">
        <v>4</v>
      </c>
      <c r="H10" s="1018" t="n">
        <v>115</v>
      </c>
      <c r="I10" s="1018" t="n">
        <v>111</v>
      </c>
      <c r="J10" s="1018" t="n">
        <v>466</v>
      </c>
      <c r="K10" s="1018" t="n">
        <v>379</v>
      </c>
      <c r="L10" s="1018" t="n">
        <v>1459</v>
      </c>
      <c r="M10" s="1018" t="n">
        <v>869</v>
      </c>
      <c r="N10" s="1019" t="n">
        <v>2153</v>
      </c>
      <c r="O10" s="1018" t="n">
        <v>828</v>
      </c>
      <c r="P10" s="1018" t="n">
        <v>3563</v>
      </c>
      <c r="Q10" s="1018" t="n">
        <v>631</v>
      </c>
      <c r="R10" s="1018" t="s">
        <v>24</v>
      </c>
      <c r="S10" s="1020" t="s">
        <v>24</v>
      </c>
      <c r="T10" s="44" t="s">
        <v>40</v>
      </c>
    </row>
    <row r="11" s="999" customFormat="true" ht="15.95" hidden="false" customHeight="true" outlineLevel="0" collapsed="false">
      <c r="A11" s="996" t="s">
        <v>42</v>
      </c>
      <c r="B11" s="997"/>
      <c r="C11" s="997"/>
      <c r="D11" s="998"/>
      <c r="E11" s="998"/>
      <c r="I11" s="998"/>
      <c r="T11" s="465" t="s">
        <v>43</v>
      </c>
    </row>
    <row r="12" s="999" customFormat="true" ht="15.95" hidden="false" customHeight="true" outlineLevel="0" collapsed="false">
      <c r="A12" s="466" t="s">
        <v>92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O12" s="744" t="s">
        <v>908</v>
      </c>
      <c r="T12" s="465"/>
    </row>
    <row r="13" s="999" customFormat="true" ht="15.95" hidden="false" customHeight="true" outlineLevel="0" collapsed="false">
      <c r="A13" s="25" t="s">
        <v>9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T13" s="465"/>
    </row>
    <row r="14" s="25" customFormat="true" ht="15.95" hidden="false" customHeight="true" outlineLevel="0" collapsed="false">
      <c r="A14" s="25" t="s">
        <v>931</v>
      </c>
    </row>
    <row r="15" s="25" customFormat="true" ht="15.95" hidden="false" customHeight="true" outlineLevel="0" collapsed="false">
      <c r="A15" s="25" t="s">
        <v>932</v>
      </c>
    </row>
  </sheetData>
  <mergeCells count="12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8" width="13.99"/>
    <col collapsed="false" customWidth="true" hidden="false" outlineLevel="0" max="2" min="2" style="848" width="10.99"/>
    <col collapsed="false" customWidth="true" hidden="false" outlineLevel="0" max="3" min="3" style="848" width="10.71"/>
    <col collapsed="false" customWidth="true" hidden="false" outlineLevel="0" max="4" min="4" style="848" width="10.13"/>
    <col collapsed="false" customWidth="true" hidden="false" outlineLevel="0" max="5" min="5" style="848" width="9.99"/>
    <col collapsed="false" customWidth="true" hidden="false" outlineLevel="0" max="13" min="6" style="848" width="9.7"/>
    <col collapsed="false" customWidth="true" hidden="false" outlineLevel="0" max="14" min="14" style="848" width="13.85"/>
    <col collapsed="false" customWidth="false" hidden="false" outlineLevel="0" max="257" min="15" style="848" width="9.14"/>
  </cols>
  <sheetData>
    <row r="1" s="1" customFormat="true" ht="32.25" hidden="false" customHeight="true" outlineLevel="0" collapsed="false">
      <c r="A1" s="55" t="s">
        <v>9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9" customFormat="true" ht="18" hidden="false" customHeight="true" outlineLevel="0" collapsed="false">
      <c r="A2" s="232" t="s">
        <v>934</v>
      </c>
      <c r="B2" s="232"/>
      <c r="C2" s="306"/>
      <c r="D2" s="306"/>
      <c r="E2" s="306"/>
      <c r="F2" s="306"/>
      <c r="G2" s="306"/>
      <c r="H2" s="306"/>
      <c r="I2" s="306"/>
      <c r="J2" s="306"/>
      <c r="K2" s="306"/>
      <c r="L2" s="306"/>
      <c r="N2" s="233" t="s">
        <v>935</v>
      </c>
    </row>
    <row r="3" s="9" customFormat="true" ht="35.25" hidden="false" customHeight="true" outlineLevel="0" collapsed="false">
      <c r="A3" s="217" t="s">
        <v>113</v>
      </c>
      <c r="B3" s="349" t="s">
        <v>936</v>
      </c>
      <c r="C3" s="349"/>
      <c r="D3" s="349"/>
      <c r="E3" s="349"/>
      <c r="F3" s="144" t="s">
        <v>937</v>
      </c>
      <c r="G3" s="144" t="s">
        <v>938</v>
      </c>
      <c r="H3" s="144" t="s">
        <v>939</v>
      </c>
      <c r="I3" s="143" t="s">
        <v>940</v>
      </c>
      <c r="J3" s="144" t="s">
        <v>941</v>
      </c>
      <c r="K3" s="143" t="s">
        <v>942</v>
      </c>
      <c r="L3" s="144" t="s">
        <v>943</v>
      </c>
      <c r="M3" s="144" t="s">
        <v>944</v>
      </c>
      <c r="N3" s="218" t="s">
        <v>7</v>
      </c>
    </row>
    <row r="4" s="9" customFormat="true" ht="32.25" hidden="false" customHeight="true" outlineLevel="0" collapsed="false">
      <c r="A4" s="217"/>
      <c r="B4" s="617" t="s">
        <v>945</v>
      </c>
      <c r="C4" s="617"/>
      <c r="D4" s="617" t="s">
        <v>946</v>
      </c>
      <c r="E4" s="617"/>
      <c r="F4" s="148"/>
      <c r="G4" s="525" t="s">
        <v>947</v>
      </c>
      <c r="H4" s="525" t="s">
        <v>947</v>
      </c>
      <c r="I4" s="350" t="s">
        <v>947</v>
      </c>
      <c r="J4" s="525" t="s">
        <v>947</v>
      </c>
      <c r="K4" s="350" t="s">
        <v>947</v>
      </c>
      <c r="L4" s="525" t="s">
        <v>947</v>
      </c>
      <c r="M4" s="525" t="s">
        <v>948</v>
      </c>
      <c r="N4" s="218"/>
    </row>
    <row r="5" s="9" customFormat="true" ht="24.95" hidden="false" customHeight="true" outlineLevel="0" collapsed="false">
      <c r="A5" s="217"/>
      <c r="B5" s="142" t="s">
        <v>949</v>
      </c>
      <c r="C5" s="447" t="s">
        <v>950</v>
      </c>
      <c r="D5" s="142" t="s">
        <v>949</v>
      </c>
      <c r="E5" s="447" t="s">
        <v>950</v>
      </c>
      <c r="F5" s="148"/>
      <c r="G5" s="148"/>
      <c r="H5" s="148"/>
      <c r="I5" s="635"/>
      <c r="J5" s="148"/>
      <c r="K5" s="635"/>
      <c r="L5" s="148"/>
      <c r="M5" s="148"/>
      <c r="N5" s="218"/>
    </row>
    <row r="6" s="9" customFormat="true" ht="24.95" hidden="false" customHeight="true" outlineLevel="0" collapsed="false">
      <c r="A6" s="217"/>
      <c r="B6" s="148" t="s">
        <v>951</v>
      </c>
      <c r="C6" s="526"/>
      <c r="D6" s="148" t="s">
        <v>951</v>
      </c>
      <c r="E6" s="526"/>
      <c r="F6" s="148" t="s">
        <v>101</v>
      </c>
      <c r="G6" s="148"/>
      <c r="H6" s="148"/>
      <c r="I6" s="148"/>
      <c r="J6" s="148"/>
      <c r="K6" s="148"/>
      <c r="L6" s="148"/>
      <c r="M6" s="148" t="s">
        <v>952</v>
      </c>
      <c r="N6" s="218"/>
    </row>
    <row r="7" s="9" customFormat="true" ht="24.95" hidden="false" customHeight="true" outlineLevel="0" collapsed="false">
      <c r="A7" s="217"/>
      <c r="B7" s="151" t="s">
        <v>953</v>
      </c>
      <c r="C7" s="448" t="s">
        <v>954</v>
      </c>
      <c r="D7" s="151" t="s">
        <v>953</v>
      </c>
      <c r="E7" s="448" t="s">
        <v>954</v>
      </c>
      <c r="F7" s="151" t="s">
        <v>955</v>
      </c>
      <c r="G7" s="151" t="s">
        <v>956</v>
      </c>
      <c r="H7" s="151" t="s">
        <v>957</v>
      </c>
      <c r="I7" s="150" t="s">
        <v>958</v>
      </c>
      <c r="J7" s="151" t="s">
        <v>959</v>
      </c>
      <c r="K7" s="150" t="s">
        <v>960</v>
      </c>
      <c r="L7" s="151" t="s">
        <v>961</v>
      </c>
      <c r="M7" s="151" t="s">
        <v>109</v>
      </c>
      <c r="N7" s="218"/>
    </row>
    <row r="8" s="138" customFormat="true" ht="28.5" hidden="false" customHeight="true" outlineLevel="0" collapsed="false">
      <c r="A8" s="819" t="s">
        <v>627</v>
      </c>
      <c r="B8" s="1021" t="n">
        <v>538</v>
      </c>
      <c r="C8" s="1022" t="n">
        <v>4558.42</v>
      </c>
      <c r="D8" s="1023" t="n">
        <v>2</v>
      </c>
      <c r="E8" s="1024" t="n">
        <v>1.28</v>
      </c>
      <c r="F8" s="1023" t="n">
        <v>76</v>
      </c>
      <c r="G8" s="1023" t="n">
        <v>267</v>
      </c>
      <c r="H8" s="1023" t="n">
        <v>156</v>
      </c>
      <c r="I8" s="1023" t="n">
        <v>8</v>
      </c>
      <c r="J8" s="1023" t="n">
        <v>13</v>
      </c>
      <c r="K8" s="1023" t="n">
        <v>11</v>
      </c>
      <c r="L8" s="1025" t="n">
        <v>7</v>
      </c>
      <c r="M8" s="1026" t="n">
        <v>2</v>
      </c>
      <c r="N8" s="461" t="s">
        <v>25</v>
      </c>
    </row>
    <row r="9" s="138" customFormat="true" ht="28.5" hidden="false" customHeight="true" outlineLevel="0" collapsed="false">
      <c r="A9" s="822" t="s">
        <v>182</v>
      </c>
      <c r="B9" s="1021" t="n">
        <v>1175</v>
      </c>
      <c r="C9" s="1022" t="n">
        <v>7832.29</v>
      </c>
      <c r="D9" s="1023" t="n">
        <v>6</v>
      </c>
      <c r="E9" s="1024" t="n">
        <v>6.67</v>
      </c>
      <c r="F9" s="1023" t="n">
        <v>182</v>
      </c>
      <c r="G9" s="1023" t="n">
        <v>582</v>
      </c>
      <c r="H9" s="1023" t="n">
        <v>300</v>
      </c>
      <c r="I9" s="1023" t="n">
        <v>25</v>
      </c>
      <c r="J9" s="1023" t="n">
        <v>23</v>
      </c>
      <c r="K9" s="1023" t="n">
        <v>61</v>
      </c>
      <c r="L9" s="1025" t="n">
        <v>8</v>
      </c>
      <c r="M9" s="1027" t="n">
        <v>0</v>
      </c>
      <c r="N9" s="671" t="s">
        <v>27</v>
      </c>
    </row>
    <row r="10" s="138" customFormat="true" ht="28.5" hidden="false" customHeight="true" outlineLevel="0" collapsed="false">
      <c r="A10" s="819" t="s">
        <v>628</v>
      </c>
      <c r="B10" s="1021" t="n">
        <v>551</v>
      </c>
      <c r="C10" s="1022" t="n">
        <v>4685.7</v>
      </c>
      <c r="D10" s="1023" t="n">
        <v>2</v>
      </c>
      <c r="E10" s="1024" t="n">
        <v>1.28</v>
      </c>
      <c r="F10" s="1023" t="n">
        <v>67</v>
      </c>
      <c r="G10" s="1023" t="n">
        <v>261</v>
      </c>
      <c r="H10" s="1023" t="n">
        <v>187</v>
      </c>
      <c r="I10" s="1023" t="n">
        <v>6</v>
      </c>
      <c r="J10" s="1023" t="n">
        <v>17</v>
      </c>
      <c r="K10" s="1023" t="n">
        <v>8</v>
      </c>
      <c r="L10" s="1025" t="n">
        <v>4</v>
      </c>
      <c r="M10" s="1026" t="n">
        <v>3</v>
      </c>
      <c r="N10" s="671" t="s">
        <v>29</v>
      </c>
    </row>
    <row r="11" s="138" customFormat="true" ht="28.5" hidden="false" customHeight="true" outlineLevel="0" collapsed="false">
      <c r="A11" s="822" t="s">
        <v>184</v>
      </c>
      <c r="B11" s="1021" t="n">
        <v>1173</v>
      </c>
      <c r="C11" s="1022" t="n">
        <v>7566.24</v>
      </c>
      <c r="D11" s="1023" t="n">
        <v>5</v>
      </c>
      <c r="E11" s="1024" t="n">
        <v>5.32</v>
      </c>
      <c r="F11" s="1023" t="n">
        <v>178</v>
      </c>
      <c r="G11" s="1023" t="n">
        <v>570</v>
      </c>
      <c r="H11" s="1023" t="n">
        <v>326</v>
      </c>
      <c r="I11" s="1023" t="n">
        <v>20</v>
      </c>
      <c r="J11" s="1023" t="n">
        <v>29</v>
      </c>
      <c r="K11" s="1023" t="n">
        <v>48</v>
      </c>
      <c r="L11" s="1025" t="n">
        <v>7</v>
      </c>
      <c r="M11" s="1027" t="n">
        <v>0</v>
      </c>
      <c r="N11" s="671" t="s">
        <v>31</v>
      </c>
    </row>
    <row r="12" s="138" customFormat="true" ht="28.5" hidden="false" customHeight="true" outlineLevel="0" collapsed="false">
      <c r="A12" s="819" t="s">
        <v>185</v>
      </c>
      <c r="B12" s="1021" t="n">
        <v>552</v>
      </c>
      <c r="C12" s="1022" t="n">
        <v>4637.55</v>
      </c>
      <c r="D12" s="1023" t="n">
        <v>2</v>
      </c>
      <c r="E12" s="1024" t="n">
        <v>1.28</v>
      </c>
      <c r="F12" s="1023" t="n">
        <v>62</v>
      </c>
      <c r="G12" s="1023" t="n">
        <v>262</v>
      </c>
      <c r="H12" s="1023" t="n">
        <v>193</v>
      </c>
      <c r="I12" s="1023" t="n">
        <v>6</v>
      </c>
      <c r="J12" s="1023" t="n">
        <v>19</v>
      </c>
      <c r="K12" s="1023" t="n">
        <v>6</v>
      </c>
      <c r="L12" s="1025" t="n">
        <v>3</v>
      </c>
      <c r="M12" s="1026" t="n">
        <v>3</v>
      </c>
      <c r="N12" s="671" t="s">
        <v>33</v>
      </c>
    </row>
    <row r="13" s="138" customFormat="true" ht="28.5" hidden="false" customHeight="true" outlineLevel="0" collapsed="false">
      <c r="A13" s="822" t="s">
        <v>186</v>
      </c>
      <c r="B13" s="1021" t="n">
        <v>1174</v>
      </c>
      <c r="C13" s="1022" t="n">
        <v>7464.05</v>
      </c>
      <c r="D13" s="1023" t="n">
        <v>5</v>
      </c>
      <c r="E13" s="1024" t="n">
        <v>5.32</v>
      </c>
      <c r="F13" s="1023" t="n">
        <v>173</v>
      </c>
      <c r="G13" s="1023" t="n">
        <v>564</v>
      </c>
      <c r="H13" s="1023" t="n">
        <v>341</v>
      </c>
      <c r="I13" s="1023" t="n">
        <v>20</v>
      </c>
      <c r="J13" s="1023" t="n">
        <v>32</v>
      </c>
      <c r="K13" s="1023" t="n">
        <v>44</v>
      </c>
      <c r="L13" s="1025" t="n">
        <v>5</v>
      </c>
      <c r="M13" s="1027" t="n">
        <v>0</v>
      </c>
      <c r="N13" s="671" t="s">
        <v>35</v>
      </c>
    </row>
    <row r="14" s="138" customFormat="true" ht="28.5" hidden="false" customHeight="true" outlineLevel="0" collapsed="false">
      <c r="A14" s="825" t="s">
        <v>187</v>
      </c>
      <c r="B14" s="1021" t="n">
        <v>570</v>
      </c>
      <c r="C14" s="1022" t="n">
        <v>4716.36</v>
      </c>
      <c r="D14" s="1023" t="n">
        <v>4</v>
      </c>
      <c r="E14" s="1024" t="n">
        <v>2.63</v>
      </c>
      <c r="F14" s="1023" t="n">
        <v>60</v>
      </c>
      <c r="G14" s="1023" t="n">
        <v>275</v>
      </c>
      <c r="H14" s="1023" t="n">
        <v>205</v>
      </c>
      <c r="I14" s="1023" t="n">
        <v>5</v>
      </c>
      <c r="J14" s="1023" t="n">
        <v>18</v>
      </c>
      <c r="K14" s="1023" t="n">
        <v>5</v>
      </c>
      <c r="L14" s="1025" t="n">
        <v>3</v>
      </c>
      <c r="M14" s="1026" t="n">
        <v>3</v>
      </c>
      <c r="N14" s="671" t="s">
        <v>37</v>
      </c>
    </row>
    <row r="15" s="138" customFormat="true" ht="28.5" hidden="false" customHeight="true" outlineLevel="0" collapsed="false">
      <c r="A15" s="822" t="s">
        <v>188</v>
      </c>
      <c r="B15" s="1021" t="n">
        <v>1159</v>
      </c>
      <c r="C15" s="1022" t="n">
        <v>7249.52</v>
      </c>
      <c r="D15" s="1023" t="n">
        <v>3</v>
      </c>
      <c r="E15" s="1024" t="n">
        <v>3.97</v>
      </c>
      <c r="F15" s="1023" t="n">
        <v>167</v>
      </c>
      <c r="G15" s="1023" t="n">
        <v>563</v>
      </c>
      <c r="H15" s="1023" t="n">
        <v>335</v>
      </c>
      <c r="I15" s="1023" t="n">
        <v>20</v>
      </c>
      <c r="J15" s="1023" t="n">
        <v>32</v>
      </c>
      <c r="K15" s="1023" t="n">
        <v>42</v>
      </c>
      <c r="L15" s="1025" t="n">
        <v>3</v>
      </c>
      <c r="M15" s="1027" t="n">
        <v>0</v>
      </c>
      <c r="N15" s="671" t="s">
        <v>39</v>
      </c>
    </row>
    <row r="16" s="646" customFormat="true" ht="28.5" hidden="false" customHeight="true" outlineLevel="0" collapsed="false">
      <c r="A16" s="115" t="s">
        <v>40</v>
      </c>
      <c r="B16" s="1028" t="n">
        <v>1684</v>
      </c>
      <c r="C16" s="1029" t="n">
        <v>11663.26</v>
      </c>
      <c r="D16" s="1030" t="n">
        <v>5</v>
      </c>
      <c r="E16" s="1031" t="n">
        <v>4.79</v>
      </c>
      <c r="F16" s="1030" t="n">
        <v>218</v>
      </c>
      <c r="G16" s="1030" t="n">
        <v>825</v>
      </c>
      <c r="H16" s="1030" t="n">
        <v>515</v>
      </c>
      <c r="I16" s="1030" t="n">
        <v>26</v>
      </c>
      <c r="J16" s="1030" t="n">
        <v>51</v>
      </c>
      <c r="K16" s="1030" t="n">
        <v>45</v>
      </c>
      <c r="L16" s="1032" t="n">
        <v>6</v>
      </c>
      <c r="M16" s="893" t="n">
        <v>3</v>
      </c>
      <c r="N16" s="37" t="s">
        <v>40</v>
      </c>
    </row>
    <row r="17" s="741" customFormat="true" ht="28.5" hidden="false" customHeight="true" outlineLevel="0" collapsed="false">
      <c r="A17" s="124" t="s">
        <v>41</v>
      </c>
      <c r="B17" s="1033" t="n">
        <v>1573</v>
      </c>
      <c r="C17" s="1034" t="n">
        <v>10960.66</v>
      </c>
      <c r="D17" s="653" t="n">
        <v>5</v>
      </c>
      <c r="E17" s="1035" t="n">
        <v>4.79</v>
      </c>
      <c r="F17" s="653" t="n">
        <v>215</v>
      </c>
      <c r="G17" s="653" t="n">
        <v>782</v>
      </c>
      <c r="H17" s="653" t="n">
        <v>455</v>
      </c>
      <c r="I17" s="653" t="n">
        <v>26</v>
      </c>
      <c r="J17" s="653" t="n">
        <v>48</v>
      </c>
      <c r="K17" s="653" t="n">
        <v>43</v>
      </c>
      <c r="L17" s="1036" t="n">
        <v>6</v>
      </c>
      <c r="M17" s="896" t="n">
        <v>3</v>
      </c>
      <c r="N17" s="44" t="s">
        <v>41</v>
      </c>
    </row>
    <row r="18" s="9" customFormat="true" ht="18" hidden="false" customHeight="true" outlineLevel="0" collapsed="false">
      <c r="A18" s="520" t="s">
        <v>962</v>
      </c>
      <c r="B18" s="232"/>
      <c r="C18" s="1037"/>
      <c r="D18" s="306"/>
      <c r="E18" s="306"/>
      <c r="F18" s="1037"/>
      <c r="G18" s="306"/>
      <c r="H18" s="306"/>
      <c r="I18" s="306"/>
      <c r="J18" s="306"/>
      <c r="K18" s="306"/>
      <c r="M18" s="232"/>
      <c r="N18" s="233" t="s">
        <v>963</v>
      </c>
    </row>
    <row r="19" s="139" customFormat="true" ht="13.5" hidden="false" customHeight="false" outlineLevel="0" collapsed="false">
      <c r="C19" s="1038"/>
      <c r="F19" s="1038"/>
    </row>
    <row r="20" s="139" customFormat="true" ht="13.5" hidden="false" customHeight="false" outlineLevel="0" collapsed="false">
      <c r="C20" s="1038"/>
      <c r="F20" s="1038"/>
      <c r="G20" s="1038"/>
    </row>
    <row r="21" customFormat="false" ht="14.25" hidden="false" customHeight="false" outlineLevel="0" collapsed="false">
      <c r="C21" s="1039"/>
      <c r="F21" s="1039"/>
      <c r="G21" s="1039"/>
    </row>
    <row r="22" customFormat="false" ht="14.25" hidden="false" customHeight="false" outlineLevel="0" collapsed="false">
      <c r="C22" s="1039"/>
      <c r="F22" s="1039"/>
    </row>
  </sheetData>
  <mergeCells count="6">
    <mergeCell ref="A1:N1"/>
    <mergeCell ref="A3:A7"/>
    <mergeCell ref="B3:E3"/>
    <mergeCell ref="N3:N7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8" width="16.42"/>
    <col collapsed="false" customWidth="true" hidden="false" outlineLevel="0" max="2" min="2" style="1040" width="6.13"/>
    <col collapsed="false" customWidth="true" hidden="false" outlineLevel="0" max="3" min="3" style="1040" width="4.85"/>
    <col collapsed="false" customWidth="true" hidden="false" outlineLevel="0" max="7" min="4" style="1040" width="8.7"/>
    <col collapsed="false" customWidth="true" hidden="false" outlineLevel="0" max="8" min="8" style="1040" width="5.28"/>
    <col collapsed="false" customWidth="true" hidden="false" outlineLevel="0" max="9" min="9" style="1040" width="5.71"/>
    <col collapsed="false" customWidth="true" hidden="false" outlineLevel="0" max="10" min="10" style="1040" width="7.42"/>
    <col collapsed="false" customWidth="true" hidden="false" outlineLevel="0" max="11" min="11" style="1040" width="9.99"/>
    <col collapsed="false" customWidth="true" hidden="false" outlineLevel="0" max="12" min="12" style="1040" width="7.14"/>
    <col collapsed="false" customWidth="true" hidden="false" outlineLevel="0" max="13" min="13" style="1040" width="13.99"/>
    <col collapsed="false" customWidth="true" hidden="false" outlineLevel="0" max="14" min="14" style="1040" width="6.99"/>
    <col collapsed="false" customWidth="true" hidden="false" outlineLevel="0" max="15" min="15" style="1040" width="13.85"/>
    <col collapsed="false" customWidth="true" hidden="false" outlineLevel="0" max="16" min="16" style="1040" width="7.14"/>
    <col collapsed="false" customWidth="true" hidden="false" outlineLevel="0" max="17" min="17" style="1040" width="13.85"/>
    <col collapsed="false" customWidth="true" hidden="false" outlineLevel="0" max="18" min="18" style="1040" width="7.14"/>
    <col collapsed="false" customWidth="true" hidden="false" outlineLevel="0" max="19" min="19" style="1040" width="11.85"/>
    <col collapsed="false" customWidth="true" hidden="false" outlineLevel="0" max="20" min="20" style="1040" width="8.41"/>
    <col collapsed="false" customWidth="true" hidden="false" outlineLevel="0" max="21" min="21" style="1040" width="8.28"/>
    <col collapsed="false" customWidth="true" hidden="false" outlineLevel="0" max="22" min="22" style="1041" width="14.56"/>
    <col collapsed="false" customWidth="false" hidden="false" outlineLevel="0" max="257" min="23" style="1040" width="9.14"/>
  </cols>
  <sheetData>
    <row r="1" s="1042" customFormat="true" ht="32.25" hidden="false" customHeight="true" outlineLevel="0" collapsed="false">
      <c r="A1" s="55" t="s">
        <v>9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18" customFormat="true" ht="18" hidden="false" customHeight="true" outlineLevel="0" collapsed="false">
      <c r="A2" s="9" t="s">
        <v>965</v>
      </c>
      <c r="B2" s="147"/>
      <c r="C2" s="147"/>
      <c r="D2" s="147"/>
      <c r="E2" s="147"/>
      <c r="F2" s="147"/>
      <c r="G2" s="147"/>
      <c r="H2" s="147"/>
      <c r="I2" s="635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776" t="s">
        <v>415</v>
      </c>
    </row>
    <row r="3" s="18" customFormat="true" ht="27.95" hidden="false" customHeight="true" outlineLevel="0" collapsed="false">
      <c r="A3" s="217" t="s">
        <v>4</v>
      </c>
      <c r="B3" s="349" t="s">
        <v>966</v>
      </c>
      <c r="C3" s="349"/>
      <c r="D3" s="349"/>
      <c r="E3" s="349"/>
      <c r="F3" s="349"/>
      <c r="G3" s="349"/>
      <c r="H3" s="349"/>
      <c r="I3" s="349"/>
      <c r="J3" s="447" t="s">
        <v>967</v>
      </c>
      <c r="K3" s="447"/>
      <c r="L3" s="142" t="s">
        <v>968</v>
      </c>
      <c r="M3" s="142"/>
      <c r="N3" s="142" t="s">
        <v>969</v>
      </c>
      <c r="O3" s="142"/>
      <c r="P3" s="142" t="s">
        <v>970</v>
      </c>
      <c r="Q3" s="142"/>
      <c r="R3" s="142" t="s">
        <v>971</v>
      </c>
      <c r="S3" s="142"/>
      <c r="T3" s="142" t="s">
        <v>972</v>
      </c>
      <c r="U3" s="142"/>
      <c r="V3" s="218" t="s">
        <v>7</v>
      </c>
    </row>
    <row r="4" s="18" customFormat="true" ht="27.95" hidden="false" customHeight="true" outlineLevel="0" collapsed="false">
      <c r="A4" s="217"/>
      <c r="B4" s="11" t="s">
        <v>646</v>
      </c>
      <c r="C4" s="11"/>
      <c r="D4" s="142" t="s">
        <v>973</v>
      </c>
      <c r="E4" s="142"/>
      <c r="F4" s="142"/>
      <c r="G4" s="142"/>
      <c r="H4" s="525" t="s">
        <v>974</v>
      </c>
      <c r="I4" s="525"/>
      <c r="J4" s="151" t="s">
        <v>975</v>
      </c>
      <c r="K4" s="151"/>
      <c r="L4" s="151" t="s">
        <v>976</v>
      </c>
      <c r="M4" s="151"/>
      <c r="N4" s="151" t="s">
        <v>977</v>
      </c>
      <c r="O4" s="151"/>
      <c r="P4" s="151" t="s">
        <v>978</v>
      </c>
      <c r="Q4" s="151"/>
      <c r="R4" s="151" t="s">
        <v>979</v>
      </c>
      <c r="S4" s="151"/>
      <c r="T4" s="151" t="s">
        <v>980</v>
      </c>
      <c r="U4" s="151"/>
      <c r="V4" s="218"/>
    </row>
    <row r="5" s="18" customFormat="true" ht="27.95" hidden="false" customHeight="true" outlineLevel="0" collapsed="false">
      <c r="A5" s="217"/>
      <c r="B5" s="635"/>
      <c r="C5" s="635"/>
      <c r="D5" s="151" t="s">
        <v>981</v>
      </c>
      <c r="E5" s="151"/>
      <c r="F5" s="151"/>
      <c r="G5" s="151"/>
      <c r="H5" s="525" t="s">
        <v>982</v>
      </c>
      <c r="I5" s="525"/>
      <c r="J5" s="142" t="s">
        <v>983</v>
      </c>
      <c r="K5" s="142" t="s">
        <v>984</v>
      </c>
      <c r="L5" s="142" t="s">
        <v>983</v>
      </c>
      <c r="M5" s="447" t="s">
        <v>985</v>
      </c>
      <c r="N5" s="142" t="s">
        <v>983</v>
      </c>
      <c r="O5" s="447" t="s">
        <v>985</v>
      </c>
      <c r="P5" s="142" t="s">
        <v>983</v>
      </c>
      <c r="Q5" s="447" t="s">
        <v>985</v>
      </c>
      <c r="R5" s="142" t="s">
        <v>986</v>
      </c>
      <c r="S5" s="144" t="s">
        <v>987</v>
      </c>
      <c r="T5" s="142" t="s">
        <v>988</v>
      </c>
      <c r="U5" s="286" t="s">
        <v>989</v>
      </c>
      <c r="V5" s="218"/>
    </row>
    <row r="6" s="18" customFormat="true" ht="27.95" hidden="false" customHeight="true" outlineLevel="0" collapsed="false">
      <c r="A6" s="217"/>
      <c r="B6" s="635"/>
      <c r="C6" s="635"/>
      <c r="D6" s="142" t="s">
        <v>10</v>
      </c>
      <c r="E6" s="142" t="s">
        <v>990</v>
      </c>
      <c r="F6" s="142" t="s">
        <v>991</v>
      </c>
      <c r="G6" s="617" t="s">
        <v>992</v>
      </c>
      <c r="H6" s="148"/>
      <c r="I6" s="148"/>
      <c r="J6" s="148"/>
      <c r="K6" s="148" t="s">
        <v>993</v>
      </c>
      <c r="L6" s="148"/>
      <c r="M6" s="526" t="s">
        <v>994</v>
      </c>
      <c r="N6" s="148"/>
      <c r="O6" s="526" t="s">
        <v>994</v>
      </c>
      <c r="P6" s="148"/>
      <c r="Q6" s="526" t="s">
        <v>994</v>
      </c>
      <c r="R6" s="148"/>
      <c r="S6" s="146" t="s">
        <v>995</v>
      </c>
      <c r="T6" s="148" t="s">
        <v>363</v>
      </c>
      <c r="U6" s="580" t="s">
        <v>996</v>
      </c>
      <c r="V6" s="218"/>
    </row>
    <row r="7" s="18" customFormat="true" ht="27.95" hidden="false" customHeight="true" outlineLevel="0" collapsed="false">
      <c r="A7" s="217"/>
      <c r="B7" s="635"/>
      <c r="C7" s="635"/>
      <c r="D7" s="17"/>
      <c r="E7" s="17"/>
      <c r="F7" s="17"/>
      <c r="G7" s="17" t="s">
        <v>997</v>
      </c>
      <c r="H7" s="148" t="s">
        <v>437</v>
      </c>
      <c r="I7" s="148"/>
      <c r="J7" s="148"/>
      <c r="K7" s="148"/>
      <c r="L7" s="148"/>
      <c r="M7" s="526"/>
      <c r="N7" s="148"/>
      <c r="O7" s="526"/>
      <c r="P7" s="148"/>
      <c r="Q7" s="526"/>
      <c r="R7" s="148"/>
      <c r="S7" s="148" t="s">
        <v>998</v>
      </c>
      <c r="T7" s="148" t="s">
        <v>371</v>
      </c>
      <c r="U7" s="580" t="s">
        <v>999</v>
      </c>
      <c r="V7" s="218"/>
    </row>
    <row r="8" s="18" customFormat="true" ht="27.95" hidden="false" customHeight="true" outlineLevel="0" collapsed="false">
      <c r="A8" s="217"/>
      <c r="B8" s="150" t="s">
        <v>17</v>
      </c>
      <c r="C8" s="150"/>
      <c r="D8" s="152" t="s">
        <v>668</v>
      </c>
      <c r="E8" s="151" t="s">
        <v>530</v>
      </c>
      <c r="F8" s="151" t="s">
        <v>1000</v>
      </c>
      <c r="G8" s="151" t="s">
        <v>1001</v>
      </c>
      <c r="H8" s="151" t="s">
        <v>1002</v>
      </c>
      <c r="I8" s="151"/>
      <c r="J8" s="151" t="s">
        <v>822</v>
      </c>
      <c r="K8" s="151" t="s">
        <v>158</v>
      </c>
      <c r="L8" s="151" t="s">
        <v>822</v>
      </c>
      <c r="M8" s="448" t="s">
        <v>821</v>
      </c>
      <c r="N8" s="151" t="s">
        <v>822</v>
      </c>
      <c r="O8" s="448" t="s">
        <v>821</v>
      </c>
      <c r="P8" s="151" t="s">
        <v>822</v>
      </c>
      <c r="Q8" s="448" t="s">
        <v>821</v>
      </c>
      <c r="R8" s="151" t="s">
        <v>822</v>
      </c>
      <c r="S8" s="307" t="s">
        <v>1003</v>
      </c>
      <c r="T8" s="151" t="s">
        <v>1004</v>
      </c>
      <c r="U8" s="152" t="s">
        <v>1003</v>
      </c>
      <c r="V8" s="218"/>
    </row>
    <row r="9" s="181" customFormat="true" ht="46.5" hidden="false" customHeight="true" outlineLevel="0" collapsed="false">
      <c r="A9" s="1043" t="s">
        <v>505</v>
      </c>
      <c r="B9" s="1044" t="n">
        <v>10</v>
      </c>
      <c r="C9" s="1045"/>
      <c r="D9" s="1046" t="n">
        <v>2</v>
      </c>
      <c r="E9" s="1047" t="n">
        <v>1</v>
      </c>
      <c r="F9" s="1047" t="n">
        <v>1</v>
      </c>
      <c r="G9" s="1047" t="n">
        <v>1</v>
      </c>
      <c r="H9" s="1047" t="n">
        <v>8</v>
      </c>
      <c r="I9" s="1045"/>
      <c r="J9" s="1048" t="n">
        <v>1</v>
      </c>
      <c r="K9" s="1049" t="n">
        <v>422</v>
      </c>
      <c r="L9" s="1049" t="n">
        <v>10</v>
      </c>
      <c r="M9" s="1049" t="n">
        <v>2529</v>
      </c>
      <c r="N9" s="1049" t="n">
        <v>7</v>
      </c>
      <c r="O9" s="1049" t="n">
        <v>420</v>
      </c>
      <c r="P9" s="1049" t="n">
        <v>8</v>
      </c>
      <c r="Q9" s="1049" t="n">
        <v>544</v>
      </c>
      <c r="R9" s="1048" t="n">
        <v>1</v>
      </c>
      <c r="S9" s="1050" t="n">
        <v>80</v>
      </c>
      <c r="T9" s="1048" t="n">
        <v>2</v>
      </c>
      <c r="U9" s="1051" t="n">
        <v>1850</v>
      </c>
      <c r="V9" s="461" t="s">
        <v>25</v>
      </c>
    </row>
    <row r="10" s="181" customFormat="true" ht="46.5" hidden="false" customHeight="true" outlineLevel="0" collapsed="false">
      <c r="A10" s="1043" t="s">
        <v>182</v>
      </c>
      <c r="B10" s="1044" t="n">
        <v>40</v>
      </c>
      <c r="C10" s="1045" t="n">
        <v>10</v>
      </c>
      <c r="D10" s="1046" t="n">
        <v>11</v>
      </c>
      <c r="E10" s="1047" t="n">
        <v>2</v>
      </c>
      <c r="F10" s="1047" t="n">
        <v>9</v>
      </c>
      <c r="G10" s="1047" t="n">
        <v>9</v>
      </c>
      <c r="H10" s="1047" t="n">
        <v>29</v>
      </c>
      <c r="I10" s="1052" t="n">
        <v>10</v>
      </c>
      <c r="J10" s="1048" t="n">
        <v>6</v>
      </c>
      <c r="K10" s="1053" t="n">
        <v>3208.8</v>
      </c>
      <c r="L10" s="1049" t="s">
        <v>1005</v>
      </c>
      <c r="M10" s="1054" t="s">
        <v>1006</v>
      </c>
      <c r="N10" s="1049" t="s">
        <v>1007</v>
      </c>
      <c r="O10" s="1054" t="s">
        <v>1008</v>
      </c>
      <c r="P10" s="1049" t="s">
        <v>1009</v>
      </c>
      <c r="Q10" s="1054" t="s">
        <v>1010</v>
      </c>
      <c r="R10" s="1048" t="n">
        <v>5</v>
      </c>
      <c r="S10" s="1050" t="n">
        <v>110</v>
      </c>
      <c r="T10" s="1048" t="n">
        <v>5</v>
      </c>
      <c r="U10" s="1055" t="n">
        <v>4950</v>
      </c>
      <c r="V10" s="671" t="s">
        <v>27</v>
      </c>
    </row>
    <row r="11" s="181" customFormat="true" ht="46.5" hidden="false" customHeight="true" outlineLevel="0" collapsed="false">
      <c r="A11" s="1043" t="s">
        <v>506</v>
      </c>
      <c r="B11" s="1044" t="n">
        <v>10</v>
      </c>
      <c r="C11" s="1056"/>
      <c r="D11" s="1046" t="n">
        <v>2</v>
      </c>
      <c r="E11" s="1057" t="n">
        <v>1</v>
      </c>
      <c r="F11" s="1057" t="n">
        <v>1</v>
      </c>
      <c r="G11" s="1057" t="n">
        <v>1</v>
      </c>
      <c r="H11" s="1057" t="n">
        <v>8</v>
      </c>
      <c r="I11" s="1045"/>
      <c r="J11" s="1048" t="n">
        <v>1</v>
      </c>
      <c r="K11" s="1049" t="n">
        <v>422</v>
      </c>
      <c r="L11" s="1049" t="n">
        <v>13</v>
      </c>
      <c r="M11" s="1049" t="n">
        <v>2596</v>
      </c>
      <c r="N11" s="1049" t="n">
        <v>7</v>
      </c>
      <c r="O11" s="1049" t="n">
        <v>420</v>
      </c>
      <c r="P11" s="1049" t="n">
        <v>8</v>
      </c>
      <c r="Q11" s="1049" t="n">
        <v>630</v>
      </c>
      <c r="R11" s="1048" t="n">
        <v>1</v>
      </c>
      <c r="S11" s="1050" t="n">
        <v>80</v>
      </c>
      <c r="T11" s="1048" t="n">
        <v>2</v>
      </c>
      <c r="U11" s="1055" t="n">
        <v>1850</v>
      </c>
      <c r="V11" s="671" t="s">
        <v>29</v>
      </c>
    </row>
    <row r="12" s="181" customFormat="true" ht="46.5" hidden="false" customHeight="true" outlineLevel="0" collapsed="false">
      <c r="A12" s="1043" t="s">
        <v>184</v>
      </c>
      <c r="B12" s="1044" t="n">
        <v>39</v>
      </c>
      <c r="C12" s="1056" t="n">
        <v>10</v>
      </c>
      <c r="D12" s="1046" t="n">
        <v>10</v>
      </c>
      <c r="E12" s="1057" t="n">
        <v>2</v>
      </c>
      <c r="F12" s="1057" t="n">
        <v>8</v>
      </c>
      <c r="G12" s="1057" t="n">
        <v>8</v>
      </c>
      <c r="H12" s="1057" t="n">
        <v>29</v>
      </c>
      <c r="I12" s="1052" t="n">
        <v>10</v>
      </c>
      <c r="J12" s="1048" t="n">
        <v>6</v>
      </c>
      <c r="K12" s="1053" t="n">
        <v>3208.8</v>
      </c>
      <c r="L12" s="1049" t="s">
        <v>1005</v>
      </c>
      <c r="M12" s="1054" t="s">
        <v>1011</v>
      </c>
      <c r="N12" s="1049" t="s">
        <v>1007</v>
      </c>
      <c r="O12" s="1054" t="s">
        <v>1012</v>
      </c>
      <c r="P12" s="1049" t="s">
        <v>1009</v>
      </c>
      <c r="Q12" s="1054" t="s">
        <v>1010</v>
      </c>
      <c r="R12" s="1048" t="n">
        <v>5</v>
      </c>
      <c r="S12" s="1050" t="n">
        <v>110</v>
      </c>
      <c r="T12" s="1048" t="n">
        <v>5</v>
      </c>
      <c r="U12" s="1055" t="n">
        <v>4950</v>
      </c>
      <c r="V12" s="671" t="s">
        <v>31</v>
      </c>
    </row>
    <row r="13" s="181" customFormat="true" ht="46.5" hidden="false" customHeight="true" outlineLevel="0" collapsed="false">
      <c r="A13" s="1043" t="s">
        <v>507</v>
      </c>
      <c r="B13" s="1044" t="n">
        <v>10</v>
      </c>
      <c r="C13" s="1056"/>
      <c r="D13" s="1046" t="n">
        <v>2</v>
      </c>
      <c r="E13" s="1057" t="n">
        <v>1</v>
      </c>
      <c r="F13" s="1057" t="n">
        <v>1</v>
      </c>
      <c r="G13" s="1057" t="n">
        <v>1</v>
      </c>
      <c r="H13" s="1057" t="n">
        <v>8</v>
      </c>
      <c r="I13" s="1045"/>
      <c r="J13" s="1048" t="n">
        <v>1</v>
      </c>
      <c r="K13" s="1049" t="n">
        <v>422</v>
      </c>
      <c r="L13" s="1049" t="n">
        <v>13</v>
      </c>
      <c r="M13" s="1049" t="n">
        <v>2683</v>
      </c>
      <c r="N13" s="1049" t="n">
        <v>7</v>
      </c>
      <c r="O13" s="1049" t="n">
        <v>420</v>
      </c>
      <c r="P13" s="1049" t="n">
        <v>8</v>
      </c>
      <c r="Q13" s="1049" t="n">
        <v>644</v>
      </c>
      <c r="R13" s="1048" t="n">
        <v>1</v>
      </c>
      <c r="S13" s="1050" t="n">
        <v>80</v>
      </c>
      <c r="T13" s="1048" t="n">
        <v>2</v>
      </c>
      <c r="U13" s="1055" t="n">
        <v>1850</v>
      </c>
      <c r="V13" s="671" t="s">
        <v>33</v>
      </c>
    </row>
    <row r="14" s="181" customFormat="true" ht="46.5" hidden="false" customHeight="true" outlineLevel="0" collapsed="false">
      <c r="A14" s="1043" t="s">
        <v>186</v>
      </c>
      <c r="B14" s="1044" t="n">
        <v>39</v>
      </c>
      <c r="C14" s="1056" t="n">
        <v>10</v>
      </c>
      <c r="D14" s="1046" t="n">
        <v>10</v>
      </c>
      <c r="E14" s="1057" t="n">
        <v>2</v>
      </c>
      <c r="F14" s="1057" t="n">
        <v>8</v>
      </c>
      <c r="G14" s="1057" t="n">
        <v>8</v>
      </c>
      <c r="H14" s="1057" t="n">
        <v>29</v>
      </c>
      <c r="I14" s="1052" t="n">
        <v>10</v>
      </c>
      <c r="J14" s="1048" t="n">
        <v>7</v>
      </c>
      <c r="K14" s="1053" t="n">
        <v>3308.4</v>
      </c>
      <c r="L14" s="1049" t="s">
        <v>1005</v>
      </c>
      <c r="M14" s="1054" t="s">
        <v>1013</v>
      </c>
      <c r="N14" s="1049" t="s">
        <v>1007</v>
      </c>
      <c r="O14" s="1054" t="s">
        <v>1014</v>
      </c>
      <c r="P14" s="1049" t="s">
        <v>1009</v>
      </c>
      <c r="Q14" s="1054" t="s">
        <v>1015</v>
      </c>
      <c r="R14" s="1048" t="n">
        <v>4</v>
      </c>
      <c r="S14" s="1050" t="n">
        <v>193</v>
      </c>
      <c r="T14" s="1048" t="n">
        <v>5</v>
      </c>
      <c r="U14" s="1055" t="n">
        <v>7100</v>
      </c>
      <c r="V14" s="671" t="s">
        <v>35</v>
      </c>
    </row>
    <row r="15" s="181" customFormat="true" ht="46.5" hidden="false" customHeight="true" outlineLevel="0" collapsed="false">
      <c r="A15" s="1043" t="s">
        <v>1016</v>
      </c>
      <c r="B15" s="1044" t="n">
        <v>10</v>
      </c>
      <c r="C15" s="1056"/>
      <c r="D15" s="1046" t="n">
        <v>2</v>
      </c>
      <c r="E15" s="1057" t="n">
        <v>1</v>
      </c>
      <c r="F15" s="1057" t="n">
        <v>1</v>
      </c>
      <c r="G15" s="1057" t="n">
        <v>1</v>
      </c>
      <c r="H15" s="1057" t="n">
        <v>8</v>
      </c>
      <c r="I15" s="1045"/>
      <c r="J15" s="1048" t="n">
        <v>1</v>
      </c>
      <c r="K15" s="1049" t="n">
        <v>422</v>
      </c>
      <c r="L15" s="1049" t="n">
        <v>13</v>
      </c>
      <c r="M15" s="1049" t="n">
        <v>2730</v>
      </c>
      <c r="N15" s="1049" t="n">
        <v>7</v>
      </c>
      <c r="O15" s="1049" t="n">
        <v>420</v>
      </c>
      <c r="P15" s="1049" t="n">
        <v>8</v>
      </c>
      <c r="Q15" s="1049" t="n">
        <v>848</v>
      </c>
      <c r="R15" s="1048" t="n">
        <v>1</v>
      </c>
      <c r="S15" s="1050" t="n">
        <v>80</v>
      </c>
      <c r="T15" s="1048" t="n">
        <v>2</v>
      </c>
      <c r="U15" s="1055" t="n">
        <v>1850</v>
      </c>
      <c r="V15" s="671" t="s">
        <v>37</v>
      </c>
    </row>
    <row r="16" s="181" customFormat="true" ht="46.5" hidden="false" customHeight="true" outlineLevel="0" collapsed="false">
      <c r="A16" s="1043" t="s">
        <v>188</v>
      </c>
      <c r="B16" s="1044" t="n">
        <v>39</v>
      </c>
      <c r="C16" s="1056" t="n">
        <v>10</v>
      </c>
      <c r="D16" s="1046" t="n">
        <v>10</v>
      </c>
      <c r="E16" s="1057" t="n">
        <v>2</v>
      </c>
      <c r="F16" s="1057" t="n">
        <v>8</v>
      </c>
      <c r="G16" s="1057" t="n">
        <v>8</v>
      </c>
      <c r="H16" s="1057" t="n">
        <v>29</v>
      </c>
      <c r="I16" s="1052" t="n">
        <v>10</v>
      </c>
      <c r="J16" s="1048" t="n">
        <v>7</v>
      </c>
      <c r="K16" s="1053" t="n">
        <v>3128.4</v>
      </c>
      <c r="L16" s="1049" t="s">
        <v>1005</v>
      </c>
      <c r="M16" s="1054" t="s">
        <v>1017</v>
      </c>
      <c r="N16" s="1049" t="s">
        <v>1007</v>
      </c>
      <c r="O16" s="1054" t="s">
        <v>1018</v>
      </c>
      <c r="P16" s="1049" t="s">
        <v>1009</v>
      </c>
      <c r="Q16" s="1054" t="s">
        <v>1019</v>
      </c>
      <c r="R16" s="1048" t="n">
        <v>4</v>
      </c>
      <c r="S16" s="1050" t="n">
        <v>193</v>
      </c>
      <c r="T16" s="1048" t="n">
        <v>5</v>
      </c>
      <c r="U16" s="1055" t="n">
        <v>7100</v>
      </c>
      <c r="V16" s="671" t="s">
        <v>39</v>
      </c>
    </row>
    <row r="17" s="195" customFormat="true" ht="46.5" hidden="false" customHeight="true" outlineLevel="0" collapsed="false">
      <c r="A17" s="115" t="s">
        <v>40</v>
      </c>
      <c r="B17" s="892" t="n">
        <f aca="false">SUM(D17,H17)</f>
        <v>49</v>
      </c>
      <c r="C17" s="1058" t="n">
        <f aca="false">SUM(I17)</f>
        <v>10</v>
      </c>
      <c r="D17" s="1059" t="n">
        <f aca="false">SUM(E17:F17)</f>
        <v>12</v>
      </c>
      <c r="E17" s="1060" t="n">
        <v>3</v>
      </c>
      <c r="F17" s="1060" t="n">
        <v>9</v>
      </c>
      <c r="G17" s="1060" t="n">
        <v>9</v>
      </c>
      <c r="H17" s="1060" t="n">
        <v>37</v>
      </c>
      <c r="I17" s="1061" t="n">
        <v>10</v>
      </c>
      <c r="J17" s="120" t="n">
        <v>7</v>
      </c>
      <c r="K17" s="1062" t="n">
        <v>3893</v>
      </c>
      <c r="L17" s="1062" t="n">
        <v>55</v>
      </c>
      <c r="M17" s="1062" t="n">
        <v>11843</v>
      </c>
      <c r="N17" s="1062" t="n">
        <v>53</v>
      </c>
      <c r="O17" s="1062" t="n">
        <v>8247</v>
      </c>
      <c r="P17" s="1062" t="n">
        <v>43</v>
      </c>
      <c r="Q17" s="1062" t="n">
        <v>5319</v>
      </c>
      <c r="R17" s="120" t="n">
        <v>5</v>
      </c>
      <c r="S17" s="1063" t="n">
        <v>273</v>
      </c>
      <c r="T17" s="120" t="n">
        <v>7</v>
      </c>
      <c r="U17" s="1062" t="n">
        <v>8950</v>
      </c>
      <c r="V17" s="37" t="s">
        <v>40</v>
      </c>
    </row>
    <row r="18" s="1064" customFormat="true" ht="46.5" hidden="false" customHeight="true" outlineLevel="0" collapsed="false">
      <c r="A18" s="124" t="s">
        <v>41</v>
      </c>
      <c r="B18" s="895" t="n">
        <v>49</v>
      </c>
      <c r="C18" s="654" t="s">
        <v>1020</v>
      </c>
      <c r="D18" s="538" t="n">
        <f aca="false">SUM(E18:G18)</f>
        <v>48</v>
      </c>
      <c r="E18" s="539" t="n">
        <v>3</v>
      </c>
      <c r="F18" s="539" t="n">
        <v>9</v>
      </c>
      <c r="G18" s="539" t="n">
        <v>36</v>
      </c>
      <c r="H18" s="539" t="n">
        <v>1</v>
      </c>
      <c r="I18" s="654" t="s">
        <v>1020</v>
      </c>
      <c r="J18" s="663" t="n">
        <v>7</v>
      </c>
      <c r="K18" s="519" t="n">
        <v>3893</v>
      </c>
      <c r="L18" s="519" t="n">
        <v>50</v>
      </c>
      <c r="M18" s="519" t="n">
        <v>17923</v>
      </c>
      <c r="N18" s="519" t="n">
        <v>49</v>
      </c>
      <c r="O18" s="519" t="n">
        <v>9737</v>
      </c>
      <c r="P18" s="519" t="n">
        <v>43</v>
      </c>
      <c r="Q18" s="519" t="n">
        <v>11066</v>
      </c>
      <c r="R18" s="663" t="n">
        <v>5</v>
      </c>
      <c r="S18" s="125" t="n">
        <v>273</v>
      </c>
      <c r="T18" s="663" t="n">
        <v>7</v>
      </c>
      <c r="U18" s="519" t="n">
        <v>8950</v>
      </c>
      <c r="V18" s="44" t="s">
        <v>41</v>
      </c>
    </row>
    <row r="19" s="18" customFormat="true" ht="18" hidden="false" customHeight="true" outlineLevel="0" collapsed="false">
      <c r="A19" s="540" t="s">
        <v>1021</v>
      </c>
      <c r="B19" s="634"/>
      <c r="C19" s="635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233" t="s">
        <v>1022</v>
      </c>
    </row>
    <row r="20" s="18" customFormat="true" ht="18" hidden="false" customHeight="true" outlineLevel="0" collapsed="false">
      <c r="A20" s="1065" t="s">
        <v>1023</v>
      </c>
    </row>
    <row r="21" s="1066" customFormat="true" ht="12" hidden="false" customHeight="false" outlineLevel="0" collapsed="false">
      <c r="A21" s="251"/>
      <c r="V21" s="1067"/>
    </row>
    <row r="22" s="1068" customFormat="true" ht="13.5" hidden="false" customHeight="false" outlineLevel="0" collapsed="false">
      <c r="A22" s="139"/>
      <c r="V22" s="1069"/>
    </row>
    <row r="23" s="1068" customFormat="true" ht="13.5" hidden="false" customHeight="false" outlineLevel="0" collapsed="false">
      <c r="A23" s="139"/>
      <c r="V23" s="1069"/>
    </row>
    <row r="24" s="1068" customFormat="true" ht="13.5" hidden="false" customHeight="false" outlineLevel="0" collapsed="false">
      <c r="A24" s="139"/>
      <c r="V24" s="1069"/>
    </row>
    <row r="25" s="1068" customFormat="true" ht="13.5" hidden="false" customHeight="false" outlineLevel="0" collapsed="false">
      <c r="A25" s="139"/>
      <c r="V25" s="1069"/>
    </row>
    <row r="26" s="1068" customFormat="true" ht="13.5" hidden="false" customHeight="false" outlineLevel="0" collapsed="false">
      <c r="A26" s="139"/>
      <c r="V26" s="1069"/>
    </row>
  </sheetData>
  <mergeCells count="25">
    <mergeCell ref="A1:V1"/>
    <mergeCell ref="A3:A8"/>
    <mergeCell ref="B3:I3"/>
    <mergeCell ref="J3:K3"/>
    <mergeCell ref="L3:M3"/>
    <mergeCell ref="N3:O3"/>
    <mergeCell ref="P3:Q3"/>
    <mergeCell ref="R3:S3"/>
    <mergeCell ref="T3:U3"/>
    <mergeCell ref="V3:V8"/>
    <mergeCell ref="B4:C4"/>
    <mergeCell ref="D4:G4"/>
    <mergeCell ref="H4:I4"/>
    <mergeCell ref="J4:K4"/>
    <mergeCell ref="L4:M4"/>
    <mergeCell ref="N4:O4"/>
    <mergeCell ref="P4:Q4"/>
    <mergeCell ref="R4:S4"/>
    <mergeCell ref="T4:U4"/>
    <mergeCell ref="D5:G5"/>
    <mergeCell ref="H5:I5"/>
    <mergeCell ref="H6:I6"/>
    <mergeCell ref="H7:I7"/>
    <mergeCell ref="B8:C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9" min="2" style="1" width="13.99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55" t="s">
        <v>1024</v>
      </c>
      <c r="B1" s="55"/>
      <c r="C1" s="55"/>
      <c r="D1" s="55"/>
      <c r="E1" s="55"/>
      <c r="F1" s="55"/>
      <c r="G1" s="55"/>
      <c r="H1" s="55"/>
      <c r="I1" s="55"/>
      <c r="J1" s="55"/>
    </row>
    <row r="2" s="9" customFormat="true" ht="18" hidden="false" customHeight="true" outlineLevel="0" collapsed="false">
      <c r="A2" s="9" t="s">
        <v>1025</v>
      </c>
      <c r="B2" s="306"/>
      <c r="C2" s="306"/>
      <c r="D2" s="306"/>
      <c r="E2" s="306"/>
      <c r="F2" s="306"/>
      <c r="G2" s="306"/>
      <c r="H2" s="306"/>
      <c r="J2" s="8" t="s">
        <v>1026</v>
      </c>
    </row>
    <row r="3" s="9" customFormat="true" ht="32.1" hidden="false" customHeight="true" outlineLevel="0" collapsed="false">
      <c r="A3" s="217" t="s">
        <v>113</v>
      </c>
      <c r="B3" s="142" t="s">
        <v>10</v>
      </c>
      <c r="C3" s="142"/>
      <c r="D3" s="142" t="s">
        <v>1027</v>
      </c>
      <c r="E3" s="142"/>
      <c r="F3" s="142" t="s">
        <v>1028</v>
      </c>
      <c r="G3" s="142"/>
      <c r="H3" s="142" t="s">
        <v>1029</v>
      </c>
      <c r="I3" s="142"/>
      <c r="J3" s="218" t="s">
        <v>7</v>
      </c>
    </row>
    <row r="4" s="9" customFormat="true" ht="32.1" hidden="false" customHeight="true" outlineLevel="0" collapsed="false">
      <c r="A4" s="217"/>
      <c r="B4" s="151" t="s">
        <v>17</v>
      </c>
      <c r="C4" s="151"/>
      <c r="D4" s="151" t="s">
        <v>1030</v>
      </c>
      <c r="E4" s="151"/>
      <c r="F4" s="151" t="s">
        <v>1031</v>
      </c>
      <c r="G4" s="151"/>
      <c r="H4" s="151" t="s">
        <v>1032</v>
      </c>
      <c r="I4" s="151"/>
      <c r="J4" s="218"/>
    </row>
    <row r="5" s="9" customFormat="true" ht="32.1" hidden="false" customHeight="true" outlineLevel="0" collapsed="false">
      <c r="A5" s="217"/>
      <c r="B5" s="142" t="s">
        <v>156</v>
      </c>
      <c r="C5" s="142" t="s">
        <v>1033</v>
      </c>
      <c r="D5" s="142" t="s">
        <v>156</v>
      </c>
      <c r="E5" s="142" t="s">
        <v>1033</v>
      </c>
      <c r="F5" s="142" t="s">
        <v>156</v>
      </c>
      <c r="G5" s="142" t="s">
        <v>1033</v>
      </c>
      <c r="H5" s="142" t="s">
        <v>156</v>
      </c>
      <c r="I5" s="142" t="s">
        <v>1033</v>
      </c>
      <c r="J5" s="218"/>
    </row>
    <row r="6" s="9" customFormat="true" ht="32.1" hidden="false" customHeight="true" outlineLevel="0" collapsed="false">
      <c r="A6" s="217"/>
      <c r="B6" s="151" t="s">
        <v>1034</v>
      </c>
      <c r="C6" s="151" t="s">
        <v>1035</v>
      </c>
      <c r="D6" s="151" t="s">
        <v>1034</v>
      </c>
      <c r="E6" s="151" t="s">
        <v>1035</v>
      </c>
      <c r="F6" s="151" t="s">
        <v>1034</v>
      </c>
      <c r="G6" s="151" t="s">
        <v>1035</v>
      </c>
      <c r="H6" s="151" t="s">
        <v>1034</v>
      </c>
      <c r="I6" s="151" t="s">
        <v>1035</v>
      </c>
      <c r="J6" s="218"/>
    </row>
    <row r="7" s="25" customFormat="true" ht="42.75" hidden="false" customHeight="true" outlineLevel="0" collapsed="false">
      <c r="A7" s="20" t="s">
        <v>58</v>
      </c>
      <c r="B7" s="450" t="n">
        <v>50529</v>
      </c>
      <c r="C7" s="455" t="n">
        <v>302175036</v>
      </c>
      <c r="D7" s="983" t="n">
        <v>44430</v>
      </c>
      <c r="E7" s="983" t="n">
        <v>228072269</v>
      </c>
      <c r="F7" s="983" t="n">
        <v>6067</v>
      </c>
      <c r="G7" s="983" t="n">
        <v>73873757</v>
      </c>
      <c r="H7" s="983" t="n">
        <v>32</v>
      </c>
      <c r="I7" s="556" t="n">
        <v>229010</v>
      </c>
      <c r="J7" s="72" t="s">
        <v>58</v>
      </c>
    </row>
    <row r="8" s="25" customFormat="true" ht="42.75" hidden="false" customHeight="true" outlineLevel="0" collapsed="false">
      <c r="A8" s="20" t="s">
        <v>59</v>
      </c>
      <c r="B8" s="450" t="n">
        <v>55124</v>
      </c>
      <c r="C8" s="455" t="n">
        <v>353277094</v>
      </c>
      <c r="D8" s="983" t="n">
        <v>43974</v>
      </c>
      <c r="E8" s="983" t="n">
        <v>244884449</v>
      </c>
      <c r="F8" s="983" t="n">
        <v>11130</v>
      </c>
      <c r="G8" s="983" t="n">
        <v>108271194</v>
      </c>
      <c r="H8" s="983" t="n">
        <v>20</v>
      </c>
      <c r="I8" s="556" t="n">
        <v>121451</v>
      </c>
      <c r="J8" s="72" t="s">
        <v>59</v>
      </c>
    </row>
    <row r="9" s="25" customFormat="true" ht="42.75" hidden="false" customHeight="true" outlineLevel="0" collapsed="false">
      <c r="A9" s="20" t="s">
        <v>60</v>
      </c>
      <c r="B9" s="450" t="n">
        <v>61423</v>
      </c>
      <c r="C9" s="455" t="n">
        <v>384795542</v>
      </c>
      <c r="D9" s="983" t="n">
        <v>45149</v>
      </c>
      <c r="E9" s="983" t="n">
        <v>209971456</v>
      </c>
      <c r="F9" s="983" t="n">
        <v>16257</v>
      </c>
      <c r="G9" s="983" t="n">
        <v>174732270</v>
      </c>
      <c r="H9" s="983" t="n">
        <v>17</v>
      </c>
      <c r="I9" s="556" t="n">
        <v>91816</v>
      </c>
      <c r="J9" s="72" t="s">
        <v>60</v>
      </c>
    </row>
    <row r="10" s="25" customFormat="true" ht="42.75" hidden="false" customHeight="true" outlineLevel="0" collapsed="false">
      <c r="A10" s="20" t="s">
        <v>61</v>
      </c>
      <c r="B10" s="450" t="n">
        <v>63788</v>
      </c>
      <c r="C10" s="455" t="n">
        <v>417354598</v>
      </c>
      <c r="D10" s="983" t="n">
        <v>45711</v>
      </c>
      <c r="E10" s="983" t="n">
        <v>234024732</v>
      </c>
      <c r="F10" s="983" t="n">
        <v>18059</v>
      </c>
      <c r="G10" s="983" t="n">
        <v>183226664</v>
      </c>
      <c r="H10" s="983" t="n">
        <v>18</v>
      </c>
      <c r="I10" s="556" t="n">
        <v>103202</v>
      </c>
      <c r="J10" s="72" t="s">
        <v>61</v>
      </c>
    </row>
    <row r="11" s="25" customFormat="true" ht="42.75" hidden="false" customHeight="true" outlineLevel="0" collapsed="false">
      <c r="A11" s="20" t="s">
        <v>40</v>
      </c>
      <c r="B11" s="450" t="n">
        <v>67722</v>
      </c>
      <c r="C11" s="455" t="n">
        <v>447132000</v>
      </c>
      <c r="D11" s="983" t="n">
        <v>49194</v>
      </c>
      <c r="E11" s="983" t="n">
        <v>242192000</v>
      </c>
      <c r="F11" s="983" t="n">
        <v>18452</v>
      </c>
      <c r="G11" s="983" t="n">
        <v>204265000</v>
      </c>
      <c r="H11" s="983" t="n">
        <v>76</v>
      </c>
      <c r="I11" s="556" t="n">
        <v>675000</v>
      </c>
      <c r="J11" s="72" t="s">
        <v>40</v>
      </c>
    </row>
    <row r="12" s="45" customFormat="true" ht="42.75" hidden="false" customHeight="true" outlineLevel="0" collapsed="false">
      <c r="A12" s="124" t="s">
        <v>41</v>
      </c>
      <c r="B12" s="456" t="n">
        <f aca="false">SUM(D12,F12,H12)</f>
        <v>81753</v>
      </c>
      <c r="C12" s="457" t="n">
        <f aca="false">SUM(E12,G12,I12)</f>
        <v>484956200</v>
      </c>
      <c r="D12" s="663" t="n">
        <v>59293</v>
      </c>
      <c r="E12" s="663" t="n">
        <v>250584728</v>
      </c>
      <c r="F12" s="663" t="n">
        <v>22413</v>
      </c>
      <c r="G12" s="663" t="n">
        <v>233896224</v>
      </c>
      <c r="H12" s="663" t="n">
        <v>47</v>
      </c>
      <c r="I12" s="1070" t="n">
        <v>475248</v>
      </c>
      <c r="J12" s="44" t="s">
        <v>41</v>
      </c>
    </row>
    <row r="13" s="9" customFormat="true" ht="15" hidden="false" customHeight="true" outlineLevel="0" collapsed="false">
      <c r="A13" s="1071" t="s">
        <v>1021</v>
      </c>
      <c r="B13" s="56"/>
      <c r="C13" s="56"/>
      <c r="D13" s="306"/>
      <c r="E13" s="306"/>
      <c r="F13" s="306"/>
      <c r="G13" s="306"/>
      <c r="H13" s="306"/>
      <c r="J13" s="209" t="s">
        <v>1022</v>
      </c>
    </row>
    <row r="14" s="9" customFormat="true" ht="15" hidden="false" customHeight="true" outlineLevel="0" collapsed="false">
      <c r="A14" s="524" t="s">
        <v>1036</v>
      </c>
    </row>
    <row r="15" s="9" customFormat="true" ht="15" hidden="false" customHeight="true" outlineLevel="0" collapsed="false">
      <c r="A15" s="9" t="s">
        <v>1037</v>
      </c>
    </row>
  </sheetData>
  <mergeCells count="11">
    <mergeCell ref="A1:J1"/>
    <mergeCell ref="A3:A6"/>
    <mergeCell ref="B3:C3"/>
    <mergeCell ref="D3:E3"/>
    <mergeCell ref="F3:G3"/>
    <mergeCell ref="H3:I3"/>
    <mergeCell ref="J3:J6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1.85"/>
    <col collapsed="false" customWidth="true" hidden="false" outlineLevel="0" max="10" min="10" style="1" width="9.28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55" t="s">
        <v>103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9" customFormat="true" ht="18" hidden="false" customHeight="true" outlineLevel="0" collapsed="false">
      <c r="A2" s="7" t="s">
        <v>1025</v>
      </c>
      <c r="B2" s="7"/>
      <c r="C2" s="306"/>
      <c r="D2" s="306"/>
      <c r="E2" s="306"/>
      <c r="F2" s="306"/>
      <c r="G2" s="306"/>
      <c r="H2" s="306"/>
      <c r="I2" s="306"/>
      <c r="J2" s="306"/>
      <c r="K2" s="306"/>
      <c r="M2" s="8"/>
      <c r="N2" s="8" t="s">
        <v>1026</v>
      </c>
    </row>
    <row r="3" s="9" customFormat="true" ht="35.1" hidden="false" customHeight="true" outlineLevel="0" collapsed="false">
      <c r="A3" s="217" t="s">
        <v>891</v>
      </c>
      <c r="B3" s="142" t="s">
        <v>135</v>
      </c>
      <c r="C3" s="142"/>
      <c r="D3" s="142" t="s">
        <v>1039</v>
      </c>
      <c r="E3" s="142"/>
      <c r="F3" s="142" t="s">
        <v>1040</v>
      </c>
      <c r="G3" s="142"/>
      <c r="H3" s="142" t="s">
        <v>1041</v>
      </c>
      <c r="I3" s="142"/>
      <c r="J3" s="142" t="s">
        <v>1042</v>
      </c>
      <c r="K3" s="142"/>
      <c r="L3" s="142" t="s">
        <v>1043</v>
      </c>
      <c r="M3" s="142"/>
      <c r="N3" s="218" t="s">
        <v>7</v>
      </c>
    </row>
    <row r="4" s="9" customFormat="true" ht="35.1" hidden="false" customHeight="true" outlineLevel="0" collapsed="false">
      <c r="A4" s="217"/>
      <c r="B4" s="151" t="s">
        <v>17</v>
      </c>
      <c r="C4" s="151"/>
      <c r="D4" s="151" t="s">
        <v>1044</v>
      </c>
      <c r="E4" s="151"/>
      <c r="F4" s="151" t="s">
        <v>1045</v>
      </c>
      <c r="G4" s="151"/>
      <c r="H4" s="151" t="s">
        <v>1046</v>
      </c>
      <c r="I4" s="151"/>
      <c r="J4" s="13" t="s">
        <v>1047</v>
      </c>
      <c r="K4" s="13"/>
      <c r="L4" s="151" t="s">
        <v>1048</v>
      </c>
      <c r="M4" s="151"/>
      <c r="N4" s="218"/>
    </row>
    <row r="5" s="9" customFormat="true" ht="35.1" hidden="false" customHeight="true" outlineLevel="0" collapsed="false">
      <c r="A5" s="217"/>
      <c r="B5" s="142" t="s">
        <v>1049</v>
      </c>
      <c r="C5" s="142" t="s">
        <v>1050</v>
      </c>
      <c r="D5" s="142" t="s">
        <v>1049</v>
      </c>
      <c r="E5" s="142" t="s">
        <v>1050</v>
      </c>
      <c r="F5" s="142" t="s">
        <v>1049</v>
      </c>
      <c r="G5" s="142" t="s">
        <v>1050</v>
      </c>
      <c r="H5" s="142" t="s">
        <v>1049</v>
      </c>
      <c r="I5" s="142" t="s">
        <v>1050</v>
      </c>
      <c r="J5" s="142" t="s">
        <v>1049</v>
      </c>
      <c r="K5" s="142" t="s">
        <v>1050</v>
      </c>
      <c r="L5" s="142" t="s">
        <v>1049</v>
      </c>
      <c r="M5" s="142" t="s">
        <v>1050</v>
      </c>
      <c r="N5" s="218"/>
    </row>
    <row r="6" s="9" customFormat="true" ht="35.1" hidden="false" customHeight="true" outlineLevel="0" collapsed="false">
      <c r="A6" s="217"/>
      <c r="B6" s="151" t="s">
        <v>1034</v>
      </c>
      <c r="C6" s="151" t="s">
        <v>1035</v>
      </c>
      <c r="D6" s="151" t="s">
        <v>1034</v>
      </c>
      <c r="E6" s="151" t="s">
        <v>1035</v>
      </c>
      <c r="F6" s="151" t="s">
        <v>1034</v>
      </c>
      <c r="G6" s="151" t="s">
        <v>1035</v>
      </c>
      <c r="H6" s="151" t="s">
        <v>1034</v>
      </c>
      <c r="I6" s="151" t="s">
        <v>1035</v>
      </c>
      <c r="J6" s="151" t="s">
        <v>1034</v>
      </c>
      <c r="K6" s="151" t="s">
        <v>1035</v>
      </c>
      <c r="L6" s="151" t="s">
        <v>1034</v>
      </c>
      <c r="M6" s="151" t="s">
        <v>1035</v>
      </c>
      <c r="N6" s="218"/>
    </row>
    <row r="7" s="25" customFormat="true" ht="44.25" hidden="false" customHeight="true" outlineLevel="0" collapsed="false">
      <c r="A7" s="72" t="s">
        <v>58</v>
      </c>
      <c r="B7" s="1072" t="n">
        <v>50529</v>
      </c>
      <c r="C7" s="1073" t="n">
        <v>302175036</v>
      </c>
      <c r="D7" s="1073" t="n">
        <v>39080</v>
      </c>
      <c r="E7" s="983" t="s">
        <v>24</v>
      </c>
      <c r="F7" s="1074" t="n">
        <v>802</v>
      </c>
      <c r="G7" s="983" t="s">
        <v>24</v>
      </c>
      <c r="H7" s="1074" t="n">
        <v>3535</v>
      </c>
      <c r="I7" s="983" t="s">
        <v>24</v>
      </c>
      <c r="J7" s="1074" t="n">
        <v>202</v>
      </c>
      <c r="K7" s="983" t="s">
        <v>24</v>
      </c>
      <c r="L7" s="1074" t="n">
        <v>6910</v>
      </c>
      <c r="M7" s="556" t="s">
        <v>24</v>
      </c>
      <c r="N7" s="72" t="s">
        <v>58</v>
      </c>
    </row>
    <row r="8" s="25" customFormat="true" ht="44.25" hidden="false" customHeight="true" outlineLevel="0" collapsed="false">
      <c r="A8" s="72" t="s">
        <v>59</v>
      </c>
      <c r="B8" s="1072" t="n">
        <v>55124</v>
      </c>
      <c r="C8" s="1073" t="n">
        <v>353277094</v>
      </c>
      <c r="D8" s="1073" t="n">
        <v>45417</v>
      </c>
      <c r="E8" s="983" t="s">
        <v>24</v>
      </c>
      <c r="F8" s="1074" t="n">
        <v>827</v>
      </c>
      <c r="G8" s="983" t="s">
        <v>24</v>
      </c>
      <c r="H8" s="1074" t="n">
        <v>3665</v>
      </c>
      <c r="I8" s="983" t="s">
        <v>24</v>
      </c>
      <c r="J8" s="1074" t="n">
        <v>119</v>
      </c>
      <c r="K8" s="983" t="s">
        <v>24</v>
      </c>
      <c r="L8" s="1074" t="n">
        <v>5096</v>
      </c>
      <c r="M8" s="556" t="s">
        <v>24</v>
      </c>
      <c r="N8" s="72" t="s">
        <v>59</v>
      </c>
    </row>
    <row r="9" s="25" customFormat="true" ht="44.25" hidden="false" customHeight="true" outlineLevel="0" collapsed="false">
      <c r="A9" s="72" t="s">
        <v>60</v>
      </c>
      <c r="B9" s="1072" t="n">
        <v>61423</v>
      </c>
      <c r="C9" s="1073" t="n">
        <v>384796000</v>
      </c>
      <c r="D9" s="1073" t="n">
        <v>55838</v>
      </c>
      <c r="E9" s="1073" t="n">
        <v>364268000</v>
      </c>
      <c r="F9" s="1074" t="n">
        <v>876</v>
      </c>
      <c r="G9" s="1073" t="n">
        <v>2248000</v>
      </c>
      <c r="H9" s="1074" t="n">
        <v>1204</v>
      </c>
      <c r="I9" s="1073" t="n">
        <v>5097000</v>
      </c>
      <c r="J9" s="1074" t="n">
        <v>1661</v>
      </c>
      <c r="K9" s="1073" t="n">
        <v>10763000</v>
      </c>
      <c r="L9" s="1074" t="n">
        <v>1844</v>
      </c>
      <c r="M9" s="1075" t="n">
        <v>2420000</v>
      </c>
      <c r="N9" s="72" t="s">
        <v>60</v>
      </c>
    </row>
    <row r="10" s="25" customFormat="true" ht="44.25" hidden="false" customHeight="true" outlineLevel="0" collapsed="false">
      <c r="A10" s="72" t="s">
        <v>61</v>
      </c>
      <c r="B10" s="1072" t="n">
        <v>63788</v>
      </c>
      <c r="C10" s="1073" t="n">
        <v>417354598</v>
      </c>
      <c r="D10" s="1073" t="n">
        <v>56326</v>
      </c>
      <c r="E10" s="1073" t="n">
        <v>403447527</v>
      </c>
      <c r="F10" s="1074" t="n">
        <v>1291</v>
      </c>
      <c r="G10" s="1073" t="n">
        <v>2843024</v>
      </c>
      <c r="H10" s="1074" t="n">
        <v>2662</v>
      </c>
      <c r="I10" s="1073" t="n">
        <v>7605760</v>
      </c>
      <c r="J10" s="1074" t="n">
        <v>71</v>
      </c>
      <c r="K10" s="1073" t="n">
        <v>484117</v>
      </c>
      <c r="L10" s="1074" t="n">
        <v>3438</v>
      </c>
      <c r="M10" s="1075" t="n">
        <v>2974170</v>
      </c>
      <c r="N10" s="72" t="s">
        <v>61</v>
      </c>
    </row>
    <row r="11" s="25" customFormat="true" ht="44.25" hidden="false" customHeight="true" outlineLevel="0" collapsed="false">
      <c r="A11" s="72" t="s">
        <v>40</v>
      </c>
      <c r="B11" s="1072" t="n">
        <v>79897</v>
      </c>
      <c r="C11" s="1073" t="n">
        <v>438949000</v>
      </c>
      <c r="D11" s="1073" t="n">
        <v>74260</v>
      </c>
      <c r="E11" s="1073" t="n">
        <v>417842000</v>
      </c>
      <c r="F11" s="1074" t="n">
        <v>731</v>
      </c>
      <c r="G11" s="1073" t="n">
        <v>1777000</v>
      </c>
      <c r="H11" s="1074" t="n">
        <v>3178</v>
      </c>
      <c r="I11" s="1073" t="n">
        <v>14271000</v>
      </c>
      <c r="J11" s="1074" t="n">
        <v>483</v>
      </c>
      <c r="K11" s="1073" t="n">
        <v>1418000</v>
      </c>
      <c r="L11" s="1074" t="n">
        <v>1245</v>
      </c>
      <c r="M11" s="1075" t="n">
        <v>3641000</v>
      </c>
      <c r="N11" s="72" t="s">
        <v>40</v>
      </c>
    </row>
    <row r="12" s="45" customFormat="true" ht="44.25" hidden="false" customHeight="true" outlineLevel="0" collapsed="false">
      <c r="A12" s="124" t="s">
        <v>41</v>
      </c>
      <c r="B12" s="1076" t="n">
        <f aca="false">SUM(D12,F12,H12,J12,L12)</f>
        <v>81753</v>
      </c>
      <c r="C12" s="517" t="n">
        <f aca="false">SUM(E12,G12,I12,K12,M12)</f>
        <v>484956200</v>
      </c>
      <c r="D12" s="519" t="n">
        <v>69398</v>
      </c>
      <c r="E12" s="519" t="n">
        <v>450397079</v>
      </c>
      <c r="F12" s="539" t="n">
        <v>1010</v>
      </c>
      <c r="G12" s="1077" t="n">
        <v>2268029</v>
      </c>
      <c r="H12" s="539" t="n">
        <v>2880</v>
      </c>
      <c r="I12" s="1077" t="n">
        <v>9136032</v>
      </c>
      <c r="J12" s="539" t="n">
        <v>2889</v>
      </c>
      <c r="K12" s="1077" t="n">
        <v>15781249</v>
      </c>
      <c r="L12" s="539" t="n">
        <v>5576</v>
      </c>
      <c r="M12" s="1077" t="n">
        <v>7373811</v>
      </c>
      <c r="N12" s="44" t="s">
        <v>41</v>
      </c>
    </row>
    <row r="13" s="9" customFormat="true" ht="15" hidden="false" customHeight="true" outlineLevel="0" collapsed="false">
      <c r="A13" s="1071" t="s">
        <v>1021</v>
      </c>
      <c r="B13" s="56"/>
      <c r="C13" s="56"/>
      <c r="D13" s="306"/>
      <c r="E13" s="306"/>
      <c r="F13" s="306"/>
      <c r="G13" s="306"/>
      <c r="H13" s="306"/>
      <c r="J13" s="209"/>
      <c r="N13" s="209" t="s">
        <v>1022</v>
      </c>
    </row>
    <row r="14" s="9" customFormat="true" ht="15" hidden="false" customHeight="true" outlineLevel="0" collapsed="false">
      <c r="A14" s="524" t="s">
        <v>1036</v>
      </c>
    </row>
    <row r="15" s="9" customFormat="true" ht="15" hidden="false" customHeight="true" outlineLevel="0" collapsed="false">
      <c r="A15" s="9" t="s">
        <v>1051</v>
      </c>
    </row>
  </sheetData>
  <mergeCells count="15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13" min="2" style="1" width="9.56"/>
    <col collapsed="false" customWidth="true" hidden="false" outlineLevel="0" max="15" min="14" style="1" width="10.99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55" t="s">
        <v>10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468"/>
      <c r="P1" s="468"/>
    </row>
    <row r="2" s="9" customFormat="true" ht="18" hidden="false" customHeight="true" outlineLevel="0" collapsed="false">
      <c r="A2" s="7" t="s">
        <v>1053</v>
      </c>
      <c r="B2" s="306"/>
      <c r="C2" s="306"/>
      <c r="D2" s="306"/>
      <c r="E2" s="306"/>
      <c r="G2" s="8"/>
      <c r="I2" s="8"/>
      <c r="K2" s="8"/>
      <c r="M2" s="8"/>
      <c r="N2" s="233" t="s">
        <v>1054</v>
      </c>
      <c r="O2" s="233"/>
    </row>
    <row r="3" s="9" customFormat="true" ht="27.95" hidden="false" customHeight="true" outlineLevel="0" collapsed="false">
      <c r="A3" s="1078"/>
      <c r="B3" s="289" t="s">
        <v>58</v>
      </c>
      <c r="C3" s="289"/>
      <c r="D3" s="289" t="s">
        <v>59</v>
      </c>
      <c r="E3" s="289"/>
      <c r="F3" s="289" t="s">
        <v>60</v>
      </c>
      <c r="G3" s="289"/>
      <c r="H3" s="289" t="s">
        <v>61</v>
      </c>
      <c r="I3" s="289"/>
      <c r="J3" s="289" t="s">
        <v>40</v>
      </c>
      <c r="K3" s="289"/>
      <c r="L3" s="1079" t="s">
        <v>41</v>
      </c>
      <c r="M3" s="1079"/>
      <c r="N3" s="143"/>
      <c r="O3" s="232"/>
      <c r="P3" s="232"/>
    </row>
    <row r="4" s="9" customFormat="true" ht="27.95" hidden="false" customHeight="true" outlineLevel="0" collapsed="false">
      <c r="A4" s="400"/>
      <c r="B4" s="142" t="s">
        <v>1049</v>
      </c>
      <c r="C4" s="142" t="s">
        <v>1050</v>
      </c>
      <c r="D4" s="142" t="s">
        <v>1049</v>
      </c>
      <c r="E4" s="142" t="s">
        <v>1050</v>
      </c>
      <c r="F4" s="142" t="s">
        <v>1049</v>
      </c>
      <c r="G4" s="142" t="s">
        <v>1050</v>
      </c>
      <c r="H4" s="142" t="s">
        <v>1049</v>
      </c>
      <c r="I4" s="142" t="s">
        <v>1050</v>
      </c>
      <c r="J4" s="142" t="s">
        <v>1049</v>
      </c>
      <c r="K4" s="142" t="s">
        <v>1050</v>
      </c>
      <c r="L4" s="142" t="s">
        <v>1049</v>
      </c>
      <c r="M4" s="142" t="s">
        <v>1050</v>
      </c>
      <c r="N4" s="635"/>
    </row>
    <row r="5" s="9" customFormat="true" ht="27.95" hidden="false" customHeight="true" outlineLevel="0" collapsed="false">
      <c r="A5" s="703"/>
      <c r="B5" s="151" t="s">
        <v>1055</v>
      </c>
      <c r="C5" s="151" t="s">
        <v>847</v>
      </c>
      <c r="D5" s="151" t="s">
        <v>1055</v>
      </c>
      <c r="E5" s="151" t="s">
        <v>847</v>
      </c>
      <c r="F5" s="151" t="s">
        <v>1055</v>
      </c>
      <c r="G5" s="151" t="s">
        <v>847</v>
      </c>
      <c r="H5" s="151" t="s">
        <v>1055</v>
      </c>
      <c r="I5" s="151" t="s">
        <v>847</v>
      </c>
      <c r="J5" s="151" t="s">
        <v>1055</v>
      </c>
      <c r="K5" s="151" t="s">
        <v>847</v>
      </c>
      <c r="L5" s="151" t="s">
        <v>1055</v>
      </c>
      <c r="M5" s="151" t="s">
        <v>847</v>
      </c>
      <c r="N5" s="150"/>
    </row>
    <row r="6" s="45" customFormat="true" ht="27.95" hidden="false" customHeight="true" outlineLevel="0" collapsed="false">
      <c r="A6" s="1080" t="s">
        <v>1056</v>
      </c>
      <c r="B6" s="1081" t="n">
        <v>13903</v>
      </c>
      <c r="C6" s="1082" t="n">
        <v>59894</v>
      </c>
      <c r="D6" s="1081" t="n">
        <f aca="false">SUM(D7:D19)</f>
        <v>14866</v>
      </c>
      <c r="E6" s="1082" t="n">
        <f aca="false">SUM(E7:E19)</f>
        <v>66169</v>
      </c>
      <c r="F6" s="1081" t="n">
        <f aca="false">SUM(F7:F19)</f>
        <v>14232</v>
      </c>
      <c r="G6" s="1082" t="n">
        <f aca="false">SUM(G7:G19)</f>
        <v>81671</v>
      </c>
      <c r="H6" s="1081" t="n">
        <v>17092</v>
      </c>
      <c r="I6" s="1082" t="n">
        <v>72108</v>
      </c>
      <c r="J6" s="1081" t="n">
        <f aca="false">SUM(J7:J19)</f>
        <v>16458</v>
      </c>
      <c r="K6" s="1082" t="n">
        <f aca="false">SUM(K7:K19)</f>
        <v>76075</v>
      </c>
      <c r="L6" s="1083" t="n">
        <f aca="false">SUM(L7:L19)</f>
        <v>18131</v>
      </c>
      <c r="M6" s="586" t="n">
        <f aca="false">SUM(M7:M19)</f>
        <v>69527</v>
      </c>
      <c r="N6" s="1084" t="s">
        <v>17</v>
      </c>
    </row>
    <row r="7" s="25" customFormat="true" ht="19.5" hidden="false" customHeight="true" outlineLevel="0" collapsed="false">
      <c r="A7" s="590" t="s">
        <v>1057</v>
      </c>
      <c r="B7" s="120" t="s">
        <v>62</v>
      </c>
      <c r="C7" s="1085" t="s">
        <v>62</v>
      </c>
      <c r="D7" s="120" t="s">
        <v>62</v>
      </c>
      <c r="E7" s="1085" t="s">
        <v>62</v>
      </c>
      <c r="F7" s="120" t="s">
        <v>62</v>
      </c>
      <c r="G7" s="1085" t="s">
        <v>62</v>
      </c>
      <c r="H7" s="120" t="s">
        <v>62</v>
      </c>
      <c r="I7" s="1085" t="s">
        <v>62</v>
      </c>
      <c r="J7" s="1085" t="s">
        <v>62</v>
      </c>
      <c r="K7" s="1085" t="s">
        <v>62</v>
      </c>
      <c r="L7" s="1086" t="s">
        <v>62</v>
      </c>
      <c r="M7" s="1086" t="s">
        <v>62</v>
      </c>
      <c r="N7" s="387" t="s">
        <v>1058</v>
      </c>
    </row>
    <row r="8" s="25" customFormat="true" ht="19.5" hidden="false" customHeight="true" outlineLevel="0" collapsed="false">
      <c r="A8" s="590" t="s">
        <v>1059</v>
      </c>
      <c r="B8" s="1060" t="n">
        <v>89</v>
      </c>
      <c r="C8" s="1082" t="n">
        <v>1381</v>
      </c>
      <c r="D8" s="1060" t="n">
        <v>97</v>
      </c>
      <c r="E8" s="1082" t="n">
        <v>2053</v>
      </c>
      <c r="F8" s="1060" t="n">
        <v>131</v>
      </c>
      <c r="G8" s="1082" t="n">
        <v>2125</v>
      </c>
      <c r="H8" s="1060" t="n">
        <v>505</v>
      </c>
      <c r="I8" s="1082" t="n">
        <v>2462</v>
      </c>
      <c r="J8" s="1060" t="n">
        <v>490</v>
      </c>
      <c r="K8" s="1082" t="n">
        <v>3408</v>
      </c>
      <c r="L8" s="1087" t="n">
        <v>907</v>
      </c>
      <c r="M8" s="586" t="n">
        <v>2242</v>
      </c>
      <c r="N8" s="387" t="s">
        <v>1060</v>
      </c>
    </row>
    <row r="9" s="25" customFormat="true" ht="19.5" hidden="false" customHeight="true" outlineLevel="0" collapsed="false">
      <c r="A9" s="590" t="s">
        <v>1061</v>
      </c>
      <c r="B9" s="120" t="s">
        <v>62</v>
      </c>
      <c r="C9" s="1085" t="s">
        <v>62</v>
      </c>
      <c r="D9" s="120" t="s">
        <v>62</v>
      </c>
      <c r="E9" s="1085" t="s">
        <v>62</v>
      </c>
      <c r="F9" s="120" t="s">
        <v>62</v>
      </c>
      <c r="G9" s="1085" t="s">
        <v>62</v>
      </c>
      <c r="H9" s="120" t="s">
        <v>62</v>
      </c>
      <c r="I9" s="1085" t="s">
        <v>62</v>
      </c>
      <c r="J9" s="1085" t="s">
        <v>62</v>
      </c>
      <c r="K9" s="1085" t="s">
        <v>62</v>
      </c>
      <c r="L9" s="1086" t="s">
        <v>62</v>
      </c>
      <c r="M9" s="1086" t="s">
        <v>62</v>
      </c>
      <c r="N9" s="387" t="s">
        <v>1062</v>
      </c>
    </row>
    <row r="10" s="25" customFormat="true" ht="19.5" hidden="false" customHeight="true" outlineLevel="0" collapsed="false">
      <c r="A10" s="590" t="s">
        <v>1063</v>
      </c>
      <c r="B10" s="120" t="s">
        <v>62</v>
      </c>
      <c r="C10" s="1085" t="s">
        <v>62</v>
      </c>
      <c r="D10" s="120" t="s">
        <v>62</v>
      </c>
      <c r="E10" s="1085" t="s">
        <v>62</v>
      </c>
      <c r="F10" s="120" t="s">
        <v>62</v>
      </c>
      <c r="G10" s="1085" t="s">
        <v>62</v>
      </c>
      <c r="H10" s="120" t="s">
        <v>62</v>
      </c>
      <c r="I10" s="1085" t="s">
        <v>62</v>
      </c>
      <c r="J10" s="1085" t="s">
        <v>62</v>
      </c>
      <c r="K10" s="1085" t="s">
        <v>62</v>
      </c>
      <c r="L10" s="1086" t="s">
        <v>62</v>
      </c>
      <c r="M10" s="1086" t="s">
        <v>62</v>
      </c>
      <c r="N10" s="387" t="s">
        <v>1064</v>
      </c>
    </row>
    <row r="11" s="25" customFormat="true" ht="19.5" hidden="false" customHeight="true" outlineLevel="0" collapsed="false">
      <c r="A11" s="590" t="s">
        <v>1065</v>
      </c>
      <c r="B11" s="1060" t="n">
        <v>1082</v>
      </c>
      <c r="C11" s="1082" t="n">
        <v>1813</v>
      </c>
      <c r="D11" s="1060" t="n">
        <v>1230</v>
      </c>
      <c r="E11" s="1082" t="n">
        <v>1948</v>
      </c>
      <c r="F11" s="1060" t="n">
        <v>2841</v>
      </c>
      <c r="G11" s="1082" t="n">
        <v>6750</v>
      </c>
      <c r="H11" s="1060" t="n">
        <v>1572</v>
      </c>
      <c r="I11" s="1082" t="n">
        <v>1231</v>
      </c>
      <c r="J11" s="1060" t="n">
        <v>1440</v>
      </c>
      <c r="K11" s="1082" t="n">
        <v>1443</v>
      </c>
      <c r="L11" s="1087" t="n">
        <v>40</v>
      </c>
      <c r="M11" s="586" t="n">
        <v>67</v>
      </c>
      <c r="N11" s="387" t="s">
        <v>1066</v>
      </c>
    </row>
    <row r="12" s="25" customFormat="true" ht="19.5" hidden="false" customHeight="true" outlineLevel="0" collapsed="false">
      <c r="A12" s="590" t="s">
        <v>1067</v>
      </c>
      <c r="B12" s="120" t="s">
        <v>62</v>
      </c>
      <c r="C12" s="1085" t="s">
        <v>62</v>
      </c>
      <c r="D12" s="120" t="s">
        <v>62</v>
      </c>
      <c r="E12" s="1085" t="s">
        <v>62</v>
      </c>
      <c r="F12" s="120" t="s">
        <v>62</v>
      </c>
      <c r="G12" s="1085" t="s">
        <v>62</v>
      </c>
      <c r="H12" s="120" t="s">
        <v>62</v>
      </c>
      <c r="I12" s="1085" t="s">
        <v>62</v>
      </c>
      <c r="J12" s="1085" t="s">
        <v>62</v>
      </c>
      <c r="K12" s="1085" t="s">
        <v>62</v>
      </c>
      <c r="L12" s="1086" t="s">
        <v>62</v>
      </c>
      <c r="M12" s="1086" t="s">
        <v>62</v>
      </c>
      <c r="N12" s="387" t="s">
        <v>1068</v>
      </c>
    </row>
    <row r="13" s="25" customFormat="true" ht="19.5" hidden="false" customHeight="true" outlineLevel="0" collapsed="false">
      <c r="A13" s="590" t="s">
        <v>1069</v>
      </c>
      <c r="B13" s="1060" t="n">
        <v>12058</v>
      </c>
      <c r="C13" s="1082" t="n">
        <v>52260</v>
      </c>
      <c r="D13" s="1060" t="n">
        <v>13003</v>
      </c>
      <c r="E13" s="1082" t="n">
        <v>56632</v>
      </c>
      <c r="F13" s="1060" t="n">
        <v>10348</v>
      </c>
      <c r="G13" s="1082" t="n">
        <v>69205</v>
      </c>
      <c r="H13" s="1060" t="n">
        <v>14309</v>
      </c>
      <c r="I13" s="1082" t="n">
        <v>66134</v>
      </c>
      <c r="J13" s="1060" t="n">
        <v>14285</v>
      </c>
      <c r="K13" s="1082" t="n">
        <v>69098</v>
      </c>
      <c r="L13" s="1087" t="n">
        <v>16432</v>
      </c>
      <c r="M13" s="586" t="n">
        <v>64338</v>
      </c>
      <c r="N13" s="387" t="s">
        <v>1070</v>
      </c>
    </row>
    <row r="14" s="25" customFormat="true" ht="19.5" hidden="false" customHeight="true" outlineLevel="0" collapsed="false">
      <c r="A14" s="590" t="s">
        <v>1071</v>
      </c>
      <c r="B14" s="1060" t="n">
        <v>521</v>
      </c>
      <c r="C14" s="1082" t="n">
        <v>4064</v>
      </c>
      <c r="D14" s="1060" t="n">
        <v>381</v>
      </c>
      <c r="E14" s="1082" t="n">
        <v>5016</v>
      </c>
      <c r="F14" s="1060" t="n">
        <v>740</v>
      </c>
      <c r="G14" s="1082" t="n">
        <v>2841</v>
      </c>
      <c r="H14" s="1060" t="n">
        <v>553</v>
      </c>
      <c r="I14" s="1082" t="n">
        <v>1900</v>
      </c>
      <c r="J14" s="1060" t="n">
        <v>243</v>
      </c>
      <c r="K14" s="1082" t="n">
        <v>2126</v>
      </c>
      <c r="L14" s="1087" t="n">
        <v>752</v>
      </c>
      <c r="M14" s="586" t="n">
        <v>2880</v>
      </c>
      <c r="N14" s="387" t="s">
        <v>1072</v>
      </c>
    </row>
    <row r="15" s="25" customFormat="true" ht="19.5" hidden="false" customHeight="true" outlineLevel="0" collapsed="false">
      <c r="A15" s="590" t="s">
        <v>1073</v>
      </c>
      <c r="B15" s="120" t="s">
        <v>62</v>
      </c>
      <c r="C15" s="1085" t="s">
        <v>62</v>
      </c>
      <c r="D15" s="120" t="s">
        <v>62</v>
      </c>
      <c r="E15" s="1085" t="s">
        <v>62</v>
      </c>
      <c r="F15" s="120" t="s">
        <v>62</v>
      </c>
      <c r="G15" s="1085" t="s">
        <v>62</v>
      </c>
      <c r="H15" s="120" t="s">
        <v>62</v>
      </c>
      <c r="I15" s="1085" t="s">
        <v>62</v>
      </c>
      <c r="J15" s="1085" t="s">
        <v>62</v>
      </c>
      <c r="K15" s="1085" t="s">
        <v>62</v>
      </c>
      <c r="L15" s="1086" t="s">
        <v>62</v>
      </c>
      <c r="M15" s="1086" t="s">
        <v>62</v>
      </c>
      <c r="N15" s="387" t="s">
        <v>1074</v>
      </c>
    </row>
    <row r="16" s="25" customFormat="true" ht="19.5" hidden="false" customHeight="true" outlineLevel="0" collapsed="false">
      <c r="A16" s="590" t="s">
        <v>1075</v>
      </c>
      <c r="B16" s="1060" t="n">
        <v>138</v>
      </c>
      <c r="C16" s="1082" t="n">
        <v>336</v>
      </c>
      <c r="D16" s="120" t="s">
        <v>62</v>
      </c>
      <c r="E16" s="1085" t="s">
        <v>62</v>
      </c>
      <c r="F16" s="120" t="s">
        <v>62</v>
      </c>
      <c r="G16" s="1085" t="s">
        <v>62</v>
      </c>
      <c r="H16" s="120" t="s">
        <v>62</v>
      </c>
      <c r="I16" s="1085" t="s">
        <v>62</v>
      </c>
      <c r="J16" s="1085" t="s">
        <v>62</v>
      </c>
      <c r="K16" s="1085" t="s">
        <v>62</v>
      </c>
      <c r="L16" s="1086" t="s">
        <v>62</v>
      </c>
      <c r="M16" s="1086" t="s">
        <v>62</v>
      </c>
      <c r="N16" s="387" t="s">
        <v>1076</v>
      </c>
    </row>
    <row r="17" s="25" customFormat="true" ht="19.5" hidden="false" customHeight="true" outlineLevel="0" collapsed="false">
      <c r="A17" s="590" t="s">
        <v>1077</v>
      </c>
      <c r="B17" s="120" t="s">
        <v>62</v>
      </c>
      <c r="C17" s="1085" t="s">
        <v>62</v>
      </c>
      <c r="D17" s="120" t="s">
        <v>62</v>
      </c>
      <c r="E17" s="1085" t="s">
        <v>62</v>
      </c>
      <c r="F17" s="120" t="s">
        <v>62</v>
      </c>
      <c r="G17" s="1085" t="s">
        <v>62</v>
      </c>
      <c r="H17" s="120" t="s">
        <v>62</v>
      </c>
      <c r="I17" s="1085" t="s">
        <v>62</v>
      </c>
      <c r="J17" s="1085" t="s">
        <v>62</v>
      </c>
      <c r="K17" s="1085" t="s">
        <v>62</v>
      </c>
      <c r="L17" s="1086" t="s">
        <v>62</v>
      </c>
      <c r="M17" s="1086" t="s">
        <v>62</v>
      </c>
      <c r="N17" s="387" t="s">
        <v>1078</v>
      </c>
    </row>
    <row r="18" s="25" customFormat="true" ht="19.5" hidden="false" customHeight="true" outlineLevel="0" collapsed="false">
      <c r="A18" s="590" t="s">
        <v>1079</v>
      </c>
      <c r="B18" s="120" t="s">
        <v>62</v>
      </c>
      <c r="C18" s="1085" t="s">
        <v>62</v>
      </c>
      <c r="D18" s="120" t="s">
        <v>62</v>
      </c>
      <c r="E18" s="1085" t="s">
        <v>62</v>
      </c>
      <c r="F18" s="120" t="s">
        <v>62</v>
      </c>
      <c r="G18" s="1085" t="s">
        <v>62</v>
      </c>
      <c r="H18" s="120" t="s">
        <v>62</v>
      </c>
      <c r="I18" s="1085" t="s">
        <v>62</v>
      </c>
      <c r="J18" s="1085" t="s">
        <v>62</v>
      </c>
      <c r="K18" s="1085" t="s">
        <v>62</v>
      </c>
      <c r="L18" s="1086" t="s">
        <v>62</v>
      </c>
      <c r="M18" s="1086" t="s">
        <v>62</v>
      </c>
      <c r="N18" s="387" t="s">
        <v>1080</v>
      </c>
    </row>
    <row r="19" s="25" customFormat="true" ht="19.5" hidden="false" customHeight="true" outlineLevel="0" collapsed="false">
      <c r="A19" s="597" t="s">
        <v>853</v>
      </c>
      <c r="B19" s="1088" t="n">
        <v>15</v>
      </c>
      <c r="C19" s="1088" t="n">
        <v>40</v>
      </c>
      <c r="D19" s="1088" t="n">
        <v>155</v>
      </c>
      <c r="E19" s="1088" t="n">
        <v>520</v>
      </c>
      <c r="F19" s="1088" t="n">
        <v>172</v>
      </c>
      <c r="G19" s="1088" t="n">
        <v>750</v>
      </c>
      <c r="H19" s="1088" t="n">
        <v>153</v>
      </c>
      <c r="I19" s="1088" t="n">
        <v>381</v>
      </c>
      <c r="J19" s="1089" t="s">
        <v>62</v>
      </c>
      <c r="K19" s="1089" t="s">
        <v>62</v>
      </c>
      <c r="L19" s="663" t="s">
        <v>62</v>
      </c>
      <c r="M19" s="1070" t="s">
        <v>62</v>
      </c>
      <c r="N19" s="613" t="s">
        <v>200</v>
      </c>
      <c r="O19" s="671"/>
      <c r="P19" s="671"/>
    </row>
    <row r="20" s="9" customFormat="true" ht="18" hidden="false" customHeight="true" outlineLevel="0" collapsed="false">
      <c r="A20" s="1071" t="s">
        <v>1021</v>
      </c>
      <c r="B20" s="306"/>
      <c r="C20" s="306"/>
      <c r="D20" s="306"/>
      <c r="E20" s="306"/>
      <c r="G20" s="209"/>
      <c r="I20" s="209"/>
      <c r="K20" s="209"/>
      <c r="M20" s="233"/>
      <c r="N20" s="233" t="s">
        <v>1081</v>
      </c>
      <c r="O20" s="233"/>
    </row>
    <row r="21" s="9" customFormat="true" ht="12.75" hidden="false" customHeight="false" outlineLevel="0" collapsed="false">
      <c r="A21" s="524" t="s">
        <v>1082</v>
      </c>
    </row>
  </sheetData>
  <mergeCells count="7">
    <mergeCell ref="A1:N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10.85"/>
    <col collapsed="false" customWidth="true" hidden="false" outlineLevel="0" max="2" min="2" style="141" width="12.28"/>
    <col collapsed="false" customWidth="true" hidden="false" outlineLevel="0" max="3" min="3" style="141" width="14.41"/>
    <col collapsed="false" customWidth="true" hidden="false" outlineLevel="0" max="4" min="4" style="141" width="10.56"/>
    <col collapsed="false" customWidth="true" hidden="false" outlineLevel="0" max="5" min="5" style="141" width="13.56"/>
    <col collapsed="false" customWidth="true" hidden="false" outlineLevel="0" max="6" min="6" style="141" width="8.7"/>
    <col collapsed="false" customWidth="true" hidden="false" outlineLevel="0" max="7" min="7" style="141" width="11.56"/>
    <col collapsed="false" customWidth="true" hidden="false" outlineLevel="0" max="8" min="8" style="141" width="8.7"/>
    <col collapsed="false" customWidth="true" hidden="false" outlineLevel="0" max="9" min="9" style="141" width="10.71"/>
    <col collapsed="false" customWidth="true" hidden="false" outlineLevel="0" max="10" min="10" style="141" width="9.7"/>
    <col collapsed="false" customWidth="true" hidden="false" outlineLevel="0" max="11" min="11" style="141" width="12.7"/>
    <col collapsed="false" customWidth="true" hidden="false" outlineLevel="0" max="12" min="12" style="141" width="9.56"/>
    <col collapsed="false" customWidth="true" hidden="false" outlineLevel="0" max="13" min="13" style="141" width="11.28"/>
    <col collapsed="false" customWidth="false" hidden="false" outlineLevel="0" max="14" min="14" style="141" width="9.14"/>
    <col collapsed="false" customWidth="true" hidden="false" outlineLevel="0" max="15" min="15" style="141" width="11.99"/>
    <col collapsed="false" customWidth="true" hidden="false" outlineLevel="0" max="16" min="16" style="141" width="10.99"/>
    <col collapsed="false" customWidth="false" hidden="false" outlineLevel="0" max="257" min="17" style="141" width="9.14"/>
  </cols>
  <sheetData>
    <row r="1" customFormat="false" ht="32.25" hidden="false" customHeight="true" outlineLevel="0" collapsed="false">
      <c r="A1" s="55" t="s">
        <v>10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86" customFormat="true" ht="18" hidden="false" customHeight="true" outlineLevel="0" collapsed="false">
      <c r="A2" s="1090" t="s">
        <v>1025</v>
      </c>
      <c r="B2" s="1091"/>
      <c r="C2" s="951"/>
      <c r="D2" s="951"/>
      <c r="E2" s="951"/>
      <c r="F2" s="951"/>
      <c r="G2" s="951"/>
      <c r="H2" s="951"/>
      <c r="I2" s="951"/>
      <c r="J2" s="951"/>
      <c r="K2" s="951"/>
      <c r="L2" s="951"/>
      <c r="M2" s="951"/>
      <c r="N2" s="951"/>
      <c r="P2" s="1092" t="s">
        <v>1026</v>
      </c>
    </row>
    <row r="3" s="9" customFormat="true" ht="24.95" hidden="false" customHeight="true" outlineLevel="0" collapsed="false">
      <c r="A3" s="1078"/>
      <c r="B3" s="142" t="s">
        <v>135</v>
      </c>
      <c r="C3" s="142"/>
      <c r="D3" s="142" t="s">
        <v>1084</v>
      </c>
      <c r="E3" s="142"/>
      <c r="F3" s="142" t="s">
        <v>1085</v>
      </c>
      <c r="G3" s="142"/>
      <c r="H3" s="142" t="s">
        <v>1041</v>
      </c>
      <c r="I3" s="142"/>
      <c r="J3" s="142" t="s">
        <v>1086</v>
      </c>
      <c r="K3" s="142"/>
      <c r="L3" s="142" t="s">
        <v>1087</v>
      </c>
      <c r="M3" s="142"/>
      <c r="N3" s="142" t="s">
        <v>1088</v>
      </c>
      <c r="O3" s="142"/>
      <c r="P3" s="1078"/>
    </row>
    <row r="4" s="9" customFormat="true" ht="24.95" hidden="false" customHeight="true" outlineLevel="0" collapsed="false">
      <c r="A4" s="350" t="s">
        <v>1089</v>
      </c>
      <c r="B4" s="151" t="s">
        <v>17</v>
      </c>
      <c r="C4" s="151"/>
      <c r="D4" s="151" t="s">
        <v>1044</v>
      </c>
      <c r="E4" s="151"/>
      <c r="F4" s="151" t="s">
        <v>1045</v>
      </c>
      <c r="G4" s="151"/>
      <c r="H4" s="151" t="s">
        <v>1046</v>
      </c>
      <c r="I4" s="151"/>
      <c r="J4" s="151" t="s">
        <v>1048</v>
      </c>
      <c r="K4" s="151"/>
      <c r="L4" s="151" t="s">
        <v>1090</v>
      </c>
      <c r="M4" s="151"/>
      <c r="N4" s="151" t="s">
        <v>1091</v>
      </c>
      <c r="O4" s="151"/>
      <c r="P4" s="635" t="s">
        <v>7</v>
      </c>
    </row>
    <row r="5" s="9" customFormat="true" ht="24.95" hidden="false" customHeight="true" outlineLevel="0" collapsed="false">
      <c r="A5" s="400"/>
      <c r="B5" s="142" t="s">
        <v>1092</v>
      </c>
      <c r="C5" s="142" t="s">
        <v>1093</v>
      </c>
      <c r="D5" s="142" t="s">
        <v>1092</v>
      </c>
      <c r="E5" s="142" t="s">
        <v>1093</v>
      </c>
      <c r="F5" s="142" t="s">
        <v>1092</v>
      </c>
      <c r="G5" s="142" t="s">
        <v>1093</v>
      </c>
      <c r="H5" s="142" t="s">
        <v>1092</v>
      </c>
      <c r="I5" s="142" t="s">
        <v>1093</v>
      </c>
      <c r="J5" s="142" t="s">
        <v>1092</v>
      </c>
      <c r="K5" s="142" t="s">
        <v>1093</v>
      </c>
      <c r="L5" s="142" t="s">
        <v>1092</v>
      </c>
      <c r="M5" s="142" t="s">
        <v>1093</v>
      </c>
      <c r="N5" s="142" t="s">
        <v>1092</v>
      </c>
      <c r="O5" s="142" t="s">
        <v>1093</v>
      </c>
      <c r="P5" s="400"/>
    </row>
    <row r="6" s="9" customFormat="true" ht="24.95" hidden="false" customHeight="true" outlineLevel="0" collapsed="false">
      <c r="A6" s="703"/>
      <c r="B6" s="151" t="s">
        <v>1055</v>
      </c>
      <c r="C6" s="151" t="s">
        <v>847</v>
      </c>
      <c r="D6" s="151" t="s">
        <v>1055</v>
      </c>
      <c r="E6" s="151" t="s">
        <v>847</v>
      </c>
      <c r="F6" s="151" t="s">
        <v>1055</v>
      </c>
      <c r="G6" s="151" t="s">
        <v>847</v>
      </c>
      <c r="H6" s="151" t="s">
        <v>1055</v>
      </c>
      <c r="I6" s="151" t="s">
        <v>847</v>
      </c>
      <c r="J6" s="151" t="s">
        <v>1055</v>
      </c>
      <c r="K6" s="151" t="s">
        <v>847</v>
      </c>
      <c r="L6" s="151" t="s">
        <v>1055</v>
      </c>
      <c r="M6" s="151" t="s">
        <v>847</v>
      </c>
      <c r="N6" s="151" t="s">
        <v>1055</v>
      </c>
      <c r="O6" s="151" t="s">
        <v>847</v>
      </c>
      <c r="P6" s="703"/>
    </row>
    <row r="7" s="132" customFormat="true" ht="23.25" hidden="false" customHeight="true" outlineLevel="0" collapsed="false">
      <c r="A7" s="581" t="s">
        <v>58</v>
      </c>
      <c r="B7" s="1093" t="n">
        <v>39992035</v>
      </c>
      <c r="C7" s="1094" t="n">
        <v>222535318</v>
      </c>
      <c r="D7" s="1093" t="n">
        <v>34544560</v>
      </c>
      <c r="E7" s="1094" t="n">
        <v>200566477</v>
      </c>
      <c r="F7" s="1095" t="n">
        <v>2981347</v>
      </c>
      <c r="G7" s="594" t="n">
        <v>14294653</v>
      </c>
      <c r="H7" s="1095" t="n">
        <v>1021598</v>
      </c>
      <c r="I7" s="594" t="n">
        <v>2921874</v>
      </c>
      <c r="J7" s="1093" t="n">
        <v>1391040</v>
      </c>
      <c r="K7" s="1094" t="n">
        <v>4565715</v>
      </c>
      <c r="L7" s="1096" t="s">
        <v>24</v>
      </c>
      <c r="M7" s="1096" t="s">
        <v>24</v>
      </c>
      <c r="N7" s="1093" t="n">
        <v>53490</v>
      </c>
      <c r="O7" s="1094" t="n">
        <v>186599</v>
      </c>
      <c r="P7" s="387" t="s">
        <v>58</v>
      </c>
    </row>
    <row r="8" s="132" customFormat="true" ht="23.25" hidden="false" customHeight="true" outlineLevel="0" collapsed="false">
      <c r="A8" s="581" t="s">
        <v>59</v>
      </c>
      <c r="B8" s="1097" t="n">
        <v>38563.43</v>
      </c>
      <c r="C8" s="1094" t="n">
        <v>230265170</v>
      </c>
      <c r="D8" s="1097" t="n">
        <v>33066.96</v>
      </c>
      <c r="E8" s="1094" t="n">
        <v>209250191</v>
      </c>
      <c r="F8" s="1095" t="n">
        <v>0</v>
      </c>
      <c r="G8" s="594" t="n">
        <v>0</v>
      </c>
      <c r="H8" s="1095" t="n">
        <v>0</v>
      </c>
      <c r="I8" s="594" t="n">
        <v>0</v>
      </c>
      <c r="J8" s="1097" t="n">
        <v>1311.65</v>
      </c>
      <c r="K8" s="1094" t="n">
        <v>3699230</v>
      </c>
      <c r="L8" s="1098" t="n">
        <v>2111.67</v>
      </c>
      <c r="M8" s="1098" t="n">
        <v>11332141</v>
      </c>
      <c r="N8" s="1097" t="n">
        <v>2073.15</v>
      </c>
      <c r="O8" s="1094" t="n">
        <v>5983608</v>
      </c>
      <c r="P8" s="387" t="s">
        <v>59</v>
      </c>
    </row>
    <row r="9" s="132" customFormat="true" ht="23.25" hidden="false" customHeight="true" outlineLevel="0" collapsed="false">
      <c r="A9" s="581" t="s">
        <v>60</v>
      </c>
      <c r="B9" s="1097" t="n">
        <v>43123.27</v>
      </c>
      <c r="C9" s="1094" t="n">
        <v>210993094</v>
      </c>
      <c r="D9" s="1097" t="n">
        <v>38042.74</v>
      </c>
      <c r="E9" s="1094" t="n">
        <v>190886221</v>
      </c>
      <c r="F9" s="1095" t="n">
        <v>0</v>
      </c>
      <c r="G9" s="594" t="n">
        <v>0</v>
      </c>
      <c r="H9" s="1095" t="n">
        <v>0</v>
      </c>
      <c r="I9" s="594" t="n">
        <v>0</v>
      </c>
      <c r="J9" s="1097" t="n">
        <v>1361.87</v>
      </c>
      <c r="K9" s="1094" t="n">
        <v>4535986</v>
      </c>
      <c r="L9" s="1098" t="n">
        <v>1784.31</v>
      </c>
      <c r="M9" s="1098" t="n">
        <v>8602725</v>
      </c>
      <c r="N9" s="1097" t="n">
        <v>1934.35</v>
      </c>
      <c r="O9" s="1094" t="n">
        <v>6968162</v>
      </c>
      <c r="P9" s="387" t="s">
        <v>60</v>
      </c>
    </row>
    <row r="10" s="132" customFormat="true" ht="23.25" hidden="false" customHeight="true" outlineLevel="0" collapsed="false">
      <c r="A10" s="581" t="s">
        <v>61</v>
      </c>
      <c r="B10" s="1097" t="n">
        <v>41342.53</v>
      </c>
      <c r="C10" s="1094" t="n">
        <v>238851830</v>
      </c>
      <c r="D10" s="1097" t="n">
        <v>34037.81</v>
      </c>
      <c r="E10" s="1094" t="n">
        <v>213524000</v>
      </c>
      <c r="F10" s="1095" t="n">
        <v>0</v>
      </c>
      <c r="G10" s="594" t="n">
        <v>0</v>
      </c>
      <c r="H10" s="1095" t="n">
        <v>0</v>
      </c>
      <c r="I10" s="594" t="n">
        <v>0</v>
      </c>
      <c r="J10" s="1097" t="n">
        <v>1566.99</v>
      </c>
      <c r="K10" s="1094" t="n">
        <v>4483000</v>
      </c>
      <c r="L10" s="1098" t="n">
        <v>1782.41</v>
      </c>
      <c r="M10" s="1098" t="n">
        <v>10703885</v>
      </c>
      <c r="N10" s="1097" t="n">
        <v>3955.32</v>
      </c>
      <c r="O10" s="1094" t="n">
        <v>10140945</v>
      </c>
      <c r="P10" s="387" t="s">
        <v>61</v>
      </c>
    </row>
    <row r="11" s="132" customFormat="true" ht="23.25" hidden="false" customHeight="true" outlineLevel="0" collapsed="false">
      <c r="A11" s="581" t="s">
        <v>40</v>
      </c>
      <c r="B11" s="1097" t="n">
        <v>61580.79</v>
      </c>
      <c r="C11" s="1094" t="n">
        <v>267691264</v>
      </c>
      <c r="D11" s="1097" t="n">
        <v>56135</v>
      </c>
      <c r="E11" s="1094" t="n">
        <v>250280374</v>
      </c>
      <c r="F11" s="1095" t="n">
        <v>0</v>
      </c>
      <c r="G11" s="594" t="n">
        <v>0</v>
      </c>
      <c r="H11" s="1095" t="n">
        <v>0</v>
      </c>
      <c r="I11" s="594" t="n">
        <v>0</v>
      </c>
      <c r="J11" s="1097" t="n">
        <v>1232</v>
      </c>
      <c r="K11" s="1094" t="n">
        <v>3466955</v>
      </c>
      <c r="L11" s="1098" t="n">
        <v>1497.79</v>
      </c>
      <c r="M11" s="1098" t="n">
        <v>6854506</v>
      </c>
      <c r="N11" s="1097" t="n">
        <v>2716</v>
      </c>
      <c r="O11" s="1094" t="n">
        <v>7089429</v>
      </c>
      <c r="P11" s="387" t="s">
        <v>40</v>
      </c>
    </row>
    <row r="12" s="463" customFormat="true" ht="23.25" hidden="false" customHeight="true" outlineLevel="0" collapsed="false">
      <c r="A12" s="585" t="s">
        <v>41</v>
      </c>
      <c r="B12" s="1099" t="n">
        <f aca="false">SUM(B13:B24)</f>
        <v>52072.62</v>
      </c>
      <c r="C12" s="1100" t="n">
        <f aca="false">SUM(C13:C24)</f>
        <v>232519853</v>
      </c>
      <c r="D12" s="1101" t="n">
        <f aca="false">SUM(D13:D24)</f>
        <v>46457.21</v>
      </c>
      <c r="E12" s="1101" t="n">
        <f aca="false">SUM(E13:E24)</f>
        <v>211801299</v>
      </c>
      <c r="F12" s="1102" t="n">
        <f aca="false">SUM(F13:F24)</f>
        <v>0</v>
      </c>
      <c r="G12" s="1102" t="n">
        <f aca="false">SUM(G13:G24)</f>
        <v>0</v>
      </c>
      <c r="H12" s="1102" t="n">
        <f aca="false">SUM(H13:H24)</f>
        <v>0</v>
      </c>
      <c r="I12" s="1102" t="n">
        <f aca="false">SUM(I13:I24)</f>
        <v>0</v>
      </c>
      <c r="J12" s="1101" t="n">
        <f aca="false">SUM(J13:J24)</f>
        <v>1043.64</v>
      </c>
      <c r="K12" s="1101" t="n">
        <f aca="false">SUM(K13:K24)</f>
        <v>5937409</v>
      </c>
      <c r="L12" s="1099" t="n">
        <f aca="false">SUM(L13:L24)</f>
        <v>1510.35</v>
      </c>
      <c r="M12" s="1101" t="n">
        <f aca="false">SUM(M13:M24)</f>
        <v>6495114</v>
      </c>
      <c r="N12" s="1101" t="n">
        <f aca="false">SUM(N13:N24)</f>
        <v>3061.06</v>
      </c>
      <c r="O12" s="1101" t="n">
        <f aca="false">SUM(O13:O24)</f>
        <v>8286033</v>
      </c>
      <c r="P12" s="589" t="s">
        <v>41</v>
      </c>
    </row>
    <row r="13" s="463" customFormat="true" ht="23.25" hidden="false" customHeight="true" outlineLevel="0" collapsed="false">
      <c r="A13" s="581" t="s">
        <v>1094</v>
      </c>
      <c r="B13" s="1103" t="n">
        <v>3880.48</v>
      </c>
      <c r="C13" s="1094" t="n">
        <v>19746697</v>
      </c>
      <c r="D13" s="1097" t="n">
        <v>3567.97</v>
      </c>
      <c r="E13" s="1097" t="n">
        <v>18746840</v>
      </c>
      <c r="F13" s="1104" t="n">
        <v>0</v>
      </c>
      <c r="G13" s="1104" t="n">
        <v>0</v>
      </c>
      <c r="H13" s="1104" t="n">
        <v>0</v>
      </c>
      <c r="I13" s="1104" t="n">
        <v>0</v>
      </c>
      <c r="J13" s="1104" t="n">
        <v>0</v>
      </c>
      <c r="K13" s="1104" t="n">
        <v>0</v>
      </c>
      <c r="L13" s="1103" t="n">
        <v>139.67</v>
      </c>
      <c r="M13" s="1097" t="n">
        <v>596803</v>
      </c>
      <c r="N13" s="1097" t="n">
        <v>172.84</v>
      </c>
      <c r="O13" s="1097" t="n">
        <v>403054</v>
      </c>
      <c r="P13" s="387" t="s">
        <v>1095</v>
      </c>
    </row>
    <row r="14" s="463" customFormat="true" ht="23.25" hidden="false" customHeight="true" outlineLevel="0" collapsed="false">
      <c r="A14" s="581" t="s">
        <v>1096</v>
      </c>
      <c r="B14" s="1103" t="n">
        <v>4164.46</v>
      </c>
      <c r="C14" s="1094" t="n">
        <v>11428242</v>
      </c>
      <c r="D14" s="1097" t="n">
        <v>3945.61</v>
      </c>
      <c r="E14" s="1097" t="n">
        <v>10664043</v>
      </c>
      <c r="F14" s="1104" t="n">
        <v>0</v>
      </c>
      <c r="G14" s="1104" t="n">
        <v>0</v>
      </c>
      <c r="H14" s="1104" t="n">
        <v>0</v>
      </c>
      <c r="I14" s="1104" t="n">
        <v>0</v>
      </c>
      <c r="J14" s="1104" t="n">
        <v>0</v>
      </c>
      <c r="K14" s="1104" t="n">
        <v>0</v>
      </c>
      <c r="L14" s="1103" t="n">
        <v>89.35</v>
      </c>
      <c r="M14" s="1097" t="n">
        <v>376217</v>
      </c>
      <c r="N14" s="1097" t="n">
        <v>129.5</v>
      </c>
      <c r="O14" s="1097" t="n">
        <v>387983</v>
      </c>
      <c r="P14" s="387" t="s">
        <v>1097</v>
      </c>
    </row>
    <row r="15" s="463" customFormat="true" ht="23.25" hidden="false" customHeight="true" outlineLevel="0" collapsed="false">
      <c r="A15" s="581" t="s">
        <v>1098</v>
      </c>
      <c r="B15" s="1103" t="n">
        <v>3445.83</v>
      </c>
      <c r="C15" s="1094" t="n">
        <v>17779332</v>
      </c>
      <c r="D15" s="1097" t="n">
        <v>3053.98</v>
      </c>
      <c r="E15" s="1097" t="n">
        <v>15960078</v>
      </c>
      <c r="F15" s="1104" t="n">
        <v>0</v>
      </c>
      <c r="G15" s="1104" t="n">
        <v>0</v>
      </c>
      <c r="H15" s="1104" t="n">
        <v>0</v>
      </c>
      <c r="I15" s="1104" t="n">
        <v>0</v>
      </c>
      <c r="J15" s="1104" t="n">
        <v>0</v>
      </c>
      <c r="K15" s="1104" t="n">
        <v>0</v>
      </c>
      <c r="L15" s="1103" t="n">
        <v>203.63</v>
      </c>
      <c r="M15" s="1097" t="n">
        <v>889526</v>
      </c>
      <c r="N15" s="1097" t="n">
        <v>188.21</v>
      </c>
      <c r="O15" s="1097" t="n">
        <v>929728</v>
      </c>
      <c r="P15" s="387" t="s">
        <v>1099</v>
      </c>
    </row>
    <row r="16" s="463" customFormat="true" ht="23.25" hidden="false" customHeight="true" outlineLevel="0" collapsed="false">
      <c r="A16" s="581" t="s">
        <v>1100</v>
      </c>
      <c r="B16" s="1103" t="n">
        <v>3012.18</v>
      </c>
      <c r="C16" s="1094" t="n">
        <v>15166303</v>
      </c>
      <c r="D16" s="1097" t="n">
        <v>2790.27</v>
      </c>
      <c r="E16" s="1097" t="n">
        <v>14150590</v>
      </c>
      <c r="F16" s="1104" t="n">
        <v>0</v>
      </c>
      <c r="G16" s="1104" t="n">
        <v>0</v>
      </c>
      <c r="H16" s="1104" t="n">
        <v>0</v>
      </c>
      <c r="I16" s="1104" t="n">
        <v>0</v>
      </c>
      <c r="J16" s="1104" t="n">
        <v>0</v>
      </c>
      <c r="K16" s="1104" t="n">
        <v>0</v>
      </c>
      <c r="L16" s="1103" t="n">
        <v>98.5</v>
      </c>
      <c r="M16" s="1097" t="n">
        <v>419428</v>
      </c>
      <c r="N16" s="1097" t="n">
        <v>123.41</v>
      </c>
      <c r="O16" s="1097" t="n">
        <v>596285</v>
      </c>
      <c r="P16" s="387" t="s">
        <v>1101</v>
      </c>
    </row>
    <row r="17" s="463" customFormat="true" ht="23.25" hidden="false" customHeight="true" outlineLevel="0" collapsed="false">
      <c r="A17" s="581" t="s">
        <v>1102</v>
      </c>
      <c r="B17" s="1103" t="n">
        <v>4403.66</v>
      </c>
      <c r="C17" s="1094" t="n">
        <v>14604809</v>
      </c>
      <c r="D17" s="1097" t="n">
        <v>4115.53</v>
      </c>
      <c r="E17" s="1097" t="n">
        <v>13439896</v>
      </c>
      <c r="F17" s="1104" t="n">
        <v>0</v>
      </c>
      <c r="G17" s="1104" t="n">
        <v>0</v>
      </c>
      <c r="H17" s="1104" t="n">
        <v>0</v>
      </c>
      <c r="I17" s="1104" t="n">
        <v>0</v>
      </c>
      <c r="J17" s="1104" t="n">
        <v>0</v>
      </c>
      <c r="K17" s="1104" t="n">
        <v>0</v>
      </c>
      <c r="L17" s="1103" t="n">
        <v>96.93</v>
      </c>
      <c r="M17" s="1097" t="n">
        <v>418320</v>
      </c>
      <c r="N17" s="1097" t="n">
        <v>191.21</v>
      </c>
      <c r="O17" s="1097" t="n">
        <v>746593</v>
      </c>
      <c r="P17" s="387" t="s">
        <v>1103</v>
      </c>
    </row>
    <row r="18" s="463" customFormat="true" ht="23.25" hidden="false" customHeight="true" outlineLevel="0" collapsed="false">
      <c r="A18" s="581" t="s">
        <v>1104</v>
      </c>
      <c r="B18" s="1103" t="n">
        <v>4567.07</v>
      </c>
      <c r="C18" s="1094" t="n">
        <v>19553072</v>
      </c>
      <c r="D18" s="1097" t="n">
        <v>3724.01</v>
      </c>
      <c r="E18" s="1097" t="n">
        <v>14966407</v>
      </c>
      <c r="F18" s="1104" t="n">
        <v>0</v>
      </c>
      <c r="G18" s="1104" t="n">
        <v>0</v>
      </c>
      <c r="H18" s="1104" t="n">
        <v>0</v>
      </c>
      <c r="I18" s="1104" t="n">
        <v>0</v>
      </c>
      <c r="J18" s="1097" t="n">
        <v>590.3</v>
      </c>
      <c r="K18" s="1097" t="n">
        <v>3713231</v>
      </c>
      <c r="L18" s="1103" t="n">
        <v>17.05</v>
      </c>
      <c r="M18" s="1097" t="n">
        <v>90869</v>
      </c>
      <c r="N18" s="1097" t="n">
        <v>235.71</v>
      </c>
      <c r="O18" s="1097" t="n">
        <v>782565</v>
      </c>
      <c r="P18" s="387" t="s">
        <v>1105</v>
      </c>
    </row>
    <row r="19" s="463" customFormat="true" ht="23.25" hidden="false" customHeight="true" outlineLevel="0" collapsed="false">
      <c r="A19" s="581" t="s">
        <v>1106</v>
      </c>
      <c r="B19" s="1103" t="n">
        <v>2250.15</v>
      </c>
      <c r="C19" s="1094" t="n">
        <v>11804587</v>
      </c>
      <c r="D19" s="1097" t="n">
        <v>2030.8</v>
      </c>
      <c r="E19" s="1097" t="n">
        <v>11174440</v>
      </c>
      <c r="F19" s="1104" t="n">
        <v>0</v>
      </c>
      <c r="G19" s="1104" t="n">
        <v>0</v>
      </c>
      <c r="H19" s="1104" t="n">
        <v>0</v>
      </c>
      <c r="I19" s="1104" t="n">
        <v>0</v>
      </c>
      <c r="J19" s="1097" t="n">
        <v>4.74</v>
      </c>
      <c r="K19" s="1097" t="n">
        <v>37544</v>
      </c>
      <c r="L19" s="1103" t="n">
        <v>0.69</v>
      </c>
      <c r="M19" s="1097" t="n">
        <v>22013</v>
      </c>
      <c r="N19" s="1097" t="n">
        <v>213.93</v>
      </c>
      <c r="O19" s="1097" t="n">
        <v>570590</v>
      </c>
      <c r="P19" s="387" t="s">
        <v>1107</v>
      </c>
    </row>
    <row r="20" s="463" customFormat="true" ht="23.25" hidden="false" customHeight="true" outlineLevel="0" collapsed="false">
      <c r="A20" s="581" t="s">
        <v>1108</v>
      </c>
      <c r="B20" s="1103" t="n">
        <v>5142.43</v>
      </c>
      <c r="C20" s="1094" t="n">
        <v>25677195</v>
      </c>
      <c r="D20" s="1097" t="n">
        <v>4035</v>
      </c>
      <c r="E20" s="1097" t="n">
        <v>22117173</v>
      </c>
      <c r="F20" s="1104" t="n">
        <v>0</v>
      </c>
      <c r="G20" s="1104" t="n">
        <v>0</v>
      </c>
      <c r="H20" s="1104" t="n">
        <v>0</v>
      </c>
      <c r="I20" s="1104" t="n">
        <v>0</v>
      </c>
      <c r="J20" s="1097" t="n">
        <v>200.57</v>
      </c>
      <c r="K20" s="1097" t="n">
        <v>2082290</v>
      </c>
      <c r="L20" s="1103" t="n">
        <v>0.98</v>
      </c>
      <c r="M20" s="1097" t="n">
        <v>31486</v>
      </c>
      <c r="N20" s="1097" t="n">
        <v>905.87</v>
      </c>
      <c r="O20" s="1097" t="n">
        <v>1446247</v>
      </c>
      <c r="P20" s="387" t="s">
        <v>1109</v>
      </c>
    </row>
    <row r="21" s="463" customFormat="true" ht="23.25" hidden="false" customHeight="true" outlineLevel="0" collapsed="false">
      <c r="A21" s="581" t="s">
        <v>1110</v>
      </c>
      <c r="B21" s="1103" t="n">
        <v>4802.16</v>
      </c>
      <c r="C21" s="1094" t="n">
        <v>23562281</v>
      </c>
      <c r="D21" s="1097" t="n">
        <v>4518.43</v>
      </c>
      <c r="E21" s="1097" t="n">
        <v>22885721</v>
      </c>
      <c r="F21" s="1104" t="n">
        <v>0</v>
      </c>
      <c r="G21" s="1104" t="n">
        <v>0</v>
      </c>
      <c r="H21" s="1104" t="n">
        <v>0</v>
      </c>
      <c r="I21" s="1104" t="n">
        <v>0</v>
      </c>
      <c r="J21" s="592" t="s">
        <v>62</v>
      </c>
      <c r="K21" s="1097" t="n">
        <v>2808</v>
      </c>
      <c r="L21" s="1103" t="n">
        <v>0.19</v>
      </c>
      <c r="M21" s="1097" t="n">
        <v>5926</v>
      </c>
      <c r="N21" s="1097" t="n">
        <v>283.18</v>
      </c>
      <c r="O21" s="1097" t="n">
        <v>667826</v>
      </c>
      <c r="P21" s="387" t="s">
        <v>1111</v>
      </c>
    </row>
    <row r="22" s="463" customFormat="true" ht="23.25" hidden="false" customHeight="true" outlineLevel="0" collapsed="false">
      <c r="A22" s="581" t="s">
        <v>1112</v>
      </c>
      <c r="B22" s="1103" t="n">
        <v>5339.83</v>
      </c>
      <c r="C22" s="1094" t="n">
        <v>21637208</v>
      </c>
      <c r="D22" s="1097" t="n">
        <v>4927.46</v>
      </c>
      <c r="E22" s="1097" t="n">
        <v>20234571</v>
      </c>
      <c r="F22" s="1104" t="n">
        <v>0</v>
      </c>
      <c r="G22" s="1104" t="n">
        <v>0</v>
      </c>
      <c r="H22" s="1104" t="n">
        <v>0</v>
      </c>
      <c r="I22" s="1104" t="n">
        <v>0</v>
      </c>
      <c r="J22" s="1104" t="n">
        <v>0</v>
      </c>
      <c r="K22" s="1104" t="n">
        <v>0</v>
      </c>
      <c r="L22" s="1103" t="n">
        <v>166.4</v>
      </c>
      <c r="M22" s="1097" t="n">
        <v>765457</v>
      </c>
      <c r="N22" s="1097" t="n">
        <v>245.97</v>
      </c>
      <c r="O22" s="1097" t="n">
        <v>637180</v>
      </c>
      <c r="P22" s="387" t="s">
        <v>1113</v>
      </c>
    </row>
    <row r="23" s="463" customFormat="true" ht="23.25" hidden="false" customHeight="true" outlineLevel="0" collapsed="false">
      <c r="A23" s="581" t="s">
        <v>1114</v>
      </c>
      <c r="B23" s="1103" t="n">
        <v>5586.11</v>
      </c>
      <c r="C23" s="1094" t="n">
        <v>25745376</v>
      </c>
      <c r="D23" s="1097" t="n">
        <v>4794.52</v>
      </c>
      <c r="E23" s="1097" t="n">
        <v>23539785</v>
      </c>
      <c r="F23" s="1104" t="n">
        <v>0</v>
      </c>
      <c r="G23" s="1104" t="n">
        <v>0</v>
      </c>
      <c r="H23" s="1104" t="n">
        <v>0</v>
      </c>
      <c r="I23" s="1104" t="n">
        <v>0</v>
      </c>
      <c r="J23" s="1097" t="n">
        <v>229.03</v>
      </c>
      <c r="K23" s="1097" t="n">
        <v>53226</v>
      </c>
      <c r="L23" s="1103" t="n">
        <v>434.17</v>
      </c>
      <c r="M23" s="1097" t="n">
        <v>1793264</v>
      </c>
      <c r="N23" s="1097" t="n">
        <v>128.4</v>
      </c>
      <c r="O23" s="1097" t="n">
        <v>359101</v>
      </c>
      <c r="P23" s="387" t="s">
        <v>1115</v>
      </c>
    </row>
    <row r="24" s="463" customFormat="true" ht="23.25" hidden="false" customHeight="true" outlineLevel="0" collapsed="false">
      <c r="A24" s="1105" t="s">
        <v>1116</v>
      </c>
      <c r="B24" s="1106" t="n">
        <v>5478.26</v>
      </c>
      <c r="C24" s="1107" t="n">
        <v>25814751</v>
      </c>
      <c r="D24" s="1108" t="n">
        <v>4953.63</v>
      </c>
      <c r="E24" s="1108" t="n">
        <v>23921755</v>
      </c>
      <c r="F24" s="1109" t="n">
        <v>0</v>
      </c>
      <c r="G24" s="1109" t="n">
        <v>0</v>
      </c>
      <c r="H24" s="1109" t="n">
        <v>0</v>
      </c>
      <c r="I24" s="1109" t="n">
        <v>0</v>
      </c>
      <c r="J24" s="1108" t="n">
        <v>19</v>
      </c>
      <c r="K24" s="1108" t="n">
        <v>48310</v>
      </c>
      <c r="L24" s="1110" t="n">
        <v>262.79</v>
      </c>
      <c r="M24" s="1108" t="n">
        <v>1085805</v>
      </c>
      <c r="N24" s="1108" t="n">
        <v>242.83</v>
      </c>
      <c r="O24" s="1108" t="n">
        <v>758881</v>
      </c>
      <c r="P24" s="613" t="s">
        <v>1117</v>
      </c>
    </row>
    <row r="25" s="86" customFormat="true" ht="15.95" hidden="false" customHeight="true" outlineLevel="0" collapsed="false">
      <c r="A25" s="616" t="s">
        <v>1118</v>
      </c>
      <c r="B25" s="48"/>
      <c r="C25" s="48"/>
      <c r="D25" s="951"/>
      <c r="E25" s="951"/>
      <c r="F25" s="951"/>
      <c r="G25" s="951"/>
      <c r="H25" s="951"/>
      <c r="I25" s="951"/>
      <c r="J25" s="951"/>
      <c r="K25" s="951"/>
      <c r="L25" s="951"/>
      <c r="M25" s="951"/>
      <c r="N25" s="951"/>
      <c r="O25" s="951"/>
      <c r="P25" s="1111" t="s">
        <v>1119</v>
      </c>
    </row>
    <row r="26" s="9" customFormat="true" ht="15.95" hidden="false" customHeight="true" outlineLevel="0" collapsed="false">
      <c r="A26" s="524" t="s">
        <v>1082</v>
      </c>
    </row>
    <row r="27" customFormat="false" ht="14.25" hidden="false" customHeight="false" outlineLevel="0" collapsed="false">
      <c r="A27" s="1112"/>
    </row>
  </sheetData>
  <mergeCells count="15">
    <mergeCell ref="A1:P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83" width="17.85"/>
    <col collapsed="false" customWidth="false" hidden="false" outlineLevel="0" max="2" min="2" style="83" width="16.42"/>
    <col collapsed="false" customWidth="true" hidden="false" outlineLevel="0" max="3" min="3" style="83" width="16.28"/>
    <col collapsed="false" customWidth="true" hidden="false" outlineLevel="0" max="4" min="4" style="83" width="16.7"/>
    <col collapsed="false" customWidth="true" hidden="false" outlineLevel="0" max="5" min="5" style="83" width="15.85"/>
    <col collapsed="false" customWidth="true" hidden="false" outlineLevel="0" max="7" min="6" style="83" width="15.7"/>
    <col collapsed="false" customWidth="true" hidden="false" outlineLevel="0" max="8" min="8" style="83" width="17.99"/>
    <col collapsed="false" customWidth="false" hidden="false" outlineLevel="0" max="257" min="9" style="83" width="16.42"/>
  </cols>
  <sheetData>
    <row r="1" s="139" customFormat="true" ht="30.7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</row>
    <row r="2" s="9" customFormat="true" ht="18" hidden="false" customHeight="true" outlineLevel="0" collapsed="false">
      <c r="A2" s="9" t="s">
        <v>73</v>
      </c>
      <c r="H2" s="172" t="s">
        <v>74</v>
      </c>
    </row>
    <row r="3" s="138" customFormat="true" ht="51" hidden="false" customHeight="true" outlineLevel="0" collapsed="false">
      <c r="A3" s="173" t="s">
        <v>113</v>
      </c>
      <c r="B3" s="174" t="s">
        <v>114</v>
      </c>
      <c r="C3" s="174"/>
      <c r="D3" s="174" t="s">
        <v>115</v>
      </c>
      <c r="E3" s="174"/>
      <c r="F3" s="174" t="s">
        <v>116</v>
      </c>
      <c r="G3" s="174"/>
      <c r="H3" s="175" t="s">
        <v>7</v>
      </c>
    </row>
    <row r="4" s="138" customFormat="true" ht="39.95" hidden="false" customHeight="true" outlineLevel="0" collapsed="false">
      <c r="A4" s="173"/>
      <c r="B4" s="174" t="s">
        <v>117</v>
      </c>
      <c r="C4" s="174" t="s">
        <v>118</v>
      </c>
      <c r="D4" s="174" t="s">
        <v>117</v>
      </c>
      <c r="E4" s="174" t="s">
        <v>118</v>
      </c>
      <c r="F4" s="174" t="s">
        <v>117</v>
      </c>
      <c r="G4" s="174" t="s">
        <v>118</v>
      </c>
      <c r="H4" s="175"/>
    </row>
    <row r="5" s="183" customFormat="true" ht="30" hidden="false" customHeight="true" outlineLevel="0" collapsed="false">
      <c r="A5" s="20" t="s">
        <v>23</v>
      </c>
      <c r="B5" s="176" t="n">
        <f aca="false">SUM(D5,F5)</f>
        <v>565</v>
      </c>
      <c r="C5" s="177" t="n">
        <v>240.1</v>
      </c>
      <c r="D5" s="176" t="n">
        <v>565</v>
      </c>
      <c r="E5" s="177" t="n">
        <v>240.1</v>
      </c>
      <c r="F5" s="178" t="s">
        <v>62</v>
      </c>
      <c r="G5" s="179" t="s">
        <v>62</v>
      </c>
      <c r="H5" s="24" t="s">
        <v>25</v>
      </c>
      <c r="I5" s="180"/>
      <c r="J5" s="180"/>
      <c r="K5" s="180"/>
      <c r="L5" s="180"/>
      <c r="M5" s="98"/>
      <c r="N5" s="181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</row>
    <row r="6" s="188" customFormat="true" ht="30" hidden="false" customHeight="true" outlineLevel="0" collapsed="false">
      <c r="A6" s="26" t="s">
        <v>26</v>
      </c>
      <c r="B6" s="184" t="n">
        <v>12132</v>
      </c>
      <c r="C6" s="185" t="n">
        <v>1770.8</v>
      </c>
      <c r="D6" s="184" t="n">
        <v>8199</v>
      </c>
      <c r="E6" s="184" t="n">
        <v>1296</v>
      </c>
      <c r="F6" s="186" t="n">
        <v>3933</v>
      </c>
      <c r="G6" s="187" t="n">
        <v>474.8</v>
      </c>
      <c r="H6" s="27" t="s">
        <v>27</v>
      </c>
    </row>
    <row r="7" s="98" customFormat="true" ht="30" hidden="false" customHeight="true" outlineLevel="0" collapsed="false">
      <c r="A7" s="20" t="s">
        <v>28</v>
      </c>
      <c r="B7" s="189" t="n">
        <v>565</v>
      </c>
      <c r="C7" s="177" t="n">
        <v>240.1</v>
      </c>
      <c r="D7" s="176" t="n">
        <v>565</v>
      </c>
      <c r="E7" s="177" t="n">
        <v>240.1</v>
      </c>
      <c r="F7" s="178" t="n">
        <v>0</v>
      </c>
      <c r="G7" s="179" t="n">
        <v>0</v>
      </c>
      <c r="H7" s="27" t="s">
        <v>29</v>
      </c>
      <c r="I7" s="180"/>
      <c r="J7" s="180"/>
      <c r="K7" s="180"/>
      <c r="L7" s="180"/>
    </row>
    <row r="8" s="188" customFormat="true" ht="30" hidden="false" customHeight="true" outlineLevel="0" collapsed="false">
      <c r="A8" s="26" t="s">
        <v>30</v>
      </c>
      <c r="B8" s="184" t="n">
        <v>11745</v>
      </c>
      <c r="C8" s="185" t="n">
        <v>1781.7</v>
      </c>
      <c r="D8" s="184" t="n">
        <v>7812</v>
      </c>
      <c r="E8" s="184" t="n">
        <v>1306.9</v>
      </c>
      <c r="F8" s="186" t="n">
        <v>3933</v>
      </c>
      <c r="G8" s="187" t="n">
        <v>474.8</v>
      </c>
      <c r="H8" s="27" t="s">
        <v>31</v>
      </c>
    </row>
    <row r="9" s="98" customFormat="true" ht="30" hidden="false" customHeight="true" outlineLevel="0" collapsed="false">
      <c r="A9" s="20" t="s">
        <v>32</v>
      </c>
      <c r="B9" s="189" t="n">
        <v>565</v>
      </c>
      <c r="C9" s="177" t="n">
        <v>240.1</v>
      </c>
      <c r="D9" s="176" t="n">
        <v>565</v>
      </c>
      <c r="E9" s="177" t="n">
        <v>240.1</v>
      </c>
      <c r="F9" s="178" t="n">
        <v>0</v>
      </c>
      <c r="G9" s="179" t="n">
        <v>0</v>
      </c>
      <c r="H9" s="27" t="s">
        <v>33</v>
      </c>
      <c r="I9" s="180"/>
      <c r="J9" s="180"/>
      <c r="K9" s="180"/>
      <c r="L9" s="180"/>
    </row>
    <row r="10" s="188" customFormat="true" ht="30" hidden="false" customHeight="true" outlineLevel="0" collapsed="false">
      <c r="A10" s="28" t="s">
        <v>34</v>
      </c>
      <c r="B10" s="184" t="n">
        <v>11745</v>
      </c>
      <c r="C10" s="185" t="n">
        <v>1781.7</v>
      </c>
      <c r="D10" s="184" t="n">
        <v>7812</v>
      </c>
      <c r="E10" s="184" t="n">
        <v>1307</v>
      </c>
      <c r="F10" s="186" t="n">
        <v>3933</v>
      </c>
      <c r="G10" s="187" t="n">
        <v>474.8</v>
      </c>
      <c r="H10" s="27" t="s">
        <v>35</v>
      </c>
    </row>
    <row r="11" s="195" customFormat="true" ht="30" hidden="false" customHeight="true" outlineLevel="0" collapsed="false">
      <c r="A11" s="32" t="s">
        <v>36</v>
      </c>
      <c r="B11" s="190" t="n">
        <f aca="false">SUM(D11,F11)</f>
        <v>565</v>
      </c>
      <c r="C11" s="191" t="n">
        <f aca="false">SUM(E11,G11)</f>
        <v>240.1</v>
      </c>
      <c r="D11" s="191" t="n">
        <v>565</v>
      </c>
      <c r="E11" s="191" t="n">
        <v>240.1</v>
      </c>
      <c r="F11" s="192" t="n">
        <v>0</v>
      </c>
      <c r="G11" s="193" t="n">
        <v>0</v>
      </c>
      <c r="H11" s="27" t="s">
        <v>37</v>
      </c>
      <c r="I11" s="194"/>
      <c r="J11" s="194"/>
      <c r="K11" s="194"/>
      <c r="L11" s="194"/>
      <c r="M11" s="113"/>
    </row>
    <row r="12" s="188" customFormat="true" ht="30" hidden="false" customHeight="true" outlineLevel="0" collapsed="false">
      <c r="A12" s="26" t="s">
        <v>38</v>
      </c>
      <c r="B12" s="196" t="n">
        <v>11745</v>
      </c>
      <c r="C12" s="185" t="n">
        <v>1781.7</v>
      </c>
      <c r="D12" s="184" t="n">
        <v>7812</v>
      </c>
      <c r="E12" s="197" t="n">
        <v>1306.9</v>
      </c>
      <c r="F12" s="186" t="n">
        <v>3933</v>
      </c>
      <c r="G12" s="187" t="n">
        <v>474.8</v>
      </c>
      <c r="H12" s="27" t="s">
        <v>39</v>
      </c>
    </row>
    <row r="13" s="195" customFormat="true" ht="30" hidden="false" customHeight="true" outlineLevel="0" collapsed="false">
      <c r="A13" s="113" t="s">
        <v>40</v>
      </c>
      <c r="B13" s="190" t="n">
        <f aca="false">SUM(D13,F13)</f>
        <v>12310</v>
      </c>
      <c r="C13" s="191" t="n">
        <f aca="false">SUM(E13,G13)</f>
        <v>2022.1</v>
      </c>
      <c r="D13" s="191" t="n">
        <v>8377</v>
      </c>
      <c r="E13" s="191" t="n">
        <v>1547.1</v>
      </c>
      <c r="F13" s="192" t="n">
        <v>3933</v>
      </c>
      <c r="G13" s="193" t="n">
        <v>475</v>
      </c>
      <c r="H13" s="198" t="s">
        <v>40</v>
      </c>
      <c r="I13" s="194"/>
      <c r="J13" s="194"/>
      <c r="K13" s="194"/>
      <c r="L13" s="194"/>
      <c r="M13" s="113"/>
    </row>
    <row r="14" s="207" customFormat="true" ht="30" hidden="false" customHeight="true" outlineLevel="0" collapsed="false">
      <c r="A14" s="199" t="s">
        <v>41</v>
      </c>
      <c r="B14" s="200" t="n">
        <f aca="false">SUM(D14,F14)</f>
        <v>12310</v>
      </c>
      <c r="C14" s="201" t="n">
        <v>2022.1</v>
      </c>
      <c r="D14" s="201" t="n">
        <v>8377</v>
      </c>
      <c r="E14" s="201" t="n">
        <v>1547.1</v>
      </c>
      <c r="F14" s="202" t="n">
        <v>3933</v>
      </c>
      <c r="G14" s="203" t="n">
        <v>475</v>
      </c>
      <c r="H14" s="204" t="s">
        <v>41</v>
      </c>
      <c r="I14" s="205"/>
      <c r="J14" s="205"/>
      <c r="K14" s="205"/>
      <c r="L14" s="205"/>
      <c r="M14" s="206"/>
    </row>
    <row r="15" s="86" customFormat="true" ht="15.95" hidden="false" customHeight="true" outlineLevel="0" collapsed="false">
      <c r="A15" s="208" t="s">
        <v>119</v>
      </c>
      <c r="B15" s="208"/>
      <c r="E15" s="209" t="s">
        <v>120</v>
      </c>
      <c r="F15" s="209"/>
      <c r="G15" s="209"/>
      <c r="H15" s="209"/>
    </row>
    <row r="16" s="210" customFormat="true" ht="32.2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</row>
    <row r="17" s="140" customFormat="true" ht="24" hidden="false" customHeight="true" outlineLevel="0" collapsed="false">
      <c r="C17" s="0"/>
      <c r="D17" s="0"/>
      <c r="E17" s="0"/>
      <c r="F17" s="0"/>
    </row>
    <row r="18" s="140" customFormat="true" ht="24" hidden="false" customHeight="true" outlineLevel="0" collapsed="false">
      <c r="N18" s="211"/>
    </row>
    <row r="19" s="140" customFormat="true" ht="24" hidden="false" customHeight="true" outlineLevel="0" collapsed="false">
      <c r="N19" s="212"/>
    </row>
    <row r="20" s="211" customFormat="true" ht="24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212"/>
    </row>
    <row r="21" s="212" customFormat="true" ht="24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213"/>
    </row>
    <row r="22" s="212" customFormat="true" ht="24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</row>
    <row r="23" s="213" customFormat="true" ht="24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</row>
    <row r="24" s="140" customFormat="true" ht="12.75" hidden="false" customHeight="false" outlineLevel="0" collapsed="false"/>
    <row r="25" s="140" customFormat="true" ht="12.75" hidden="false" customHeight="false" outlineLevel="0" collapsed="false"/>
    <row r="26" s="140" customFormat="true" ht="12.75" hidden="false" customHeight="false" outlineLevel="0" collapsed="false"/>
    <row r="27" s="140" customFormat="true" ht="12.75" hidden="false" customHeight="false" outlineLevel="0" collapsed="false"/>
    <row r="28" s="140" customFormat="true" ht="12.75" hidden="false" customHeight="false" outlineLevel="0" collapsed="false"/>
    <row r="29" s="140" customFormat="true" ht="12.75" hidden="false" customHeight="false" outlineLevel="0" collapsed="false"/>
    <row r="30" s="140" customFormat="true" ht="12.75" hidden="false" customHeight="false" outlineLevel="0" collapsed="false"/>
    <row r="31" s="140" customFormat="tru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</row>
    <row r="32" s="140" customFormat="tru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  <row r="33" s="140" customFormat="tru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</row>
    <row r="34" s="140" customFormat="tru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</row>
    <row r="35" s="140" customFormat="tru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</row>
    <row r="36" s="140" customFormat="tru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</row>
    <row r="37" s="140" customFormat="tru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</row>
    <row r="38" s="140" customFormat="tru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</row>
    <row r="39" s="140" customFormat="tru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</row>
  </sheetData>
  <mergeCells count="8">
    <mergeCell ref="A1:H1"/>
    <mergeCell ref="A3:A4"/>
    <mergeCell ref="B3:C3"/>
    <mergeCell ref="D3:E3"/>
    <mergeCell ref="F3:G3"/>
    <mergeCell ref="H3:H4"/>
    <mergeCell ref="A15:B15"/>
    <mergeCell ref="E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7.42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true" hidden="false" outlineLevel="0" max="11" min="11" style="1" width="7.7"/>
    <col collapsed="false" customWidth="true" hidden="false" outlineLevel="0" max="12" min="12" style="1" width="6.7"/>
    <col collapsed="false" customWidth="true" hidden="false" outlineLevel="0" max="13" min="13" style="1" width="7.42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5.71"/>
    <col collapsed="false" customWidth="true" hidden="false" outlineLevel="0" max="17" min="17" style="1" width="7.42"/>
    <col collapsed="false" customWidth="true" hidden="false" outlineLevel="0" max="18" min="18" style="1" width="6.85"/>
    <col collapsed="false" customWidth="true" hidden="false" outlineLevel="0" max="19" min="19" style="1" width="7.42"/>
    <col collapsed="false" customWidth="true" hidden="false" outlineLevel="0" max="20" min="20" style="1" width="5.71"/>
    <col collapsed="false" customWidth="true" hidden="false" outlineLevel="0" max="21" min="21" style="1" width="7.42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customFormat="false" ht="32.25" hidden="false" customHeight="true" outlineLevel="0" collapsed="false">
      <c r="A1" s="55" t="s">
        <v>112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9" customFormat="true" ht="18" hidden="false" customHeight="true" outlineLevel="0" collapsed="false">
      <c r="A2" s="7" t="s">
        <v>1121</v>
      </c>
      <c r="B2" s="7"/>
      <c r="C2" s="306"/>
      <c r="D2" s="306"/>
      <c r="E2" s="306"/>
      <c r="F2" s="7"/>
      <c r="G2" s="306"/>
      <c r="H2" s="306"/>
      <c r="I2" s="306"/>
      <c r="J2" s="7"/>
      <c r="K2" s="306"/>
      <c r="L2" s="306"/>
      <c r="M2" s="306"/>
      <c r="N2" s="7"/>
      <c r="O2" s="306"/>
      <c r="P2" s="306"/>
      <c r="Q2" s="306"/>
      <c r="R2" s="7"/>
      <c r="S2" s="306"/>
      <c r="T2" s="306"/>
      <c r="U2" s="306"/>
      <c r="V2" s="8" t="s">
        <v>1122</v>
      </c>
    </row>
    <row r="3" s="9" customFormat="true" ht="36" hidden="false" customHeight="true" outlineLevel="0" collapsed="false">
      <c r="A3" s="1078"/>
      <c r="B3" s="349" t="s">
        <v>1123</v>
      </c>
      <c r="C3" s="349"/>
      <c r="D3" s="349"/>
      <c r="E3" s="349"/>
      <c r="F3" s="88" t="s">
        <v>1124</v>
      </c>
      <c r="G3" s="88"/>
      <c r="H3" s="88"/>
      <c r="I3" s="88"/>
      <c r="J3" s="88" t="s">
        <v>1125</v>
      </c>
      <c r="K3" s="88"/>
      <c r="L3" s="88"/>
      <c r="M3" s="88"/>
      <c r="N3" s="88" t="s">
        <v>1126</v>
      </c>
      <c r="O3" s="88"/>
      <c r="P3" s="88"/>
      <c r="Q3" s="88"/>
      <c r="R3" s="88" t="s">
        <v>1127</v>
      </c>
      <c r="S3" s="88"/>
      <c r="T3" s="88"/>
      <c r="U3" s="88"/>
      <c r="V3" s="493"/>
    </row>
    <row r="4" s="9" customFormat="true" ht="30" hidden="false" customHeight="true" outlineLevel="0" collapsed="false">
      <c r="A4" s="350" t="s">
        <v>1089</v>
      </c>
      <c r="B4" s="142" t="s">
        <v>1128</v>
      </c>
      <c r="C4" s="447" t="s">
        <v>1129</v>
      </c>
      <c r="D4" s="142" t="s">
        <v>984</v>
      </c>
      <c r="E4" s="447" t="s">
        <v>1130</v>
      </c>
      <c r="F4" s="142" t="s">
        <v>1128</v>
      </c>
      <c r="G4" s="447" t="s">
        <v>1129</v>
      </c>
      <c r="H4" s="142" t="s">
        <v>984</v>
      </c>
      <c r="I4" s="447" t="s">
        <v>1130</v>
      </c>
      <c r="J4" s="142" t="s">
        <v>1128</v>
      </c>
      <c r="K4" s="447" t="s">
        <v>1129</v>
      </c>
      <c r="L4" s="142" t="s">
        <v>984</v>
      </c>
      <c r="M4" s="447" t="s">
        <v>1130</v>
      </c>
      <c r="N4" s="142" t="s">
        <v>1128</v>
      </c>
      <c r="O4" s="447" t="s">
        <v>1129</v>
      </c>
      <c r="P4" s="142" t="s">
        <v>984</v>
      </c>
      <c r="Q4" s="447" t="s">
        <v>1130</v>
      </c>
      <c r="R4" s="142" t="s">
        <v>1128</v>
      </c>
      <c r="S4" s="447" t="s">
        <v>1129</v>
      </c>
      <c r="T4" s="142" t="s">
        <v>984</v>
      </c>
      <c r="U4" s="447" t="s">
        <v>1130</v>
      </c>
      <c r="V4" s="580" t="s">
        <v>7</v>
      </c>
    </row>
    <row r="5" s="9" customFormat="true" ht="39.75" hidden="false" customHeight="true" outlineLevel="0" collapsed="false">
      <c r="A5" s="703"/>
      <c r="B5" s="307" t="s">
        <v>1131</v>
      </c>
      <c r="C5" s="764" t="s">
        <v>1132</v>
      </c>
      <c r="D5" s="307" t="s">
        <v>1133</v>
      </c>
      <c r="E5" s="448" t="s">
        <v>1134</v>
      </c>
      <c r="F5" s="307" t="s">
        <v>1131</v>
      </c>
      <c r="G5" s="764" t="s">
        <v>1132</v>
      </c>
      <c r="H5" s="151" t="s">
        <v>158</v>
      </c>
      <c r="I5" s="448" t="s">
        <v>1134</v>
      </c>
      <c r="J5" s="307" t="s">
        <v>1131</v>
      </c>
      <c r="K5" s="764" t="s">
        <v>1132</v>
      </c>
      <c r="L5" s="151" t="s">
        <v>158</v>
      </c>
      <c r="M5" s="448" t="s">
        <v>1134</v>
      </c>
      <c r="N5" s="307" t="s">
        <v>1131</v>
      </c>
      <c r="O5" s="764" t="s">
        <v>1132</v>
      </c>
      <c r="P5" s="151" t="s">
        <v>158</v>
      </c>
      <c r="Q5" s="448" t="s">
        <v>1134</v>
      </c>
      <c r="R5" s="307" t="s">
        <v>1131</v>
      </c>
      <c r="S5" s="764" t="s">
        <v>1132</v>
      </c>
      <c r="T5" s="151" t="s">
        <v>158</v>
      </c>
      <c r="U5" s="448" t="s">
        <v>1134</v>
      </c>
      <c r="V5" s="497"/>
    </row>
    <row r="6" s="25" customFormat="true" ht="56.25" hidden="false" customHeight="true" outlineLevel="0" collapsed="false">
      <c r="A6" s="454" t="s">
        <v>58</v>
      </c>
      <c r="B6" s="1113" t="n">
        <f aca="false">SUM(F6,J6,N6,R6)</f>
        <v>86</v>
      </c>
      <c r="C6" s="1114" t="n">
        <f aca="false">SUM(G6,K6,O6,S6)</f>
        <v>253</v>
      </c>
      <c r="D6" s="1115" t="n">
        <f aca="false">SUM(H6,L6,P6,T6)</f>
        <v>274.3</v>
      </c>
      <c r="E6" s="1116" t="n">
        <f aca="false">SUM(I6,M6,Q6,U6)</f>
        <v>1570.9</v>
      </c>
      <c r="F6" s="1113" t="n">
        <v>15</v>
      </c>
      <c r="G6" s="1114" t="n">
        <v>24</v>
      </c>
      <c r="H6" s="1115" t="n">
        <v>29.7</v>
      </c>
      <c r="I6" s="1115" t="n">
        <v>291.2</v>
      </c>
      <c r="J6" s="1117" t="n">
        <v>2</v>
      </c>
      <c r="K6" s="1114" t="n">
        <v>2</v>
      </c>
      <c r="L6" s="1115" t="n">
        <v>1.4</v>
      </c>
      <c r="M6" s="1115" t="n">
        <v>30.4</v>
      </c>
      <c r="N6" s="1117" t="n">
        <v>28</v>
      </c>
      <c r="O6" s="1114" t="n">
        <v>65</v>
      </c>
      <c r="P6" s="1115" t="n">
        <v>59.5</v>
      </c>
      <c r="Q6" s="1115" t="n">
        <v>855.8</v>
      </c>
      <c r="R6" s="1117" t="n">
        <v>41</v>
      </c>
      <c r="S6" s="1114" t="n">
        <v>162</v>
      </c>
      <c r="T6" s="1115" t="n">
        <v>183.7</v>
      </c>
      <c r="U6" s="1115" t="n">
        <v>393.5</v>
      </c>
      <c r="V6" s="454" t="s">
        <v>58</v>
      </c>
    </row>
    <row r="7" s="25" customFormat="true" ht="56.25" hidden="false" customHeight="true" outlineLevel="0" collapsed="false">
      <c r="A7" s="454" t="s">
        <v>59</v>
      </c>
      <c r="B7" s="1113" t="n">
        <f aca="false">SUM(F7,J7,N7,R7)</f>
        <v>173</v>
      </c>
      <c r="C7" s="1114" t="n">
        <f aca="false">SUM(G7,K7,O7,S7)</f>
        <v>410</v>
      </c>
      <c r="D7" s="1115" t="n">
        <f aca="false">SUM(H7,L7,P7,T7)</f>
        <v>780.3</v>
      </c>
      <c r="E7" s="1116" t="n">
        <f aca="false">SUM(I7,M7,Q7,U7)</f>
        <v>5429.8</v>
      </c>
      <c r="F7" s="1113" t="n">
        <v>16</v>
      </c>
      <c r="G7" s="1114" t="n">
        <v>23</v>
      </c>
      <c r="H7" s="1115" t="n">
        <v>50</v>
      </c>
      <c r="I7" s="1115" t="n">
        <v>383.5</v>
      </c>
      <c r="J7" s="1117" t="n">
        <v>15</v>
      </c>
      <c r="K7" s="1114" t="n">
        <v>28</v>
      </c>
      <c r="L7" s="1115" t="n">
        <v>36.6</v>
      </c>
      <c r="M7" s="1115" t="n">
        <v>252</v>
      </c>
      <c r="N7" s="1117" t="n">
        <v>75</v>
      </c>
      <c r="O7" s="1114" t="n">
        <v>107</v>
      </c>
      <c r="P7" s="1115" t="n">
        <v>449.6</v>
      </c>
      <c r="Q7" s="1115" t="n">
        <v>1853.5</v>
      </c>
      <c r="R7" s="1117" t="n">
        <v>67</v>
      </c>
      <c r="S7" s="1114" t="n">
        <v>252</v>
      </c>
      <c r="T7" s="1115" t="n">
        <v>244.1</v>
      </c>
      <c r="U7" s="1115" t="n">
        <v>2940.8</v>
      </c>
      <c r="V7" s="454" t="s">
        <v>59</v>
      </c>
    </row>
    <row r="8" s="25" customFormat="true" ht="56.25" hidden="false" customHeight="true" outlineLevel="0" collapsed="false">
      <c r="A8" s="454" t="s">
        <v>60</v>
      </c>
      <c r="B8" s="1113" t="n">
        <f aca="false">SUM(F8,J8,N8,R8)</f>
        <v>362</v>
      </c>
      <c r="C8" s="1114" t="n">
        <f aca="false">SUM(G8,K8,O8,S8)</f>
        <v>680</v>
      </c>
      <c r="D8" s="1115" t="n">
        <f aca="false">SUM(H8,L8,P8,T8)</f>
        <v>1405.4</v>
      </c>
      <c r="E8" s="1116" t="n">
        <f aca="false">SUM(I8,M8,Q8,U8)</f>
        <v>11597</v>
      </c>
      <c r="F8" s="1113" t="n">
        <v>16</v>
      </c>
      <c r="G8" s="1114" t="n">
        <v>25</v>
      </c>
      <c r="H8" s="1115" t="n">
        <v>169</v>
      </c>
      <c r="I8" s="1115" t="n">
        <v>1608</v>
      </c>
      <c r="J8" s="1117" t="n">
        <v>41</v>
      </c>
      <c r="K8" s="1114" t="n">
        <v>70</v>
      </c>
      <c r="L8" s="1115" t="n">
        <v>257.8</v>
      </c>
      <c r="M8" s="1115" t="n">
        <v>840</v>
      </c>
      <c r="N8" s="1117" t="n">
        <v>146</v>
      </c>
      <c r="O8" s="1114" t="n">
        <v>186</v>
      </c>
      <c r="P8" s="1115" t="n">
        <v>592.1</v>
      </c>
      <c r="Q8" s="1115" t="n">
        <v>4340</v>
      </c>
      <c r="R8" s="1117" t="n">
        <v>159</v>
      </c>
      <c r="S8" s="1114" t="n">
        <v>399</v>
      </c>
      <c r="T8" s="1115" t="n">
        <v>386.5</v>
      </c>
      <c r="U8" s="1115" t="n">
        <v>4809</v>
      </c>
      <c r="V8" s="454" t="s">
        <v>60</v>
      </c>
    </row>
    <row r="9" s="25" customFormat="true" ht="56.25" hidden="false" customHeight="true" outlineLevel="0" collapsed="false">
      <c r="A9" s="454" t="s">
        <v>61</v>
      </c>
      <c r="B9" s="1113" t="n">
        <v>420</v>
      </c>
      <c r="C9" s="1114" t="n">
        <v>724</v>
      </c>
      <c r="D9" s="1115" t="n">
        <v>1479</v>
      </c>
      <c r="E9" s="1116" t="n">
        <v>11573</v>
      </c>
      <c r="F9" s="1113" t="n">
        <v>23</v>
      </c>
      <c r="G9" s="1114" t="n">
        <v>48</v>
      </c>
      <c r="H9" s="1115" t="n">
        <v>359</v>
      </c>
      <c r="I9" s="1115" t="n">
        <v>1471</v>
      </c>
      <c r="J9" s="1117" t="n">
        <v>55</v>
      </c>
      <c r="K9" s="1114" t="n">
        <v>97</v>
      </c>
      <c r="L9" s="1115" t="n">
        <v>131</v>
      </c>
      <c r="M9" s="1115" t="n">
        <v>1276</v>
      </c>
      <c r="N9" s="1117" t="n">
        <v>191</v>
      </c>
      <c r="O9" s="1114" t="n">
        <v>303</v>
      </c>
      <c r="P9" s="1115" t="n">
        <v>758</v>
      </c>
      <c r="Q9" s="1115" t="n">
        <v>4528</v>
      </c>
      <c r="R9" s="1117" t="n">
        <v>151</v>
      </c>
      <c r="S9" s="1114" t="n">
        <v>276</v>
      </c>
      <c r="T9" s="1115" t="n">
        <v>231</v>
      </c>
      <c r="U9" s="1115" t="n">
        <v>4298</v>
      </c>
      <c r="V9" s="454" t="s">
        <v>61</v>
      </c>
    </row>
    <row r="10" s="25" customFormat="true" ht="56.25" hidden="false" customHeight="true" outlineLevel="0" collapsed="false">
      <c r="A10" s="454" t="s">
        <v>40</v>
      </c>
      <c r="B10" s="1113" t="n">
        <v>545</v>
      </c>
      <c r="C10" s="1114" t="n">
        <v>875</v>
      </c>
      <c r="D10" s="1115" t="n">
        <v>1698</v>
      </c>
      <c r="E10" s="1115" t="n">
        <v>20823</v>
      </c>
      <c r="F10" s="1113" t="n">
        <v>46</v>
      </c>
      <c r="G10" s="1114" t="n">
        <v>70</v>
      </c>
      <c r="H10" s="1115" t="n">
        <v>103</v>
      </c>
      <c r="I10" s="1115" t="n">
        <v>3822</v>
      </c>
      <c r="J10" s="1117" t="n">
        <v>60</v>
      </c>
      <c r="K10" s="1114" t="n">
        <v>89</v>
      </c>
      <c r="L10" s="1115" t="n">
        <v>168</v>
      </c>
      <c r="M10" s="1115" t="n">
        <v>2520</v>
      </c>
      <c r="N10" s="1117" t="n">
        <v>281</v>
      </c>
      <c r="O10" s="1114" t="n">
        <v>440</v>
      </c>
      <c r="P10" s="1115" t="n">
        <v>1171</v>
      </c>
      <c r="Q10" s="1115" t="n">
        <v>9702</v>
      </c>
      <c r="R10" s="1117" t="n">
        <v>158</v>
      </c>
      <c r="S10" s="1114" t="n">
        <v>276</v>
      </c>
      <c r="T10" s="1115" t="n">
        <v>256</v>
      </c>
      <c r="U10" s="1115" t="n">
        <v>4779</v>
      </c>
      <c r="V10" s="454" t="s">
        <v>40</v>
      </c>
    </row>
    <row r="11" s="45" customFormat="true" ht="56.25" hidden="false" customHeight="true" outlineLevel="0" collapsed="false">
      <c r="A11" s="124" t="s">
        <v>41</v>
      </c>
      <c r="B11" s="1118" t="n">
        <f aca="false">SUM(F11,J11,N11,R11)</f>
        <v>650</v>
      </c>
      <c r="C11" s="458" t="n">
        <f aca="false">SUM(G11,K11,O11,S11)</f>
        <v>1006</v>
      </c>
      <c r="D11" s="458" t="n">
        <f aca="false">SUM(H11,L11,P11,T11)</f>
        <v>1524</v>
      </c>
      <c r="E11" s="458" t="n">
        <f aca="false">SUM(I11,M11,Q11,U11)</f>
        <v>23396</v>
      </c>
      <c r="F11" s="1118" t="n">
        <v>55</v>
      </c>
      <c r="G11" s="1119" t="n">
        <v>112</v>
      </c>
      <c r="H11" s="538" t="n">
        <v>463</v>
      </c>
      <c r="I11" s="538" t="n">
        <v>3548</v>
      </c>
      <c r="J11" s="1033" t="n">
        <v>57</v>
      </c>
      <c r="K11" s="1119" t="n">
        <v>89</v>
      </c>
      <c r="L11" s="538" t="n">
        <v>153</v>
      </c>
      <c r="M11" s="538" t="n">
        <v>3169</v>
      </c>
      <c r="N11" s="1033" t="n">
        <v>363</v>
      </c>
      <c r="O11" s="1119" t="n">
        <v>540</v>
      </c>
      <c r="P11" s="538" t="n">
        <v>669</v>
      </c>
      <c r="Q11" s="538" t="n">
        <v>11554</v>
      </c>
      <c r="R11" s="1033" t="n">
        <v>175</v>
      </c>
      <c r="S11" s="1119" t="n">
        <v>265</v>
      </c>
      <c r="T11" s="538" t="n">
        <v>239</v>
      </c>
      <c r="U11" s="538" t="n">
        <v>5125</v>
      </c>
      <c r="V11" s="130" t="s">
        <v>41</v>
      </c>
    </row>
    <row r="12" s="9" customFormat="true" ht="15" hidden="false" customHeight="true" outlineLevel="0" collapsed="false">
      <c r="A12" s="520" t="s">
        <v>1135</v>
      </c>
      <c r="B12" s="232"/>
      <c r="C12" s="306"/>
      <c r="D12" s="306"/>
      <c r="E12" s="306"/>
      <c r="F12" s="232"/>
      <c r="G12" s="306"/>
      <c r="H12" s="306"/>
      <c r="I12" s="306"/>
      <c r="J12" s="232"/>
      <c r="K12" s="306"/>
      <c r="L12" s="86"/>
      <c r="M12" s="306"/>
      <c r="N12" s="232"/>
      <c r="O12" s="86"/>
      <c r="P12" s="306"/>
      <c r="Q12" s="86"/>
      <c r="R12" s="232"/>
      <c r="S12" s="306"/>
      <c r="T12" s="306"/>
      <c r="U12" s="306"/>
      <c r="V12" s="615" t="s">
        <v>82</v>
      </c>
    </row>
    <row r="13" s="9" customFormat="true" ht="15" hidden="false" customHeight="true" outlineLevel="0" collapsed="false">
      <c r="A13" s="524" t="s">
        <v>1136</v>
      </c>
    </row>
  </sheetData>
  <mergeCells count="6">
    <mergeCell ref="A1:V1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26.70703125" defaultRowHeight="30" zeroHeight="false" outlineLevelRow="0" outlineLevelCol="0"/>
  <cols>
    <col collapsed="false" customWidth="true" hidden="false" outlineLevel="0" max="1" min="1" style="141" width="22.42"/>
    <col collapsed="false" customWidth="true" hidden="false" outlineLevel="0" max="4" min="2" style="141" width="29.99"/>
    <col collapsed="false" customWidth="true" hidden="false" outlineLevel="0" max="5" min="5" style="141" width="20.28"/>
    <col collapsed="false" customWidth="false" hidden="false" outlineLevel="0" max="257" min="6" style="141" width="26.7"/>
  </cols>
  <sheetData>
    <row r="1" s="215" customFormat="true" ht="32.25" hidden="false" customHeight="true" outlineLevel="0" collapsed="false">
      <c r="A1" s="214" t="s">
        <v>121</v>
      </c>
      <c r="B1" s="214"/>
      <c r="C1" s="214"/>
      <c r="D1" s="214"/>
      <c r="E1" s="214"/>
    </row>
    <row r="2" s="9" customFormat="true" ht="18" hidden="false" customHeight="true" outlineLevel="0" collapsed="false">
      <c r="A2" s="216" t="s">
        <v>122</v>
      </c>
      <c r="B2" s="18"/>
      <c r="C2" s="18"/>
      <c r="D2" s="18"/>
      <c r="E2" s="172" t="s">
        <v>123</v>
      </c>
    </row>
    <row r="3" s="9" customFormat="true" ht="30" hidden="false" customHeight="true" outlineLevel="0" collapsed="false">
      <c r="A3" s="217" t="s">
        <v>113</v>
      </c>
      <c r="B3" s="142" t="s">
        <v>124</v>
      </c>
      <c r="C3" s="142" t="s">
        <v>125</v>
      </c>
      <c r="D3" s="142" t="s">
        <v>126</v>
      </c>
      <c r="E3" s="218" t="s">
        <v>7</v>
      </c>
    </row>
    <row r="4" s="9" customFormat="true" ht="30" hidden="false" customHeight="true" outlineLevel="0" collapsed="false">
      <c r="A4" s="217"/>
      <c r="B4" s="151" t="s">
        <v>127</v>
      </c>
      <c r="C4" s="151" t="s">
        <v>128</v>
      </c>
      <c r="D4" s="151" t="s">
        <v>129</v>
      </c>
      <c r="E4" s="218"/>
    </row>
    <row r="5" s="25" customFormat="true" ht="32.1" hidden="false" customHeight="true" outlineLevel="0" collapsed="false">
      <c r="A5" s="20" t="s">
        <v>23</v>
      </c>
      <c r="B5" s="219" t="n">
        <v>34</v>
      </c>
      <c r="C5" s="219" t="n">
        <v>94</v>
      </c>
      <c r="D5" s="219" t="n">
        <v>17210</v>
      </c>
      <c r="E5" s="220" t="s">
        <v>25</v>
      </c>
    </row>
    <row r="6" s="25" customFormat="true" ht="32.1" hidden="false" customHeight="true" outlineLevel="0" collapsed="false">
      <c r="A6" s="26" t="s">
        <v>26</v>
      </c>
      <c r="B6" s="219" t="n">
        <v>122</v>
      </c>
      <c r="C6" s="219" t="n">
        <v>419</v>
      </c>
      <c r="D6" s="219" t="n">
        <v>61753</v>
      </c>
      <c r="E6" s="221" t="s">
        <v>27</v>
      </c>
    </row>
    <row r="7" s="25" customFormat="true" ht="32.1" hidden="false" customHeight="true" outlineLevel="0" collapsed="false">
      <c r="A7" s="20" t="s">
        <v>28</v>
      </c>
      <c r="B7" s="222" t="n">
        <v>34</v>
      </c>
      <c r="C7" s="222" t="n">
        <v>94</v>
      </c>
      <c r="D7" s="222" t="n">
        <v>17769</v>
      </c>
      <c r="E7" s="221" t="s">
        <v>29</v>
      </c>
    </row>
    <row r="8" s="25" customFormat="true" ht="32.1" hidden="false" customHeight="true" outlineLevel="0" collapsed="false">
      <c r="A8" s="26" t="s">
        <v>30</v>
      </c>
      <c r="B8" s="222" t="n">
        <v>122</v>
      </c>
      <c r="C8" s="222" t="n">
        <v>419</v>
      </c>
      <c r="D8" s="222" t="n">
        <v>63771</v>
      </c>
      <c r="E8" s="221" t="s">
        <v>31</v>
      </c>
    </row>
    <row r="9" s="25" customFormat="true" ht="32.1" hidden="false" customHeight="true" outlineLevel="0" collapsed="false">
      <c r="A9" s="20" t="s">
        <v>32</v>
      </c>
      <c r="B9" s="222" t="n">
        <v>34</v>
      </c>
      <c r="C9" s="222" t="n">
        <v>94</v>
      </c>
      <c r="D9" s="222" t="n">
        <v>215130</v>
      </c>
      <c r="E9" s="221" t="s">
        <v>33</v>
      </c>
    </row>
    <row r="10" s="25" customFormat="true" ht="32.1" hidden="false" customHeight="true" outlineLevel="0" collapsed="false">
      <c r="A10" s="28" t="s">
        <v>34</v>
      </c>
      <c r="B10" s="222" t="n">
        <v>192</v>
      </c>
      <c r="C10" s="222" t="n">
        <v>743</v>
      </c>
      <c r="D10" s="222" t="n">
        <v>776200</v>
      </c>
      <c r="E10" s="221" t="s">
        <v>35</v>
      </c>
    </row>
    <row r="11" s="25" customFormat="true" ht="32.1" hidden="false" customHeight="true" outlineLevel="0" collapsed="false">
      <c r="A11" s="32" t="s">
        <v>36</v>
      </c>
      <c r="B11" s="222" t="n">
        <v>34</v>
      </c>
      <c r="C11" s="222" t="n">
        <v>94</v>
      </c>
      <c r="D11" s="222" t="n">
        <v>8703</v>
      </c>
      <c r="E11" s="221" t="s">
        <v>37</v>
      </c>
    </row>
    <row r="12" s="25" customFormat="true" ht="32.1" hidden="false" customHeight="true" outlineLevel="0" collapsed="false">
      <c r="A12" s="26" t="s">
        <v>38</v>
      </c>
      <c r="B12" s="222" t="n">
        <v>122</v>
      </c>
      <c r="C12" s="222" t="n">
        <v>419</v>
      </c>
      <c r="D12" s="222" t="n">
        <v>22872</v>
      </c>
      <c r="E12" s="221" t="s">
        <v>39</v>
      </c>
    </row>
    <row r="13" s="25" customFormat="true" ht="32.1" hidden="false" customHeight="true" outlineLevel="0" collapsed="false">
      <c r="A13" s="223" t="s">
        <v>40</v>
      </c>
      <c r="B13" s="222" t="n">
        <v>156</v>
      </c>
      <c r="C13" s="222" t="n">
        <v>528</v>
      </c>
      <c r="D13" s="222" t="n">
        <v>73577</v>
      </c>
      <c r="E13" s="224" t="s">
        <v>40</v>
      </c>
    </row>
    <row r="14" s="45" customFormat="true" ht="32.1" hidden="false" customHeight="true" outlineLevel="0" collapsed="false">
      <c r="A14" s="225" t="s">
        <v>41</v>
      </c>
      <c r="B14" s="226" t="n">
        <v>156</v>
      </c>
      <c r="C14" s="226" t="n">
        <v>528</v>
      </c>
      <c r="D14" s="226" t="n">
        <v>85936</v>
      </c>
      <c r="E14" s="71" t="s">
        <v>41</v>
      </c>
    </row>
    <row r="15" s="86" customFormat="true" ht="15.95" hidden="false" customHeight="true" outlineLevel="0" collapsed="false">
      <c r="A15" s="227" t="s">
        <v>130</v>
      </c>
      <c r="D15" s="228"/>
      <c r="E15" s="229" t="s">
        <v>131</v>
      </c>
    </row>
    <row r="16" customFormat="false" ht="12.75" hidden="false" customHeight="true" outlineLevel="0" collapsed="false">
      <c r="A16" s="227"/>
    </row>
    <row r="17" s="86" customFormat="true" ht="15.95" hidden="false" customHeight="true" outlineLevel="0" collapsed="false">
      <c r="A17" s="230" t="s">
        <v>47</v>
      </c>
    </row>
    <row r="18" customFormat="false" ht="12.75" hidden="false" customHeight="true" outlineLevel="0" collapsed="false">
      <c r="A18" s="227"/>
    </row>
  </sheetData>
  <mergeCells count="3">
    <mergeCell ref="A1:E1"/>
    <mergeCell ref="A3:A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5.85"/>
    <col collapsed="false" customWidth="true" hidden="false" outlineLevel="0" max="2" min="2" style="83" width="9.41"/>
    <col collapsed="false" customWidth="true" hidden="false" outlineLevel="0" max="3" min="3" style="83" width="10.41"/>
    <col collapsed="false" customWidth="true" hidden="false" outlineLevel="0" max="4" min="4" style="83" width="8.41"/>
    <col collapsed="false" customWidth="true" hidden="false" outlineLevel="0" max="5" min="5" style="83" width="10.13"/>
    <col collapsed="false" customWidth="true" hidden="false" outlineLevel="0" max="6" min="6" style="83" width="8.28"/>
    <col collapsed="false" customWidth="true" hidden="false" outlineLevel="0" max="7" min="7" style="83" width="10.41"/>
    <col collapsed="false" customWidth="true" hidden="false" outlineLevel="0" max="8" min="8" style="83" width="8.56"/>
    <col collapsed="false" customWidth="true" hidden="false" outlineLevel="0" max="9" min="9" style="83" width="10.71"/>
    <col collapsed="false" customWidth="true" hidden="false" outlineLevel="0" max="10" min="10" style="83" width="8.56"/>
    <col collapsed="false" customWidth="true" hidden="false" outlineLevel="0" max="11" min="11" style="83" width="10.56"/>
    <col collapsed="false" customWidth="true" hidden="false" outlineLevel="0" max="12" min="12" style="83" width="7.99"/>
    <col collapsed="false" customWidth="true" hidden="false" outlineLevel="0" max="13" min="13" style="83" width="10.71"/>
    <col collapsed="false" customWidth="true" hidden="false" outlineLevel="0" max="14" min="14" style="83" width="16.99"/>
    <col collapsed="false" customWidth="true" hidden="false" outlineLevel="0" max="15" min="15" style="83" width="13.85"/>
    <col collapsed="false" customWidth="true" hidden="false" outlineLevel="0" max="19" min="16" style="83" width="9.28"/>
    <col collapsed="false" customWidth="false" hidden="false" outlineLevel="0" max="257" min="20" style="83" width="9.14"/>
  </cols>
  <sheetData>
    <row r="1" s="231" customFormat="true" ht="32.25" hidden="false" customHeight="true" outlineLevel="0" collapsed="false">
      <c r="A1" s="55" t="s">
        <v>13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9" customFormat="true" ht="18" hidden="false" customHeight="true" outlineLevel="0" collapsed="false">
      <c r="A2" s="232" t="s">
        <v>133</v>
      </c>
      <c r="B2" s="232"/>
      <c r="N2" s="233" t="s">
        <v>134</v>
      </c>
    </row>
    <row r="3" s="9" customFormat="true" ht="30" hidden="false" customHeight="true" outlineLevel="0" collapsed="false">
      <c r="A3" s="10" t="s">
        <v>113</v>
      </c>
      <c r="B3" s="234" t="s">
        <v>135</v>
      </c>
      <c r="C3" s="234"/>
      <c r="D3" s="234" t="s">
        <v>136</v>
      </c>
      <c r="E3" s="234"/>
      <c r="F3" s="235" t="s">
        <v>137</v>
      </c>
      <c r="G3" s="235"/>
      <c r="H3" s="234" t="s">
        <v>138</v>
      </c>
      <c r="I3" s="234"/>
      <c r="J3" s="234" t="s">
        <v>139</v>
      </c>
      <c r="K3" s="234"/>
      <c r="L3" s="234" t="s">
        <v>140</v>
      </c>
      <c r="M3" s="234"/>
      <c r="N3" s="12" t="s">
        <v>7</v>
      </c>
    </row>
    <row r="4" s="9" customFormat="true" ht="30" hidden="false" customHeight="true" outlineLevel="0" collapsed="false">
      <c r="A4" s="10"/>
      <c r="B4" s="149" t="s">
        <v>17</v>
      </c>
      <c r="C4" s="149"/>
      <c r="D4" s="149" t="s">
        <v>141</v>
      </c>
      <c r="E4" s="149"/>
      <c r="F4" s="149" t="s">
        <v>142</v>
      </c>
      <c r="G4" s="149"/>
      <c r="H4" s="149" t="s">
        <v>143</v>
      </c>
      <c r="I4" s="149"/>
      <c r="J4" s="149" t="s">
        <v>144</v>
      </c>
      <c r="K4" s="149"/>
      <c r="L4" s="149" t="s">
        <v>145</v>
      </c>
      <c r="M4" s="149"/>
      <c r="N4" s="12"/>
    </row>
    <row r="5" s="9" customFormat="true" ht="48" hidden="false" customHeight="true" outlineLevel="0" collapsed="false">
      <c r="A5" s="10"/>
      <c r="B5" s="236" t="s">
        <v>146</v>
      </c>
      <c r="C5" s="236" t="s">
        <v>147</v>
      </c>
      <c r="D5" s="236" t="s">
        <v>146</v>
      </c>
      <c r="E5" s="236" t="s">
        <v>147</v>
      </c>
      <c r="F5" s="236" t="s">
        <v>146</v>
      </c>
      <c r="G5" s="236" t="s">
        <v>147</v>
      </c>
      <c r="H5" s="236" t="s">
        <v>146</v>
      </c>
      <c r="I5" s="236" t="s">
        <v>147</v>
      </c>
      <c r="J5" s="236" t="s">
        <v>146</v>
      </c>
      <c r="K5" s="236" t="s">
        <v>147</v>
      </c>
      <c r="L5" s="236" t="s">
        <v>146</v>
      </c>
      <c r="M5" s="236" t="s">
        <v>147</v>
      </c>
      <c r="N5" s="12"/>
    </row>
    <row r="6" s="99" customFormat="true" ht="33" hidden="false" customHeight="true" outlineLevel="0" collapsed="false">
      <c r="A6" s="20" t="s">
        <v>23</v>
      </c>
      <c r="B6" s="237" t="n">
        <f aca="false">SUM(D6,F6,H6,J6,L6)</f>
        <v>1048</v>
      </c>
      <c r="C6" s="237" t="n">
        <f aca="false">SUM(E6,G6,I6,K6,M6)</f>
        <v>5267</v>
      </c>
      <c r="D6" s="68" t="s">
        <v>62</v>
      </c>
      <c r="E6" s="68" t="s">
        <v>62</v>
      </c>
      <c r="F6" s="237" t="n">
        <v>408</v>
      </c>
      <c r="G6" s="237" t="n">
        <v>1791</v>
      </c>
      <c r="H6" s="237" t="n">
        <v>11</v>
      </c>
      <c r="I6" s="237" t="n">
        <v>9</v>
      </c>
      <c r="J6" s="238" t="n">
        <v>536</v>
      </c>
      <c r="K6" s="238" t="n">
        <v>666</v>
      </c>
      <c r="L6" s="238" t="n">
        <v>93</v>
      </c>
      <c r="M6" s="238" t="n">
        <v>2801</v>
      </c>
      <c r="N6" s="24" t="s">
        <v>25</v>
      </c>
    </row>
    <row r="7" s="239" customFormat="true" ht="33" hidden="false" customHeight="true" outlineLevel="0" collapsed="false">
      <c r="A7" s="26" t="s">
        <v>26</v>
      </c>
      <c r="B7" s="237" t="n">
        <v>10108.8</v>
      </c>
      <c r="C7" s="237" t="n">
        <v>70463.3</v>
      </c>
      <c r="D7" s="237" t="n">
        <v>275.2</v>
      </c>
      <c r="E7" s="237" t="n">
        <v>778.6</v>
      </c>
      <c r="F7" s="237" t="n">
        <v>2000</v>
      </c>
      <c r="G7" s="237" t="n">
        <v>10109.6</v>
      </c>
      <c r="H7" s="237" t="n">
        <v>401.8</v>
      </c>
      <c r="I7" s="237" t="n">
        <v>499.4</v>
      </c>
      <c r="J7" s="238" t="n">
        <v>5009.6</v>
      </c>
      <c r="K7" s="238" t="n">
        <v>6715.6</v>
      </c>
      <c r="L7" s="238" t="n">
        <v>2422.2</v>
      </c>
      <c r="M7" s="238" t="n">
        <v>52360.1</v>
      </c>
      <c r="N7" s="27" t="s">
        <v>27</v>
      </c>
    </row>
    <row r="8" s="99" customFormat="true" ht="33" hidden="false" customHeight="true" outlineLevel="0" collapsed="false">
      <c r="A8" s="20" t="s">
        <v>28</v>
      </c>
      <c r="B8" s="237" t="n">
        <f aca="false">SUM(D8,F8,H8,J8,L8)</f>
        <v>1083</v>
      </c>
      <c r="C8" s="237" t="n">
        <f aca="false">SUM(E8,G8,I8,K8,M8)</f>
        <v>3296</v>
      </c>
      <c r="D8" s="68" t="s">
        <v>62</v>
      </c>
      <c r="E8" s="68" t="s">
        <v>62</v>
      </c>
      <c r="F8" s="237" t="n">
        <v>539</v>
      </c>
      <c r="G8" s="237" t="n">
        <v>2016</v>
      </c>
      <c r="H8" s="237" t="n">
        <v>7</v>
      </c>
      <c r="I8" s="237" t="n">
        <v>6</v>
      </c>
      <c r="J8" s="238" t="n">
        <v>484</v>
      </c>
      <c r="K8" s="238" t="n">
        <v>277</v>
      </c>
      <c r="L8" s="238" t="n">
        <v>53</v>
      </c>
      <c r="M8" s="238" t="n">
        <v>997</v>
      </c>
      <c r="N8" s="27" t="s">
        <v>29</v>
      </c>
    </row>
    <row r="9" s="239" customFormat="true" ht="33" hidden="false" customHeight="true" outlineLevel="0" collapsed="false">
      <c r="A9" s="26" t="s">
        <v>30</v>
      </c>
      <c r="B9" s="237" t="n">
        <v>9949.1</v>
      </c>
      <c r="C9" s="237" t="n">
        <v>56366.4</v>
      </c>
      <c r="D9" s="237" t="n">
        <v>286.7</v>
      </c>
      <c r="E9" s="237" t="n">
        <v>591</v>
      </c>
      <c r="F9" s="237" t="n">
        <v>2664.2</v>
      </c>
      <c r="G9" s="237" t="n">
        <v>10782.3</v>
      </c>
      <c r="H9" s="237" t="n">
        <v>717.8</v>
      </c>
      <c r="I9" s="237" t="n">
        <v>528</v>
      </c>
      <c r="J9" s="238" t="n">
        <v>3908.9</v>
      </c>
      <c r="K9" s="238" t="n">
        <v>3428.6</v>
      </c>
      <c r="L9" s="238" t="n">
        <v>2371.5</v>
      </c>
      <c r="M9" s="238" t="n">
        <v>41036.5</v>
      </c>
      <c r="N9" s="27" t="s">
        <v>31</v>
      </c>
    </row>
    <row r="10" s="99" customFormat="true" ht="33" hidden="false" customHeight="true" outlineLevel="0" collapsed="false">
      <c r="A10" s="20" t="s">
        <v>32</v>
      </c>
      <c r="B10" s="237" t="n">
        <v>1133</v>
      </c>
      <c r="C10" s="237" t="n">
        <v>2762</v>
      </c>
      <c r="D10" s="237" t="n">
        <v>29</v>
      </c>
      <c r="E10" s="237" t="n">
        <v>105</v>
      </c>
      <c r="F10" s="237" t="n">
        <v>546</v>
      </c>
      <c r="G10" s="237" t="n">
        <v>1610</v>
      </c>
      <c r="H10" s="237" t="n">
        <v>39</v>
      </c>
      <c r="I10" s="237" t="n">
        <v>36</v>
      </c>
      <c r="J10" s="238" t="n">
        <v>487</v>
      </c>
      <c r="K10" s="238" t="n">
        <v>245</v>
      </c>
      <c r="L10" s="238" t="n">
        <v>32</v>
      </c>
      <c r="M10" s="238" t="n">
        <v>766</v>
      </c>
      <c r="N10" s="27" t="s">
        <v>33</v>
      </c>
    </row>
    <row r="11" s="239" customFormat="true" ht="33" hidden="false" customHeight="true" outlineLevel="0" collapsed="false">
      <c r="A11" s="28" t="s">
        <v>34</v>
      </c>
      <c r="B11" s="237" t="n">
        <v>7958</v>
      </c>
      <c r="C11" s="237" t="n">
        <v>44614.4</v>
      </c>
      <c r="D11" s="237" t="n">
        <v>342</v>
      </c>
      <c r="E11" s="237" t="n">
        <v>655</v>
      </c>
      <c r="F11" s="237" t="n">
        <v>2309</v>
      </c>
      <c r="G11" s="237" t="n">
        <v>8163</v>
      </c>
      <c r="H11" s="237" t="n">
        <v>308</v>
      </c>
      <c r="I11" s="237" t="n">
        <v>207</v>
      </c>
      <c r="J11" s="238" t="n">
        <v>2988</v>
      </c>
      <c r="K11" s="238" t="n">
        <v>2874.4</v>
      </c>
      <c r="L11" s="238" t="n">
        <v>2011</v>
      </c>
      <c r="M11" s="238" t="n">
        <v>32715</v>
      </c>
      <c r="N11" s="27" t="s">
        <v>35</v>
      </c>
    </row>
    <row r="12" s="114" customFormat="true" ht="33" hidden="false" customHeight="true" outlineLevel="0" collapsed="false">
      <c r="A12" s="32" t="s">
        <v>36</v>
      </c>
      <c r="B12" s="240" t="n">
        <f aca="false">SUM(D12,F12,H12,J12,L12)</f>
        <v>1108</v>
      </c>
      <c r="C12" s="240" t="n">
        <f aca="false">SUM(E12,G12,I12,K12,M12)</f>
        <v>3110</v>
      </c>
      <c r="D12" s="240" t="n">
        <v>90</v>
      </c>
      <c r="E12" s="240" t="n">
        <v>266</v>
      </c>
      <c r="F12" s="240" t="n">
        <v>450</v>
      </c>
      <c r="G12" s="240" t="n">
        <v>1515</v>
      </c>
      <c r="H12" s="240" t="n">
        <v>37</v>
      </c>
      <c r="I12" s="240" t="n">
        <v>52</v>
      </c>
      <c r="J12" s="241" t="n">
        <v>493</v>
      </c>
      <c r="K12" s="241" t="n">
        <v>454</v>
      </c>
      <c r="L12" s="241" t="n">
        <v>38</v>
      </c>
      <c r="M12" s="241" t="n">
        <v>823</v>
      </c>
      <c r="N12" s="27" t="s">
        <v>37</v>
      </c>
    </row>
    <row r="13" s="242" customFormat="true" ht="33" hidden="false" customHeight="true" outlineLevel="0" collapsed="false">
      <c r="A13" s="26" t="s">
        <v>38</v>
      </c>
      <c r="B13" s="237" t="n">
        <v>8170</v>
      </c>
      <c r="C13" s="237" t="n">
        <v>49047</v>
      </c>
      <c r="D13" s="237" t="n">
        <v>436</v>
      </c>
      <c r="E13" s="237" t="n">
        <v>1319</v>
      </c>
      <c r="F13" s="237" t="n">
        <v>1643</v>
      </c>
      <c r="G13" s="237" t="n">
        <v>5669</v>
      </c>
      <c r="H13" s="237" t="n">
        <v>716</v>
      </c>
      <c r="I13" s="237" t="n">
        <v>749</v>
      </c>
      <c r="J13" s="238" t="n">
        <v>3489</v>
      </c>
      <c r="K13" s="238" t="n">
        <v>5708</v>
      </c>
      <c r="L13" s="238" t="n">
        <v>1886</v>
      </c>
      <c r="M13" s="238" t="n">
        <v>35602</v>
      </c>
      <c r="N13" s="27" t="s">
        <v>39</v>
      </c>
    </row>
    <row r="14" s="114" customFormat="true" ht="33" hidden="false" customHeight="true" outlineLevel="0" collapsed="false">
      <c r="A14" s="243" t="s">
        <v>40</v>
      </c>
      <c r="B14" s="240" t="n">
        <f aca="false">SUM(D14,F14,H14,J14,L14)</f>
        <v>9833</v>
      </c>
      <c r="C14" s="240" t="n">
        <f aca="false">SUM(E14,G14,I14,K14,M14)</f>
        <v>61131</v>
      </c>
      <c r="D14" s="240" t="n">
        <v>498</v>
      </c>
      <c r="E14" s="240" t="n">
        <v>1478</v>
      </c>
      <c r="F14" s="240" t="n">
        <v>2057</v>
      </c>
      <c r="G14" s="240" t="n">
        <v>7793</v>
      </c>
      <c r="H14" s="240" t="n">
        <v>1240</v>
      </c>
      <c r="I14" s="240" t="n">
        <v>1170</v>
      </c>
      <c r="J14" s="241" t="n">
        <v>4123</v>
      </c>
      <c r="K14" s="241" t="n">
        <v>6937</v>
      </c>
      <c r="L14" s="244" t="n">
        <v>1915</v>
      </c>
      <c r="M14" s="241" t="n">
        <v>43753</v>
      </c>
      <c r="N14" s="198" t="s">
        <v>40</v>
      </c>
    </row>
    <row r="15" s="250" customFormat="true" ht="33" hidden="false" customHeight="true" outlineLevel="0" collapsed="false">
      <c r="A15" s="245" t="s">
        <v>41</v>
      </c>
      <c r="B15" s="246" t="n">
        <f aca="false">SUM(D15,F15,H15,J15,L15)</f>
        <v>8703</v>
      </c>
      <c r="C15" s="247" t="n">
        <f aca="false">SUM(E15,G15,I15,K15,M15)</f>
        <v>56266</v>
      </c>
      <c r="D15" s="247" t="n">
        <v>354</v>
      </c>
      <c r="E15" s="247" t="n">
        <v>903</v>
      </c>
      <c r="F15" s="247" t="n">
        <v>1759</v>
      </c>
      <c r="G15" s="247" t="n">
        <v>7257</v>
      </c>
      <c r="H15" s="247" t="n">
        <v>1150</v>
      </c>
      <c r="I15" s="247" t="n">
        <v>1030</v>
      </c>
      <c r="J15" s="70" t="n">
        <v>3618</v>
      </c>
      <c r="K15" s="70" t="n">
        <v>5301</v>
      </c>
      <c r="L15" s="248" t="n">
        <v>1822</v>
      </c>
      <c r="M15" s="249" t="n">
        <v>41775</v>
      </c>
      <c r="N15" s="204" t="s">
        <v>41</v>
      </c>
    </row>
    <row r="16" s="138" customFormat="true" ht="15.95" hidden="false" customHeight="true" outlineLevel="0" collapsed="false">
      <c r="A16" s="251" t="s">
        <v>148</v>
      </c>
      <c r="I16" s="252" t="s">
        <v>149</v>
      </c>
      <c r="J16" s="252"/>
      <c r="K16" s="252"/>
      <c r="L16" s="252"/>
      <c r="M16" s="252"/>
      <c r="N16" s="252"/>
    </row>
    <row r="17" s="140" customFormat="true" ht="12.75" hidden="false" customHeight="false" outlineLevel="0" collapsed="false"/>
    <row r="18" s="140" customFormat="true" ht="12.75" hidden="false" customHeight="false" outlineLevel="0" collapsed="false"/>
    <row r="19" s="140" customFormat="true" ht="12.75" hidden="false" customHeight="false" outlineLevel="0" collapsed="false"/>
    <row r="20" s="140" customFormat="true" ht="12.75" hidden="false" customHeight="false" outlineLevel="0" collapsed="false"/>
    <row r="21" s="140" customFormat="true" ht="12.75" hidden="false" customHeight="false" outlineLevel="0" collapsed="false"/>
  </sheetData>
  <mergeCells count="17">
    <mergeCell ref="A1:N1"/>
    <mergeCell ref="A2:B2"/>
    <mergeCell ref="A3:A5"/>
    <mergeCell ref="B3:C3"/>
    <mergeCell ref="D3:E3"/>
    <mergeCell ref="F3:G3"/>
    <mergeCell ref="H3:I3"/>
    <mergeCell ref="J3:K3"/>
    <mergeCell ref="L3:M3"/>
    <mergeCell ref="N3:N5"/>
    <mergeCell ref="B4:C4"/>
    <mergeCell ref="D4:E4"/>
    <mergeCell ref="F4:G4"/>
    <mergeCell ref="H4:I4"/>
    <mergeCell ref="J4:K4"/>
    <mergeCell ref="L4:M4"/>
    <mergeCell ref="I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" width="17.56"/>
    <col collapsed="false" customWidth="true" hidden="false" outlineLevel="0" max="3" min="2" style="83" width="14.41"/>
    <col collapsed="false" customWidth="true" hidden="false" outlineLevel="0" max="5" min="4" style="83" width="10.71"/>
    <col collapsed="false" customWidth="true" hidden="false" outlineLevel="0" max="6" min="6" style="83" width="12.56"/>
    <col collapsed="false" customWidth="true" hidden="false" outlineLevel="0" max="7" min="7" style="83" width="11.7"/>
    <col collapsed="false" customWidth="true" hidden="false" outlineLevel="0" max="8" min="8" style="83" width="10.71"/>
    <col collapsed="false" customWidth="true" hidden="false" outlineLevel="0" max="9" min="9" style="83" width="11.99"/>
    <col collapsed="false" customWidth="true" hidden="false" outlineLevel="0" max="10" min="10" style="83" width="17.85"/>
    <col collapsed="false" customWidth="false" hidden="false" outlineLevel="0" max="70" min="11" style="83" width="9.99"/>
    <col collapsed="false" customWidth="false" hidden="false" outlineLevel="0" max="257" min="71" style="253" width="9.99"/>
  </cols>
  <sheetData>
    <row r="1" s="1" customFormat="true" ht="32.25" hidden="false" customHeight="true" outlineLevel="0" collapsed="false">
      <c r="A1" s="55" t="s">
        <v>150</v>
      </c>
      <c r="B1" s="55"/>
      <c r="C1" s="55"/>
      <c r="D1" s="55"/>
      <c r="E1" s="55"/>
      <c r="F1" s="55"/>
      <c r="G1" s="55"/>
      <c r="H1" s="55"/>
      <c r="I1" s="55"/>
      <c r="J1" s="55"/>
    </row>
    <row r="2" s="9" customFormat="true" ht="18" hidden="false" customHeight="true" outlineLevel="0" collapsed="false">
      <c r="A2" s="254" t="s">
        <v>133</v>
      </c>
      <c r="B2" s="254"/>
      <c r="J2" s="233" t="s">
        <v>134</v>
      </c>
    </row>
    <row r="3" s="9" customFormat="true" ht="30" hidden="false" customHeight="true" outlineLevel="0" collapsed="false">
      <c r="A3" s="10" t="s">
        <v>113</v>
      </c>
      <c r="B3" s="234" t="s">
        <v>135</v>
      </c>
      <c r="C3" s="234"/>
      <c r="D3" s="234" t="s">
        <v>151</v>
      </c>
      <c r="E3" s="234"/>
      <c r="F3" s="234"/>
      <c r="G3" s="234" t="s">
        <v>152</v>
      </c>
      <c r="H3" s="234"/>
      <c r="I3" s="234"/>
      <c r="J3" s="12" t="s">
        <v>7</v>
      </c>
    </row>
    <row r="4" s="9" customFormat="true" ht="30" hidden="false" customHeight="true" outlineLevel="0" collapsed="false">
      <c r="A4" s="10"/>
      <c r="B4" s="149" t="s">
        <v>17</v>
      </c>
      <c r="C4" s="149"/>
      <c r="D4" s="149" t="s">
        <v>153</v>
      </c>
      <c r="E4" s="149"/>
      <c r="F4" s="149"/>
      <c r="G4" s="149" t="s">
        <v>154</v>
      </c>
      <c r="H4" s="149"/>
      <c r="I4" s="149"/>
      <c r="J4" s="12"/>
    </row>
    <row r="5" s="9" customFormat="true" ht="30" hidden="false" customHeight="true" outlineLevel="0" collapsed="false">
      <c r="A5" s="10"/>
      <c r="B5" s="255" t="s">
        <v>155</v>
      </c>
      <c r="C5" s="255" t="s">
        <v>156</v>
      </c>
      <c r="D5" s="255" t="s">
        <v>155</v>
      </c>
      <c r="E5" s="256" t="s">
        <v>156</v>
      </c>
      <c r="F5" s="73" t="s">
        <v>157</v>
      </c>
      <c r="G5" s="255" t="s">
        <v>155</v>
      </c>
      <c r="H5" s="256" t="s">
        <v>156</v>
      </c>
      <c r="I5" s="73" t="s">
        <v>157</v>
      </c>
      <c r="J5" s="12"/>
    </row>
    <row r="6" s="9" customFormat="true" ht="30" hidden="false" customHeight="true" outlineLevel="0" collapsed="false">
      <c r="A6" s="10"/>
      <c r="B6" s="13" t="s">
        <v>158</v>
      </c>
      <c r="C6" s="13" t="s">
        <v>157</v>
      </c>
      <c r="D6" s="13" t="s">
        <v>158</v>
      </c>
      <c r="E6" s="257"/>
      <c r="F6" s="258" t="s">
        <v>159</v>
      </c>
      <c r="G6" s="13" t="s">
        <v>158</v>
      </c>
      <c r="H6" s="13"/>
      <c r="I6" s="258" t="s">
        <v>159</v>
      </c>
      <c r="J6" s="12"/>
    </row>
    <row r="7" s="262" customFormat="true" ht="27" hidden="false" customHeight="true" outlineLevel="0" collapsed="false">
      <c r="A7" s="259" t="s">
        <v>160</v>
      </c>
      <c r="B7" s="260" t="s">
        <v>62</v>
      </c>
      <c r="C7" s="261" t="s">
        <v>62</v>
      </c>
      <c r="D7" s="261" t="s">
        <v>62</v>
      </c>
      <c r="E7" s="261" t="s">
        <v>62</v>
      </c>
      <c r="F7" s="261" t="s">
        <v>62</v>
      </c>
      <c r="G7" s="261" t="s">
        <v>62</v>
      </c>
      <c r="H7" s="261" t="s">
        <v>62</v>
      </c>
      <c r="I7" s="261" t="s">
        <v>62</v>
      </c>
      <c r="J7" s="24" t="s">
        <v>25</v>
      </c>
    </row>
    <row r="8" s="267" customFormat="true" ht="27" hidden="false" customHeight="true" outlineLevel="0" collapsed="false">
      <c r="A8" s="263" t="s">
        <v>161</v>
      </c>
      <c r="B8" s="264" t="n">
        <v>275.2</v>
      </c>
      <c r="C8" s="264" t="n">
        <v>778.6</v>
      </c>
      <c r="D8" s="264" t="n">
        <v>94.5</v>
      </c>
      <c r="E8" s="264" t="n">
        <v>390.4</v>
      </c>
      <c r="F8" s="265" t="n">
        <v>413.121693121693</v>
      </c>
      <c r="G8" s="264" t="n">
        <v>180.7</v>
      </c>
      <c r="H8" s="264" t="n">
        <v>388.2</v>
      </c>
      <c r="I8" s="265" t="n">
        <v>214.831211953514</v>
      </c>
      <c r="J8" s="27" t="s">
        <v>27</v>
      </c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6"/>
      <c r="BH8" s="266"/>
      <c r="BI8" s="266"/>
      <c r="BJ8" s="266"/>
      <c r="BK8" s="266"/>
      <c r="BL8" s="266"/>
      <c r="BM8" s="266"/>
      <c r="BN8" s="266"/>
      <c r="BO8" s="266"/>
      <c r="BP8" s="266"/>
      <c r="BQ8" s="266"/>
      <c r="BR8" s="266"/>
      <c r="BS8" s="266"/>
      <c r="BT8" s="266"/>
      <c r="BU8" s="266"/>
      <c r="BV8" s="266"/>
      <c r="BW8" s="266"/>
      <c r="BX8" s="266"/>
      <c r="BY8" s="266"/>
      <c r="BZ8" s="266"/>
      <c r="CA8" s="266"/>
      <c r="CB8" s="266"/>
      <c r="CC8" s="266"/>
      <c r="CD8" s="266"/>
      <c r="CE8" s="266"/>
    </row>
    <row r="9" s="268" customFormat="true" ht="27" hidden="false" customHeight="true" outlineLevel="0" collapsed="false">
      <c r="A9" s="259" t="s">
        <v>162</v>
      </c>
      <c r="B9" s="260" t="s">
        <v>62</v>
      </c>
      <c r="C9" s="261" t="s">
        <v>62</v>
      </c>
      <c r="D9" s="261" t="s">
        <v>62</v>
      </c>
      <c r="E9" s="261" t="s">
        <v>62</v>
      </c>
      <c r="F9" s="261" t="s">
        <v>62</v>
      </c>
      <c r="G9" s="261" t="s">
        <v>62</v>
      </c>
      <c r="H9" s="261" t="s">
        <v>62</v>
      </c>
      <c r="I9" s="261" t="s">
        <v>62</v>
      </c>
      <c r="J9" s="27" t="s">
        <v>29</v>
      </c>
    </row>
    <row r="10" s="267" customFormat="true" ht="27" hidden="false" customHeight="true" outlineLevel="0" collapsed="false">
      <c r="A10" s="263" t="s">
        <v>163</v>
      </c>
      <c r="B10" s="264" t="n">
        <v>286.7</v>
      </c>
      <c r="C10" s="264" t="n">
        <v>591</v>
      </c>
      <c r="D10" s="264" t="n">
        <v>99</v>
      </c>
      <c r="E10" s="264" t="n">
        <v>351</v>
      </c>
      <c r="F10" s="265" t="n">
        <v>354.545454545455</v>
      </c>
      <c r="G10" s="264" t="n">
        <v>187.7</v>
      </c>
      <c r="H10" s="264" t="n">
        <v>240</v>
      </c>
      <c r="I10" s="265" t="n">
        <v>127.863612147043</v>
      </c>
      <c r="J10" s="27" t="s">
        <v>31</v>
      </c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</row>
    <row r="11" s="268" customFormat="true" ht="27" hidden="false" customHeight="true" outlineLevel="0" collapsed="false">
      <c r="A11" s="259" t="s">
        <v>164</v>
      </c>
      <c r="B11" s="260" t="n">
        <v>29</v>
      </c>
      <c r="C11" s="261" t="n">
        <v>105</v>
      </c>
      <c r="D11" s="261" t="s">
        <v>62</v>
      </c>
      <c r="E11" s="261" t="n">
        <v>2</v>
      </c>
      <c r="F11" s="261" t="s">
        <v>62</v>
      </c>
      <c r="G11" s="261" t="n">
        <v>29</v>
      </c>
      <c r="H11" s="261" t="n">
        <v>105</v>
      </c>
      <c r="I11" s="261" t="n">
        <v>360</v>
      </c>
      <c r="J11" s="27" t="s">
        <v>33</v>
      </c>
    </row>
    <row r="12" s="267" customFormat="true" ht="27" hidden="false" customHeight="true" outlineLevel="0" collapsed="false">
      <c r="A12" s="263" t="s">
        <v>165</v>
      </c>
      <c r="B12" s="264" t="n">
        <v>342</v>
      </c>
      <c r="C12" s="264" t="n">
        <v>656</v>
      </c>
      <c r="D12" s="264" t="n">
        <v>87</v>
      </c>
      <c r="E12" s="264" t="n">
        <v>299</v>
      </c>
      <c r="F12" s="265" t="n">
        <v>343.67816091954</v>
      </c>
      <c r="G12" s="264" t="n">
        <v>255</v>
      </c>
      <c r="H12" s="264" t="n">
        <v>357</v>
      </c>
      <c r="I12" s="265" t="n">
        <v>140</v>
      </c>
      <c r="J12" s="27" t="s">
        <v>35</v>
      </c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6"/>
      <c r="BU12" s="266"/>
      <c r="BV12" s="266"/>
      <c r="BW12" s="266"/>
      <c r="BX12" s="266"/>
      <c r="BY12" s="266"/>
      <c r="BZ12" s="266"/>
      <c r="CA12" s="266"/>
      <c r="CB12" s="266"/>
      <c r="CC12" s="266"/>
      <c r="CD12" s="266"/>
      <c r="CE12" s="266"/>
    </row>
    <row r="13" s="272" customFormat="true" ht="27" hidden="false" customHeight="true" outlineLevel="0" collapsed="false">
      <c r="A13" s="269" t="s">
        <v>166</v>
      </c>
      <c r="B13" s="270" t="n">
        <v>90</v>
      </c>
      <c r="C13" s="271" t="n">
        <v>266</v>
      </c>
      <c r="D13" s="271" t="s">
        <v>62</v>
      </c>
      <c r="E13" s="271" t="s">
        <v>62</v>
      </c>
      <c r="F13" s="271" t="s">
        <v>62</v>
      </c>
      <c r="G13" s="271" t="n">
        <v>90</v>
      </c>
      <c r="H13" s="271" t="n">
        <v>266</v>
      </c>
      <c r="I13" s="271" t="n">
        <v>296</v>
      </c>
      <c r="J13" s="27" t="s">
        <v>37</v>
      </c>
    </row>
    <row r="14" s="267" customFormat="true" ht="27" hidden="false" customHeight="true" outlineLevel="0" collapsed="false">
      <c r="A14" s="263" t="s">
        <v>167</v>
      </c>
      <c r="B14" s="264" t="n">
        <v>436</v>
      </c>
      <c r="C14" s="264" t="n">
        <v>1319</v>
      </c>
      <c r="D14" s="264" t="n">
        <v>74</v>
      </c>
      <c r="E14" s="264" t="n">
        <v>328</v>
      </c>
      <c r="F14" s="265" t="n">
        <f aca="false">E14/D14*100</f>
        <v>443.243243243243</v>
      </c>
      <c r="G14" s="264" t="n">
        <v>362</v>
      </c>
      <c r="H14" s="264" t="n">
        <v>991</v>
      </c>
      <c r="I14" s="265" t="n">
        <f aca="false">H14/G14*100</f>
        <v>273.756906077348</v>
      </c>
      <c r="J14" s="27" t="s">
        <v>39</v>
      </c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</row>
    <row r="15" s="272" customFormat="true" ht="27" hidden="false" customHeight="true" outlineLevel="0" collapsed="false">
      <c r="A15" s="269" t="s">
        <v>40</v>
      </c>
      <c r="B15" s="270" t="n">
        <v>498</v>
      </c>
      <c r="C15" s="271" t="n">
        <v>1478</v>
      </c>
      <c r="D15" s="271" t="n">
        <v>40</v>
      </c>
      <c r="E15" s="271" t="n">
        <v>179</v>
      </c>
      <c r="F15" s="271" t="n">
        <v>447</v>
      </c>
      <c r="G15" s="271" t="n">
        <v>458</v>
      </c>
      <c r="H15" s="271" t="n">
        <v>1299</v>
      </c>
      <c r="I15" s="271" t="n">
        <v>266</v>
      </c>
      <c r="J15" s="273" t="s">
        <v>40</v>
      </c>
    </row>
    <row r="16" s="279" customFormat="true" ht="27" hidden="false" customHeight="true" outlineLevel="0" collapsed="false">
      <c r="A16" s="274" t="s">
        <v>41</v>
      </c>
      <c r="B16" s="275" t="n">
        <f aca="false">SUM(D16,G16)</f>
        <v>354</v>
      </c>
      <c r="C16" s="276" t="n">
        <f aca="false">SUM(E16,H16)</f>
        <v>903</v>
      </c>
      <c r="D16" s="276" t="n">
        <v>18</v>
      </c>
      <c r="E16" s="276" t="n">
        <v>78</v>
      </c>
      <c r="F16" s="276" t="n">
        <v>433.3</v>
      </c>
      <c r="G16" s="276" t="n">
        <v>336</v>
      </c>
      <c r="H16" s="276" t="n">
        <v>825</v>
      </c>
      <c r="I16" s="277" t="n">
        <v>245.5</v>
      </c>
      <c r="J16" s="278" t="s">
        <v>41</v>
      </c>
    </row>
    <row r="17" s="283" customFormat="true" ht="15.95" hidden="false" customHeight="true" outlineLevel="0" collapsed="false">
      <c r="A17" s="280" t="s">
        <v>148</v>
      </c>
      <c r="B17" s="281"/>
      <c r="C17" s="281"/>
      <c r="D17" s="281"/>
      <c r="E17" s="282" t="s">
        <v>149</v>
      </c>
      <c r="F17" s="282"/>
      <c r="G17" s="282"/>
      <c r="H17" s="282"/>
      <c r="I17" s="282"/>
      <c r="J17" s="282"/>
    </row>
    <row r="18" s="285" customFormat="true" ht="12.75" hidden="false" customHeight="false" outlineLevel="0" collapsed="false">
      <c r="A18" s="284"/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4"/>
      <c r="BA18" s="284"/>
      <c r="BB18" s="284"/>
      <c r="BC18" s="284"/>
      <c r="BD18" s="284"/>
      <c r="BE18" s="284"/>
      <c r="BF18" s="284"/>
      <c r="BG18" s="284"/>
      <c r="BH18" s="284"/>
      <c r="BI18" s="284"/>
      <c r="BJ18" s="284"/>
      <c r="BK18" s="284"/>
      <c r="BL18" s="284"/>
      <c r="BM18" s="284"/>
      <c r="BN18" s="284"/>
      <c r="BO18" s="284"/>
      <c r="BP18" s="284"/>
      <c r="BQ18" s="284"/>
      <c r="BR18" s="284"/>
    </row>
    <row r="19" s="285" customFormat="true" ht="12.75" hidden="false" customHeight="false" outlineLevel="0" collapsed="false">
      <c r="A19" s="284"/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  <c r="BA19" s="284"/>
      <c r="BB19" s="284"/>
      <c r="BC19" s="284"/>
      <c r="BD19" s="284"/>
      <c r="BE19" s="284"/>
      <c r="BF19" s="284"/>
      <c r="BG19" s="284"/>
      <c r="BH19" s="284"/>
      <c r="BI19" s="284"/>
      <c r="BJ19" s="284"/>
      <c r="BK19" s="284"/>
      <c r="BL19" s="284"/>
      <c r="BM19" s="284"/>
      <c r="BN19" s="284"/>
      <c r="BO19" s="284"/>
      <c r="BP19" s="284"/>
      <c r="BQ19" s="284"/>
      <c r="BR19" s="284"/>
    </row>
    <row r="20" s="285" customFormat="true" ht="12.75" hidden="false" customHeight="false" outlineLevel="0" collapsed="false">
      <c r="A20" s="284"/>
      <c r="B20" s="284"/>
      <c r="C20" s="284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</row>
    <row r="21" s="285" customFormat="true" ht="12.75" hidden="false" customHeight="false" outlineLevel="0" collapsed="false">
      <c r="A21" s="284"/>
      <c r="B21" s="284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</row>
    <row r="22" s="285" customFormat="true" ht="12.75" hidden="false" customHeight="false" outlineLevel="0" collapsed="false">
      <c r="A22" s="284"/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  <c r="BG22" s="284"/>
      <c r="BH22" s="284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</row>
    <row r="23" s="285" customFormat="true" ht="12.75" hidden="false" customHeight="false" outlineLevel="0" collapsed="false">
      <c r="A23" s="284"/>
      <c r="B23" s="284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84"/>
      <c r="BA23" s="284"/>
      <c r="BB23" s="284"/>
      <c r="BC23" s="284"/>
      <c r="BD23" s="284"/>
      <c r="BE23" s="284"/>
      <c r="BF23" s="284"/>
      <c r="BG23" s="284"/>
      <c r="BH23" s="284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</row>
    <row r="24" s="285" customFormat="true" ht="12.75" hidden="false" customHeight="false" outlineLevel="0" collapsed="false">
      <c r="A24" s="284"/>
      <c r="B24" s="284"/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</row>
    <row r="25" s="285" customFormat="true" ht="12.75" hidden="false" customHeight="false" outlineLevel="0" collapsed="false">
      <c r="A25" s="284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284"/>
      <c r="BC25" s="284"/>
      <c r="BD25" s="284"/>
      <c r="BE25" s="284"/>
      <c r="BF25" s="284"/>
      <c r="BG25" s="284"/>
      <c r="BH25" s="284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</row>
    <row r="26" s="285" customFormat="true" ht="12.75" hidden="false" customHeight="false" outlineLevel="0" collapsed="false">
      <c r="A26" s="284"/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284"/>
      <c r="AZ26" s="284"/>
      <c r="BA26" s="284"/>
      <c r="BB26" s="284"/>
      <c r="BC26" s="284"/>
      <c r="BD26" s="284"/>
      <c r="BE26" s="284"/>
      <c r="BF26" s="284"/>
      <c r="BG26" s="284"/>
      <c r="BH26" s="284"/>
      <c r="BI26" s="284"/>
      <c r="BJ26" s="284"/>
      <c r="BK26" s="284"/>
      <c r="BL26" s="284"/>
      <c r="BM26" s="284"/>
      <c r="BN26" s="284"/>
      <c r="BO26" s="284"/>
      <c r="BP26" s="284"/>
      <c r="BQ26" s="284"/>
      <c r="BR26" s="284"/>
    </row>
    <row r="27" s="285" customFormat="true" ht="12.75" hidden="false" customHeight="false" outlineLevel="0" collapsed="false">
      <c r="A27" s="284"/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284"/>
      <c r="AZ27" s="284"/>
      <c r="BA27" s="284"/>
      <c r="BB27" s="284"/>
      <c r="BC27" s="284"/>
      <c r="BD27" s="284"/>
      <c r="BE27" s="284"/>
      <c r="BF27" s="284"/>
      <c r="BG27" s="284"/>
      <c r="BH27" s="284"/>
      <c r="BI27" s="284"/>
      <c r="BJ27" s="284"/>
      <c r="BK27" s="284"/>
      <c r="BL27" s="284"/>
      <c r="BM27" s="284"/>
      <c r="BN27" s="284"/>
      <c r="BO27" s="284"/>
      <c r="BP27" s="284"/>
      <c r="BQ27" s="284"/>
      <c r="BR27" s="284"/>
    </row>
    <row r="28" s="285" customFormat="true" ht="12.75" hidden="false" customHeight="false" outlineLevel="0" collapsed="false">
      <c r="A28" s="284"/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284"/>
      <c r="AZ28" s="284"/>
      <c r="BA28" s="284"/>
      <c r="BB28" s="284"/>
      <c r="BC28" s="284"/>
      <c r="BD28" s="284"/>
      <c r="BE28" s="284"/>
      <c r="BF28" s="284"/>
      <c r="BG28" s="284"/>
      <c r="BH28" s="284"/>
      <c r="BI28" s="284"/>
      <c r="BJ28" s="284"/>
      <c r="BK28" s="284"/>
      <c r="BL28" s="284"/>
      <c r="BM28" s="284"/>
      <c r="BN28" s="284"/>
      <c r="BO28" s="284"/>
      <c r="BP28" s="284"/>
      <c r="BQ28" s="284"/>
      <c r="BR28" s="284"/>
    </row>
    <row r="29" s="285" customFormat="true" ht="12.75" hidden="false" customHeight="false" outlineLevel="0" collapsed="false">
      <c r="A29" s="284"/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</row>
    <row r="30" s="285" customFormat="true" ht="12.75" hidden="false" customHeight="false" outlineLevel="0" collapsed="false">
      <c r="A30" s="284"/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</row>
    <row r="31" s="285" customFormat="true" ht="12.75" hidden="false" customHeight="false" outlineLevel="0" collapsed="false">
      <c r="A31" s="284"/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</row>
  </sheetData>
  <mergeCells count="11">
    <mergeCell ref="A1:J1"/>
    <mergeCell ref="A2:B2"/>
    <mergeCell ref="A3:A6"/>
    <mergeCell ref="B3:C3"/>
    <mergeCell ref="D3:F3"/>
    <mergeCell ref="G3:I3"/>
    <mergeCell ref="J3:J6"/>
    <mergeCell ref="B4:C4"/>
    <mergeCell ref="D4:F4"/>
    <mergeCell ref="G4:I4"/>
    <mergeCell ref="E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8" activeCellId="0" sqref="K8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7.56"/>
    <col collapsed="false" customWidth="true" hidden="false" outlineLevel="0" max="3" min="3" style="83" width="10.28"/>
    <col collapsed="false" customWidth="true" hidden="false" outlineLevel="0" max="4" min="4" style="83" width="6.56"/>
    <col collapsed="false" customWidth="true" hidden="false" outlineLevel="0" max="5" min="5" style="83" width="7.85"/>
    <col collapsed="false" customWidth="true" hidden="false" outlineLevel="0" max="6" min="6" style="83" width="8.7"/>
    <col collapsed="false" customWidth="true" hidden="false" outlineLevel="0" max="7" min="7" style="83" width="6.99"/>
    <col collapsed="false" customWidth="true" hidden="false" outlineLevel="0" max="8" min="8" style="83" width="8.28"/>
    <col collapsed="false" customWidth="true" hidden="false" outlineLevel="0" max="9" min="9" style="83" width="8.7"/>
    <col collapsed="false" customWidth="true" hidden="false" outlineLevel="0" max="10" min="10" style="83" width="5.99"/>
    <col collapsed="false" customWidth="true" hidden="false" outlineLevel="0" max="11" min="11" style="83" width="7.7"/>
    <col collapsed="false" customWidth="true" hidden="false" outlineLevel="0" max="12" min="12" style="83" width="9.41"/>
    <col collapsed="false" customWidth="true" hidden="false" outlineLevel="0" max="13" min="13" style="83" width="6.28"/>
    <col collapsed="false" customWidth="true" hidden="false" outlineLevel="0" max="14" min="14" style="83" width="7.28"/>
    <col collapsed="false" customWidth="true" hidden="false" outlineLevel="0" max="15" min="15" style="83" width="9.41"/>
    <col collapsed="false" customWidth="true" hidden="false" outlineLevel="0" max="16" min="16" style="83" width="7.56"/>
    <col collapsed="false" customWidth="true" hidden="false" outlineLevel="0" max="17" min="17" style="83" width="9.14"/>
    <col collapsed="false" customWidth="true" hidden="false" outlineLevel="0" max="18" min="18" style="83" width="9.41"/>
    <col collapsed="false" customWidth="true" hidden="false" outlineLevel="0" max="19" min="19" style="83" width="14.56"/>
    <col collapsed="false" customWidth="false" hidden="false" outlineLevel="0" max="70" min="20" style="83" width="9.99"/>
    <col collapsed="false" customWidth="false" hidden="false" outlineLevel="0" max="257" min="71" style="253" width="9.99"/>
  </cols>
  <sheetData>
    <row r="1" s="1" customFormat="true" ht="32.25" hidden="false" customHeight="true" outlineLevel="0" collapsed="false">
      <c r="A1" s="55" t="s">
        <v>16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9" customFormat="true" ht="18" hidden="false" customHeight="true" outlineLevel="0" collapsed="false">
      <c r="A2" s="254" t="s">
        <v>133</v>
      </c>
      <c r="B2" s="232"/>
      <c r="C2" s="232"/>
      <c r="R2" s="232"/>
      <c r="S2" s="233" t="s">
        <v>134</v>
      </c>
    </row>
    <row r="3" s="9" customFormat="true" ht="28.5" hidden="false" customHeight="true" outlineLevel="0" collapsed="false">
      <c r="A3" s="10" t="s">
        <v>113</v>
      </c>
      <c r="B3" s="234" t="s">
        <v>169</v>
      </c>
      <c r="C3" s="234"/>
      <c r="D3" s="234" t="s">
        <v>170</v>
      </c>
      <c r="E3" s="234"/>
      <c r="F3" s="234"/>
      <c r="G3" s="234" t="s">
        <v>171</v>
      </c>
      <c r="H3" s="234"/>
      <c r="I3" s="234"/>
      <c r="J3" s="234" t="s">
        <v>172</v>
      </c>
      <c r="K3" s="234"/>
      <c r="L3" s="234"/>
      <c r="M3" s="234" t="s">
        <v>173</v>
      </c>
      <c r="N3" s="234"/>
      <c r="O3" s="234"/>
      <c r="P3" s="234" t="s">
        <v>174</v>
      </c>
      <c r="Q3" s="234"/>
      <c r="R3" s="234"/>
      <c r="S3" s="12" t="s">
        <v>7</v>
      </c>
    </row>
    <row r="4" s="9" customFormat="true" ht="28.5" hidden="false" customHeight="true" outlineLevel="0" collapsed="false">
      <c r="A4" s="10"/>
      <c r="B4" s="149" t="s">
        <v>17</v>
      </c>
      <c r="C4" s="149"/>
      <c r="D4" s="149" t="s">
        <v>175</v>
      </c>
      <c r="E4" s="149"/>
      <c r="F4" s="149"/>
      <c r="G4" s="149" t="s">
        <v>176</v>
      </c>
      <c r="H4" s="149"/>
      <c r="I4" s="149"/>
      <c r="J4" s="149" t="s">
        <v>177</v>
      </c>
      <c r="K4" s="149"/>
      <c r="L4" s="149"/>
      <c r="M4" s="149" t="s">
        <v>178</v>
      </c>
      <c r="N4" s="149"/>
      <c r="O4" s="149"/>
      <c r="P4" s="149" t="s">
        <v>179</v>
      </c>
      <c r="Q4" s="149"/>
      <c r="R4" s="149"/>
      <c r="S4" s="12"/>
    </row>
    <row r="5" s="9" customFormat="true" ht="36.75" hidden="false" customHeight="true" outlineLevel="0" collapsed="false">
      <c r="A5" s="10"/>
      <c r="B5" s="142" t="s">
        <v>155</v>
      </c>
      <c r="C5" s="142" t="s">
        <v>156</v>
      </c>
      <c r="D5" s="142" t="s">
        <v>180</v>
      </c>
      <c r="E5" s="286" t="s">
        <v>156</v>
      </c>
      <c r="F5" s="287" t="s">
        <v>157</v>
      </c>
      <c r="G5" s="142" t="s">
        <v>180</v>
      </c>
      <c r="H5" s="286" t="s">
        <v>156</v>
      </c>
      <c r="I5" s="287" t="s">
        <v>157</v>
      </c>
      <c r="J5" s="142" t="s">
        <v>180</v>
      </c>
      <c r="K5" s="286" t="s">
        <v>156</v>
      </c>
      <c r="L5" s="287" t="s">
        <v>157</v>
      </c>
      <c r="M5" s="142" t="s">
        <v>180</v>
      </c>
      <c r="N5" s="286" t="s">
        <v>156</v>
      </c>
      <c r="O5" s="287" t="s">
        <v>157</v>
      </c>
      <c r="P5" s="142" t="s">
        <v>180</v>
      </c>
      <c r="Q5" s="286" t="s">
        <v>156</v>
      </c>
      <c r="R5" s="288" t="s">
        <v>157</v>
      </c>
      <c r="S5" s="12"/>
    </row>
    <row r="6" s="9" customFormat="true" ht="36.75" hidden="false" customHeight="true" outlineLevel="0" collapsed="false">
      <c r="A6" s="10"/>
      <c r="B6" s="151" t="s">
        <v>158</v>
      </c>
      <c r="C6" s="151" t="s">
        <v>157</v>
      </c>
      <c r="D6" s="151" t="s">
        <v>158</v>
      </c>
      <c r="E6" s="151"/>
      <c r="F6" s="289" t="s">
        <v>159</v>
      </c>
      <c r="G6" s="151" t="s">
        <v>158</v>
      </c>
      <c r="H6" s="151"/>
      <c r="I6" s="289" t="s">
        <v>159</v>
      </c>
      <c r="J6" s="151" t="s">
        <v>158</v>
      </c>
      <c r="K6" s="151"/>
      <c r="L6" s="289" t="s">
        <v>159</v>
      </c>
      <c r="M6" s="151" t="s">
        <v>158</v>
      </c>
      <c r="N6" s="151"/>
      <c r="O6" s="289" t="s">
        <v>159</v>
      </c>
      <c r="P6" s="151" t="s">
        <v>158</v>
      </c>
      <c r="Q6" s="151"/>
      <c r="R6" s="289" t="s">
        <v>159</v>
      </c>
      <c r="S6" s="12"/>
    </row>
    <row r="7" s="262" customFormat="true" ht="35.1" hidden="false" customHeight="true" outlineLevel="0" collapsed="false">
      <c r="A7" s="290" t="s">
        <v>181</v>
      </c>
      <c r="B7" s="291" t="n">
        <f aca="false">SUM(D7,G7,J7,M7,P7)</f>
        <v>408</v>
      </c>
      <c r="C7" s="238" t="n">
        <f aca="false">SUM(E7,H7,K7,N7,Q7)</f>
        <v>1791</v>
      </c>
      <c r="D7" s="180" t="s">
        <v>62</v>
      </c>
      <c r="E7" s="180" t="s">
        <v>62</v>
      </c>
      <c r="F7" s="180" t="s">
        <v>62</v>
      </c>
      <c r="G7" s="238" t="s">
        <v>62</v>
      </c>
      <c r="H7" s="238" t="s">
        <v>62</v>
      </c>
      <c r="I7" s="238" t="s">
        <v>62</v>
      </c>
      <c r="J7" s="180" t="s">
        <v>62</v>
      </c>
      <c r="K7" s="180" t="s">
        <v>62</v>
      </c>
      <c r="L7" s="180" t="s">
        <v>62</v>
      </c>
      <c r="M7" s="180" t="s">
        <v>62</v>
      </c>
      <c r="N7" s="180" t="s">
        <v>62</v>
      </c>
      <c r="O7" s="180" t="s">
        <v>62</v>
      </c>
      <c r="P7" s="238" t="n">
        <v>408</v>
      </c>
      <c r="Q7" s="238" t="n">
        <v>1791</v>
      </c>
      <c r="R7" s="237" t="n">
        <f aca="false">Q7/P7*100</f>
        <v>438.970588235294</v>
      </c>
      <c r="S7" s="292" t="s">
        <v>25</v>
      </c>
      <c r="T7" s="268"/>
    </row>
    <row r="8" s="295" customFormat="true" ht="35.1" hidden="false" customHeight="true" outlineLevel="0" collapsed="false">
      <c r="A8" s="293" t="s">
        <v>182</v>
      </c>
      <c r="B8" s="238" t="n">
        <v>2000</v>
      </c>
      <c r="C8" s="238" t="n">
        <v>10109.4</v>
      </c>
      <c r="D8" s="180" t="s">
        <v>62</v>
      </c>
      <c r="E8" s="180" t="s">
        <v>62</v>
      </c>
      <c r="F8" s="180" t="s">
        <v>62</v>
      </c>
      <c r="G8" s="238" t="n">
        <v>48</v>
      </c>
      <c r="H8" s="238" t="n">
        <v>173.7</v>
      </c>
      <c r="I8" s="238" t="n">
        <v>361.875</v>
      </c>
      <c r="J8" s="180" t="s">
        <v>62</v>
      </c>
      <c r="K8" s="180" t="s">
        <v>62</v>
      </c>
      <c r="L8" s="180" t="s">
        <v>62</v>
      </c>
      <c r="M8" s="180" t="s">
        <v>62</v>
      </c>
      <c r="N8" s="180" t="s">
        <v>62</v>
      </c>
      <c r="O8" s="180" t="s">
        <v>62</v>
      </c>
      <c r="P8" s="238" t="n">
        <v>1952</v>
      </c>
      <c r="Q8" s="238" t="n">
        <v>9935.7</v>
      </c>
      <c r="R8" s="237" t="n">
        <v>509.001024590164</v>
      </c>
      <c r="S8" s="294" t="s">
        <v>27</v>
      </c>
    </row>
    <row r="9" s="268" customFormat="true" ht="35.1" hidden="false" customHeight="true" outlineLevel="0" collapsed="false">
      <c r="A9" s="290" t="s">
        <v>183</v>
      </c>
      <c r="B9" s="291" t="n">
        <f aca="false">SUM(D9,G9,J9,M9,P9)</f>
        <v>539</v>
      </c>
      <c r="C9" s="238" t="n">
        <f aca="false">SUM(E9,H9,K9,N9,Q9)</f>
        <v>2016</v>
      </c>
      <c r="D9" s="180" t="s">
        <v>62</v>
      </c>
      <c r="E9" s="180" t="s">
        <v>62</v>
      </c>
      <c r="F9" s="180" t="s">
        <v>62</v>
      </c>
      <c r="G9" s="238" t="s">
        <v>62</v>
      </c>
      <c r="H9" s="238" t="s">
        <v>62</v>
      </c>
      <c r="I9" s="238" t="s">
        <v>62</v>
      </c>
      <c r="J9" s="180" t="s">
        <v>62</v>
      </c>
      <c r="K9" s="180" t="s">
        <v>62</v>
      </c>
      <c r="L9" s="180" t="s">
        <v>62</v>
      </c>
      <c r="M9" s="180" t="s">
        <v>62</v>
      </c>
      <c r="N9" s="180" t="s">
        <v>62</v>
      </c>
      <c r="O9" s="180" t="s">
        <v>62</v>
      </c>
      <c r="P9" s="238" t="n">
        <v>539</v>
      </c>
      <c r="Q9" s="238" t="n">
        <v>2016</v>
      </c>
      <c r="R9" s="237" t="n">
        <f aca="false">Q9/P9*100</f>
        <v>374.025974025974</v>
      </c>
      <c r="S9" s="294" t="s">
        <v>29</v>
      </c>
    </row>
    <row r="10" s="295" customFormat="true" ht="35.1" hidden="false" customHeight="true" outlineLevel="0" collapsed="false">
      <c r="A10" s="293" t="s">
        <v>184</v>
      </c>
      <c r="B10" s="238" t="n">
        <v>2664</v>
      </c>
      <c r="C10" s="238" t="n">
        <v>10782</v>
      </c>
      <c r="D10" s="180" t="s">
        <v>62</v>
      </c>
      <c r="E10" s="180" t="s">
        <v>62</v>
      </c>
      <c r="F10" s="180" t="s">
        <v>62</v>
      </c>
      <c r="G10" s="238" t="n">
        <v>31</v>
      </c>
      <c r="H10" s="238" t="n">
        <v>128</v>
      </c>
      <c r="I10" s="238" t="n">
        <v>412.903225806452</v>
      </c>
      <c r="J10" s="180" t="s">
        <v>62</v>
      </c>
      <c r="K10" s="180" t="s">
        <v>62</v>
      </c>
      <c r="L10" s="180" t="s">
        <v>62</v>
      </c>
      <c r="M10" s="180" t="s">
        <v>62</v>
      </c>
      <c r="N10" s="180" t="s">
        <v>62</v>
      </c>
      <c r="O10" s="180" t="s">
        <v>62</v>
      </c>
      <c r="P10" s="238" t="n">
        <v>2633</v>
      </c>
      <c r="Q10" s="238" t="n">
        <v>10654</v>
      </c>
      <c r="R10" s="237" t="n">
        <v>404.633497911128</v>
      </c>
      <c r="S10" s="294" t="s">
        <v>31</v>
      </c>
    </row>
    <row r="11" s="268" customFormat="true" ht="35.1" hidden="false" customHeight="true" outlineLevel="0" collapsed="false">
      <c r="A11" s="290" t="s">
        <v>185</v>
      </c>
      <c r="B11" s="291" t="n">
        <v>546</v>
      </c>
      <c r="C11" s="238" t="n">
        <v>1610</v>
      </c>
      <c r="D11" s="180" t="s">
        <v>62</v>
      </c>
      <c r="E11" s="180" t="s">
        <v>62</v>
      </c>
      <c r="F11" s="180" t="s">
        <v>62</v>
      </c>
      <c r="G11" s="238" t="s">
        <v>62</v>
      </c>
      <c r="H11" s="238" t="s">
        <v>62</v>
      </c>
      <c r="I11" s="238" t="s">
        <v>62</v>
      </c>
      <c r="J11" s="180" t="s">
        <v>62</v>
      </c>
      <c r="K11" s="180" t="s">
        <v>62</v>
      </c>
      <c r="L11" s="180" t="s">
        <v>62</v>
      </c>
      <c r="M11" s="180" t="s">
        <v>62</v>
      </c>
      <c r="N11" s="180" t="s">
        <v>62</v>
      </c>
      <c r="O11" s="180" t="s">
        <v>62</v>
      </c>
      <c r="P11" s="238" t="n">
        <v>546</v>
      </c>
      <c r="Q11" s="238" t="n">
        <v>1610</v>
      </c>
      <c r="R11" s="237" t="n">
        <v>295</v>
      </c>
      <c r="S11" s="294" t="s">
        <v>33</v>
      </c>
    </row>
    <row r="12" s="295" customFormat="true" ht="35.1" hidden="false" customHeight="true" outlineLevel="0" collapsed="false">
      <c r="A12" s="293" t="s">
        <v>186</v>
      </c>
      <c r="B12" s="238" t="n">
        <v>2309</v>
      </c>
      <c r="C12" s="238" t="n">
        <v>8163</v>
      </c>
      <c r="D12" s="180" t="s">
        <v>62</v>
      </c>
      <c r="E12" s="180" t="s">
        <v>62</v>
      </c>
      <c r="F12" s="180" t="s">
        <v>62</v>
      </c>
      <c r="G12" s="238" t="n">
        <v>70</v>
      </c>
      <c r="H12" s="238" t="n">
        <v>315</v>
      </c>
      <c r="I12" s="238" t="n">
        <v>450</v>
      </c>
      <c r="J12" s="180" t="s">
        <v>62</v>
      </c>
      <c r="K12" s="180" t="s">
        <v>62</v>
      </c>
      <c r="L12" s="180" t="s">
        <v>62</v>
      </c>
      <c r="M12" s="180" t="s">
        <v>62</v>
      </c>
      <c r="N12" s="180" t="s">
        <v>62</v>
      </c>
      <c r="O12" s="180" t="s">
        <v>62</v>
      </c>
      <c r="P12" s="238" t="n">
        <v>2239</v>
      </c>
      <c r="Q12" s="238" t="n">
        <v>7848</v>
      </c>
      <c r="R12" s="237" t="n">
        <v>350.513622152747</v>
      </c>
      <c r="S12" s="294" t="s">
        <v>35</v>
      </c>
    </row>
    <row r="13" s="272" customFormat="true" ht="35.1" hidden="false" customHeight="true" outlineLevel="0" collapsed="false">
      <c r="A13" s="296" t="s">
        <v>187</v>
      </c>
      <c r="B13" s="297" t="n">
        <v>450</v>
      </c>
      <c r="C13" s="241" t="n">
        <v>1515</v>
      </c>
      <c r="D13" s="194" t="s">
        <v>62</v>
      </c>
      <c r="E13" s="194" t="s">
        <v>62</v>
      </c>
      <c r="F13" s="194" t="s">
        <v>62</v>
      </c>
      <c r="G13" s="241" t="s">
        <v>62</v>
      </c>
      <c r="H13" s="241" t="s">
        <v>62</v>
      </c>
      <c r="I13" s="241" t="s">
        <v>62</v>
      </c>
      <c r="J13" s="194" t="s">
        <v>62</v>
      </c>
      <c r="K13" s="194" t="s">
        <v>62</v>
      </c>
      <c r="L13" s="194" t="s">
        <v>62</v>
      </c>
      <c r="M13" s="194" t="s">
        <v>62</v>
      </c>
      <c r="N13" s="194" t="s">
        <v>62</v>
      </c>
      <c r="O13" s="194" t="s">
        <v>62</v>
      </c>
      <c r="P13" s="241" t="n">
        <v>450</v>
      </c>
      <c r="Q13" s="241" t="n">
        <v>1515</v>
      </c>
      <c r="R13" s="240" t="n">
        <v>337</v>
      </c>
      <c r="S13" s="294" t="s">
        <v>37</v>
      </c>
    </row>
    <row r="14" s="295" customFormat="true" ht="35.1" hidden="false" customHeight="true" outlineLevel="0" collapsed="false">
      <c r="A14" s="293" t="s">
        <v>188</v>
      </c>
      <c r="B14" s="238" t="n">
        <v>1643</v>
      </c>
      <c r="C14" s="238" t="n">
        <v>5669</v>
      </c>
      <c r="D14" s="180" t="s">
        <v>62</v>
      </c>
      <c r="E14" s="180" t="s">
        <v>62</v>
      </c>
      <c r="F14" s="180" t="s">
        <v>62</v>
      </c>
      <c r="G14" s="238" t="n">
        <v>25</v>
      </c>
      <c r="H14" s="238" t="n">
        <v>71</v>
      </c>
      <c r="I14" s="238" t="n">
        <v>284</v>
      </c>
      <c r="J14" s="180" t="s">
        <v>62</v>
      </c>
      <c r="K14" s="180" t="s">
        <v>62</v>
      </c>
      <c r="L14" s="180" t="s">
        <v>62</v>
      </c>
      <c r="M14" s="180" t="s">
        <v>62</v>
      </c>
      <c r="N14" s="180" t="s">
        <v>62</v>
      </c>
      <c r="O14" s="180" t="s">
        <v>62</v>
      </c>
      <c r="P14" s="238" t="n">
        <v>1618</v>
      </c>
      <c r="Q14" s="238" t="n">
        <v>5598</v>
      </c>
      <c r="R14" s="237" t="n">
        <v>346</v>
      </c>
      <c r="S14" s="294" t="s">
        <v>39</v>
      </c>
    </row>
    <row r="15" s="272" customFormat="true" ht="35.1" hidden="false" customHeight="true" outlineLevel="0" collapsed="false">
      <c r="A15" s="298" t="s">
        <v>40</v>
      </c>
      <c r="B15" s="297" t="n">
        <v>2057</v>
      </c>
      <c r="C15" s="241" t="n">
        <v>7793</v>
      </c>
      <c r="D15" s="194" t="s">
        <v>62</v>
      </c>
      <c r="E15" s="194" t="s">
        <v>62</v>
      </c>
      <c r="F15" s="194" t="s">
        <v>62</v>
      </c>
      <c r="G15" s="241" t="n">
        <v>25</v>
      </c>
      <c r="H15" s="241" t="n">
        <v>78</v>
      </c>
      <c r="I15" s="241" t="n">
        <v>312</v>
      </c>
      <c r="J15" s="194" t="s">
        <v>62</v>
      </c>
      <c r="K15" s="194" t="s">
        <v>62</v>
      </c>
      <c r="L15" s="194" t="s">
        <v>62</v>
      </c>
      <c r="M15" s="194" t="s">
        <v>62</v>
      </c>
      <c r="N15" s="194" t="s">
        <v>62</v>
      </c>
      <c r="O15" s="194" t="s">
        <v>62</v>
      </c>
      <c r="P15" s="241" t="n">
        <v>2032</v>
      </c>
      <c r="Q15" s="241" t="n">
        <v>7715</v>
      </c>
      <c r="R15" s="240" t="n">
        <v>380</v>
      </c>
      <c r="S15" s="299" t="s">
        <v>40</v>
      </c>
    </row>
    <row r="16" s="262" customFormat="true" ht="35.1" hidden="false" customHeight="true" outlineLevel="0" collapsed="false">
      <c r="A16" s="300" t="s">
        <v>41</v>
      </c>
      <c r="B16" s="70" t="n">
        <f aca="false">SUM(D16,G16,J16,M16,P16)</f>
        <v>1759</v>
      </c>
      <c r="C16" s="70" t="n">
        <f aca="false">SUM(E16,H16,K16,N16,Q16)</f>
        <v>7257</v>
      </c>
      <c r="D16" s="301" t="s">
        <v>62</v>
      </c>
      <c r="E16" s="301" t="s">
        <v>62</v>
      </c>
      <c r="F16" s="301" t="s">
        <v>62</v>
      </c>
      <c r="G16" s="70" t="n">
        <v>25</v>
      </c>
      <c r="H16" s="70" t="n">
        <v>78</v>
      </c>
      <c r="I16" s="70" t="n">
        <v>312</v>
      </c>
      <c r="J16" s="301" t="s">
        <v>62</v>
      </c>
      <c r="K16" s="301" t="s">
        <v>62</v>
      </c>
      <c r="L16" s="301" t="s">
        <v>62</v>
      </c>
      <c r="M16" s="301" t="s">
        <v>62</v>
      </c>
      <c r="N16" s="301" t="s">
        <v>62</v>
      </c>
      <c r="O16" s="301" t="s">
        <v>62</v>
      </c>
      <c r="P16" s="70" t="n">
        <v>1734</v>
      </c>
      <c r="Q16" s="70" t="n">
        <v>7179</v>
      </c>
      <c r="R16" s="302" t="n">
        <v>414</v>
      </c>
      <c r="S16" s="303" t="s">
        <v>41</v>
      </c>
    </row>
    <row r="17" s="138" customFormat="true" ht="15.95" hidden="false" customHeight="true" outlineLevel="0" collapsed="false">
      <c r="A17" s="304" t="s">
        <v>148</v>
      </c>
      <c r="B17" s="99"/>
      <c r="C17" s="99"/>
      <c r="D17" s="99"/>
      <c r="E17" s="252" t="s">
        <v>149</v>
      </c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</row>
    <row r="18" s="138" customFormat="true" ht="15.95" hidden="false" customHeight="true" outlineLevel="0" collapsed="false">
      <c r="A18" s="305" t="s">
        <v>189</v>
      </c>
    </row>
    <row r="19" s="84" customFormat="true" ht="13.5" hidden="false" customHeight="false" outlineLevel="0" collapsed="false"/>
    <row r="20" s="285" customFormat="true" ht="12.75" hidden="false" customHeight="false" outlineLevel="0" collapsed="false">
      <c r="A20" s="284"/>
      <c r="B20" s="284"/>
      <c r="C20" s="284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</row>
    <row r="21" s="285" customFormat="true" ht="12.75" hidden="false" customHeight="false" outlineLevel="0" collapsed="false">
      <c r="A21" s="284"/>
      <c r="B21" s="284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</row>
    <row r="22" s="285" customFormat="true" ht="12.75" hidden="false" customHeight="false" outlineLevel="0" collapsed="false">
      <c r="A22" s="284"/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  <c r="BG22" s="284"/>
      <c r="BH22" s="284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</row>
    <row r="23" s="285" customFormat="true" ht="12.75" hidden="false" customHeight="false" outlineLevel="0" collapsed="false">
      <c r="A23" s="284"/>
      <c r="B23" s="284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84"/>
      <c r="BA23" s="284"/>
      <c r="BB23" s="284"/>
      <c r="BC23" s="284"/>
      <c r="BD23" s="284"/>
      <c r="BE23" s="284"/>
      <c r="BF23" s="284"/>
      <c r="BG23" s="284"/>
      <c r="BH23" s="284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</row>
    <row r="24" s="285" customFormat="true" ht="12.75" hidden="false" customHeight="false" outlineLevel="0" collapsed="false">
      <c r="A24" s="284"/>
      <c r="B24" s="284"/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</row>
    <row r="25" s="285" customFormat="true" ht="12.75" hidden="false" customHeight="false" outlineLevel="0" collapsed="false">
      <c r="A25" s="284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284"/>
      <c r="BC25" s="284"/>
      <c r="BD25" s="284"/>
      <c r="BE25" s="284"/>
      <c r="BF25" s="284"/>
      <c r="BG25" s="284"/>
      <c r="BH25" s="284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</row>
    <row r="26" s="285" customFormat="true" ht="12.75" hidden="false" customHeight="false" outlineLevel="0" collapsed="false">
      <c r="A26" s="284"/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284"/>
      <c r="AZ26" s="284"/>
      <c r="BA26" s="284"/>
      <c r="BB26" s="284"/>
      <c r="BC26" s="284"/>
      <c r="BD26" s="284"/>
      <c r="BE26" s="284"/>
      <c r="BF26" s="284"/>
      <c r="BG26" s="284"/>
      <c r="BH26" s="284"/>
      <c r="BI26" s="284"/>
      <c r="BJ26" s="284"/>
      <c r="BK26" s="284"/>
      <c r="BL26" s="284"/>
      <c r="BM26" s="284"/>
      <c r="BN26" s="284"/>
      <c r="BO26" s="284"/>
      <c r="BP26" s="284"/>
      <c r="BQ26" s="284"/>
      <c r="BR26" s="284"/>
    </row>
    <row r="27" s="285" customFormat="true" ht="12.75" hidden="false" customHeight="false" outlineLevel="0" collapsed="false">
      <c r="A27" s="284"/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284"/>
      <c r="AZ27" s="284"/>
      <c r="BA27" s="284"/>
      <c r="BB27" s="284"/>
      <c r="BC27" s="284"/>
      <c r="BD27" s="284"/>
      <c r="BE27" s="284"/>
      <c r="BF27" s="284"/>
      <c r="BG27" s="284"/>
      <c r="BH27" s="284"/>
      <c r="BI27" s="284"/>
      <c r="BJ27" s="284"/>
      <c r="BK27" s="284"/>
      <c r="BL27" s="284"/>
      <c r="BM27" s="284"/>
      <c r="BN27" s="284"/>
      <c r="BO27" s="284"/>
      <c r="BP27" s="284"/>
      <c r="BQ27" s="284"/>
      <c r="BR27" s="284"/>
    </row>
    <row r="28" s="285" customFormat="true" ht="12.75" hidden="false" customHeight="false" outlineLevel="0" collapsed="false">
      <c r="A28" s="284"/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284"/>
      <c r="AZ28" s="284"/>
      <c r="BA28" s="284"/>
      <c r="BB28" s="284"/>
      <c r="BC28" s="284"/>
      <c r="BD28" s="284"/>
      <c r="BE28" s="284"/>
      <c r="BF28" s="284"/>
      <c r="BG28" s="284"/>
      <c r="BH28" s="284"/>
      <c r="BI28" s="284"/>
      <c r="BJ28" s="284"/>
      <c r="BK28" s="284"/>
      <c r="BL28" s="284"/>
      <c r="BM28" s="284"/>
      <c r="BN28" s="284"/>
      <c r="BO28" s="284"/>
      <c r="BP28" s="284"/>
      <c r="BQ28" s="284"/>
      <c r="BR28" s="284"/>
    </row>
    <row r="29" s="285" customFormat="true" ht="12.75" hidden="false" customHeight="false" outlineLevel="0" collapsed="false">
      <c r="A29" s="284"/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</row>
    <row r="30" s="285" customFormat="true" ht="12.75" hidden="false" customHeight="false" outlineLevel="0" collapsed="false">
      <c r="A30" s="284"/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</row>
  </sheetData>
  <mergeCells count="16">
    <mergeCell ref="A1:S1"/>
    <mergeCell ref="A3:A6"/>
    <mergeCell ref="B3:C3"/>
    <mergeCell ref="D3:F3"/>
    <mergeCell ref="G3:I3"/>
    <mergeCell ref="J3:L3"/>
    <mergeCell ref="M3:O3"/>
    <mergeCell ref="P3:R3"/>
    <mergeCell ref="S3:S6"/>
    <mergeCell ref="B4:C4"/>
    <mergeCell ref="D4:F4"/>
    <mergeCell ref="G4:I4"/>
    <mergeCell ref="J4:L4"/>
    <mergeCell ref="M4:O4"/>
    <mergeCell ref="P4:R4"/>
    <mergeCell ref="E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2:22:52Z</dcterms:created>
  <dc:creator>의법=3</dc:creator>
  <dc:description/>
  <dc:language>en-US</dc:language>
  <cp:lastModifiedBy>의법=3</cp:lastModifiedBy>
  <cp:lastPrinted>2007-12-28T07:16:39Z</cp:lastPrinted>
  <dcterms:modified xsi:type="dcterms:W3CDTF">2008-02-12T02:47:15Z</dcterms:modified>
  <cp:revision>0</cp:revision>
  <dc:subject/>
  <dc:title/>
</cp:coreProperties>
</file>