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산업대분류별 사업체총괄" sheetId="1" state="visible" r:id="rId2"/>
    <sheet name="2.종사자 규모별 사업체수 및 종사자수" sheetId="2" state="visible" r:id="rId3"/>
    <sheet name="3.산업별,시별 사업체수및종사자수" sheetId="3" state="visible" r:id="rId4"/>
  </sheets>
  <definedNames>
    <definedName function="false" hidden="false" localSheetId="0" name="_xlnm.Print_Area" vbProcedure="false">'1.산업대분류별 사업체총괄'!$A$1:$U$36</definedName>
    <definedName function="false" hidden="false" localSheetId="1" name="_xlnm.Print_Area" vbProcedure="false">'2.종사자 규모별 사업체수 및 종사자수'!$A$1:$O$26</definedName>
    <definedName function="false" hidden="false" localSheetId="2" name="_xlnm.Print_Area" vbProcedure="false">'3.산업별,시별 사업체수및종사자수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77">
  <si>
    <r>
      <rPr>
        <b val="true"/>
        <sz val="22"/>
        <rFont val="돋움"/>
        <family val="3"/>
        <charset val="129"/>
      </rPr>
      <t xml:space="preserve">Ⅴ</t>
    </r>
    <r>
      <rPr>
        <b val="true"/>
        <sz val="22"/>
        <rFont val="Arial"/>
        <family val="2"/>
      </rPr>
      <t xml:space="preserve">. </t>
    </r>
    <r>
      <rPr>
        <b val="true"/>
        <sz val="22"/>
        <rFont val="Noto Sans"/>
        <family val="2"/>
      </rPr>
      <t xml:space="preserve">사 업 체          </t>
    </r>
    <r>
      <rPr>
        <b val="true"/>
        <sz val="22"/>
        <rFont val="Arial"/>
        <family val="2"/>
      </rPr>
      <t xml:space="preserve">ESTABLISHMENT</t>
    </r>
  </si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산업대분류별 사업체총괄            </t>
    </r>
    <r>
      <rPr>
        <b val="true"/>
        <sz val="18"/>
        <rFont val="Arial"/>
        <family val="2"/>
      </rPr>
      <t xml:space="preserve">Summary of Establishments by Industry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                                                         (Unit : each, person)</t>
  </si>
  <si>
    <t xml:space="preserve">연별 및 사업체별</t>
  </si>
  <si>
    <t xml:space="preserve">합    계</t>
  </si>
  <si>
    <r>
      <rPr>
        <sz val="10"/>
        <rFont val="Noto Sans"/>
        <family val="2"/>
      </rPr>
      <t xml:space="preserve">조 직 형 태 별        </t>
    </r>
    <r>
      <rPr>
        <sz val="10"/>
        <rFont val="Arial"/>
        <family val="2"/>
      </rPr>
      <t xml:space="preserve">By type of organization</t>
    </r>
  </si>
  <si>
    <r>
      <rPr>
        <sz val="10"/>
        <rFont val="Noto Sans"/>
        <family val="2"/>
      </rPr>
      <t xml:space="preserve">사 업 체 구 분 별    </t>
    </r>
    <r>
      <rPr>
        <sz val="10"/>
        <rFont val="Arial"/>
        <family val="2"/>
      </rPr>
      <t xml:space="preserve">By type of establishment  </t>
    </r>
    <r>
      <rPr>
        <vertAlign val="superscript"/>
        <sz val="10"/>
        <rFont val="Arial"/>
        <family val="2"/>
      </rPr>
      <t xml:space="preserve">1)</t>
    </r>
  </si>
  <si>
    <t xml:space="preserve">Year &amp; Eastablishments</t>
  </si>
  <si>
    <t xml:space="preserve">개인</t>
  </si>
  <si>
    <t xml:space="preserve">회사법인</t>
  </si>
  <si>
    <r>
      <rPr>
        <sz val="10"/>
        <rFont val="Noto Sans"/>
        <family val="2"/>
      </rPr>
      <t xml:space="preserve">회사이외 법인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국가기관포함</t>
    </r>
    <r>
      <rPr>
        <sz val="10"/>
        <rFont val="Arial"/>
        <family val="2"/>
      </rPr>
      <t xml:space="preserve">)</t>
    </r>
  </si>
  <si>
    <t xml:space="preserve">비법인</t>
  </si>
  <si>
    <t xml:space="preserve">단  독</t>
  </si>
  <si>
    <r>
      <rPr>
        <sz val="10"/>
        <rFont val="Noto Sans"/>
        <family val="2"/>
      </rPr>
      <t xml:space="preserve">공장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지사</t>
    </r>
  </si>
  <si>
    <r>
      <rPr>
        <sz val="10"/>
        <rFont val="Noto Sans"/>
        <family val="2"/>
      </rPr>
      <t xml:space="preserve">본사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본점</t>
    </r>
  </si>
  <si>
    <t xml:space="preserve">Incorporated</t>
  </si>
  <si>
    <t xml:space="preserve">Non-business</t>
  </si>
  <si>
    <t xml:space="preserve">Non-corporation</t>
  </si>
  <si>
    <t xml:space="preserve">Single-unit</t>
  </si>
  <si>
    <t xml:space="preserve">Factory,</t>
  </si>
  <si>
    <t xml:space="preserve">Total</t>
  </si>
  <si>
    <t xml:space="preserve">Individuals</t>
  </si>
  <si>
    <t xml:space="preserve">company</t>
  </si>
  <si>
    <t xml:space="preserve">corporation</t>
  </si>
  <si>
    <t xml:space="preserve">association</t>
  </si>
  <si>
    <t xml:space="preserve">firm</t>
  </si>
  <si>
    <t xml:space="preserve">Branch office</t>
  </si>
  <si>
    <t xml:space="preserve">Head office</t>
  </si>
  <si>
    <r>
      <rPr>
        <sz val="10"/>
        <rFont val="Noto Sans"/>
        <family val="2"/>
      </rPr>
      <t xml:space="preserve">사업체수
</t>
    </r>
    <r>
      <rPr>
        <sz val="10"/>
        <rFont val="Arial"/>
        <family val="2"/>
      </rPr>
      <t xml:space="preserve">Establish-
ments</t>
    </r>
  </si>
  <si>
    <r>
      <rPr>
        <sz val="10"/>
        <rFont val="Noto Sans"/>
        <family val="2"/>
      </rPr>
      <t xml:space="preserve">종사자수
</t>
    </r>
    <r>
      <rPr>
        <sz val="10"/>
        <rFont val="Arial"/>
        <family val="2"/>
      </rPr>
      <t xml:space="preserve">Workers</t>
    </r>
  </si>
  <si>
    <r>
      <rPr>
        <sz val="10"/>
        <rFont val="Noto Sans"/>
        <family val="2"/>
      </rPr>
      <t xml:space="preserve">종사자수
</t>
    </r>
    <r>
      <rPr>
        <sz val="10"/>
        <rFont val="Arial"/>
        <family val="2"/>
      </rPr>
      <t xml:space="preserve">Workers</t>
    </r>
  </si>
  <si>
    <t xml:space="preserve">여성
대표자</t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남성
</t>
    </r>
    <r>
      <rPr>
        <sz val="10"/>
        <rFont val="Arial"/>
        <family val="2"/>
      </rPr>
      <t xml:space="preserve">Male</t>
    </r>
  </si>
  <si>
    <r>
      <rPr>
        <sz val="10"/>
        <rFont val="Noto Sans"/>
        <family val="2"/>
      </rPr>
      <t xml:space="preserve">여성
</t>
    </r>
    <r>
      <rPr>
        <sz val="10"/>
        <rFont val="Arial"/>
        <family val="2"/>
      </rPr>
      <t xml:space="preserve">Female</t>
    </r>
  </si>
  <si>
    <t xml:space="preserve">2 0 0 1</t>
  </si>
  <si>
    <t xml:space="preserve">2 0 0 2</t>
  </si>
  <si>
    <t xml:space="preserve">2 0 0 3</t>
  </si>
  <si>
    <t xml:space="preserve">2 0 0 4</t>
  </si>
  <si>
    <t xml:space="preserve">2 0 0 5</t>
  </si>
  <si>
    <t xml:space="preserve">2 0 0 6</t>
  </si>
  <si>
    <r>
      <rPr>
        <sz val="10"/>
        <rFont val="Arial"/>
        <family val="2"/>
      </rPr>
      <t xml:space="preserve">A.</t>
    </r>
    <r>
      <rPr>
        <sz val="10"/>
        <rFont val="Noto Sans"/>
        <family val="2"/>
      </rPr>
      <t xml:space="preserve">농업 및 임업</t>
    </r>
  </si>
  <si>
    <t xml:space="preserve">-</t>
  </si>
  <si>
    <t xml:space="preserve">Agriculture and forestry</t>
  </si>
  <si>
    <r>
      <rPr>
        <sz val="10"/>
        <rFont val="Arial"/>
        <family val="2"/>
      </rPr>
      <t xml:space="preserve">B.</t>
    </r>
    <r>
      <rPr>
        <sz val="10"/>
        <rFont val="Noto Sans"/>
        <family val="2"/>
      </rPr>
      <t xml:space="preserve">어업</t>
    </r>
  </si>
  <si>
    <t xml:space="preserve">Fishing</t>
  </si>
  <si>
    <r>
      <rPr>
        <sz val="10"/>
        <rFont val="Arial"/>
        <family val="2"/>
      </rPr>
      <t xml:space="preserve">C.</t>
    </r>
    <r>
      <rPr>
        <sz val="10"/>
        <rFont val="Noto Sans"/>
        <family val="2"/>
      </rPr>
      <t xml:space="preserve">광업</t>
    </r>
  </si>
  <si>
    <t xml:space="preserve">Mining and quarrying</t>
  </si>
  <si>
    <r>
      <rPr>
        <sz val="10"/>
        <rFont val="Arial"/>
        <family val="2"/>
      </rPr>
      <t xml:space="preserve">D.</t>
    </r>
    <r>
      <rPr>
        <sz val="10"/>
        <rFont val="Noto Sans"/>
        <family val="2"/>
      </rPr>
      <t xml:space="preserve">제조업</t>
    </r>
  </si>
  <si>
    <t xml:space="preserve">Manufacturing</t>
  </si>
  <si>
    <r>
      <rPr>
        <sz val="10"/>
        <rFont val="Arial"/>
        <family val="2"/>
      </rPr>
      <t xml:space="preserve">E.</t>
    </r>
    <r>
      <rPr>
        <sz val="10"/>
        <rFont val="Noto Sans"/>
        <family val="2"/>
      </rPr>
      <t xml:space="preserve">전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가스및수도사업</t>
    </r>
  </si>
  <si>
    <t xml:space="preserve">Electricity, gas and watersupply</t>
  </si>
  <si>
    <r>
      <rPr>
        <sz val="10"/>
        <rFont val="Arial"/>
        <family val="2"/>
      </rPr>
      <t xml:space="preserve">F.</t>
    </r>
    <r>
      <rPr>
        <sz val="10"/>
        <rFont val="Noto Sans"/>
        <family val="2"/>
      </rPr>
      <t xml:space="preserve">건설업</t>
    </r>
  </si>
  <si>
    <t xml:space="preserve">Construction</t>
  </si>
  <si>
    <r>
      <rPr>
        <sz val="10"/>
        <rFont val="Arial"/>
        <family val="2"/>
      </rPr>
      <t xml:space="preserve">G.</t>
    </r>
    <r>
      <rPr>
        <sz val="10"/>
        <rFont val="Noto Sans"/>
        <family val="2"/>
      </rPr>
      <t xml:space="preserve">도매 및 소매업</t>
    </r>
  </si>
  <si>
    <t xml:space="preserve">Wholesale and retail trade</t>
  </si>
  <si>
    <r>
      <rPr>
        <sz val="10"/>
        <rFont val="Arial"/>
        <family val="2"/>
      </rPr>
      <t xml:space="preserve">H.</t>
    </r>
    <r>
      <rPr>
        <sz val="10"/>
        <rFont val="Noto Sans"/>
        <family val="2"/>
      </rPr>
      <t xml:space="preserve">숙박 및 음식점업</t>
    </r>
  </si>
  <si>
    <t xml:space="preserve">Hotels and restaurants</t>
  </si>
  <si>
    <r>
      <rPr>
        <sz val="10"/>
        <rFont val="Arial"/>
        <family val="2"/>
      </rPr>
      <t xml:space="preserve">I.</t>
    </r>
    <r>
      <rPr>
        <sz val="10"/>
        <rFont val="Noto Sans"/>
        <family val="2"/>
      </rPr>
      <t xml:space="preserve">운수업</t>
    </r>
  </si>
  <si>
    <t xml:space="preserve">Transport</t>
  </si>
  <si>
    <r>
      <rPr>
        <sz val="10"/>
        <rFont val="Arial"/>
        <family val="2"/>
      </rPr>
      <t xml:space="preserve">J.</t>
    </r>
    <r>
      <rPr>
        <sz val="10"/>
        <rFont val="Noto Sans"/>
        <family val="2"/>
      </rPr>
      <t xml:space="preserve">통신업</t>
    </r>
  </si>
  <si>
    <t xml:space="preserve">Post and telecommunication</t>
  </si>
  <si>
    <r>
      <rPr>
        <sz val="10"/>
        <rFont val="Arial"/>
        <family val="2"/>
      </rPr>
      <t xml:space="preserve">K.</t>
    </r>
    <r>
      <rPr>
        <sz val="10"/>
        <rFont val="Noto Sans"/>
        <family val="2"/>
      </rPr>
      <t xml:space="preserve">금융 및 보험업</t>
    </r>
  </si>
  <si>
    <t xml:space="preserve">Financial institutions and insurance</t>
  </si>
  <si>
    <r>
      <rPr>
        <sz val="10"/>
        <rFont val="Arial"/>
        <family val="2"/>
      </rPr>
      <t xml:space="preserve">L.</t>
    </r>
    <r>
      <rPr>
        <sz val="10"/>
        <rFont val="Noto Sans"/>
        <family val="2"/>
      </rPr>
      <t xml:space="preserve">부동산및임대업</t>
    </r>
  </si>
  <si>
    <t xml:space="preserve">Real estate and renting and leasing</t>
  </si>
  <si>
    <r>
      <rPr>
        <sz val="10"/>
        <rFont val="Arial"/>
        <family val="2"/>
      </rPr>
      <t xml:space="preserve">M.</t>
    </r>
    <r>
      <rPr>
        <sz val="10"/>
        <rFont val="Noto Sans"/>
        <family val="2"/>
      </rPr>
      <t xml:space="preserve">사업서비스업</t>
    </r>
  </si>
  <si>
    <t xml:space="preserve">Business activities</t>
  </si>
  <si>
    <r>
      <rPr>
        <sz val="10"/>
        <rFont val="Arial"/>
        <family val="2"/>
      </rPr>
      <t xml:space="preserve">N.</t>
    </r>
    <r>
      <rPr>
        <sz val="10"/>
        <rFont val="Noto Sans"/>
        <family val="2"/>
      </rPr>
      <t xml:space="preserve">공공행정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국방 및
   사회보장 행정</t>
    </r>
  </si>
  <si>
    <t xml:space="preserve">Public administration and defence;
compulsory social security</t>
  </si>
  <si>
    <r>
      <rPr>
        <sz val="10"/>
        <rFont val="Arial"/>
        <family val="2"/>
      </rPr>
      <t xml:space="preserve">O.</t>
    </r>
    <r>
      <rPr>
        <sz val="10"/>
        <rFont val="Noto Sans"/>
        <family val="2"/>
      </rPr>
      <t xml:space="preserve">교육서비스</t>
    </r>
  </si>
  <si>
    <t xml:space="preserve">Education</t>
  </si>
  <si>
    <r>
      <rPr>
        <sz val="10"/>
        <rFont val="Arial"/>
        <family val="2"/>
      </rPr>
      <t xml:space="preserve">P.</t>
    </r>
    <r>
      <rPr>
        <sz val="10"/>
        <rFont val="Noto Sans"/>
        <family val="2"/>
      </rPr>
      <t xml:space="preserve">보건 및 사회복지 
  사업</t>
    </r>
  </si>
  <si>
    <t xml:space="preserve">Health and social work</t>
  </si>
  <si>
    <r>
      <rPr>
        <sz val="10"/>
        <rFont val="Arial"/>
        <family val="2"/>
      </rPr>
      <t xml:space="preserve">Q.</t>
    </r>
    <r>
      <rPr>
        <sz val="10"/>
        <rFont val="Noto Sans"/>
        <family val="2"/>
      </rPr>
      <t xml:space="preserve">오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문화 및 
   운동관련서비스업</t>
    </r>
  </si>
  <si>
    <t xml:space="preserve">Recreational,cultural and sporting
 activities</t>
  </si>
  <si>
    <r>
      <rPr>
        <sz val="10"/>
        <rFont val="Arial"/>
        <family val="2"/>
      </rPr>
      <t xml:space="preserve">R.</t>
    </r>
    <r>
      <rPr>
        <sz val="10"/>
        <rFont val="Noto Sans"/>
        <family val="2"/>
      </rPr>
      <t xml:space="preserve">기타 공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수리 및
   개인서비스업</t>
    </r>
  </si>
  <si>
    <t xml:space="preserve">Other community,repair and
personal service activitie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혁신기획관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년기준 사업체기초통계조사보고서」 </t>
    </r>
  </si>
  <si>
    <r>
      <rPr>
        <sz val="10"/>
        <rFont val="Arial"/>
        <family val="2"/>
      </rPr>
      <t xml:space="preserve">Source : Innovation Planning Officer,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06 Report on the Census on Basic Characteristics of Establishments</t>
    </r>
    <r>
      <rPr>
        <sz val="10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   주 </t>
    </r>
    <r>
      <rPr>
        <sz val="9"/>
        <rFont val="Arial"/>
        <family val="2"/>
      </rPr>
      <t xml:space="preserve">: 1) 2002</t>
    </r>
    <r>
      <rPr>
        <sz val="9"/>
        <rFont val="Noto Sans"/>
        <family val="2"/>
      </rPr>
      <t xml:space="preserve">년부터 회사법인 사업체를 기준으로 작성</t>
    </r>
  </si>
  <si>
    <r>
      <rPr>
        <sz val="10"/>
        <rFont val="Arial"/>
        <family val="2"/>
      </rPr>
      <t xml:space="preserve">       2) </t>
    </r>
    <r>
      <rPr>
        <sz val="10"/>
        <rFont val="Noto Sans"/>
        <family val="2"/>
      </rPr>
      <t xml:space="preserve">제주특별자치도 전체 수치임</t>
    </r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종사자규모별 사업체수 및 종사자수        </t>
    </r>
    <r>
      <rPr>
        <b val="true"/>
        <sz val="18"/>
        <rFont val="Arial"/>
        <family val="2"/>
      </rPr>
      <t xml:space="preserve">Number of Establishments and Workers, by Workforce Siz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   (Unit : each, person)</t>
  </si>
  <si>
    <t xml:space="preserve">연별 및 시별</t>
  </si>
  <si>
    <r>
      <rPr>
        <sz val="10"/>
        <rFont val="Noto Sans"/>
        <family val="2"/>
      </rPr>
      <t xml:space="preserve">합     계
</t>
    </r>
    <r>
      <rPr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1 ~ 4</t>
    </r>
    <r>
      <rPr>
        <sz val="10"/>
        <rFont val="Noto Sans"/>
        <family val="2"/>
      </rPr>
      <t xml:space="preserve">명
</t>
    </r>
    <r>
      <rPr>
        <sz val="10"/>
        <rFont val="Arial"/>
        <family val="2"/>
      </rPr>
      <t xml:space="preserve">persons</t>
    </r>
  </si>
  <si>
    <r>
      <rPr>
        <sz val="10"/>
        <rFont val="Arial"/>
        <family val="2"/>
      </rPr>
      <t xml:space="preserve">5 ~ 9</t>
    </r>
    <r>
      <rPr>
        <sz val="10"/>
        <rFont val="Noto Sans"/>
        <family val="2"/>
      </rPr>
      <t xml:space="preserve">명
</t>
    </r>
    <r>
      <rPr>
        <sz val="10"/>
        <rFont val="Arial"/>
        <family val="2"/>
      </rPr>
      <t xml:space="preserve">persons</t>
    </r>
  </si>
  <si>
    <r>
      <rPr>
        <sz val="10"/>
        <rFont val="Arial"/>
        <family val="2"/>
      </rPr>
      <t xml:space="preserve">10 ~ 19</t>
    </r>
    <r>
      <rPr>
        <sz val="10"/>
        <rFont val="Noto Sans"/>
        <family val="2"/>
      </rPr>
      <t xml:space="preserve">명
</t>
    </r>
    <r>
      <rPr>
        <sz val="10"/>
        <rFont val="Arial"/>
        <family val="2"/>
      </rPr>
      <t xml:space="preserve">persons</t>
    </r>
  </si>
  <si>
    <t xml:space="preserve">year &amp; City</t>
  </si>
  <si>
    <r>
      <rPr>
        <sz val="10"/>
        <rFont val="Noto Sans"/>
        <family val="2"/>
      </rPr>
      <t xml:space="preserve">사업체수
</t>
    </r>
    <r>
      <rPr>
        <sz val="10"/>
        <rFont val="Arial"/>
        <family val="2"/>
      </rPr>
      <t xml:space="preserve">Establishments</t>
    </r>
  </si>
  <si>
    <r>
      <rPr>
        <sz val="10"/>
        <rFont val="Noto Sans"/>
        <family val="2"/>
      </rPr>
      <t xml:space="preserve">종사자수
</t>
    </r>
    <r>
      <rPr>
        <sz val="10"/>
        <rFont val="굴림"/>
        <family val="3"/>
        <charset val="129"/>
      </rPr>
      <t xml:space="preserve">Workers</t>
    </r>
  </si>
  <si>
    <t xml:space="preserve">여   성
대표자</t>
  </si>
  <si>
    <r>
      <rPr>
        <sz val="10"/>
        <rFont val="Noto Sans"/>
        <family val="2"/>
      </rPr>
      <t xml:space="preserve">계
</t>
    </r>
    <r>
      <rPr>
        <sz val="10"/>
        <rFont val="굴림"/>
        <family val="3"/>
        <charset val="129"/>
      </rPr>
      <t xml:space="preserve">Total</t>
    </r>
  </si>
  <si>
    <r>
      <rPr>
        <sz val="10"/>
        <rFont val="Noto Sans"/>
        <family val="2"/>
      </rPr>
      <t xml:space="preserve">남성
</t>
    </r>
    <r>
      <rPr>
        <sz val="10"/>
        <rFont val="굴림"/>
        <family val="3"/>
        <charset val="129"/>
      </rPr>
      <t xml:space="preserve">Male</t>
    </r>
  </si>
  <si>
    <r>
      <rPr>
        <sz val="10"/>
        <rFont val="Noto Sans"/>
        <family val="2"/>
      </rPr>
      <t xml:space="preserve">여성
</t>
    </r>
    <r>
      <rPr>
        <sz val="10"/>
        <rFont val="굴림"/>
        <family val="3"/>
        <charset val="129"/>
      </rPr>
      <t xml:space="preserve">Female</t>
    </r>
  </si>
  <si>
    <t xml:space="preserve">제   주   시</t>
  </si>
  <si>
    <t xml:space="preserve"> Jeju-si</t>
  </si>
  <si>
    <t xml:space="preserve">서 귀 포 시</t>
  </si>
  <si>
    <t xml:space="preserve"> Seogwipo-si</t>
  </si>
  <si>
    <r>
      <rPr>
        <sz val="10"/>
        <rFont val="Arial"/>
        <family val="2"/>
      </rPr>
      <t xml:space="preserve">20 ~49</t>
    </r>
    <r>
      <rPr>
        <sz val="10"/>
        <rFont val="Noto Sans"/>
        <family val="2"/>
      </rPr>
      <t xml:space="preserve">명
</t>
    </r>
    <r>
      <rPr>
        <sz val="10"/>
        <rFont val="Arial"/>
        <family val="2"/>
      </rPr>
      <t xml:space="preserve">persons</t>
    </r>
  </si>
  <si>
    <r>
      <rPr>
        <sz val="10"/>
        <rFont val="Arial"/>
        <family val="2"/>
      </rPr>
      <t xml:space="preserve">50 ~99</t>
    </r>
    <r>
      <rPr>
        <sz val="10"/>
        <rFont val="Noto Sans"/>
        <family val="2"/>
      </rPr>
      <t xml:space="preserve">명
</t>
    </r>
    <r>
      <rPr>
        <sz val="10"/>
        <rFont val="Arial"/>
        <family val="2"/>
      </rPr>
      <t xml:space="preserve">persons</t>
    </r>
  </si>
  <si>
    <r>
      <rPr>
        <sz val="10"/>
        <rFont val="Arial"/>
        <family val="2"/>
      </rPr>
      <t xml:space="preserve">100 ~ 299</t>
    </r>
    <r>
      <rPr>
        <sz val="10"/>
        <rFont val="Noto Sans"/>
        <family val="2"/>
      </rPr>
      <t xml:space="preserve">명
</t>
    </r>
    <r>
      <rPr>
        <sz val="10"/>
        <rFont val="Arial"/>
        <family val="2"/>
      </rPr>
      <t xml:space="preserve">persons</t>
    </r>
  </si>
  <si>
    <r>
      <rPr>
        <sz val="10"/>
        <rFont val="Arial"/>
        <family val="2"/>
      </rPr>
      <t xml:space="preserve">300 ~ 499</t>
    </r>
    <r>
      <rPr>
        <sz val="10"/>
        <rFont val="Noto Sans"/>
        <family val="2"/>
      </rPr>
      <t xml:space="preserve">명
</t>
    </r>
    <r>
      <rPr>
        <sz val="10"/>
        <rFont val="Arial"/>
        <family val="2"/>
      </rPr>
      <t xml:space="preserve">persons</t>
    </r>
  </si>
  <si>
    <r>
      <rPr>
        <sz val="10"/>
        <rFont val="Arial"/>
        <family val="2"/>
      </rPr>
      <t xml:space="preserve">500 ~ 999</t>
    </r>
    <r>
      <rPr>
        <sz val="10"/>
        <rFont val="Noto Sans"/>
        <family val="2"/>
      </rPr>
      <t xml:space="preserve">명
</t>
    </r>
    <r>
      <rPr>
        <sz val="10"/>
        <rFont val="Arial"/>
        <family val="2"/>
      </rPr>
      <t xml:space="preserve">persons</t>
    </r>
  </si>
  <si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이상
</t>
    </r>
    <r>
      <rPr>
        <sz val="10"/>
        <rFont val="Arial"/>
        <family val="2"/>
      </rPr>
      <t xml:space="preserve">or more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혁신기획관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년기준 사업체기초통계조사보고서」 </t>
    </r>
  </si>
  <si>
    <r>
      <rPr>
        <sz val="10"/>
        <rFont val="Noto Sans"/>
        <family val="2"/>
      </rPr>
      <t xml:space="preserve"> 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전체 수치임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산업별</t>
    </r>
    <r>
      <rPr>
        <b val="true"/>
        <sz val="18"/>
        <rFont val="Arial"/>
        <family val="2"/>
      </rPr>
      <t xml:space="preserve">, </t>
    </r>
    <r>
      <rPr>
        <b val="true"/>
        <sz val="18"/>
        <rFont val="Noto Sans"/>
        <family val="2"/>
      </rPr>
      <t xml:space="preserve">시별 사업체수 및 종사자수         </t>
    </r>
    <r>
      <rPr>
        <b val="true"/>
        <sz val="18"/>
        <rFont val="Arial"/>
        <family val="2"/>
      </rPr>
      <t xml:space="preserve">Number of Establishments and Workers, by Industry and Si</t>
    </r>
  </si>
  <si>
    <t xml:space="preserve">(Unit : each, person)</t>
  </si>
  <si>
    <t xml:space="preserve">합     계</t>
  </si>
  <si>
    <t xml:space="preserve">농업 및 임업</t>
  </si>
  <si>
    <t xml:space="preserve">어     업</t>
  </si>
  <si>
    <t xml:space="preserve">광     업</t>
  </si>
  <si>
    <t xml:space="preserve">제  조  업</t>
  </si>
  <si>
    <r>
      <rPr>
        <sz val="10"/>
        <rFont val="Noto Sans"/>
        <family val="2"/>
      </rPr>
      <t xml:space="preserve">전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가스 및</t>
    </r>
  </si>
  <si>
    <t xml:space="preserve">건  설  업</t>
  </si>
  <si>
    <t xml:space="preserve">도매 및 소매업</t>
  </si>
  <si>
    <t xml:space="preserve">숙박 및 음식점업</t>
  </si>
  <si>
    <t xml:space="preserve">Year &amp; City</t>
  </si>
  <si>
    <t xml:space="preserve">수도사업</t>
  </si>
  <si>
    <t xml:space="preserve">Agriculture and</t>
  </si>
  <si>
    <r>
      <rPr>
        <sz val="10"/>
        <rFont val="Arial"/>
        <family val="2"/>
      </rPr>
      <t xml:space="preserve">Mining </t>
    </r>
    <r>
      <rPr>
        <sz val="10"/>
        <rFont val="Noto Sans"/>
        <family val="2"/>
      </rPr>
      <t xml:space="preserve">＆</t>
    </r>
  </si>
  <si>
    <r>
      <rPr>
        <sz val="10"/>
        <rFont val="Arial"/>
        <family val="2"/>
      </rPr>
      <t xml:space="preserve">Electricity, gas </t>
    </r>
    <r>
      <rPr>
        <sz val="10"/>
        <rFont val="Noto Sans"/>
        <family val="2"/>
      </rPr>
      <t xml:space="preserve">＆</t>
    </r>
  </si>
  <si>
    <t xml:space="preserve">Wholesale and </t>
  </si>
  <si>
    <t xml:space="preserve">Hotels and</t>
  </si>
  <si>
    <t xml:space="preserve">forestry</t>
  </si>
  <si>
    <t xml:space="preserve">quarrying</t>
  </si>
  <si>
    <t xml:space="preserve">watersupply</t>
  </si>
  <si>
    <t xml:space="preserve">retail trade</t>
  </si>
  <si>
    <t xml:space="preserve">restaurants</t>
  </si>
  <si>
    <t xml:space="preserve">사업체수</t>
  </si>
  <si>
    <r>
      <rPr>
        <sz val="10"/>
        <rFont val="Noto Sans"/>
        <family val="2"/>
      </rPr>
      <t xml:space="preserve">종사자수
</t>
    </r>
    <r>
      <rPr>
        <sz val="10"/>
        <rFont val="돋움"/>
        <family val="3"/>
        <charset val="129"/>
      </rPr>
      <t xml:space="preserve">Workers</t>
    </r>
  </si>
  <si>
    <t xml:space="preserve">종사자수</t>
  </si>
  <si>
    <t xml:space="preserve">Establish</t>
  </si>
  <si>
    <t xml:space="preserve">여  성
대표자</t>
  </si>
  <si>
    <t xml:space="preserve">ments</t>
  </si>
  <si>
    <t xml:space="preserve">Workers</t>
  </si>
  <si>
    <t xml:space="preserve">운  수  업</t>
  </si>
  <si>
    <t xml:space="preserve">통  신  업</t>
  </si>
  <si>
    <t xml:space="preserve">금융 및 보험업</t>
  </si>
  <si>
    <t xml:space="preserve"> 부동산 및 임대업 </t>
  </si>
  <si>
    <t xml:space="preserve">사업서비스업</t>
  </si>
  <si>
    <r>
      <rPr>
        <sz val="10"/>
        <rFont val="Noto Sans"/>
        <family val="2"/>
      </rPr>
      <t xml:space="preserve">공공행정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국방 및</t>
    </r>
  </si>
  <si>
    <t xml:space="preserve">교육서비스업</t>
  </si>
  <si>
    <t xml:space="preserve">보건 및</t>
  </si>
  <si>
    <r>
      <rPr>
        <sz val="10"/>
        <rFont val="Noto Sans"/>
        <family val="2"/>
      </rPr>
      <t xml:space="preserve">오락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문화 및</t>
    </r>
  </si>
  <si>
    <r>
      <rPr>
        <sz val="10"/>
        <rFont val="Noto Sans"/>
        <family val="2"/>
      </rPr>
      <t xml:space="preserve">기타공공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수리 및</t>
    </r>
  </si>
  <si>
    <t xml:space="preserve">사회보장 행정</t>
  </si>
  <si>
    <t xml:space="preserve">사회복지사업</t>
  </si>
  <si>
    <t xml:space="preserve">운동관련 서비스업</t>
  </si>
  <si>
    <t xml:space="preserve">개인서비스업</t>
  </si>
  <si>
    <t xml:space="preserve">Financial</t>
  </si>
  <si>
    <t xml:space="preserve">Real estate and</t>
  </si>
  <si>
    <t xml:space="preserve">Public administration and</t>
  </si>
  <si>
    <t xml:space="preserve">Recreational,</t>
  </si>
  <si>
    <t xml:space="preserve">Other community,</t>
  </si>
  <si>
    <t xml:space="preserve">Post and</t>
  </si>
  <si>
    <t xml:space="preserve">Institutions and</t>
  </si>
  <si>
    <t xml:space="preserve">renting and</t>
  </si>
  <si>
    <t xml:space="preserve">Business</t>
  </si>
  <si>
    <t xml:space="preserve">defence;compulsory</t>
  </si>
  <si>
    <t xml:space="preserve">Health and</t>
  </si>
  <si>
    <t xml:space="preserve">cultural and</t>
  </si>
  <si>
    <t xml:space="preserve">repair and personal</t>
  </si>
  <si>
    <t xml:space="preserve">telecommunication</t>
  </si>
  <si>
    <t xml:space="preserve">insurance</t>
  </si>
  <si>
    <t xml:space="preserve">leasing</t>
  </si>
  <si>
    <t xml:space="preserve">activities</t>
  </si>
  <si>
    <t xml:space="preserve">social security</t>
  </si>
  <si>
    <t xml:space="preserve">social work</t>
  </si>
  <si>
    <t xml:space="preserve">sporting activities</t>
  </si>
  <si>
    <t xml:space="preserve">service activitie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혁신기획관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년기준 사업체기초통계조사보고서」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전체 수치임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_);[RED]\(#,##0\)"/>
    <numFmt numFmtId="167" formatCode="#,##0;;&quot;-  &quot;"/>
    <numFmt numFmtId="168" formatCode="#,##0;;\-"/>
    <numFmt numFmtId="169" formatCode="#,##0_ "/>
    <numFmt numFmtId="170" formatCode="#,##0;[RED]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2"/>
      <name val="돋움"/>
      <family val="3"/>
      <charset val="129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vertAlign val="superscript"/>
      <sz val="10"/>
      <name val="Arial"/>
      <family val="2"/>
    </font>
    <font>
      <sz val="10"/>
      <name val="굴림"/>
      <family val="3"/>
      <charset val="129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9"/>
      <name val="Noto Sans"/>
      <family val="2"/>
    </font>
    <font>
      <b val="true"/>
      <sz val="11"/>
      <color rgb="FFFF0000"/>
      <name val="Arial"/>
      <family val="2"/>
    </font>
    <font>
      <sz val="1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K22" colorId="64" zoomScale="100" zoomScaleNormal="100" zoomScalePageLayoutView="100" workbookViewId="0">
      <selection pane="topLeft" activeCell="R34" activeCellId="0" sqref="R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0.41"/>
    <col collapsed="false" customWidth="true" hidden="false" outlineLevel="0" max="3" min="3" style="1" width="9.56"/>
    <col collapsed="false" customWidth="true" hidden="false" outlineLevel="0" max="5" min="4" style="1" width="9.7"/>
    <col collapsed="false" customWidth="true" hidden="false" outlineLevel="0" max="6" min="6" style="1" width="9.56"/>
    <col collapsed="false" customWidth="true" hidden="false" outlineLevel="0" max="8" min="7" style="1" width="9.7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1" min="11" style="1" width="10.13"/>
    <col collapsed="false" customWidth="true" hidden="false" outlineLevel="0" max="12" min="12" style="1" width="9.56"/>
    <col collapsed="false" customWidth="true" hidden="false" outlineLevel="0" max="14" min="13" style="1" width="9.7"/>
    <col collapsed="false" customWidth="true" hidden="false" outlineLevel="0" max="15" min="15" style="1" width="10.71"/>
    <col collapsed="false" customWidth="true" hidden="false" outlineLevel="0" max="17" min="16" style="1" width="9.85"/>
    <col collapsed="false" customWidth="true" hidden="false" outlineLevel="0" max="19" min="18" style="1" width="9.7"/>
    <col collapsed="false" customWidth="true" hidden="false" outlineLevel="0" max="20" min="20" style="1" width="9.99"/>
    <col collapsed="false" customWidth="true" hidden="false" outlineLevel="0" max="21" min="21" style="1" width="29.56"/>
    <col collapsed="false" customWidth="false" hidden="false" outlineLevel="0" max="257" min="22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5" customFormat="true" ht="21" hidden="false" customHeight="true" outlineLevel="0" collapsed="false">
      <c r="A3" s="4" t="s">
        <v>2</v>
      </c>
      <c r="S3" s="6"/>
      <c r="T3" s="6"/>
      <c r="U3" s="6" t="s">
        <v>3</v>
      </c>
    </row>
    <row r="4" s="5" customFormat="true" ht="22.5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9" t="s">
        <v>6</v>
      </c>
      <c r="H4" s="9"/>
      <c r="I4" s="9"/>
      <c r="J4" s="9"/>
      <c r="K4" s="9"/>
      <c r="L4" s="9"/>
      <c r="M4" s="9"/>
      <c r="N4" s="9"/>
      <c r="O4" s="9" t="s">
        <v>7</v>
      </c>
      <c r="P4" s="9"/>
      <c r="Q4" s="9"/>
      <c r="R4" s="9"/>
      <c r="S4" s="9"/>
      <c r="T4" s="9"/>
      <c r="U4" s="10" t="s">
        <v>8</v>
      </c>
    </row>
    <row r="5" s="5" customFormat="true" ht="27" hidden="false" customHeight="true" outlineLevel="0" collapsed="false">
      <c r="A5" s="7"/>
      <c r="B5" s="11"/>
      <c r="C5" s="12"/>
      <c r="D5" s="12"/>
      <c r="E5" s="12"/>
      <c r="F5" s="13"/>
      <c r="G5" s="14" t="s">
        <v>9</v>
      </c>
      <c r="H5" s="14"/>
      <c r="I5" s="8" t="s">
        <v>10</v>
      </c>
      <c r="J5" s="8"/>
      <c r="K5" s="15" t="s">
        <v>11</v>
      </c>
      <c r="L5" s="15"/>
      <c r="M5" s="8" t="s">
        <v>12</v>
      </c>
      <c r="N5" s="8"/>
      <c r="O5" s="8" t="s">
        <v>13</v>
      </c>
      <c r="P5" s="8"/>
      <c r="Q5" s="8" t="s">
        <v>14</v>
      </c>
      <c r="R5" s="8"/>
      <c r="S5" s="8" t="s">
        <v>15</v>
      </c>
      <c r="T5" s="8"/>
      <c r="U5" s="10"/>
    </row>
    <row r="6" s="5" customFormat="true" ht="15.95" hidden="false" customHeight="true" outlineLevel="0" collapsed="false">
      <c r="A6" s="7"/>
      <c r="B6" s="11"/>
      <c r="C6" s="12"/>
      <c r="D6" s="12"/>
      <c r="E6" s="12"/>
      <c r="F6" s="13"/>
      <c r="G6" s="11"/>
      <c r="H6" s="13"/>
      <c r="I6" s="16" t="s">
        <v>16</v>
      </c>
      <c r="J6" s="16"/>
      <c r="K6" s="11" t="s">
        <v>17</v>
      </c>
      <c r="L6" s="11"/>
      <c r="M6" s="16" t="s">
        <v>18</v>
      </c>
      <c r="N6" s="16"/>
      <c r="O6" s="16" t="s">
        <v>19</v>
      </c>
      <c r="P6" s="16"/>
      <c r="Q6" s="16" t="s">
        <v>20</v>
      </c>
      <c r="R6" s="16"/>
      <c r="S6" s="11"/>
      <c r="T6" s="13"/>
      <c r="U6" s="10"/>
    </row>
    <row r="7" s="5" customFormat="true" ht="15.95" hidden="false" customHeight="true" outlineLevel="0" collapsed="false">
      <c r="A7" s="7"/>
      <c r="B7" s="17" t="s">
        <v>21</v>
      </c>
      <c r="C7" s="17"/>
      <c r="D7" s="17"/>
      <c r="E7" s="17"/>
      <c r="F7" s="17"/>
      <c r="G7" s="18" t="s">
        <v>22</v>
      </c>
      <c r="H7" s="18"/>
      <c r="I7" s="17" t="s">
        <v>23</v>
      </c>
      <c r="J7" s="17"/>
      <c r="K7" s="18" t="s">
        <v>24</v>
      </c>
      <c r="L7" s="18"/>
      <c r="M7" s="17" t="s">
        <v>25</v>
      </c>
      <c r="N7" s="17"/>
      <c r="O7" s="17" t="s">
        <v>26</v>
      </c>
      <c r="P7" s="17"/>
      <c r="Q7" s="17" t="s">
        <v>27</v>
      </c>
      <c r="R7" s="17"/>
      <c r="S7" s="17" t="s">
        <v>28</v>
      </c>
      <c r="T7" s="17"/>
      <c r="U7" s="10"/>
    </row>
    <row r="8" s="5" customFormat="true" ht="27" hidden="false" customHeight="true" outlineLevel="0" collapsed="false">
      <c r="A8" s="7"/>
      <c r="B8" s="19" t="s">
        <v>29</v>
      </c>
      <c r="C8" s="20"/>
      <c r="D8" s="21" t="s">
        <v>30</v>
      </c>
      <c r="E8" s="21"/>
      <c r="F8" s="21"/>
      <c r="G8" s="21" t="s">
        <v>29</v>
      </c>
      <c r="H8" s="21" t="s">
        <v>31</v>
      </c>
      <c r="I8" s="21" t="s">
        <v>29</v>
      </c>
      <c r="J8" s="21" t="s">
        <v>31</v>
      </c>
      <c r="K8" s="21" t="s">
        <v>29</v>
      </c>
      <c r="L8" s="21" t="s">
        <v>31</v>
      </c>
      <c r="M8" s="21" t="s">
        <v>29</v>
      </c>
      <c r="N8" s="21" t="s">
        <v>31</v>
      </c>
      <c r="O8" s="21" t="s">
        <v>29</v>
      </c>
      <c r="P8" s="21" t="s">
        <v>31</v>
      </c>
      <c r="Q8" s="21" t="s">
        <v>29</v>
      </c>
      <c r="R8" s="21" t="s">
        <v>31</v>
      </c>
      <c r="S8" s="21" t="s">
        <v>29</v>
      </c>
      <c r="T8" s="21" t="s">
        <v>31</v>
      </c>
      <c r="U8" s="10"/>
    </row>
    <row r="9" s="5" customFormat="true" ht="27.75" hidden="false" customHeight="true" outlineLevel="0" collapsed="false">
      <c r="A9" s="7"/>
      <c r="B9" s="19"/>
      <c r="C9" s="21" t="s">
        <v>32</v>
      </c>
      <c r="D9" s="21" t="s">
        <v>33</v>
      </c>
      <c r="E9" s="21" t="s">
        <v>34</v>
      </c>
      <c r="F9" s="21" t="s">
        <v>35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10"/>
    </row>
    <row r="10" s="28" customFormat="true" ht="20.1" hidden="false" customHeight="true" outlineLevel="0" collapsed="false">
      <c r="A10" s="22" t="s">
        <v>36</v>
      </c>
      <c r="B10" s="23" t="n">
        <v>40285</v>
      </c>
      <c r="C10" s="24" t="n">
        <v>17187</v>
      </c>
      <c r="D10" s="24" t="n">
        <v>162314</v>
      </c>
      <c r="E10" s="24" t="n">
        <v>90730</v>
      </c>
      <c r="F10" s="24" t="n">
        <v>71584</v>
      </c>
      <c r="G10" s="24" t="n">
        <v>35264</v>
      </c>
      <c r="H10" s="24" t="n">
        <v>84558</v>
      </c>
      <c r="I10" s="24" t="n">
        <v>1830</v>
      </c>
      <c r="J10" s="24" t="n">
        <v>36663</v>
      </c>
      <c r="K10" s="24" t="n">
        <v>1883</v>
      </c>
      <c r="L10" s="24" t="n">
        <v>31050</v>
      </c>
      <c r="M10" s="24" t="n">
        <v>1308</v>
      </c>
      <c r="N10" s="24" t="n">
        <v>10043</v>
      </c>
      <c r="O10" s="24" t="n">
        <v>38889</v>
      </c>
      <c r="P10" s="24" t="n">
        <v>137880</v>
      </c>
      <c r="Q10" s="24" t="n">
        <v>1274</v>
      </c>
      <c r="R10" s="24" t="n">
        <v>21193</v>
      </c>
      <c r="S10" s="25" t="n">
        <v>122</v>
      </c>
      <c r="T10" s="26" t="n">
        <v>3241</v>
      </c>
      <c r="U10" s="27" t="s">
        <v>36</v>
      </c>
    </row>
    <row r="11" s="28" customFormat="true" ht="20.1" hidden="false" customHeight="true" outlineLevel="0" collapsed="false">
      <c r="A11" s="22" t="s">
        <v>37</v>
      </c>
      <c r="B11" s="23" t="n">
        <v>41756</v>
      </c>
      <c r="C11" s="24" t="n">
        <v>17916</v>
      </c>
      <c r="D11" s="24" t="n">
        <v>173809</v>
      </c>
      <c r="E11" s="24" t="n">
        <v>95497</v>
      </c>
      <c r="F11" s="24" t="n">
        <v>78312</v>
      </c>
      <c r="G11" s="24" t="n">
        <v>36452</v>
      </c>
      <c r="H11" s="24" t="n">
        <v>88330</v>
      </c>
      <c r="I11" s="24" t="n">
        <v>2078</v>
      </c>
      <c r="J11" s="24" t="n">
        <v>41083</v>
      </c>
      <c r="K11" s="24" t="n">
        <v>2058</v>
      </c>
      <c r="L11" s="24" t="n">
        <v>34952</v>
      </c>
      <c r="M11" s="24" t="n">
        <v>1168</v>
      </c>
      <c r="N11" s="24" t="n">
        <v>9444</v>
      </c>
      <c r="O11" s="24" t="n">
        <v>1097</v>
      </c>
      <c r="P11" s="24" t="n">
        <v>20585</v>
      </c>
      <c r="Q11" s="24" t="n">
        <v>892</v>
      </c>
      <c r="R11" s="24" t="n">
        <v>17662</v>
      </c>
      <c r="S11" s="25" t="n">
        <v>89</v>
      </c>
      <c r="T11" s="26" t="n">
        <v>2836</v>
      </c>
      <c r="U11" s="27" t="s">
        <v>37</v>
      </c>
    </row>
    <row r="12" s="28" customFormat="true" ht="20.1" hidden="false" customHeight="true" outlineLevel="0" collapsed="false">
      <c r="A12" s="22" t="s">
        <v>38</v>
      </c>
      <c r="B12" s="23" t="n">
        <v>42136</v>
      </c>
      <c r="C12" s="24" t="n">
        <v>18029</v>
      </c>
      <c r="D12" s="24" t="n">
        <v>169787</v>
      </c>
      <c r="E12" s="24" t="n">
        <v>92903</v>
      </c>
      <c r="F12" s="24" t="n">
        <v>76884</v>
      </c>
      <c r="G12" s="24" t="n">
        <v>36798</v>
      </c>
      <c r="H12" s="24" t="n">
        <v>88264</v>
      </c>
      <c r="I12" s="24" t="n">
        <v>2151</v>
      </c>
      <c r="J12" s="24" t="n">
        <v>39163</v>
      </c>
      <c r="K12" s="24" t="n">
        <v>2091</v>
      </c>
      <c r="L12" s="24" t="n">
        <v>33471</v>
      </c>
      <c r="M12" s="24" t="n">
        <v>1096</v>
      </c>
      <c r="N12" s="24" t="n">
        <v>8889</v>
      </c>
      <c r="O12" s="24" t="n">
        <v>1315</v>
      </c>
      <c r="P12" s="24" t="n">
        <v>19366</v>
      </c>
      <c r="Q12" s="24" t="n">
        <v>748</v>
      </c>
      <c r="R12" s="24" t="n">
        <v>15806</v>
      </c>
      <c r="S12" s="25" t="n">
        <v>88</v>
      </c>
      <c r="T12" s="26" t="n">
        <v>3991</v>
      </c>
      <c r="U12" s="27" t="s">
        <v>38</v>
      </c>
    </row>
    <row r="13" s="28" customFormat="true" ht="20.1" hidden="false" customHeight="true" outlineLevel="0" collapsed="false">
      <c r="A13" s="22" t="s">
        <v>39</v>
      </c>
      <c r="B13" s="23" t="n">
        <v>42531</v>
      </c>
      <c r="C13" s="24" t="n">
        <v>18102</v>
      </c>
      <c r="D13" s="24" t="n">
        <v>167612</v>
      </c>
      <c r="E13" s="24" t="n">
        <v>90523</v>
      </c>
      <c r="F13" s="24" t="n">
        <v>77089</v>
      </c>
      <c r="G13" s="24" t="n">
        <v>37098</v>
      </c>
      <c r="H13" s="24" t="n">
        <v>85851</v>
      </c>
      <c r="I13" s="24" t="n">
        <v>2169</v>
      </c>
      <c r="J13" s="24" t="n">
        <v>38021</v>
      </c>
      <c r="K13" s="24" t="n">
        <v>2193</v>
      </c>
      <c r="L13" s="24" t="n">
        <v>36126</v>
      </c>
      <c r="M13" s="24" t="n">
        <v>1071</v>
      </c>
      <c r="N13" s="24" t="n">
        <v>7614</v>
      </c>
      <c r="O13" s="24" t="n">
        <v>41320</v>
      </c>
      <c r="P13" s="24" t="n">
        <v>142088</v>
      </c>
      <c r="Q13" s="24" t="n">
        <v>1032</v>
      </c>
      <c r="R13" s="24" t="n">
        <v>20045</v>
      </c>
      <c r="S13" s="25" t="n">
        <v>179</v>
      </c>
      <c r="T13" s="26" t="n">
        <v>5479</v>
      </c>
      <c r="U13" s="27" t="s">
        <v>39</v>
      </c>
    </row>
    <row r="14" s="28" customFormat="true" ht="20.1" hidden="false" customHeight="true" outlineLevel="0" collapsed="false">
      <c r="A14" s="29" t="s">
        <v>40</v>
      </c>
      <c r="B14" s="23" t="n">
        <v>43305</v>
      </c>
      <c r="C14" s="24" t="n">
        <v>18376</v>
      </c>
      <c r="D14" s="24" t="n">
        <v>171844</v>
      </c>
      <c r="E14" s="24" t="n">
        <v>92884</v>
      </c>
      <c r="F14" s="24" t="n">
        <v>78960</v>
      </c>
      <c r="G14" s="24" t="n">
        <v>37450</v>
      </c>
      <c r="H14" s="24" t="n">
        <v>88803</v>
      </c>
      <c r="I14" s="24" t="n">
        <v>2393</v>
      </c>
      <c r="J14" s="24" t="n">
        <v>39782</v>
      </c>
      <c r="K14" s="24" t="n">
        <v>2300</v>
      </c>
      <c r="L14" s="24" t="n">
        <v>37240</v>
      </c>
      <c r="M14" s="24" t="n">
        <v>1162</v>
      </c>
      <c r="N14" s="24" t="n">
        <v>6019</v>
      </c>
      <c r="O14" s="24" t="n">
        <v>41824</v>
      </c>
      <c r="P14" s="24" t="n">
        <v>143414</v>
      </c>
      <c r="Q14" s="24" t="n">
        <v>1291</v>
      </c>
      <c r="R14" s="24" t="n">
        <v>21218</v>
      </c>
      <c r="S14" s="25" t="n">
        <v>190</v>
      </c>
      <c r="T14" s="26" t="n">
        <v>7212</v>
      </c>
      <c r="U14" s="27" t="s">
        <v>40</v>
      </c>
    </row>
    <row r="15" s="36" customFormat="true" ht="20.1" hidden="false" customHeight="true" outlineLevel="0" collapsed="false">
      <c r="A15" s="30" t="s">
        <v>41</v>
      </c>
      <c r="B15" s="31" t="n">
        <v>43609</v>
      </c>
      <c r="C15" s="32" t="n">
        <v>18311</v>
      </c>
      <c r="D15" s="32" t="n">
        <v>176648</v>
      </c>
      <c r="E15" s="32" t="n">
        <v>95564</v>
      </c>
      <c r="F15" s="32" t="n">
        <v>81084</v>
      </c>
      <c r="G15" s="32" t="n">
        <v>37509</v>
      </c>
      <c r="H15" s="32" t="n">
        <v>86966</v>
      </c>
      <c r="I15" s="32" t="n">
        <v>2595</v>
      </c>
      <c r="J15" s="32" t="n">
        <v>44265</v>
      </c>
      <c r="K15" s="32" t="n">
        <v>2053</v>
      </c>
      <c r="L15" s="32" t="n">
        <v>37473</v>
      </c>
      <c r="M15" s="32" t="n">
        <v>1452</v>
      </c>
      <c r="N15" s="32" t="n">
        <v>7944</v>
      </c>
      <c r="O15" s="32" t="n">
        <v>42106</v>
      </c>
      <c r="P15" s="32" t="n">
        <v>146808</v>
      </c>
      <c r="Q15" s="32" t="n">
        <v>1300</v>
      </c>
      <c r="R15" s="32" t="n">
        <v>22366</v>
      </c>
      <c r="S15" s="32" t="n">
        <v>203</v>
      </c>
      <c r="T15" s="33" t="n">
        <v>7474</v>
      </c>
      <c r="U15" s="34" t="s">
        <v>41</v>
      </c>
      <c r="V15" s="35"/>
      <c r="W15" s="35"/>
    </row>
    <row r="16" s="28" customFormat="true" ht="21.95" hidden="false" customHeight="true" outlineLevel="0" collapsed="false">
      <c r="A16" s="37" t="s">
        <v>42</v>
      </c>
      <c r="B16" s="38" t="n">
        <v>375</v>
      </c>
      <c r="C16" s="39" t="n">
        <v>13</v>
      </c>
      <c r="D16" s="39" t="n">
        <v>4637</v>
      </c>
      <c r="E16" s="39" t="n">
        <v>3711</v>
      </c>
      <c r="F16" s="39" t="n">
        <v>926</v>
      </c>
      <c r="G16" s="25" t="s">
        <v>43</v>
      </c>
      <c r="H16" s="25" t="s">
        <v>43</v>
      </c>
      <c r="I16" s="25" t="n">
        <v>18</v>
      </c>
      <c r="J16" s="25" t="n">
        <v>201</v>
      </c>
      <c r="K16" s="25" t="n">
        <v>61</v>
      </c>
      <c r="L16" s="25" t="n">
        <v>852</v>
      </c>
      <c r="M16" s="25" t="n">
        <v>296</v>
      </c>
      <c r="N16" s="25" t="n">
        <v>3584</v>
      </c>
      <c r="O16" s="25" t="n">
        <v>353</v>
      </c>
      <c r="P16" s="25" t="n">
        <v>4280</v>
      </c>
      <c r="Q16" s="25" t="n">
        <v>20</v>
      </c>
      <c r="R16" s="25" t="n">
        <v>339</v>
      </c>
      <c r="S16" s="25" t="n">
        <v>2</v>
      </c>
      <c r="T16" s="25" t="n">
        <v>18</v>
      </c>
      <c r="U16" s="40" t="s">
        <v>44</v>
      </c>
      <c r="V16" s="35"/>
      <c r="W16" s="35"/>
    </row>
    <row r="17" s="28" customFormat="true" ht="21.95" hidden="false" customHeight="true" outlineLevel="0" collapsed="false">
      <c r="A17" s="37" t="s">
        <v>45</v>
      </c>
      <c r="B17" s="38" t="n">
        <v>122</v>
      </c>
      <c r="C17" s="39" t="n">
        <v>17</v>
      </c>
      <c r="D17" s="39" t="n">
        <v>1379</v>
      </c>
      <c r="E17" s="39" t="n">
        <v>326</v>
      </c>
      <c r="F17" s="39" t="n">
        <v>1053</v>
      </c>
      <c r="G17" s="25" t="s">
        <v>43</v>
      </c>
      <c r="H17" s="25" t="s">
        <v>43</v>
      </c>
      <c r="I17" s="25" t="n">
        <v>17</v>
      </c>
      <c r="J17" s="25" t="n">
        <v>109</v>
      </c>
      <c r="K17" s="25" t="n">
        <v>45</v>
      </c>
      <c r="L17" s="25" t="n">
        <v>531</v>
      </c>
      <c r="M17" s="25" t="n">
        <v>60</v>
      </c>
      <c r="N17" s="25" t="n">
        <v>739</v>
      </c>
      <c r="O17" s="25" t="n">
        <v>121</v>
      </c>
      <c r="P17" s="25" t="n">
        <v>1373</v>
      </c>
      <c r="Q17" s="25" t="n">
        <v>1</v>
      </c>
      <c r="R17" s="25" t="n">
        <v>6</v>
      </c>
      <c r="S17" s="25" t="s">
        <v>43</v>
      </c>
      <c r="T17" s="25" t="s">
        <v>43</v>
      </c>
      <c r="U17" s="40" t="s">
        <v>46</v>
      </c>
      <c r="V17" s="35"/>
      <c r="W17" s="35"/>
    </row>
    <row r="18" s="28" customFormat="true" ht="21.95" hidden="false" customHeight="true" outlineLevel="0" collapsed="false">
      <c r="A18" s="37" t="s">
        <v>47</v>
      </c>
      <c r="B18" s="38" t="n">
        <v>13</v>
      </c>
      <c r="C18" s="39" t="n">
        <v>2</v>
      </c>
      <c r="D18" s="39" t="n">
        <v>140</v>
      </c>
      <c r="E18" s="39" t="n">
        <v>124</v>
      </c>
      <c r="F18" s="39" t="n">
        <v>16</v>
      </c>
      <c r="G18" s="25" t="n">
        <v>1</v>
      </c>
      <c r="H18" s="25" t="n">
        <v>3</v>
      </c>
      <c r="I18" s="25" t="n">
        <v>12</v>
      </c>
      <c r="J18" s="25" t="n">
        <v>137</v>
      </c>
      <c r="K18" s="25" t="s">
        <v>43</v>
      </c>
      <c r="L18" s="25" t="s">
        <v>43</v>
      </c>
      <c r="M18" s="25" t="s">
        <v>43</v>
      </c>
      <c r="N18" s="25" t="s">
        <v>43</v>
      </c>
      <c r="O18" s="25" t="n">
        <v>11</v>
      </c>
      <c r="P18" s="25" t="n">
        <v>135</v>
      </c>
      <c r="Q18" s="25" t="n">
        <v>2</v>
      </c>
      <c r="R18" s="25" t="n">
        <v>5</v>
      </c>
      <c r="S18" s="25" t="s">
        <v>43</v>
      </c>
      <c r="T18" s="25" t="s">
        <v>43</v>
      </c>
      <c r="U18" s="40" t="s">
        <v>48</v>
      </c>
      <c r="V18" s="35"/>
      <c r="W18" s="35"/>
    </row>
    <row r="19" s="28" customFormat="true" ht="21.95" hidden="false" customHeight="true" outlineLevel="0" collapsed="false">
      <c r="A19" s="37" t="s">
        <v>49</v>
      </c>
      <c r="B19" s="38" t="n">
        <v>2031</v>
      </c>
      <c r="C19" s="39" t="n">
        <v>623</v>
      </c>
      <c r="D19" s="39" t="n">
        <v>8556</v>
      </c>
      <c r="E19" s="39" t="n">
        <v>5592</v>
      </c>
      <c r="F19" s="39" t="n">
        <v>2964</v>
      </c>
      <c r="G19" s="25" t="n">
        <v>1786</v>
      </c>
      <c r="H19" s="25" t="n">
        <v>4699</v>
      </c>
      <c r="I19" s="25" t="n">
        <v>203</v>
      </c>
      <c r="J19" s="25" t="n">
        <v>2994</v>
      </c>
      <c r="K19" s="25" t="n">
        <v>40</v>
      </c>
      <c r="L19" s="25" t="n">
        <v>861</v>
      </c>
      <c r="M19" s="25" t="n">
        <v>2</v>
      </c>
      <c r="N19" s="25" t="n">
        <v>2</v>
      </c>
      <c r="O19" s="25" t="n">
        <v>1964</v>
      </c>
      <c r="P19" s="25" t="n">
        <v>7036</v>
      </c>
      <c r="Q19" s="25" t="n">
        <v>42</v>
      </c>
      <c r="R19" s="25" t="n">
        <v>702</v>
      </c>
      <c r="S19" s="25" t="n">
        <v>25</v>
      </c>
      <c r="T19" s="25" t="n">
        <v>818</v>
      </c>
      <c r="U19" s="40" t="s">
        <v>50</v>
      </c>
      <c r="V19" s="35"/>
      <c r="W19" s="35"/>
    </row>
    <row r="20" s="28" customFormat="true" ht="21.95" hidden="false" customHeight="true" outlineLevel="0" collapsed="false">
      <c r="A20" s="37" t="s">
        <v>51</v>
      </c>
      <c r="B20" s="38" t="n">
        <v>27</v>
      </c>
      <c r="C20" s="39" t="s">
        <v>43</v>
      </c>
      <c r="D20" s="39" t="n">
        <v>1275</v>
      </c>
      <c r="E20" s="39" t="n">
        <v>1125</v>
      </c>
      <c r="F20" s="39" t="n">
        <v>150</v>
      </c>
      <c r="G20" s="25" t="s">
        <v>43</v>
      </c>
      <c r="H20" s="25" t="s">
        <v>43</v>
      </c>
      <c r="I20" s="25" t="n">
        <v>9</v>
      </c>
      <c r="J20" s="25" t="n">
        <v>739</v>
      </c>
      <c r="K20" s="25" t="n">
        <v>17</v>
      </c>
      <c r="L20" s="25" t="n">
        <v>534</v>
      </c>
      <c r="M20" s="25" t="n">
        <v>1</v>
      </c>
      <c r="N20" s="25" t="n">
        <v>2</v>
      </c>
      <c r="O20" s="25" t="n">
        <v>15</v>
      </c>
      <c r="P20" s="25" t="n">
        <v>251</v>
      </c>
      <c r="Q20" s="25" t="n">
        <v>12</v>
      </c>
      <c r="R20" s="25" t="n">
        <v>1024</v>
      </c>
      <c r="S20" s="25" t="s">
        <v>43</v>
      </c>
      <c r="T20" s="25" t="s">
        <v>43</v>
      </c>
      <c r="U20" s="41" t="s">
        <v>52</v>
      </c>
      <c r="V20" s="35"/>
      <c r="W20" s="35"/>
    </row>
    <row r="21" s="28" customFormat="true" ht="21.95" hidden="false" customHeight="true" outlineLevel="0" collapsed="false">
      <c r="A21" s="37" t="s">
        <v>53</v>
      </c>
      <c r="B21" s="38" t="n">
        <v>1188</v>
      </c>
      <c r="C21" s="39" t="n">
        <v>154</v>
      </c>
      <c r="D21" s="39" t="n">
        <v>10148</v>
      </c>
      <c r="E21" s="39" t="n">
        <v>8795</v>
      </c>
      <c r="F21" s="39" t="n">
        <v>1353</v>
      </c>
      <c r="G21" s="25" t="n">
        <v>543</v>
      </c>
      <c r="H21" s="25" t="n">
        <v>2217</v>
      </c>
      <c r="I21" s="25" t="n">
        <v>641</v>
      </c>
      <c r="J21" s="25" t="n">
        <v>7798</v>
      </c>
      <c r="K21" s="25" t="n">
        <v>4</v>
      </c>
      <c r="L21" s="25" t="n">
        <v>133</v>
      </c>
      <c r="M21" s="25" t="s">
        <v>43</v>
      </c>
      <c r="N21" s="25" t="s">
        <v>43</v>
      </c>
      <c r="O21" s="25" t="n">
        <v>1160</v>
      </c>
      <c r="P21" s="25" t="n">
        <v>9394</v>
      </c>
      <c r="Q21" s="25" t="n">
        <v>18</v>
      </c>
      <c r="R21" s="25" t="n">
        <v>319</v>
      </c>
      <c r="S21" s="25" t="n">
        <v>10</v>
      </c>
      <c r="T21" s="25" t="n">
        <v>435</v>
      </c>
      <c r="U21" s="40" t="s">
        <v>54</v>
      </c>
      <c r="V21" s="35"/>
      <c r="W21" s="35"/>
    </row>
    <row r="22" s="28" customFormat="true" ht="21.95" hidden="false" customHeight="true" outlineLevel="0" collapsed="false">
      <c r="A22" s="37" t="s">
        <v>55</v>
      </c>
      <c r="B22" s="38" t="n">
        <v>11599</v>
      </c>
      <c r="C22" s="39" t="n">
        <v>5900</v>
      </c>
      <c r="D22" s="39" t="n">
        <v>31054</v>
      </c>
      <c r="E22" s="39" t="n">
        <v>15119</v>
      </c>
      <c r="F22" s="39" t="n">
        <v>15935</v>
      </c>
      <c r="G22" s="25" t="n">
        <v>11037</v>
      </c>
      <c r="H22" s="25" t="n">
        <v>24298</v>
      </c>
      <c r="I22" s="25" t="n">
        <v>451</v>
      </c>
      <c r="J22" s="25" t="n">
        <v>5514</v>
      </c>
      <c r="K22" s="25" t="n">
        <v>100</v>
      </c>
      <c r="L22" s="25" t="n">
        <v>1160</v>
      </c>
      <c r="M22" s="25" t="n">
        <v>11</v>
      </c>
      <c r="N22" s="25" t="n">
        <v>82</v>
      </c>
      <c r="O22" s="25" t="n">
        <v>11259</v>
      </c>
      <c r="P22" s="25" t="n">
        <v>26481</v>
      </c>
      <c r="Q22" s="25" t="n">
        <v>319</v>
      </c>
      <c r="R22" s="25" t="n">
        <v>4129</v>
      </c>
      <c r="S22" s="25" t="n">
        <v>21</v>
      </c>
      <c r="T22" s="25" t="n">
        <v>444</v>
      </c>
      <c r="U22" s="40" t="s">
        <v>56</v>
      </c>
      <c r="V22" s="35"/>
      <c r="W22" s="35"/>
    </row>
    <row r="23" s="28" customFormat="true" ht="21.95" hidden="false" customHeight="true" outlineLevel="0" collapsed="false">
      <c r="A23" s="37" t="s">
        <v>57</v>
      </c>
      <c r="B23" s="38" t="n">
        <v>10210</v>
      </c>
      <c r="C23" s="39" t="n">
        <v>6789</v>
      </c>
      <c r="D23" s="39" t="n">
        <v>31130</v>
      </c>
      <c r="E23" s="39" t="n">
        <v>10348</v>
      </c>
      <c r="F23" s="39" t="n">
        <v>20782</v>
      </c>
      <c r="G23" s="25" t="n">
        <v>10076</v>
      </c>
      <c r="H23" s="25" t="n">
        <v>26715</v>
      </c>
      <c r="I23" s="25" t="n">
        <v>102</v>
      </c>
      <c r="J23" s="25" t="n">
        <v>4059</v>
      </c>
      <c r="K23" s="25" t="n">
        <v>17</v>
      </c>
      <c r="L23" s="25" t="n">
        <v>191</v>
      </c>
      <c r="M23" s="25" t="n">
        <v>15</v>
      </c>
      <c r="N23" s="25" t="n">
        <v>165</v>
      </c>
      <c r="O23" s="25" t="n">
        <v>10136</v>
      </c>
      <c r="P23" s="25" t="n">
        <v>27690</v>
      </c>
      <c r="Q23" s="25" t="n">
        <v>59</v>
      </c>
      <c r="R23" s="25" t="n">
        <v>2344</v>
      </c>
      <c r="S23" s="25" t="n">
        <v>15</v>
      </c>
      <c r="T23" s="25" t="n">
        <v>1096</v>
      </c>
      <c r="U23" s="40" t="s">
        <v>58</v>
      </c>
      <c r="V23" s="35"/>
      <c r="W23" s="35"/>
    </row>
    <row r="24" s="28" customFormat="true" ht="21.95" hidden="false" customHeight="true" outlineLevel="0" collapsed="false">
      <c r="A24" s="37" t="s">
        <v>59</v>
      </c>
      <c r="B24" s="38" t="n">
        <v>5914</v>
      </c>
      <c r="C24" s="39" t="n">
        <v>239</v>
      </c>
      <c r="D24" s="39" t="n">
        <v>13026</v>
      </c>
      <c r="E24" s="39" t="n">
        <v>11377</v>
      </c>
      <c r="F24" s="39" t="n">
        <v>1649</v>
      </c>
      <c r="G24" s="25" t="n">
        <v>5484</v>
      </c>
      <c r="H24" s="25" t="n">
        <v>6301</v>
      </c>
      <c r="I24" s="25" t="n">
        <v>395</v>
      </c>
      <c r="J24" s="25" t="n">
        <v>5824</v>
      </c>
      <c r="K24" s="25" t="n">
        <v>17</v>
      </c>
      <c r="L24" s="25" t="n">
        <v>320</v>
      </c>
      <c r="M24" s="25" t="n">
        <v>18</v>
      </c>
      <c r="N24" s="25" t="n">
        <v>581</v>
      </c>
      <c r="O24" s="25" t="n">
        <v>5784</v>
      </c>
      <c r="P24" s="25" t="n">
        <v>11125</v>
      </c>
      <c r="Q24" s="25" t="n">
        <v>96</v>
      </c>
      <c r="R24" s="25" t="n">
        <v>1394</v>
      </c>
      <c r="S24" s="25" t="n">
        <v>34</v>
      </c>
      <c r="T24" s="25" t="n">
        <v>507</v>
      </c>
      <c r="U24" s="40" t="s">
        <v>60</v>
      </c>
      <c r="V24" s="35"/>
      <c r="W24" s="35"/>
    </row>
    <row r="25" s="28" customFormat="true" ht="21.95" hidden="false" customHeight="true" outlineLevel="0" collapsed="false">
      <c r="A25" s="37" t="s">
        <v>61</v>
      </c>
      <c r="B25" s="38" t="n">
        <v>125</v>
      </c>
      <c r="C25" s="39" t="n">
        <v>25</v>
      </c>
      <c r="D25" s="39" t="n">
        <v>1485</v>
      </c>
      <c r="E25" s="39" t="n">
        <v>1132</v>
      </c>
      <c r="F25" s="39" t="n">
        <v>353</v>
      </c>
      <c r="G25" s="25" t="n">
        <v>57</v>
      </c>
      <c r="H25" s="25" t="n">
        <v>251</v>
      </c>
      <c r="I25" s="25" t="n">
        <v>26</v>
      </c>
      <c r="J25" s="25" t="n">
        <v>657</v>
      </c>
      <c r="K25" s="25" t="n">
        <v>42</v>
      </c>
      <c r="L25" s="25" t="n">
        <v>577</v>
      </c>
      <c r="M25" s="25" t="s">
        <v>43</v>
      </c>
      <c r="N25" s="25" t="s">
        <v>43</v>
      </c>
      <c r="O25" s="25" t="n">
        <v>101</v>
      </c>
      <c r="P25" s="25" t="n">
        <v>835</v>
      </c>
      <c r="Q25" s="25" t="n">
        <v>24</v>
      </c>
      <c r="R25" s="25" t="n">
        <v>650</v>
      </c>
      <c r="S25" s="25" t="s">
        <v>43</v>
      </c>
      <c r="T25" s="25" t="s">
        <v>43</v>
      </c>
      <c r="U25" s="40" t="s">
        <v>62</v>
      </c>
      <c r="V25" s="35"/>
      <c r="W25" s="35"/>
    </row>
    <row r="26" s="28" customFormat="true" ht="21.95" hidden="false" customHeight="true" outlineLevel="0" collapsed="false">
      <c r="A26" s="37" t="s">
        <v>63</v>
      </c>
      <c r="B26" s="38" t="n">
        <v>570</v>
      </c>
      <c r="C26" s="39" t="n">
        <v>37</v>
      </c>
      <c r="D26" s="39" t="n">
        <v>8493</v>
      </c>
      <c r="E26" s="39" t="n">
        <v>4196</v>
      </c>
      <c r="F26" s="39" t="n">
        <v>4297</v>
      </c>
      <c r="G26" s="25" t="n">
        <v>32</v>
      </c>
      <c r="H26" s="25" t="n">
        <v>71</v>
      </c>
      <c r="I26" s="25" t="n">
        <v>245</v>
      </c>
      <c r="J26" s="25" t="n">
        <v>4819</v>
      </c>
      <c r="K26" s="25" t="n">
        <v>293</v>
      </c>
      <c r="L26" s="25" t="n">
        <v>3603</v>
      </c>
      <c r="M26" s="25" t="s">
        <v>43</v>
      </c>
      <c r="N26" s="25" t="s">
        <v>43</v>
      </c>
      <c r="O26" s="25" t="n">
        <v>122</v>
      </c>
      <c r="P26" s="25" t="n">
        <v>928</v>
      </c>
      <c r="Q26" s="25" t="n">
        <v>393</v>
      </c>
      <c r="R26" s="25" t="n">
        <v>5971</v>
      </c>
      <c r="S26" s="25" t="n">
        <v>55</v>
      </c>
      <c r="T26" s="25" t="n">
        <v>1594</v>
      </c>
      <c r="U26" s="40" t="s">
        <v>64</v>
      </c>
      <c r="V26" s="35"/>
      <c r="W26" s="35"/>
    </row>
    <row r="27" s="28" customFormat="true" ht="21.95" hidden="false" customHeight="true" outlineLevel="0" collapsed="false">
      <c r="A27" s="37" t="s">
        <v>65</v>
      </c>
      <c r="B27" s="38" t="n">
        <v>955</v>
      </c>
      <c r="C27" s="39" t="n">
        <v>223</v>
      </c>
      <c r="D27" s="39" t="n">
        <v>3034</v>
      </c>
      <c r="E27" s="39" t="n">
        <v>1977</v>
      </c>
      <c r="F27" s="39" t="n">
        <v>1057</v>
      </c>
      <c r="G27" s="25" t="n">
        <v>635</v>
      </c>
      <c r="H27" s="25" t="n">
        <v>1087</v>
      </c>
      <c r="I27" s="25" t="n">
        <v>148</v>
      </c>
      <c r="J27" s="25" t="n">
        <v>1114</v>
      </c>
      <c r="K27" s="25" t="n">
        <v>13</v>
      </c>
      <c r="L27" s="25" t="n">
        <v>181</v>
      </c>
      <c r="M27" s="25" t="n">
        <v>159</v>
      </c>
      <c r="N27" s="25" t="n">
        <v>652</v>
      </c>
      <c r="O27" s="25" t="n">
        <v>879</v>
      </c>
      <c r="P27" s="25" t="n">
        <v>2282</v>
      </c>
      <c r="Q27" s="25" t="n">
        <v>62</v>
      </c>
      <c r="R27" s="25" t="n">
        <v>576</v>
      </c>
      <c r="S27" s="25" t="n">
        <v>14</v>
      </c>
      <c r="T27" s="25" t="n">
        <v>176</v>
      </c>
      <c r="U27" s="40" t="s">
        <v>66</v>
      </c>
      <c r="V27" s="35"/>
      <c r="W27" s="35"/>
    </row>
    <row r="28" s="28" customFormat="true" ht="21.95" hidden="false" customHeight="true" outlineLevel="0" collapsed="false">
      <c r="A28" s="37" t="s">
        <v>67</v>
      </c>
      <c r="B28" s="38" t="n">
        <v>895</v>
      </c>
      <c r="C28" s="39" t="n">
        <v>88</v>
      </c>
      <c r="D28" s="39" t="n">
        <v>8128</v>
      </c>
      <c r="E28" s="39" t="n">
        <v>4935</v>
      </c>
      <c r="F28" s="39" t="n">
        <v>3193</v>
      </c>
      <c r="G28" s="25" t="n">
        <v>585</v>
      </c>
      <c r="H28" s="25" t="n">
        <v>2169</v>
      </c>
      <c r="I28" s="25" t="n">
        <v>160</v>
      </c>
      <c r="J28" s="25" t="n">
        <v>4754</v>
      </c>
      <c r="K28" s="25" t="n">
        <v>57</v>
      </c>
      <c r="L28" s="25" t="n">
        <v>1021</v>
      </c>
      <c r="M28" s="25" t="n">
        <v>93</v>
      </c>
      <c r="N28" s="25" t="n">
        <v>184</v>
      </c>
      <c r="O28" s="25" t="n">
        <v>793</v>
      </c>
      <c r="P28" s="25" t="n">
        <v>4750</v>
      </c>
      <c r="Q28" s="25" t="n">
        <v>87</v>
      </c>
      <c r="R28" s="25" t="n">
        <v>1759</v>
      </c>
      <c r="S28" s="25" t="n">
        <v>15</v>
      </c>
      <c r="T28" s="25" t="n">
        <v>1619</v>
      </c>
      <c r="U28" s="40" t="s">
        <v>68</v>
      </c>
      <c r="V28" s="35"/>
      <c r="W28" s="35"/>
    </row>
    <row r="29" s="28" customFormat="true" ht="25.5" hidden="false" customHeight="true" outlineLevel="0" collapsed="false">
      <c r="A29" s="42" t="s">
        <v>69</v>
      </c>
      <c r="B29" s="38" t="n">
        <v>274</v>
      </c>
      <c r="C29" s="39" t="n">
        <v>48</v>
      </c>
      <c r="D29" s="39" t="n">
        <v>9534</v>
      </c>
      <c r="E29" s="39" t="n">
        <v>7122</v>
      </c>
      <c r="F29" s="39" t="n">
        <v>2412</v>
      </c>
      <c r="G29" s="25" t="s">
        <v>43</v>
      </c>
      <c r="H29" s="25" t="s">
        <v>43</v>
      </c>
      <c r="I29" s="25" t="s">
        <v>43</v>
      </c>
      <c r="J29" s="25" t="s">
        <v>43</v>
      </c>
      <c r="K29" s="25" t="n">
        <v>274</v>
      </c>
      <c r="L29" s="25" t="n">
        <v>9534</v>
      </c>
      <c r="M29" s="25" t="s">
        <v>43</v>
      </c>
      <c r="N29" s="25" t="s">
        <v>43</v>
      </c>
      <c r="O29" s="25" t="n">
        <v>274</v>
      </c>
      <c r="P29" s="25" t="n">
        <v>9534</v>
      </c>
      <c r="Q29" s="25" t="s">
        <v>43</v>
      </c>
      <c r="R29" s="25" t="s">
        <v>43</v>
      </c>
      <c r="S29" s="25" t="s">
        <v>43</v>
      </c>
      <c r="T29" s="25" t="s">
        <v>43</v>
      </c>
      <c r="U29" s="41" t="s">
        <v>70</v>
      </c>
      <c r="V29" s="35"/>
      <c r="W29" s="35"/>
    </row>
    <row r="30" s="28" customFormat="true" ht="21.95" hidden="false" customHeight="true" outlineLevel="0" collapsed="false">
      <c r="A30" s="37" t="s">
        <v>71</v>
      </c>
      <c r="B30" s="38" t="n">
        <v>1763</v>
      </c>
      <c r="C30" s="39" t="n">
        <v>1132</v>
      </c>
      <c r="D30" s="39" t="n">
        <v>15027</v>
      </c>
      <c r="E30" s="39" t="n">
        <v>6003</v>
      </c>
      <c r="F30" s="39" t="n">
        <v>9024</v>
      </c>
      <c r="G30" s="25" t="n">
        <v>1370</v>
      </c>
      <c r="H30" s="25" t="n">
        <v>4513</v>
      </c>
      <c r="I30" s="25" t="n">
        <v>29</v>
      </c>
      <c r="J30" s="25" t="n">
        <v>645</v>
      </c>
      <c r="K30" s="25" t="n">
        <v>351</v>
      </c>
      <c r="L30" s="25" t="n">
        <v>9756</v>
      </c>
      <c r="M30" s="25" t="n">
        <v>13</v>
      </c>
      <c r="N30" s="25" t="n">
        <v>113</v>
      </c>
      <c r="O30" s="25" t="n">
        <v>1734</v>
      </c>
      <c r="P30" s="25" t="n">
        <v>14438</v>
      </c>
      <c r="Q30" s="25" t="n">
        <v>29</v>
      </c>
      <c r="R30" s="25" t="n">
        <v>589</v>
      </c>
      <c r="S30" s="25" t="s">
        <v>43</v>
      </c>
      <c r="T30" s="25" t="s">
        <v>43</v>
      </c>
      <c r="U30" s="40" t="s">
        <v>72</v>
      </c>
      <c r="V30" s="35"/>
      <c r="W30" s="35"/>
    </row>
    <row r="31" s="28" customFormat="true" ht="24.75" hidden="false" customHeight="true" outlineLevel="0" collapsed="false">
      <c r="A31" s="42" t="s">
        <v>73</v>
      </c>
      <c r="B31" s="38" t="n">
        <v>1118</v>
      </c>
      <c r="C31" s="39" t="n">
        <v>421</v>
      </c>
      <c r="D31" s="39" t="n">
        <v>9543</v>
      </c>
      <c r="E31" s="39" t="n">
        <v>2467</v>
      </c>
      <c r="F31" s="39" t="n">
        <v>7076</v>
      </c>
      <c r="G31" s="25" t="n">
        <v>806</v>
      </c>
      <c r="H31" s="25" t="n">
        <v>4658</v>
      </c>
      <c r="I31" s="25" t="n">
        <v>1</v>
      </c>
      <c r="J31" s="25" t="n">
        <v>3</v>
      </c>
      <c r="K31" s="25" t="n">
        <v>260</v>
      </c>
      <c r="L31" s="25" t="n">
        <v>4515</v>
      </c>
      <c r="M31" s="25" t="n">
        <v>51</v>
      </c>
      <c r="N31" s="25" t="n">
        <v>367</v>
      </c>
      <c r="O31" s="25" t="n">
        <v>1100</v>
      </c>
      <c r="P31" s="25" t="n">
        <v>9361</v>
      </c>
      <c r="Q31" s="25" t="n">
        <v>17</v>
      </c>
      <c r="R31" s="25" t="n">
        <v>179</v>
      </c>
      <c r="S31" s="25" t="n">
        <v>1</v>
      </c>
      <c r="T31" s="25" t="n">
        <v>3</v>
      </c>
      <c r="U31" s="40" t="s">
        <v>74</v>
      </c>
      <c r="V31" s="35"/>
      <c r="W31" s="35"/>
    </row>
    <row r="32" s="28" customFormat="true" ht="24.75" hidden="false" customHeight="true" outlineLevel="0" collapsed="false">
      <c r="A32" s="42" t="s">
        <v>75</v>
      </c>
      <c r="B32" s="38" t="n">
        <v>1676</v>
      </c>
      <c r="C32" s="39" t="n">
        <v>597</v>
      </c>
      <c r="D32" s="39" t="n">
        <v>9279</v>
      </c>
      <c r="E32" s="39" t="n">
        <v>5099</v>
      </c>
      <c r="F32" s="39" t="n">
        <v>4180</v>
      </c>
      <c r="G32" s="25" t="n">
        <v>1497</v>
      </c>
      <c r="H32" s="25" t="n">
        <v>3181</v>
      </c>
      <c r="I32" s="25" t="n">
        <v>76</v>
      </c>
      <c r="J32" s="25" t="n">
        <v>4110</v>
      </c>
      <c r="K32" s="25" t="n">
        <v>82</v>
      </c>
      <c r="L32" s="25" t="n">
        <v>1823</v>
      </c>
      <c r="M32" s="25" t="n">
        <v>21</v>
      </c>
      <c r="N32" s="25" t="n">
        <v>165</v>
      </c>
      <c r="O32" s="25" t="n">
        <v>1639</v>
      </c>
      <c r="P32" s="25" t="n">
        <v>6845</v>
      </c>
      <c r="Q32" s="25" t="n">
        <v>32</v>
      </c>
      <c r="R32" s="25" t="n">
        <v>1777</v>
      </c>
      <c r="S32" s="25" t="n">
        <v>5</v>
      </c>
      <c r="T32" s="25" t="n">
        <v>657</v>
      </c>
      <c r="U32" s="41" t="s">
        <v>76</v>
      </c>
      <c r="V32" s="35"/>
      <c r="W32" s="35"/>
    </row>
    <row r="33" s="28" customFormat="true" ht="25.5" hidden="false" customHeight="true" outlineLevel="0" collapsed="false">
      <c r="A33" s="42" t="s">
        <v>77</v>
      </c>
      <c r="B33" s="38" t="n">
        <v>4754</v>
      </c>
      <c r="C33" s="39" t="n">
        <v>2003</v>
      </c>
      <c r="D33" s="39" t="n">
        <v>10780</v>
      </c>
      <c r="E33" s="39" t="n">
        <v>6116</v>
      </c>
      <c r="F33" s="39" t="n">
        <v>4664</v>
      </c>
      <c r="G33" s="25" t="n">
        <v>3600</v>
      </c>
      <c r="H33" s="43" t="n">
        <v>6803</v>
      </c>
      <c r="I33" s="43" t="n">
        <v>62</v>
      </c>
      <c r="J33" s="43" t="n">
        <v>788</v>
      </c>
      <c r="K33" s="43" t="n">
        <v>380</v>
      </c>
      <c r="L33" s="43" t="n">
        <v>1881</v>
      </c>
      <c r="M33" s="43" t="n">
        <v>712</v>
      </c>
      <c r="N33" s="43" t="n">
        <v>1308</v>
      </c>
      <c r="O33" s="43" t="n">
        <v>4661</v>
      </c>
      <c r="P33" s="43" t="n">
        <v>10070</v>
      </c>
      <c r="Q33" s="43" t="n">
        <v>87</v>
      </c>
      <c r="R33" s="43" t="n">
        <v>603</v>
      </c>
      <c r="S33" s="43" t="n">
        <v>6</v>
      </c>
      <c r="T33" s="43" t="n">
        <v>107</v>
      </c>
      <c r="U33" s="44" t="s">
        <v>78</v>
      </c>
      <c r="V33" s="35"/>
      <c r="W33" s="35"/>
    </row>
    <row r="34" s="48" customFormat="true" ht="13.5" hidden="false" customHeight="true" outlineLevel="0" collapsed="false">
      <c r="A34" s="45" t="s">
        <v>79</v>
      </c>
      <c r="B34" s="46"/>
      <c r="C34" s="46"/>
      <c r="D34" s="46"/>
      <c r="E34" s="46"/>
      <c r="F34" s="46"/>
      <c r="G34" s="46"/>
      <c r="H34" s="47"/>
      <c r="U34" s="49" t="s">
        <v>80</v>
      </c>
    </row>
    <row r="35" customFormat="false" ht="12.75" hidden="false" customHeight="true" outlineLevel="0" collapsed="false">
      <c r="A35" s="50" t="s">
        <v>81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</row>
    <row r="36" customFormat="false" ht="14.25" hidden="false" customHeight="false" outlineLevel="0" collapsed="false">
      <c r="A36" s="48" t="s">
        <v>82</v>
      </c>
    </row>
  </sheetData>
  <mergeCells count="43">
    <mergeCell ref="A1:U1"/>
    <mergeCell ref="A2:U2"/>
    <mergeCell ref="A4:A9"/>
    <mergeCell ref="B4:F4"/>
    <mergeCell ref="G4:N4"/>
    <mergeCell ref="O4:T4"/>
    <mergeCell ref="U4:U9"/>
    <mergeCell ref="G5:H5"/>
    <mergeCell ref="I5:J5"/>
    <mergeCell ref="K5:L5"/>
    <mergeCell ref="M5:N5"/>
    <mergeCell ref="O5:P5"/>
    <mergeCell ref="Q5:R5"/>
    <mergeCell ref="S5:T5"/>
    <mergeCell ref="I6:J6"/>
    <mergeCell ref="K6:L6"/>
    <mergeCell ref="M6:N6"/>
    <mergeCell ref="O6:P6"/>
    <mergeCell ref="Q6:R6"/>
    <mergeCell ref="B7:F7"/>
    <mergeCell ref="G7:H7"/>
    <mergeCell ref="I7:J7"/>
    <mergeCell ref="K7:L7"/>
    <mergeCell ref="M7:N7"/>
    <mergeCell ref="O7:P7"/>
    <mergeCell ref="Q7:R7"/>
    <mergeCell ref="S7:T7"/>
    <mergeCell ref="B8:B9"/>
    <mergeCell ref="D8:F8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5.41"/>
    <col collapsed="false" customWidth="true" hidden="false" outlineLevel="0" max="3" min="3" style="1" width="13.56"/>
    <col collapsed="false" customWidth="true" hidden="false" outlineLevel="0" max="4" min="4" style="1" width="16.13"/>
    <col collapsed="false" customWidth="true" hidden="false" outlineLevel="0" max="5" min="5" style="1" width="14.7"/>
    <col collapsed="false" customWidth="true" hidden="false" outlineLevel="0" max="6" min="6" style="1" width="16.13"/>
    <col collapsed="false" customWidth="true" hidden="false" outlineLevel="0" max="7" min="7" style="1" width="14.85"/>
    <col collapsed="false" customWidth="true" hidden="false" outlineLevel="0" max="8" min="8" style="1" width="16.13"/>
    <col collapsed="false" customWidth="true" hidden="false" outlineLevel="0" max="9" min="9" style="1" width="14.85"/>
    <col collapsed="false" customWidth="true" hidden="false" outlineLevel="0" max="10" min="10" style="1" width="16.13"/>
    <col collapsed="false" customWidth="true" hidden="false" outlineLevel="0" max="11" min="11" style="1" width="14.56"/>
    <col collapsed="false" customWidth="true" hidden="false" outlineLevel="0" max="12" min="12" style="1" width="14.41"/>
    <col collapsed="false" customWidth="true" hidden="false" outlineLevel="0" max="13" min="13" style="1" width="13.14"/>
    <col collapsed="false" customWidth="true" hidden="false" outlineLevel="0" max="14" min="14" style="1" width="13.7"/>
    <col collapsed="false" customWidth="false" hidden="true" outlineLevel="0" max="15" min="15" style="1" width="9.14"/>
    <col collapsed="false" customWidth="false" hidden="false" outlineLevel="0" max="257" min="16" style="1" width="9.14"/>
  </cols>
  <sheetData>
    <row r="1" customFormat="false" ht="36" hidden="false" customHeight="true" outlineLevel="0" collapsed="false">
      <c r="A1" s="51" t="s">
        <v>8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s="53" customFormat="true" ht="21.75" hidden="false" customHeight="true" outlineLevel="0" collapsed="false">
      <c r="A2" s="52" t="s">
        <v>84</v>
      </c>
      <c r="B2" s="52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85</v>
      </c>
    </row>
    <row r="3" customFormat="false" ht="28.5" hidden="false" customHeight="true" outlineLevel="0" collapsed="false">
      <c r="A3" s="54" t="s">
        <v>86</v>
      </c>
      <c r="B3" s="55" t="s">
        <v>87</v>
      </c>
      <c r="C3" s="55"/>
      <c r="D3" s="55"/>
      <c r="E3" s="55"/>
      <c r="F3" s="55"/>
      <c r="G3" s="56" t="s">
        <v>88</v>
      </c>
      <c r="H3" s="56"/>
      <c r="I3" s="57" t="s">
        <v>89</v>
      </c>
      <c r="J3" s="57"/>
      <c r="K3" s="58" t="s">
        <v>90</v>
      </c>
      <c r="L3" s="58"/>
      <c r="M3" s="58" t="s">
        <v>91</v>
      </c>
    </row>
    <row r="4" customFormat="false" ht="27" hidden="false" customHeight="true" outlineLevel="0" collapsed="false">
      <c r="A4" s="54"/>
      <c r="B4" s="59" t="s">
        <v>92</v>
      </c>
      <c r="C4" s="60"/>
      <c r="D4" s="61" t="s">
        <v>93</v>
      </c>
      <c r="E4" s="61"/>
      <c r="F4" s="61"/>
      <c r="G4" s="61" t="s">
        <v>92</v>
      </c>
      <c r="H4" s="61" t="s">
        <v>30</v>
      </c>
      <c r="I4" s="61" t="s">
        <v>92</v>
      </c>
      <c r="J4" s="61" t="s">
        <v>30</v>
      </c>
      <c r="K4" s="61" t="s">
        <v>92</v>
      </c>
      <c r="L4" s="59" t="s">
        <v>30</v>
      </c>
      <c r="M4" s="58"/>
    </row>
    <row r="5" customFormat="false" ht="37.5" hidden="false" customHeight="true" outlineLevel="0" collapsed="false">
      <c r="A5" s="54"/>
      <c r="B5" s="59"/>
      <c r="C5" s="61" t="s">
        <v>94</v>
      </c>
      <c r="D5" s="61" t="s">
        <v>95</v>
      </c>
      <c r="E5" s="61" t="s">
        <v>96</v>
      </c>
      <c r="F5" s="61" t="s">
        <v>97</v>
      </c>
      <c r="G5" s="61"/>
      <c r="H5" s="61"/>
      <c r="I5" s="61"/>
      <c r="J5" s="61"/>
      <c r="K5" s="61"/>
      <c r="L5" s="59"/>
      <c r="M5" s="58"/>
    </row>
    <row r="6" s="66" customFormat="true" ht="19.5" hidden="false" customHeight="true" outlineLevel="0" collapsed="false">
      <c r="A6" s="22" t="s">
        <v>36</v>
      </c>
      <c r="B6" s="62" t="n">
        <v>40285</v>
      </c>
      <c r="C6" s="63" t="n">
        <v>17187</v>
      </c>
      <c r="D6" s="63" t="n">
        <v>162314</v>
      </c>
      <c r="E6" s="63" t="n">
        <v>90730</v>
      </c>
      <c r="F6" s="63" t="n">
        <v>71584</v>
      </c>
      <c r="G6" s="64" t="n">
        <v>33941</v>
      </c>
      <c r="H6" s="64" t="n">
        <v>61637</v>
      </c>
      <c r="I6" s="64" t="n">
        <v>3816</v>
      </c>
      <c r="J6" s="64" t="n">
        <v>23943</v>
      </c>
      <c r="K6" s="64" t="n">
        <v>1412</v>
      </c>
      <c r="L6" s="64" t="n">
        <v>18702</v>
      </c>
      <c r="M6" s="65" t="s">
        <v>36</v>
      </c>
    </row>
    <row r="7" s="66" customFormat="true" ht="19.5" hidden="false" customHeight="true" outlineLevel="0" collapsed="false">
      <c r="A7" s="29" t="s">
        <v>37</v>
      </c>
      <c r="B7" s="62" t="n">
        <v>41756</v>
      </c>
      <c r="C7" s="63" t="n">
        <v>17916</v>
      </c>
      <c r="D7" s="63" t="n">
        <v>173809</v>
      </c>
      <c r="E7" s="63" t="n">
        <v>95497</v>
      </c>
      <c r="F7" s="63" t="n">
        <v>78312</v>
      </c>
      <c r="G7" s="64" t="n">
        <v>35011</v>
      </c>
      <c r="H7" s="64" t="n">
        <v>64266</v>
      </c>
      <c r="I7" s="64" t="n">
        <v>4023</v>
      </c>
      <c r="J7" s="64" t="n">
        <v>25212</v>
      </c>
      <c r="K7" s="64" t="n">
        <v>1560</v>
      </c>
      <c r="L7" s="64" t="n">
        <v>20733</v>
      </c>
      <c r="M7" s="65" t="s">
        <v>37</v>
      </c>
    </row>
    <row r="8" s="66" customFormat="true" ht="19.5" hidden="false" customHeight="true" outlineLevel="0" collapsed="false">
      <c r="A8" s="29" t="s">
        <v>38</v>
      </c>
      <c r="B8" s="62" t="n">
        <v>42136</v>
      </c>
      <c r="C8" s="63" t="n">
        <v>18029</v>
      </c>
      <c r="D8" s="63" t="n">
        <v>169787</v>
      </c>
      <c r="E8" s="63" t="n">
        <v>92903</v>
      </c>
      <c r="F8" s="63" t="n">
        <v>76884</v>
      </c>
      <c r="G8" s="64" t="n">
        <v>35449</v>
      </c>
      <c r="H8" s="64" t="n">
        <v>65311</v>
      </c>
      <c r="I8" s="64" t="n">
        <v>4021</v>
      </c>
      <c r="J8" s="64" t="n">
        <v>25103</v>
      </c>
      <c r="K8" s="64" t="n">
        <v>1517</v>
      </c>
      <c r="L8" s="64" t="n">
        <v>20186</v>
      </c>
      <c r="M8" s="65" t="s">
        <v>38</v>
      </c>
    </row>
    <row r="9" s="66" customFormat="true" ht="19.5" hidden="false" customHeight="true" outlineLevel="0" collapsed="false">
      <c r="A9" s="29" t="s">
        <v>39</v>
      </c>
      <c r="B9" s="62" t="n">
        <v>42531</v>
      </c>
      <c r="C9" s="63" t="n">
        <v>18102</v>
      </c>
      <c r="D9" s="63" t="n">
        <v>167612</v>
      </c>
      <c r="E9" s="63" t="n">
        <v>90523</v>
      </c>
      <c r="F9" s="63" t="n">
        <v>77089</v>
      </c>
      <c r="G9" s="64" t="n">
        <v>36182</v>
      </c>
      <c r="H9" s="64" t="n">
        <v>66483</v>
      </c>
      <c r="I9" s="64" t="n">
        <v>3867</v>
      </c>
      <c r="J9" s="64" t="n">
        <v>24110</v>
      </c>
      <c r="K9" s="64" t="n">
        <v>1413</v>
      </c>
      <c r="L9" s="64" t="n">
        <v>19037</v>
      </c>
      <c r="M9" s="65" t="s">
        <v>39</v>
      </c>
    </row>
    <row r="10" s="66" customFormat="true" ht="19.5" hidden="false" customHeight="true" outlineLevel="0" collapsed="false">
      <c r="A10" s="29" t="s">
        <v>40</v>
      </c>
      <c r="B10" s="62" t="n">
        <v>43305</v>
      </c>
      <c r="C10" s="63" t="n">
        <v>18376</v>
      </c>
      <c r="D10" s="63" t="n">
        <v>171844</v>
      </c>
      <c r="E10" s="63" t="n">
        <v>92884</v>
      </c>
      <c r="F10" s="63" t="n">
        <v>78960</v>
      </c>
      <c r="G10" s="64" t="n">
        <v>36217</v>
      </c>
      <c r="H10" s="64" t="n">
        <v>65409</v>
      </c>
      <c r="I10" s="64" t="n">
        <v>4448</v>
      </c>
      <c r="J10" s="64" t="n">
        <v>27662</v>
      </c>
      <c r="K10" s="64" t="n">
        <v>1591</v>
      </c>
      <c r="L10" s="64" t="n">
        <v>21311</v>
      </c>
      <c r="M10" s="65" t="s">
        <v>40</v>
      </c>
    </row>
    <row r="11" s="71" customFormat="true" ht="19.5" hidden="false" customHeight="true" outlineLevel="0" collapsed="false">
      <c r="A11" s="67" t="s">
        <v>41</v>
      </c>
      <c r="B11" s="68" t="n">
        <v>43609</v>
      </c>
      <c r="C11" s="69" t="n">
        <v>18311</v>
      </c>
      <c r="D11" s="69" t="n">
        <v>176648</v>
      </c>
      <c r="E11" s="69" t="n">
        <v>95564</v>
      </c>
      <c r="F11" s="69" t="n">
        <v>81084</v>
      </c>
      <c r="G11" s="69" t="n">
        <v>36609</v>
      </c>
      <c r="H11" s="69" t="n">
        <v>65335</v>
      </c>
      <c r="I11" s="69" t="n">
        <v>4269</v>
      </c>
      <c r="J11" s="69" t="n">
        <v>26709</v>
      </c>
      <c r="K11" s="69" t="n">
        <v>1595</v>
      </c>
      <c r="L11" s="69" t="n">
        <v>21463</v>
      </c>
      <c r="M11" s="70" t="s">
        <v>41</v>
      </c>
    </row>
    <row r="12" s="66" customFormat="true" ht="19.5" hidden="false" customHeight="true" outlineLevel="0" collapsed="false">
      <c r="A12" s="72" t="s">
        <v>98</v>
      </c>
      <c r="B12" s="62" t="n">
        <v>31947</v>
      </c>
      <c r="C12" s="73" t="n">
        <v>13304</v>
      </c>
      <c r="D12" s="73" t="n">
        <v>132130</v>
      </c>
      <c r="E12" s="73" t="n">
        <v>71776</v>
      </c>
      <c r="F12" s="73" t="n">
        <v>60354</v>
      </c>
      <c r="G12" s="73" t="n">
        <v>26652</v>
      </c>
      <c r="H12" s="73" t="n">
        <v>48000</v>
      </c>
      <c r="I12" s="73" t="n">
        <v>3268</v>
      </c>
      <c r="J12" s="73" t="n">
        <v>20406</v>
      </c>
      <c r="K12" s="73" t="n">
        <v>1184</v>
      </c>
      <c r="L12" s="73" t="n">
        <v>15972</v>
      </c>
      <c r="M12" s="74" t="s">
        <v>99</v>
      </c>
    </row>
    <row r="13" s="66" customFormat="true" ht="19.5" hidden="false" customHeight="true" outlineLevel="0" collapsed="false">
      <c r="A13" s="75" t="s">
        <v>100</v>
      </c>
      <c r="B13" s="76" t="n">
        <v>11662</v>
      </c>
      <c r="C13" s="77" t="n">
        <v>5007</v>
      </c>
      <c r="D13" s="77" t="n">
        <v>44518</v>
      </c>
      <c r="E13" s="77" t="n">
        <v>23788</v>
      </c>
      <c r="F13" s="77" t="n">
        <v>20730</v>
      </c>
      <c r="G13" s="77" t="n">
        <v>9957</v>
      </c>
      <c r="H13" s="77" t="n">
        <v>17335</v>
      </c>
      <c r="I13" s="77" t="n">
        <v>1001</v>
      </c>
      <c r="J13" s="77" t="n">
        <v>6303</v>
      </c>
      <c r="K13" s="77" t="n">
        <v>411</v>
      </c>
      <c r="L13" s="77" t="n">
        <v>5491</v>
      </c>
      <c r="M13" s="78" t="s">
        <v>101</v>
      </c>
    </row>
    <row r="14" customFormat="false" ht="24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79"/>
    </row>
    <row r="15" customFormat="false" ht="33.75" hidden="false" customHeight="true" outlineLevel="0" collapsed="false">
      <c r="A15" s="54" t="s">
        <v>86</v>
      </c>
      <c r="B15" s="57" t="s">
        <v>102</v>
      </c>
      <c r="C15" s="57"/>
      <c r="D15" s="58" t="s">
        <v>103</v>
      </c>
      <c r="E15" s="58"/>
      <c r="F15" s="56" t="s">
        <v>104</v>
      </c>
      <c r="G15" s="56"/>
      <c r="H15" s="57" t="s">
        <v>105</v>
      </c>
      <c r="I15" s="57"/>
      <c r="J15" s="57" t="s">
        <v>106</v>
      </c>
      <c r="K15" s="57"/>
      <c r="L15" s="57" t="s">
        <v>107</v>
      </c>
      <c r="M15" s="57"/>
      <c r="N15" s="58" t="s">
        <v>91</v>
      </c>
      <c r="O15" s="81"/>
      <c r="P15" s="81"/>
    </row>
    <row r="16" customFormat="false" ht="30.75" hidden="false" customHeight="true" outlineLevel="0" collapsed="false">
      <c r="A16" s="54"/>
      <c r="B16" s="61" t="s">
        <v>92</v>
      </c>
      <c r="C16" s="61" t="s">
        <v>30</v>
      </c>
      <c r="D16" s="61" t="s">
        <v>92</v>
      </c>
      <c r="E16" s="61" t="s">
        <v>30</v>
      </c>
      <c r="F16" s="61" t="s">
        <v>92</v>
      </c>
      <c r="G16" s="61" t="s">
        <v>30</v>
      </c>
      <c r="H16" s="61" t="s">
        <v>92</v>
      </c>
      <c r="I16" s="61" t="s">
        <v>30</v>
      </c>
      <c r="J16" s="61" t="s">
        <v>92</v>
      </c>
      <c r="K16" s="61" t="s">
        <v>30</v>
      </c>
      <c r="L16" s="61" t="s">
        <v>92</v>
      </c>
      <c r="M16" s="59" t="s">
        <v>30</v>
      </c>
      <c r="N16" s="58"/>
      <c r="O16" s="82"/>
      <c r="P16" s="81"/>
    </row>
    <row r="17" s="66" customFormat="true" ht="19.5" hidden="false" customHeight="true" outlineLevel="0" collapsed="false">
      <c r="A17" s="22" t="s">
        <v>36</v>
      </c>
      <c r="B17" s="64" t="n">
        <v>815</v>
      </c>
      <c r="C17" s="83" t="n">
        <v>23854</v>
      </c>
      <c r="D17" s="64" t="n">
        <v>206</v>
      </c>
      <c r="E17" s="64" t="n">
        <v>13658</v>
      </c>
      <c r="F17" s="64" t="n">
        <v>78</v>
      </c>
      <c r="G17" s="64" t="n">
        <v>11993</v>
      </c>
      <c r="H17" s="64" t="n">
        <v>11</v>
      </c>
      <c r="I17" s="64" t="n">
        <v>4198</v>
      </c>
      <c r="J17" s="64" t="n">
        <v>5</v>
      </c>
      <c r="K17" s="64" t="n">
        <v>3073</v>
      </c>
      <c r="L17" s="64" t="n">
        <v>1</v>
      </c>
      <c r="M17" s="64" t="n">
        <v>1256</v>
      </c>
      <c r="N17" s="65" t="s">
        <v>36</v>
      </c>
      <c r="O17" s="83"/>
      <c r="P17" s="84"/>
    </row>
    <row r="18" s="66" customFormat="true" ht="19.5" hidden="false" customHeight="true" outlineLevel="0" collapsed="false">
      <c r="A18" s="22" t="s">
        <v>37</v>
      </c>
      <c r="B18" s="64" t="n">
        <v>846</v>
      </c>
      <c r="C18" s="83" t="n">
        <v>25174</v>
      </c>
      <c r="D18" s="64" t="n">
        <v>207</v>
      </c>
      <c r="E18" s="64" t="n">
        <v>13853</v>
      </c>
      <c r="F18" s="64" t="n">
        <v>93</v>
      </c>
      <c r="G18" s="64" t="n">
        <v>14596</v>
      </c>
      <c r="H18" s="64" t="n">
        <v>8</v>
      </c>
      <c r="I18" s="64" t="n">
        <v>2998</v>
      </c>
      <c r="J18" s="64" t="n">
        <v>6</v>
      </c>
      <c r="K18" s="64" t="n">
        <v>3907</v>
      </c>
      <c r="L18" s="64" t="n">
        <v>2</v>
      </c>
      <c r="M18" s="64" t="n">
        <v>3070</v>
      </c>
      <c r="N18" s="65" t="s">
        <v>37</v>
      </c>
      <c r="O18" s="83"/>
      <c r="P18" s="84"/>
    </row>
    <row r="19" s="66" customFormat="true" ht="19.5" hidden="false" customHeight="true" outlineLevel="0" collapsed="false">
      <c r="A19" s="22" t="s">
        <v>38</v>
      </c>
      <c r="B19" s="64" t="n">
        <v>858</v>
      </c>
      <c r="C19" s="83" t="n">
        <v>25093</v>
      </c>
      <c r="D19" s="64" t="n">
        <v>204</v>
      </c>
      <c r="E19" s="64" t="n">
        <v>13627</v>
      </c>
      <c r="F19" s="64" t="n">
        <v>74</v>
      </c>
      <c r="G19" s="64" t="n">
        <v>12254</v>
      </c>
      <c r="H19" s="64" t="n">
        <v>7</v>
      </c>
      <c r="I19" s="64" t="n">
        <v>3000</v>
      </c>
      <c r="J19" s="64" t="n">
        <v>5</v>
      </c>
      <c r="K19" s="64" t="n">
        <v>3562</v>
      </c>
      <c r="L19" s="64" t="n">
        <v>1</v>
      </c>
      <c r="M19" s="64" t="n">
        <v>1651</v>
      </c>
      <c r="N19" s="65" t="s">
        <v>38</v>
      </c>
      <c r="O19" s="83"/>
      <c r="P19" s="84"/>
    </row>
    <row r="20" s="66" customFormat="true" ht="19.5" hidden="false" customHeight="true" outlineLevel="0" collapsed="false">
      <c r="A20" s="22" t="s">
        <v>39</v>
      </c>
      <c r="B20" s="64" t="n">
        <v>775</v>
      </c>
      <c r="C20" s="83" t="n">
        <v>22695</v>
      </c>
      <c r="D20" s="64" t="n">
        <v>200</v>
      </c>
      <c r="E20" s="64" t="n">
        <v>13120</v>
      </c>
      <c r="F20" s="64" t="n">
        <v>77</v>
      </c>
      <c r="G20" s="64" t="n">
        <v>12044</v>
      </c>
      <c r="H20" s="64" t="n">
        <v>10</v>
      </c>
      <c r="I20" s="64" t="n">
        <v>3734</v>
      </c>
      <c r="J20" s="64" t="n">
        <v>4</v>
      </c>
      <c r="K20" s="64" t="n">
        <v>2425</v>
      </c>
      <c r="L20" s="64" t="n">
        <v>3</v>
      </c>
      <c r="M20" s="64" t="n">
        <v>3964</v>
      </c>
      <c r="N20" s="65" t="s">
        <v>39</v>
      </c>
      <c r="O20" s="83"/>
      <c r="P20" s="84"/>
    </row>
    <row r="21" s="66" customFormat="true" ht="19.5" hidden="false" customHeight="true" outlineLevel="0" collapsed="false">
      <c r="A21" s="22" t="s">
        <v>40</v>
      </c>
      <c r="B21" s="64" t="n">
        <v>748</v>
      </c>
      <c r="C21" s="83" t="n">
        <v>22461</v>
      </c>
      <c r="D21" s="64" t="n">
        <v>206</v>
      </c>
      <c r="E21" s="64" t="n">
        <v>13514</v>
      </c>
      <c r="F21" s="64" t="n">
        <v>79</v>
      </c>
      <c r="G21" s="64" t="n">
        <v>13035</v>
      </c>
      <c r="H21" s="64" t="n">
        <v>10</v>
      </c>
      <c r="I21" s="64" t="n">
        <v>3709</v>
      </c>
      <c r="J21" s="64" t="n">
        <v>6</v>
      </c>
      <c r="K21" s="64" t="n">
        <v>4743</v>
      </c>
      <c r="L21" s="64" t="n">
        <v>0</v>
      </c>
      <c r="M21" s="64" t="n">
        <v>0</v>
      </c>
      <c r="N21" s="65" t="s">
        <v>40</v>
      </c>
      <c r="O21" s="83"/>
      <c r="P21" s="84"/>
    </row>
    <row r="22" s="71" customFormat="true" ht="19.5" hidden="false" customHeight="true" outlineLevel="0" collapsed="false">
      <c r="A22" s="85" t="s">
        <v>41</v>
      </c>
      <c r="B22" s="86" t="n">
        <f aca="false">SUM(B23:B24)</f>
        <v>805</v>
      </c>
      <c r="C22" s="86" t="n">
        <f aca="false">SUM(C23:C24)</f>
        <v>24433</v>
      </c>
      <c r="D22" s="86" t="n">
        <f aca="false">SUM(D23:D24)</f>
        <v>228</v>
      </c>
      <c r="E22" s="86" t="n">
        <f aca="false">SUM(E23:E24)</f>
        <v>15173</v>
      </c>
      <c r="F22" s="86" t="n">
        <f aca="false">SUM(F23:F24)</f>
        <v>84</v>
      </c>
      <c r="G22" s="86" t="n">
        <f aca="false">SUM(G23:G24)</f>
        <v>13331</v>
      </c>
      <c r="H22" s="86" t="n">
        <f aca="false">SUM(H23:H24)</f>
        <v>14</v>
      </c>
      <c r="I22" s="86" t="n">
        <f aca="false">SUM(I23:I24)</f>
        <v>5439</v>
      </c>
      <c r="J22" s="86" t="n">
        <f aca="false">SUM(J23:J24)</f>
        <v>2</v>
      </c>
      <c r="K22" s="86" t="n">
        <f aca="false">SUM(K23:K24)</f>
        <v>1482</v>
      </c>
      <c r="L22" s="86" t="n">
        <f aca="false">SUM(L23:L24)</f>
        <v>3</v>
      </c>
      <c r="M22" s="86" t="n">
        <f aca="false">SUM(M23:M24)</f>
        <v>3283</v>
      </c>
      <c r="N22" s="70" t="s">
        <v>41</v>
      </c>
      <c r="O22" s="87"/>
      <c r="P22" s="87"/>
    </row>
    <row r="23" s="66" customFormat="true" ht="19.5" hidden="false" customHeight="true" outlineLevel="0" collapsed="false">
      <c r="A23" s="88" t="s">
        <v>98</v>
      </c>
      <c r="B23" s="73" t="n">
        <v>595</v>
      </c>
      <c r="C23" s="73" t="n">
        <v>17883</v>
      </c>
      <c r="D23" s="73" t="n">
        <v>168</v>
      </c>
      <c r="E23" s="73" t="n">
        <v>11369</v>
      </c>
      <c r="F23" s="73" t="n">
        <v>66</v>
      </c>
      <c r="G23" s="73" t="n">
        <v>10359</v>
      </c>
      <c r="H23" s="73" t="n">
        <v>10</v>
      </c>
      <c r="I23" s="73" t="n">
        <v>3947</v>
      </c>
      <c r="J23" s="73" t="n">
        <v>1</v>
      </c>
      <c r="K23" s="73" t="n">
        <v>911</v>
      </c>
      <c r="L23" s="73" t="n">
        <v>3</v>
      </c>
      <c r="M23" s="73" t="n">
        <v>3283</v>
      </c>
      <c r="N23" s="89" t="s">
        <v>99</v>
      </c>
      <c r="O23" s="73"/>
      <c r="P23" s="73"/>
      <c r="Q23" s="73"/>
    </row>
    <row r="24" s="66" customFormat="true" ht="19.5" hidden="false" customHeight="true" outlineLevel="0" collapsed="false">
      <c r="A24" s="90" t="s">
        <v>100</v>
      </c>
      <c r="B24" s="77" t="n">
        <v>210</v>
      </c>
      <c r="C24" s="77" t="n">
        <v>6550</v>
      </c>
      <c r="D24" s="77" t="n">
        <v>60</v>
      </c>
      <c r="E24" s="77" t="n">
        <v>3804</v>
      </c>
      <c r="F24" s="77" t="n">
        <v>18</v>
      </c>
      <c r="G24" s="77" t="n">
        <v>2972</v>
      </c>
      <c r="H24" s="77" t="n">
        <v>4</v>
      </c>
      <c r="I24" s="77" t="n">
        <v>1492</v>
      </c>
      <c r="J24" s="77" t="n">
        <v>1</v>
      </c>
      <c r="K24" s="77" t="n">
        <v>571</v>
      </c>
      <c r="L24" s="77" t="n">
        <v>0</v>
      </c>
      <c r="M24" s="77" t="n">
        <v>0</v>
      </c>
      <c r="N24" s="91" t="s">
        <v>101</v>
      </c>
      <c r="O24" s="73"/>
      <c r="P24" s="73"/>
    </row>
    <row r="25" s="48" customFormat="true" ht="13.5" hidden="false" customHeight="true" outlineLevel="0" collapsed="false">
      <c r="A25" s="45" t="s">
        <v>108</v>
      </c>
      <c r="B25" s="46"/>
      <c r="C25" s="46"/>
      <c r="D25" s="46"/>
      <c r="E25" s="46"/>
      <c r="F25" s="46"/>
      <c r="G25" s="46"/>
      <c r="H25" s="46"/>
      <c r="N25" s="49" t="s">
        <v>80</v>
      </c>
      <c r="U25" s="49"/>
    </row>
    <row r="26" s="48" customFormat="true" ht="12.75" hidden="false" customHeight="false" outlineLevel="0" collapsed="false">
      <c r="A26" s="92" t="s">
        <v>109</v>
      </c>
    </row>
  </sheetData>
  <mergeCells count="23">
    <mergeCell ref="A1:M1"/>
    <mergeCell ref="A3:A5"/>
    <mergeCell ref="B3:F3"/>
    <mergeCell ref="G3:H3"/>
    <mergeCell ref="I3:J3"/>
    <mergeCell ref="K3:L3"/>
    <mergeCell ref="M3:M5"/>
    <mergeCell ref="B4:B5"/>
    <mergeCell ref="D4:F4"/>
    <mergeCell ref="G4:G5"/>
    <mergeCell ref="H4:H5"/>
    <mergeCell ref="I4:I5"/>
    <mergeCell ref="J4:J5"/>
    <mergeCell ref="K4:K5"/>
    <mergeCell ref="L4:L5"/>
    <mergeCell ref="A15:A16"/>
    <mergeCell ref="B15:C15"/>
    <mergeCell ref="D15:E15"/>
    <mergeCell ref="F15:G15"/>
    <mergeCell ref="H15:I15"/>
    <mergeCell ref="J15:K15"/>
    <mergeCell ref="L15:M15"/>
    <mergeCell ref="N15:N16"/>
  </mergeCells>
  <printOptions headings="false" gridLines="false" gridLinesSet="true" horizontalCentered="false" verticalCentered="false"/>
  <pageMargins left="0.551388888888889" right="0.551388888888889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J22" colorId="64" zoomScale="100" zoomScaleNormal="100" zoomScalePageLayoutView="100" workbookViewId="0">
      <selection pane="topLeft" activeCell="S28" activeCellId="0" sqref="S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12.7"/>
    <col collapsed="false" customWidth="true" hidden="false" outlineLevel="0" max="3" min="2" style="53" width="10.71"/>
    <col collapsed="false" customWidth="true" hidden="false" outlineLevel="0" max="4" min="4" style="53" width="11.13"/>
    <col collapsed="false" customWidth="true" hidden="false" outlineLevel="0" max="6" min="5" style="53" width="10.71"/>
    <col collapsed="false" customWidth="true" hidden="false" outlineLevel="0" max="10" min="7" style="53" width="10.13"/>
    <col collapsed="false" customWidth="true" hidden="false" outlineLevel="0" max="22" min="11" style="53" width="9.28"/>
    <col collapsed="false" customWidth="true" hidden="false" outlineLevel="0" max="23" min="23" style="53" width="12.56"/>
    <col collapsed="false" customWidth="false" hidden="false" outlineLevel="0" max="257" min="24" style="53" width="9.14"/>
  </cols>
  <sheetData>
    <row r="1" customFormat="false" ht="33.75" hidden="false" customHeight="true" outlineLevel="0" collapsed="false">
      <c r="A1" s="93" t="s">
        <v>11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</row>
    <row r="2" s="5" customFormat="true" ht="22.5" hidden="false" customHeight="true" outlineLevel="0" collapsed="false">
      <c r="A2" s="52" t="s">
        <v>84</v>
      </c>
      <c r="B2" s="52"/>
      <c r="W2" s="6" t="s">
        <v>111</v>
      </c>
    </row>
    <row r="3" s="5" customFormat="true" ht="17.25" hidden="false" customHeight="true" outlineLevel="0" collapsed="false">
      <c r="A3" s="7" t="s">
        <v>86</v>
      </c>
      <c r="B3" s="8" t="s">
        <v>112</v>
      </c>
      <c r="C3" s="8"/>
      <c r="D3" s="8"/>
      <c r="E3" s="8"/>
      <c r="F3" s="8"/>
      <c r="G3" s="94" t="s">
        <v>113</v>
      </c>
      <c r="H3" s="94"/>
      <c r="I3" s="8" t="s">
        <v>114</v>
      </c>
      <c r="J3" s="8"/>
      <c r="K3" s="95" t="s">
        <v>115</v>
      </c>
      <c r="L3" s="95"/>
      <c r="M3" s="8" t="s">
        <v>116</v>
      </c>
      <c r="N3" s="8"/>
      <c r="O3" s="95" t="s">
        <v>117</v>
      </c>
      <c r="P3" s="95"/>
      <c r="Q3" s="8" t="s">
        <v>118</v>
      </c>
      <c r="R3" s="8"/>
      <c r="S3" s="95" t="s">
        <v>119</v>
      </c>
      <c r="T3" s="95"/>
      <c r="U3" s="95" t="s">
        <v>120</v>
      </c>
      <c r="V3" s="95"/>
      <c r="W3" s="10" t="s">
        <v>121</v>
      </c>
    </row>
    <row r="4" s="5" customFormat="true" ht="18" hidden="false" customHeight="true" outlineLevel="0" collapsed="false">
      <c r="A4" s="7"/>
      <c r="B4" s="11"/>
      <c r="C4" s="12"/>
      <c r="D4" s="12"/>
      <c r="E4" s="12"/>
      <c r="F4" s="13"/>
      <c r="G4" s="96"/>
      <c r="H4" s="96"/>
      <c r="I4" s="11"/>
      <c r="J4" s="13"/>
      <c r="K4" s="97"/>
      <c r="L4" s="97"/>
      <c r="M4" s="11"/>
      <c r="N4" s="13"/>
      <c r="O4" s="98" t="s">
        <v>122</v>
      </c>
      <c r="P4" s="98"/>
      <c r="Q4" s="11"/>
      <c r="R4" s="13"/>
      <c r="S4" s="97"/>
      <c r="T4" s="97"/>
      <c r="U4" s="97"/>
      <c r="V4" s="97"/>
      <c r="W4" s="10"/>
    </row>
    <row r="5" s="5" customFormat="true" ht="16.5" hidden="false" customHeight="true" outlineLevel="0" collapsed="false">
      <c r="A5" s="7"/>
      <c r="B5" s="11"/>
      <c r="C5" s="12"/>
      <c r="D5" s="12"/>
      <c r="E5" s="12"/>
      <c r="F5" s="13"/>
      <c r="G5" s="96" t="s">
        <v>123</v>
      </c>
      <c r="H5" s="96"/>
      <c r="I5" s="11"/>
      <c r="J5" s="13"/>
      <c r="K5" s="97" t="s">
        <v>124</v>
      </c>
      <c r="L5" s="97"/>
      <c r="M5" s="16"/>
      <c r="N5" s="16"/>
      <c r="O5" s="97" t="s">
        <v>125</v>
      </c>
      <c r="P5" s="97"/>
      <c r="Q5" s="11"/>
      <c r="R5" s="13"/>
      <c r="S5" s="97" t="s">
        <v>126</v>
      </c>
      <c r="T5" s="97"/>
      <c r="U5" s="97" t="s">
        <v>127</v>
      </c>
      <c r="V5" s="97"/>
      <c r="W5" s="10"/>
    </row>
    <row r="6" s="5" customFormat="true" ht="18" hidden="false" customHeight="true" outlineLevel="0" collapsed="false">
      <c r="A6" s="7"/>
      <c r="B6" s="17" t="s">
        <v>21</v>
      </c>
      <c r="C6" s="17"/>
      <c r="D6" s="17"/>
      <c r="E6" s="17"/>
      <c r="F6" s="17"/>
      <c r="G6" s="99" t="s">
        <v>128</v>
      </c>
      <c r="H6" s="99"/>
      <c r="I6" s="17" t="s">
        <v>46</v>
      </c>
      <c r="J6" s="17"/>
      <c r="K6" s="100" t="s">
        <v>129</v>
      </c>
      <c r="L6" s="100"/>
      <c r="M6" s="17" t="s">
        <v>50</v>
      </c>
      <c r="N6" s="17"/>
      <c r="O6" s="100" t="s">
        <v>130</v>
      </c>
      <c r="P6" s="100"/>
      <c r="Q6" s="17" t="s">
        <v>54</v>
      </c>
      <c r="R6" s="17"/>
      <c r="S6" s="100" t="s">
        <v>131</v>
      </c>
      <c r="T6" s="100"/>
      <c r="U6" s="100" t="s">
        <v>132</v>
      </c>
      <c r="V6" s="100"/>
      <c r="W6" s="10"/>
    </row>
    <row r="7" s="5" customFormat="true" ht="24" hidden="false" customHeight="true" outlineLevel="0" collapsed="false">
      <c r="A7" s="7"/>
      <c r="B7" s="101" t="s">
        <v>133</v>
      </c>
      <c r="C7" s="102"/>
      <c r="D7" s="14" t="s">
        <v>134</v>
      </c>
      <c r="E7" s="14"/>
      <c r="F7" s="14"/>
      <c r="G7" s="8" t="s">
        <v>133</v>
      </c>
      <c r="H7" s="8" t="s">
        <v>135</v>
      </c>
      <c r="I7" s="8" t="s">
        <v>133</v>
      </c>
      <c r="J7" s="8" t="s">
        <v>135</v>
      </c>
      <c r="K7" s="8" t="s">
        <v>133</v>
      </c>
      <c r="L7" s="8" t="s">
        <v>135</v>
      </c>
      <c r="M7" s="8" t="s">
        <v>133</v>
      </c>
      <c r="N7" s="8" t="s">
        <v>135</v>
      </c>
      <c r="O7" s="8" t="s">
        <v>133</v>
      </c>
      <c r="P7" s="8" t="s">
        <v>135</v>
      </c>
      <c r="Q7" s="8" t="s">
        <v>133</v>
      </c>
      <c r="R7" s="8" t="s">
        <v>135</v>
      </c>
      <c r="S7" s="8" t="s">
        <v>133</v>
      </c>
      <c r="T7" s="8" t="s">
        <v>135</v>
      </c>
      <c r="U7" s="8" t="s">
        <v>133</v>
      </c>
      <c r="V7" s="8" t="s">
        <v>135</v>
      </c>
      <c r="W7" s="10"/>
    </row>
    <row r="8" s="5" customFormat="true" ht="18.75" hidden="false" customHeight="true" outlineLevel="0" collapsed="false">
      <c r="A8" s="7"/>
      <c r="B8" s="16" t="s">
        <v>136</v>
      </c>
      <c r="C8" s="21" t="s">
        <v>137</v>
      </c>
      <c r="D8" s="21" t="s">
        <v>95</v>
      </c>
      <c r="E8" s="21" t="s">
        <v>34</v>
      </c>
      <c r="F8" s="21" t="s">
        <v>35</v>
      </c>
      <c r="G8" s="16" t="s">
        <v>136</v>
      </c>
      <c r="H8" s="103"/>
      <c r="I8" s="16" t="s">
        <v>136</v>
      </c>
      <c r="J8" s="103"/>
      <c r="K8" s="16" t="s">
        <v>136</v>
      </c>
      <c r="L8" s="103"/>
      <c r="M8" s="16" t="s">
        <v>136</v>
      </c>
      <c r="N8" s="103"/>
      <c r="O8" s="16" t="s">
        <v>136</v>
      </c>
      <c r="P8" s="103"/>
      <c r="Q8" s="16" t="s">
        <v>136</v>
      </c>
      <c r="R8" s="103"/>
      <c r="S8" s="16" t="s">
        <v>136</v>
      </c>
      <c r="T8" s="103"/>
      <c r="U8" s="16" t="s">
        <v>136</v>
      </c>
      <c r="V8" s="103"/>
      <c r="W8" s="10"/>
    </row>
    <row r="9" s="5" customFormat="true" ht="18.75" hidden="false" customHeight="true" outlineLevel="0" collapsed="false">
      <c r="A9" s="7"/>
      <c r="B9" s="17" t="s">
        <v>138</v>
      </c>
      <c r="C9" s="21"/>
      <c r="D9" s="21"/>
      <c r="E9" s="21"/>
      <c r="F9" s="21"/>
      <c r="G9" s="17" t="s">
        <v>138</v>
      </c>
      <c r="H9" s="17" t="s">
        <v>139</v>
      </c>
      <c r="I9" s="17" t="s">
        <v>138</v>
      </c>
      <c r="J9" s="17" t="s">
        <v>139</v>
      </c>
      <c r="K9" s="17" t="s">
        <v>138</v>
      </c>
      <c r="L9" s="17" t="s">
        <v>139</v>
      </c>
      <c r="M9" s="17" t="s">
        <v>138</v>
      </c>
      <c r="N9" s="17" t="s">
        <v>139</v>
      </c>
      <c r="O9" s="17" t="s">
        <v>138</v>
      </c>
      <c r="P9" s="17" t="s">
        <v>139</v>
      </c>
      <c r="Q9" s="17" t="s">
        <v>138</v>
      </c>
      <c r="R9" s="17" t="s">
        <v>139</v>
      </c>
      <c r="S9" s="17" t="s">
        <v>138</v>
      </c>
      <c r="T9" s="17" t="s">
        <v>139</v>
      </c>
      <c r="U9" s="17" t="s">
        <v>138</v>
      </c>
      <c r="V9" s="17" t="s">
        <v>139</v>
      </c>
      <c r="W9" s="10"/>
    </row>
    <row r="10" s="28" customFormat="true" ht="21.95" hidden="false" customHeight="true" outlineLevel="0" collapsed="false">
      <c r="A10" s="22" t="s">
        <v>36</v>
      </c>
      <c r="B10" s="104" t="n">
        <v>40285</v>
      </c>
      <c r="C10" s="63" t="n">
        <v>17187</v>
      </c>
      <c r="D10" s="63" t="n">
        <v>162314</v>
      </c>
      <c r="E10" s="63" t="n">
        <v>90730</v>
      </c>
      <c r="F10" s="63" t="n">
        <v>71584</v>
      </c>
      <c r="G10" s="104" t="n">
        <v>392</v>
      </c>
      <c r="H10" s="104" t="n">
        <v>7228</v>
      </c>
      <c r="I10" s="104" t="n">
        <v>120</v>
      </c>
      <c r="J10" s="104" t="n">
        <v>826</v>
      </c>
      <c r="K10" s="104" t="n">
        <v>11</v>
      </c>
      <c r="L10" s="104" t="n">
        <v>132</v>
      </c>
      <c r="M10" s="104" t="n">
        <v>1924</v>
      </c>
      <c r="N10" s="104" t="n">
        <v>8171</v>
      </c>
      <c r="O10" s="104" t="n">
        <v>25</v>
      </c>
      <c r="P10" s="104" t="n">
        <v>798</v>
      </c>
      <c r="Q10" s="104" t="n">
        <v>976</v>
      </c>
      <c r="R10" s="104" t="n">
        <v>9286</v>
      </c>
      <c r="S10" s="104" t="n">
        <v>11845</v>
      </c>
      <c r="T10" s="104" t="n">
        <v>31228</v>
      </c>
      <c r="U10" s="104" t="n">
        <v>9673</v>
      </c>
      <c r="V10" s="104" t="n">
        <v>30679</v>
      </c>
      <c r="W10" s="65" t="s">
        <v>36</v>
      </c>
    </row>
    <row r="11" s="28" customFormat="true" ht="21.95" hidden="false" customHeight="true" outlineLevel="0" collapsed="false">
      <c r="A11" s="22" t="s">
        <v>37</v>
      </c>
      <c r="B11" s="104" t="n">
        <v>41756</v>
      </c>
      <c r="C11" s="63" t="n">
        <v>17916</v>
      </c>
      <c r="D11" s="63" t="n">
        <v>173809</v>
      </c>
      <c r="E11" s="63" t="n">
        <v>95497</v>
      </c>
      <c r="F11" s="63" t="n">
        <v>78312</v>
      </c>
      <c r="G11" s="104" t="n">
        <v>378</v>
      </c>
      <c r="H11" s="104" t="n">
        <v>7088</v>
      </c>
      <c r="I11" s="104" t="n">
        <v>119</v>
      </c>
      <c r="J11" s="104" t="n">
        <v>817</v>
      </c>
      <c r="K11" s="104" t="n">
        <v>11</v>
      </c>
      <c r="L11" s="104" t="n">
        <v>149</v>
      </c>
      <c r="M11" s="104" t="n">
        <v>1945</v>
      </c>
      <c r="N11" s="104" t="n">
        <v>8268</v>
      </c>
      <c r="O11" s="104" t="n">
        <v>28</v>
      </c>
      <c r="P11" s="104" t="n">
        <v>853</v>
      </c>
      <c r="Q11" s="104" t="n">
        <v>1028</v>
      </c>
      <c r="R11" s="104" t="n">
        <v>10021</v>
      </c>
      <c r="S11" s="104" t="n">
        <v>12020</v>
      </c>
      <c r="T11" s="104" t="n">
        <v>33011</v>
      </c>
      <c r="U11" s="104" t="n">
        <v>10124</v>
      </c>
      <c r="V11" s="104" t="n">
        <v>33737</v>
      </c>
      <c r="W11" s="65" t="s">
        <v>37</v>
      </c>
    </row>
    <row r="12" s="28" customFormat="true" ht="21.95" hidden="false" customHeight="true" outlineLevel="0" collapsed="false">
      <c r="A12" s="22" t="s">
        <v>38</v>
      </c>
      <c r="B12" s="104" t="n">
        <v>42136</v>
      </c>
      <c r="C12" s="63" t="n">
        <v>18029</v>
      </c>
      <c r="D12" s="63" t="n">
        <v>169787</v>
      </c>
      <c r="E12" s="63" t="n">
        <v>92903</v>
      </c>
      <c r="F12" s="63" t="n">
        <v>76884</v>
      </c>
      <c r="G12" s="104" t="n">
        <v>368</v>
      </c>
      <c r="H12" s="104" t="n">
        <v>6803</v>
      </c>
      <c r="I12" s="104" t="n">
        <v>115</v>
      </c>
      <c r="J12" s="104" t="n">
        <v>667</v>
      </c>
      <c r="K12" s="104" t="n">
        <v>14</v>
      </c>
      <c r="L12" s="104" t="n">
        <v>208</v>
      </c>
      <c r="M12" s="104" t="n">
        <v>1889</v>
      </c>
      <c r="N12" s="104" t="n">
        <v>8242</v>
      </c>
      <c r="O12" s="104" t="n">
        <v>27</v>
      </c>
      <c r="P12" s="104" t="n">
        <v>832</v>
      </c>
      <c r="Q12" s="104" t="n">
        <v>1046</v>
      </c>
      <c r="R12" s="104" t="n">
        <v>9270</v>
      </c>
      <c r="S12" s="104" t="n">
        <v>11785</v>
      </c>
      <c r="T12" s="104" t="n">
        <v>31852</v>
      </c>
      <c r="U12" s="104" t="n">
        <v>10340</v>
      </c>
      <c r="V12" s="104" t="n">
        <v>33562</v>
      </c>
      <c r="W12" s="65" t="s">
        <v>38</v>
      </c>
    </row>
    <row r="13" s="28" customFormat="true" ht="21.95" hidden="false" customHeight="true" outlineLevel="0" collapsed="false">
      <c r="A13" s="22" t="s">
        <v>39</v>
      </c>
      <c r="B13" s="104" t="n">
        <v>42531</v>
      </c>
      <c r="C13" s="63" t="n">
        <v>18102</v>
      </c>
      <c r="D13" s="63" t="n">
        <v>167612</v>
      </c>
      <c r="E13" s="63" t="n">
        <v>90523</v>
      </c>
      <c r="F13" s="63" t="n">
        <v>77089</v>
      </c>
      <c r="G13" s="104" t="n">
        <v>368</v>
      </c>
      <c r="H13" s="104" t="n">
        <v>4852</v>
      </c>
      <c r="I13" s="104" t="n">
        <v>111</v>
      </c>
      <c r="J13" s="104" t="n">
        <v>1047</v>
      </c>
      <c r="K13" s="104" t="n">
        <v>13</v>
      </c>
      <c r="L13" s="104" t="n">
        <v>201</v>
      </c>
      <c r="M13" s="104" t="n">
        <v>1926</v>
      </c>
      <c r="N13" s="104" t="n">
        <v>8044</v>
      </c>
      <c r="O13" s="104" t="n">
        <v>26</v>
      </c>
      <c r="P13" s="104" t="n">
        <v>1083</v>
      </c>
      <c r="Q13" s="104" t="n">
        <v>1054</v>
      </c>
      <c r="R13" s="104" t="n">
        <v>8272</v>
      </c>
      <c r="S13" s="104" t="n">
        <v>11652</v>
      </c>
      <c r="T13" s="104" t="n">
        <v>30706</v>
      </c>
      <c r="U13" s="104" t="n">
        <v>10446</v>
      </c>
      <c r="V13" s="104" t="n">
        <v>32583</v>
      </c>
      <c r="W13" s="65" t="s">
        <v>39</v>
      </c>
    </row>
    <row r="14" s="28" customFormat="true" ht="21.95" hidden="false" customHeight="true" outlineLevel="0" collapsed="false">
      <c r="A14" s="22" t="s">
        <v>40</v>
      </c>
      <c r="B14" s="104" t="n">
        <v>43305</v>
      </c>
      <c r="C14" s="63" t="n">
        <v>18376</v>
      </c>
      <c r="D14" s="63" t="n">
        <v>171844</v>
      </c>
      <c r="E14" s="63" t="n">
        <v>92884</v>
      </c>
      <c r="F14" s="63" t="n">
        <v>78960</v>
      </c>
      <c r="G14" s="104" t="n">
        <v>389</v>
      </c>
      <c r="H14" s="104" t="n">
        <v>4366</v>
      </c>
      <c r="I14" s="104" t="n">
        <v>121</v>
      </c>
      <c r="J14" s="104" t="n">
        <v>911</v>
      </c>
      <c r="K14" s="104" t="n">
        <v>15</v>
      </c>
      <c r="L14" s="104" t="n">
        <v>230</v>
      </c>
      <c r="M14" s="104" t="n">
        <v>2016</v>
      </c>
      <c r="N14" s="104" t="n">
        <v>8580</v>
      </c>
      <c r="O14" s="104" t="n">
        <v>28</v>
      </c>
      <c r="P14" s="104" t="n">
        <v>1038</v>
      </c>
      <c r="Q14" s="104" t="n">
        <v>1154</v>
      </c>
      <c r="R14" s="104" t="n">
        <v>9070</v>
      </c>
      <c r="S14" s="104" t="n">
        <v>11556</v>
      </c>
      <c r="T14" s="104" t="n">
        <v>30788</v>
      </c>
      <c r="U14" s="104" t="n">
        <v>10245</v>
      </c>
      <c r="V14" s="104" t="n">
        <v>32520</v>
      </c>
      <c r="W14" s="65" t="s">
        <v>40</v>
      </c>
    </row>
    <row r="15" s="36" customFormat="true" ht="21.95" hidden="false" customHeight="true" outlineLevel="0" collapsed="false">
      <c r="A15" s="105" t="s">
        <v>41</v>
      </c>
      <c r="B15" s="106" t="n">
        <f aca="false">SUM(B16:B17)</f>
        <v>43609</v>
      </c>
      <c r="C15" s="86" t="n">
        <f aca="false">SUM(C16:C17)</f>
        <v>18311</v>
      </c>
      <c r="D15" s="86" t="n">
        <f aca="false">SUM(D16:D17)</f>
        <v>176648</v>
      </c>
      <c r="E15" s="86" t="n">
        <f aca="false">SUM(E16:E17)</f>
        <v>95564</v>
      </c>
      <c r="F15" s="86" t="n">
        <f aca="false">SUM(F16:F17)</f>
        <v>81084</v>
      </c>
      <c r="G15" s="86" t="n">
        <f aca="false">SUM(G16:G17)</f>
        <v>375</v>
      </c>
      <c r="H15" s="86" t="n">
        <f aca="false">SUM(H16:H17)</f>
        <v>4637</v>
      </c>
      <c r="I15" s="86" t="n">
        <f aca="false">SUM(I16:I17)</f>
        <v>122</v>
      </c>
      <c r="J15" s="86" t="n">
        <f aca="false">SUM(J16:J17)</f>
        <v>1379</v>
      </c>
      <c r="K15" s="86" t="n">
        <f aca="false">SUM(K16:K17)</f>
        <v>13</v>
      </c>
      <c r="L15" s="86" t="n">
        <f aca="false">SUM(L16:L17)</f>
        <v>140</v>
      </c>
      <c r="M15" s="86" t="n">
        <f aca="false">SUM(M16:M17)</f>
        <v>2031</v>
      </c>
      <c r="N15" s="86" t="n">
        <f aca="false">SUM(N16:N17)</f>
        <v>8556</v>
      </c>
      <c r="O15" s="86" t="n">
        <f aca="false">SUM(O16:O17)</f>
        <v>27</v>
      </c>
      <c r="P15" s="86" t="n">
        <f aca="false">SUM(P16:P17)</f>
        <v>1275</v>
      </c>
      <c r="Q15" s="86" t="n">
        <f aca="false">SUM(Q16:Q17)</f>
        <v>1188</v>
      </c>
      <c r="R15" s="86" t="n">
        <f aca="false">SUM(R16:R17)</f>
        <v>10148</v>
      </c>
      <c r="S15" s="86" t="n">
        <f aca="false">SUM(S16:S17)</f>
        <v>11599</v>
      </c>
      <c r="T15" s="86" t="n">
        <f aca="false">SUM(T16:T17)</f>
        <v>31054</v>
      </c>
      <c r="U15" s="86" t="n">
        <f aca="false">SUM(U16:U17)</f>
        <v>10210</v>
      </c>
      <c r="V15" s="86" t="n">
        <f aca="false">SUM(V16:V17)</f>
        <v>31130</v>
      </c>
      <c r="W15" s="107" t="s">
        <v>41</v>
      </c>
    </row>
    <row r="16" s="28" customFormat="true" ht="21.95" hidden="false" customHeight="true" outlineLevel="0" collapsed="false">
      <c r="A16" s="108" t="s">
        <v>98</v>
      </c>
      <c r="B16" s="62" t="n">
        <v>31947</v>
      </c>
      <c r="C16" s="73" t="n">
        <v>13304</v>
      </c>
      <c r="D16" s="73" t="n">
        <v>132130</v>
      </c>
      <c r="E16" s="73" t="n">
        <v>71776</v>
      </c>
      <c r="F16" s="73" t="n">
        <v>60354</v>
      </c>
      <c r="G16" s="83" t="n">
        <v>131</v>
      </c>
      <c r="H16" s="83" t="n">
        <v>1943</v>
      </c>
      <c r="I16" s="83" t="n">
        <v>70</v>
      </c>
      <c r="J16" s="83" t="n">
        <v>814</v>
      </c>
      <c r="K16" s="83" t="n">
        <v>5</v>
      </c>
      <c r="L16" s="83" t="n">
        <v>28</v>
      </c>
      <c r="M16" s="83" t="n">
        <v>1526</v>
      </c>
      <c r="N16" s="83" t="n">
        <v>6521</v>
      </c>
      <c r="O16" s="83" t="n">
        <v>19</v>
      </c>
      <c r="P16" s="83" t="n">
        <v>751</v>
      </c>
      <c r="Q16" s="83" t="n">
        <v>934</v>
      </c>
      <c r="R16" s="83" t="n">
        <v>8047</v>
      </c>
      <c r="S16" s="83" t="n">
        <v>8252</v>
      </c>
      <c r="T16" s="83" t="n">
        <v>22959</v>
      </c>
      <c r="U16" s="83" t="n">
        <v>7298</v>
      </c>
      <c r="V16" s="64" t="n">
        <v>22384</v>
      </c>
      <c r="W16" s="109" t="s">
        <v>99</v>
      </c>
    </row>
    <row r="17" s="28" customFormat="true" ht="21.95" hidden="false" customHeight="true" outlineLevel="0" collapsed="false">
      <c r="A17" s="110" t="s">
        <v>100</v>
      </c>
      <c r="B17" s="76" t="n">
        <v>11662</v>
      </c>
      <c r="C17" s="77" t="n">
        <v>5007</v>
      </c>
      <c r="D17" s="77" t="n">
        <v>44518</v>
      </c>
      <c r="E17" s="77" t="n">
        <v>23788</v>
      </c>
      <c r="F17" s="77" t="n">
        <v>20730</v>
      </c>
      <c r="G17" s="111" t="n">
        <v>244</v>
      </c>
      <c r="H17" s="111" t="n">
        <v>2694</v>
      </c>
      <c r="I17" s="111" t="n">
        <v>52</v>
      </c>
      <c r="J17" s="111" t="n">
        <v>565</v>
      </c>
      <c r="K17" s="111" t="n">
        <v>8</v>
      </c>
      <c r="L17" s="111" t="n">
        <v>112</v>
      </c>
      <c r="M17" s="111" t="n">
        <v>505</v>
      </c>
      <c r="N17" s="111" t="n">
        <v>2035</v>
      </c>
      <c r="O17" s="111" t="n">
        <v>8</v>
      </c>
      <c r="P17" s="111" t="n">
        <v>524</v>
      </c>
      <c r="Q17" s="111" t="n">
        <v>254</v>
      </c>
      <c r="R17" s="111" t="n">
        <v>2101</v>
      </c>
      <c r="S17" s="111" t="n">
        <v>3347</v>
      </c>
      <c r="T17" s="111" t="n">
        <v>8095</v>
      </c>
      <c r="U17" s="111" t="n">
        <v>2912</v>
      </c>
      <c r="V17" s="111" t="n">
        <v>8746</v>
      </c>
      <c r="W17" s="112" t="s">
        <v>101</v>
      </c>
    </row>
    <row r="18" s="5" customFormat="true" ht="27" hidden="false" customHeight="true" outlineLevel="0" collapsed="false"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</row>
    <row r="19" s="5" customFormat="true" ht="17.25" hidden="false" customHeight="true" outlineLevel="0" collapsed="false">
      <c r="A19" s="7" t="s">
        <v>86</v>
      </c>
      <c r="B19" s="8" t="s">
        <v>140</v>
      </c>
      <c r="C19" s="8"/>
      <c r="D19" s="95" t="s">
        <v>141</v>
      </c>
      <c r="E19" s="95"/>
      <c r="F19" s="95" t="s">
        <v>142</v>
      </c>
      <c r="G19" s="95"/>
      <c r="H19" s="95" t="s">
        <v>143</v>
      </c>
      <c r="I19" s="95"/>
      <c r="J19" s="95" t="s">
        <v>144</v>
      </c>
      <c r="K19" s="95"/>
      <c r="L19" s="95" t="s">
        <v>145</v>
      </c>
      <c r="M19" s="95"/>
      <c r="N19" s="95" t="s">
        <v>146</v>
      </c>
      <c r="O19" s="95"/>
      <c r="P19" s="95" t="s">
        <v>147</v>
      </c>
      <c r="Q19" s="95"/>
      <c r="R19" s="95" t="s">
        <v>148</v>
      </c>
      <c r="S19" s="95"/>
      <c r="T19" s="95" t="s">
        <v>149</v>
      </c>
      <c r="U19" s="95"/>
      <c r="V19" s="113" t="s">
        <v>121</v>
      </c>
      <c r="W19" s="113"/>
      <c r="X19" s="114"/>
    </row>
    <row r="20" s="5" customFormat="true" ht="20.25" hidden="false" customHeight="true" outlineLevel="0" collapsed="false">
      <c r="A20" s="7"/>
      <c r="B20" s="11"/>
      <c r="C20" s="13"/>
      <c r="D20" s="115"/>
      <c r="E20" s="114"/>
      <c r="F20" s="115"/>
      <c r="G20" s="116"/>
      <c r="H20" s="97"/>
      <c r="I20" s="97"/>
      <c r="J20" s="97"/>
      <c r="K20" s="97"/>
      <c r="L20" s="98" t="s">
        <v>150</v>
      </c>
      <c r="M20" s="98"/>
      <c r="N20" s="97"/>
      <c r="O20" s="97"/>
      <c r="P20" s="98" t="s">
        <v>151</v>
      </c>
      <c r="Q20" s="98"/>
      <c r="R20" s="98" t="s">
        <v>152</v>
      </c>
      <c r="S20" s="98"/>
      <c r="T20" s="98" t="s">
        <v>153</v>
      </c>
      <c r="U20" s="98"/>
      <c r="V20" s="113"/>
      <c r="W20" s="113"/>
      <c r="X20" s="114"/>
    </row>
    <row r="21" s="5" customFormat="true" ht="20.25" hidden="false" customHeight="true" outlineLevel="0" collapsed="false">
      <c r="A21" s="7"/>
      <c r="B21" s="11"/>
      <c r="C21" s="13"/>
      <c r="D21" s="115"/>
      <c r="E21" s="114"/>
      <c r="F21" s="97" t="s">
        <v>154</v>
      </c>
      <c r="G21" s="97"/>
      <c r="H21" s="97" t="s">
        <v>155</v>
      </c>
      <c r="I21" s="97"/>
      <c r="J21" s="97"/>
      <c r="K21" s="97"/>
      <c r="L21" s="97" t="s">
        <v>156</v>
      </c>
      <c r="M21" s="97"/>
      <c r="N21" s="117"/>
      <c r="O21" s="96"/>
      <c r="P21" s="97"/>
      <c r="Q21" s="97"/>
      <c r="R21" s="97" t="s">
        <v>157</v>
      </c>
      <c r="S21" s="97"/>
      <c r="T21" s="97" t="s">
        <v>158</v>
      </c>
      <c r="U21" s="97"/>
      <c r="V21" s="113"/>
      <c r="W21" s="113"/>
      <c r="X21" s="114"/>
    </row>
    <row r="22" s="5" customFormat="true" ht="19.5" hidden="false" customHeight="true" outlineLevel="0" collapsed="false">
      <c r="A22" s="7"/>
      <c r="B22" s="11"/>
      <c r="C22" s="13"/>
      <c r="D22" s="97" t="s">
        <v>159</v>
      </c>
      <c r="E22" s="97"/>
      <c r="F22" s="97" t="s">
        <v>160</v>
      </c>
      <c r="G22" s="97"/>
      <c r="H22" s="97" t="s">
        <v>161</v>
      </c>
      <c r="I22" s="97"/>
      <c r="J22" s="97" t="s">
        <v>162</v>
      </c>
      <c r="K22" s="97"/>
      <c r="L22" s="97" t="s">
        <v>163</v>
      </c>
      <c r="M22" s="97"/>
      <c r="N22" s="97"/>
      <c r="O22" s="97"/>
      <c r="P22" s="97" t="s">
        <v>164</v>
      </c>
      <c r="Q22" s="97"/>
      <c r="R22" s="97" t="s">
        <v>165</v>
      </c>
      <c r="S22" s="97"/>
      <c r="T22" s="97" t="s">
        <v>166</v>
      </c>
      <c r="U22" s="97"/>
      <c r="V22" s="113"/>
      <c r="W22" s="113"/>
      <c r="X22" s="114"/>
    </row>
    <row r="23" s="5" customFormat="true" ht="18.75" hidden="false" customHeight="true" outlineLevel="0" collapsed="false">
      <c r="A23" s="7"/>
      <c r="B23" s="17" t="s">
        <v>60</v>
      </c>
      <c r="C23" s="17"/>
      <c r="D23" s="100" t="s">
        <v>167</v>
      </c>
      <c r="E23" s="100"/>
      <c r="F23" s="100" t="s">
        <v>168</v>
      </c>
      <c r="G23" s="100"/>
      <c r="H23" s="100" t="s">
        <v>169</v>
      </c>
      <c r="I23" s="100"/>
      <c r="J23" s="100" t="s">
        <v>170</v>
      </c>
      <c r="K23" s="100"/>
      <c r="L23" s="100" t="s">
        <v>171</v>
      </c>
      <c r="M23" s="100"/>
      <c r="N23" s="100" t="s">
        <v>72</v>
      </c>
      <c r="O23" s="100"/>
      <c r="P23" s="100" t="s">
        <v>172</v>
      </c>
      <c r="Q23" s="100"/>
      <c r="R23" s="100" t="s">
        <v>173</v>
      </c>
      <c r="S23" s="100"/>
      <c r="T23" s="100" t="s">
        <v>174</v>
      </c>
      <c r="U23" s="100"/>
      <c r="V23" s="113"/>
      <c r="W23" s="113"/>
      <c r="X23" s="114"/>
    </row>
    <row r="24" s="5" customFormat="true" ht="18.75" hidden="false" customHeight="true" outlineLevel="0" collapsed="false">
      <c r="A24" s="7"/>
      <c r="B24" s="8" t="s">
        <v>133</v>
      </c>
      <c r="C24" s="8" t="s">
        <v>135</v>
      </c>
      <c r="D24" s="95" t="s">
        <v>133</v>
      </c>
      <c r="E24" s="95" t="s">
        <v>135</v>
      </c>
      <c r="F24" s="95" t="s">
        <v>133</v>
      </c>
      <c r="G24" s="95" t="s">
        <v>135</v>
      </c>
      <c r="H24" s="95" t="s">
        <v>133</v>
      </c>
      <c r="I24" s="95" t="s">
        <v>135</v>
      </c>
      <c r="J24" s="95" t="s">
        <v>133</v>
      </c>
      <c r="K24" s="95" t="s">
        <v>135</v>
      </c>
      <c r="L24" s="95" t="s">
        <v>133</v>
      </c>
      <c r="M24" s="95" t="s">
        <v>135</v>
      </c>
      <c r="N24" s="95" t="s">
        <v>133</v>
      </c>
      <c r="O24" s="95" t="s">
        <v>135</v>
      </c>
      <c r="P24" s="95" t="s">
        <v>133</v>
      </c>
      <c r="Q24" s="95" t="s">
        <v>135</v>
      </c>
      <c r="R24" s="95" t="s">
        <v>133</v>
      </c>
      <c r="S24" s="95" t="s">
        <v>135</v>
      </c>
      <c r="T24" s="95" t="s">
        <v>133</v>
      </c>
      <c r="U24" s="95" t="s">
        <v>135</v>
      </c>
      <c r="V24" s="113"/>
      <c r="W24" s="113"/>
      <c r="X24" s="114"/>
    </row>
    <row r="25" s="5" customFormat="true" ht="18.75" hidden="false" customHeight="true" outlineLevel="0" collapsed="false">
      <c r="A25" s="7"/>
      <c r="B25" s="16" t="s">
        <v>136</v>
      </c>
      <c r="C25" s="16"/>
      <c r="D25" s="97" t="s">
        <v>136</v>
      </c>
      <c r="E25" s="97"/>
      <c r="F25" s="97" t="s">
        <v>136</v>
      </c>
      <c r="G25" s="97"/>
      <c r="H25" s="97" t="s">
        <v>136</v>
      </c>
      <c r="I25" s="97"/>
      <c r="J25" s="97" t="s">
        <v>136</v>
      </c>
      <c r="K25" s="97"/>
      <c r="L25" s="97" t="s">
        <v>136</v>
      </c>
      <c r="M25" s="97"/>
      <c r="N25" s="97" t="s">
        <v>136</v>
      </c>
      <c r="O25" s="97"/>
      <c r="P25" s="97" t="s">
        <v>136</v>
      </c>
      <c r="Q25" s="97"/>
      <c r="R25" s="97" t="s">
        <v>136</v>
      </c>
      <c r="S25" s="97"/>
      <c r="T25" s="97" t="s">
        <v>136</v>
      </c>
      <c r="U25" s="97"/>
      <c r="V25" s="113"/>
      <c r="W25" s="113"/>
      <c r="X25" s="114"/>
    </row>
    <row r="26" s="5" customFormat="true" ht="18.75" hidden="false" customHeight="true" outlineLevel="0" collapsed="false">
      <c r="A26" s="7"/>
      <c r="B26" s="17" t="s">
        <v>138</v>
      </c>
      <c r="C26" s="17" t="s">
        <v>139</v>
      </c>
      <c r="D26" s="100" t="s">
        <v>138</v>
      </c>
      <c r="E26" s="100" t="s">
        <v>139</v>
      </c>
      <c r="F26" s="100" t="s">
        <v>138</v>
      </c>
      <c r="G26" s="100" t="s">
        <v>139</v>
      </c>
      <c r="H26" s="100" t="s">
        <v>138</v>
      </c>
      <c r="I26" s="100" t="s">
        <v>139</v>
      </c>
      <c r="J26" s="100" t="s">
        <v>138</v>
      </c>
      <c r="K26" s="100" t="s">
        <v>139</v>
      </c>
      <c r="L26" s="100" t="s">
        <v>138</v>
      </c>
      <c r="M26" s="100" t="s">
        <v>139</v>
      </c>
      <c r="N26" s="100" t="s">
        <v>138</v>
      </c>
      <c r="O26" s="100" t="s">
        <v>139</v>
      </c>
      <c r="P26" s="100" t="s">
        <v>138</v>
      </c>
      <c r="Q26" s="100" t="s">
        <v>139</v>
      </c>
      <c r="R26" s="100" t="s">
        <v>138</v>
      </c>
      <c r="S26" s="100" t="s">
        <v>139</v>
      </c>
      <c r="T26" s="100" t="s">
        <v>138</v>
      </c>
      <c r="U26" s="100" t="s">
        <v>139</v>
      </c>
      <c r="V26" s="113"/>
      <c r="W26" s="113"/>
      <c r="X26" s="114"/>
    </row>
    <row r="27" s="28" customFormat="true" ht="21.95" hidden="false" customHeight="true" outlineLevel="0" collapsed="false">
      <c r="A27" s="22" t="s">
        <v>36</v>
      </c>
      <c r="B27" s="104" t="n">
        <v>4635</v>
      </c>
      <c r="C27" s="104" t="n">
        <v>12518</v>
      </c>
      <c r="D27" s="118" t="n">
        <v>103</v>
      </c>
      <c r="E27" s="118" t="n">
        <v>1212</v>
      </c>
      <c r="F27" s="118" t="n">
        <v>597</v>
      </c>
      <c r="G27" s="118" t="n">
        <v>8575</v>
      </c>
      <c r="H27" s="118" t="n">
        <v>794</v>
      </c>
      <c r="I27" s="118" t="n">
        <v>2784</v>
      </c>
      <c r="J27" s="118" t="n">
        <v>678</v>
      </c>
      <c r="K27" s="118" t="n">
        <v>4564</v>
      </c>
      <c r="L27" s="118" t="n">
        <v>363</v>
      </c>
      <c r="M27" s="118" t="n">
        <v>9379</v>
      </c>
      <c r="N27" s="118" t="n">
        <v>1397</v>
      </c>
      <c r="O27" s="118" t="n">
        <v>12093</v>
      </c>
      <c r="P27" s="118" t="n">
        <v>844</v>
      </c>
      <c r="Q27" s="118" t="n">
        <v>6157</v>
      </c>
      <c r="R27" s="118" t="n">
        <v>1456</v>
      </c>
      <c r="S27" s="118" t="n">
        <v>6167</v>
      </c>
      <c r="T27" s="118" t="n">
        <v>4452</v>
      </c>
      <c r="U27" s="118" t="n">
        <v>10517</v>
      </c>
      <c r="V27" s="65" t="s">
        <v>36</v>
      </c>
      <c r="W27" s="65"/>
      <c r="X27" s="29"/>
    </row>
    <row r="28" s="28" customFormat="true" ht="21.95" hidden="false" customHeight="true" outlineLevel="0" collapsed="false">
      <c r="A28" s="22" t="s">
        <v>37</v>
      </c>
      <c r="B28" s="104" t="n">
        <v>5127</v>
      </c>
      <c r="C28" s="104" t="n">
        <v>12922</v>
      </c>
      <c r="D28" s="118" t="n">
        <v>103</v>
      </c>
      <c r="E28" s="118" t="n">
        <v>1375</v>
      </c>
      <c r="F28" s="118" t="n">
        <v>610</v>
      </c>
      <c r="G28" s="118" t="n">
        <v>8995</v>
      </c>
      <c r="H28" s="118" t="n">
        <v>852</v>
      </c>
      <c r="I28" s="118" t="n">
        <v>2860</v>
      </c>
      <c r="J28" s="118" t="n">
        <v>738</v>
      </c>
      <c r="K28" s="118" t="n">
        <v>5948</v>
      </c>
      <c r="L28" s="118" t="n">
        <v>367</v>
      </c>
      <c r="M28" s="118" t="n">
        <v>10677</v>
      </c>
      <c r="N28" s="118" t="n">
        <v>1455</v>
      </c>
      <c r="O28" s="118" t="n">
        <v>13241</v>
      </c>
      <c r="P28" s="118" t="n">
        <v>910</v>
      </c>
      <c r="Q28" s="118" t="n">
        <v>6821</v>
      </c>
      <c r="R28" s="118" t="n">
        <v>1506</v>
      </c>
      <c r="S28" s="118" t="n">
        <v>6064</v>
      </c>
      <c r="T28" s="118" t="n">
        <v>4435</v>
      </c>
      <c r="U28" s="118" t="n">
        <v>10422</v>
      </c>
      <c r="V28" s="65" t="s">
        <v>36</v>
      </c>
      <c r="W28" s="65"/>
      <c r="X28" s="29"/>
    </row>
    <row r="29" s="28" customFormat="true" ht="21.95" hidden="false" customHeight="true" outlineLevel="0" collapsed="false">
      <c r="A29" s="22" t="s">
        <v>38</v>
      </c>
      <c r="B29" s="104" t="n">
        <v>5452</v>
      </c>
      <c r="C29" s="104" t="n">
        <v>12451</v>
      </c>
      <c r="D29" s="118" t="n">
        <v>111</v>
      </c>
      <c r="E29" s="118" t="n">
        <v>1225</v>
      </c>
      <c r="F29" s="118" t="n">
        <v>592</v>
      </c>
      <c r="G29" s="118" t="n">
        <v>8344</v>
      </c>
      <c r="H29" s="118" t="n">
        <v>872</v>
      </c>
      <c r="I29" s="118" t="n">
        <v>3028</v>
      </c>
      <c r="J29" s="118" t="n">
        <v>721</v>
      </c>
      <c r="K29" s="118" t="n">
        <v>5601</v>
      </c>
      <c r="L29" s="118" t="n">
        <v>370</v>
      </c>
      <c r="M29" s="118" t="n">
        <v>9720</v>
      </c>
      <c r="N29" s="118" t="n">
        <v>1500</v>
      </c>
      <c r="O29" s="118" t="n">
        <v>13212</v>
      </c>
      <c r="P29" s="118" t="n">
        <v>955</v>
      </c>
      <c r="Q29" s="118" t="n">
        <v>7382</v>
      </c>
      <c r="R29" s="118" t="n">
        <v>1504</v>
      </c>
      <c r="S29" s="118" t="n">
        <v>6965</v>
      </c>
      <c r="T29" s="118" t="n">
        <v>4475</v>
      </c>
      <c r="U29" s="118" t="n">
        <v>10423</v>
      </c>
      <c r="V29" s="65" t="s">
        <v>38</v>
      </c>
      <c r="W29" s="65"/>
      <c r="X29" s="29"/>
    </row>
    <row r="30" s="28" customFormat="true" ht="21.95" hidden="false" customHeight="true" outlineLevel="0" collapsed="false">
      <c r="A30" s="22" t="s">
        <v>39</v>
      </c>
      <c r="B30" s="104" t="n">
        <v>5629</v>
      </c>
      <c r="C30" s="104" t="n">
        <v>11767</v>
      </c>
      <c r="D30" s="118" t="n">
        <v>111</v>
      </c>
      <c r="E30" s="118" t="n">
        <v>1538</v>
      </c>
      <c r="F30" s="118" t="n">
        <v>569</v>
      </c>
      <c r="G30" s="118" t="n">
        <v>8241</v>
      </c>
      <c r="H30" s="118" t="n">
        <v>881</v>
      </c>
      <c r="I30" s="118" t="n">
        <v>2982</v>
      </c>
      <c r="J30" s="118" t="n">
        <v>767</v>
      </c>
      <c r="K30" s="118" t="n">
        <v>6060</v>
      </c>
      <c r="L30" s="118" t="n">
        <v>369</v>
      </c>
      <c r="M30" s="118" t="n">
        <v>9909</v>
      </c>
      <c r="N30" s="118" t="n">
        <v>1525</v>
      </c>
      <c r="O30" s="118" t="n">
        <v>13578</v>
      </c>
      <c r="P30" s="118" t="n">
        <v>1007</v>
      </c>
      <c r="Q30" s="118" t="n">
        <v>8003</v>
      </c>
      <c r="R30" s="118" t="n">
        <v>1572</v>
      </c>
      <c r="S30" s="118" t="n">
        <v>7680</v>
      </c>
      <c r="T30" s="118" t="n">
        <v>4505</v>
      </c>
      <c r="U30" s="118" t="n">
        <v>11066</v>
      </c>
      <c r="V30" s="65" t="s">
        <v>39</v>
      </c>
      <c r="W30" s="65"/>
      <c r="X30" s="29"/>
    </row>
    <row r="31" s="28" customFormat="true" ht="21.95" hidden="false" customHeight="true" outlineLevel="0" collapsed="false">
      <c r="A31" s="22" t="s">
        <v>40</v>
      </c>
      <c r="B31" s="83" t="n">
        <v>5788</v>
      </c>
      <c r="C31" s="83" t="n">
        <v>12432</v>
      </c>
      <c r="D31" s="119" t="n">
        <v>119</v>
      </c>
      <c r="E31" s="118" t="n">
        <v>1489</v>
      </c>
      <c r="F31" s="118" t="n">
        <v>552</v>
      </c>
      <c r="G31" s="118" t="n">
        <v>8346</v>
      </c>
      <c r="H31" s="118" t="n">
        <v>935</v>
      </c>
      <c r="I31" s="118" t="n">
        <v>2828</v>
      </c>
      <c r="J31" s="118" t="n">
        <v>792</v>
      </c>
      <c r="K31" s="118" t="n">
        <v>6739</v>
      </c>
      <c r="L31" s="118" t="n">
        <v>381</v>
      </c>
      <c r="M31" s="118" t="n">
        <v>9477</v>
      </c>
      <c r="N31" s="118" t="n">
        <v>1689</v>
      </c>
      <c r="O31" s="118" t="n">
        <v>14561</v>
      </c>
      <c r="P31" s="118" t="n">
        <v>1084</v>
      </c>
      <c r="Q31" s="118" t="n">
        <v>9023</v>
      </c>
      <c r="R31" s="118" t="n">
        <v>1766</v>
      </c>
      <c r="S31" s="118" t="n">
        <v>8665</v>
      </c>
      <c r="T31" s="118" t="n">
        <v>4675</v>
      </c>
      <c r="U31" s="118" t="n">
        <v>10781</v>
      </c>
      <c r="V31" s="120" t="s">
        <v>40</v>
      </c>
      <c r="W31" s="120"/>
      <c r="X31" s="121"/>
    </row>
    <row r="32" s="36" customFormat="true" ht="21.95" hidden="false" customHeight="true" outlineLevel="0" collapsed="false">
      <c r="A32" s="105" t="s">
        <v>41</v>
      </c>
      <c r="B32" s="86" t="n">
        <f aca="false">SUM(B33:B34)</f>
        <v>5914</v>
      </c>
      <c r="C32" s="86" t="n">
        <f aca="false">SUM(C33:C34)</f>
        <v>13026</v>
      </c>
      <c r="D32" s="86" t="n">
        <f aca="false">SUM(D33:D34)</f>
        <v>125</v>
      </c>
      <c r="E32" s="86" t="n">
        <f aca="false">SUM(E33:E34)</f>
        <v>1485</v>
      </c>
      <c r="F32" s="86" t="n">
        <f aca="false">SUM(F33:F34)</f>
        <v>570</v>
      </c>
      <c r="G32" s="86" t="n">
        <f aca="false">SUM(G33:G34)</f>
        <v>8493</v>
      </c>
      <c r="H32" s="86" t="n">
        <f aca="false">SUM(H33:H34)</f>
        <v>955</v>
      </c>
      <c r="I32" s="86" t="n">
        <f aca="false">SUM(I33:I34)</f>
        <v>3034</v>
      </c>
      <c r="J32" s="86" t="n">
        <f aca="false">SUM(J33:J34)</f>
        <v>895</v>
      </c>
      <c r="K32" s="86" t="n">
        <f aca="false">SUM(K33:K34)</f>
        <v>8128</v>
      </c>
      <c r="L32" s="86" t="n">
        <f aca="false">SUM(L33:L34)</f>
        <v>274</v>
      </c>
      <c r="M32" s="86" t="n">
        <f aca="false">SUM(M33:M34)</f>
        <v>9534</v>
      </c>
      <c r="N32" s="86" t="n">
        <f aca="false">SUM(N33:N34)</f>
        <v>1763</v>
      </c>
      <c r="O32" s="86" t="n">
        <f aca="false">SUM(O33:O34)</f>
        <v>15027</v>
      </c>
      <c r="P32" s="86" t="n">
        <f aca="false">SUM(P33:P34)</f>
        <v>1118</v>
      </c>
      <c r="Q32" s="86" t="n">
        <f aca="false">SUM(Q33:Q34)</f>
        <v>9543</v>
      </c>
      <c r="R32" s="86" t="n">
        <f aca="false">SUM(R33:R34)</f>
        <v>1676</v>
      </c>
      <c r="S32" s="86" t="n">
        <f aca="false">SUM(S33:S34)</f>
        <v>9279</v>
      </c>
      <c r="T32" s="86" t="n">
        <f aca="false">SUM(T33:T34)</f>
        <v>4754</v>
      </c>
      <c r="U32" s="86" t="n">
        <f aca="false">SUM(U33:U34)</f>
        <v>10780</v>
      </c>
      <c r="V32" s="107" t="s">
        <v>41</v>
      </c>
      <c r="W32" s="107"/>
      <c r="X32" s="122"/>
    </row>
    <row r="33" s="28" customFormat="true" ht="21.95" hidden="false" customHeight="true" outlineLevel="0" collapsed="false">
      <c r="A33" s="108" t="s">
        <v>98</v>
      </c>
      <c r="B33" s="123" t="n">
        <v>4660</v>
      </c>
      <c r="C33" s="83" t="n">
        <v>10950</v>
      </c>
      <c r="D33" s="83" t="n">
        <v>80</v>
      </c>
      <c r="E33" s="83" t="n">
        <v>1099</v>
      </c>
      <c r="F33" s="83" t="n">
        <v>397</v>
      </c>
      <c r="G33" s="83" t="n">
        <v>6563</v>
      </c>
      <c r="H33" s="83" t="n">
        <v>745</v>
      </c>
      <c r="I33" s="83" t="n">
        <v>2551</v>
      </c>
      <c r="J33" s="83" t="n">
        <v>787</v>
      </c>
      <c r="K33" s="83" t="n">
        <v>7262</v>
      </c>
      <c r="L33" s="83" t="n">
        <v>122</v>
      </c>
      <c r="M33" s="83" t="n">
        <v>6798</v>
      </c>
      <c r="N33" s="83" t="n">
        <v>1342</v>
      </c>
      <c r="O33" s="83" t="n">
        <v>11367</v>
      </c>
      <c r="P33" s="83" t="n">
        <v>871</v>
      </c>
      <c r="Q33" s="83" t="n">
        <v>7556</v>
      </c>
      <c r="R33" s="83" t="n">
        <v>1229</v>
      </c>
      <c r="S33" s="83" t="n">
        <v>6384</v>
      </c>
      <c r="T33" s="83" t="n">
        <v>3479</v>
      </c>
      <c r="U33" s="124" t="n">
        <v>8153</v>
      </c>
      <c r="V33" s="109" t="s">
        <v>99</v>
      </c>
      <c r="W33" s="109"/>
      <c r="X33" s="125"/>
    </row>
    <row r="34" s="28" customFormat="true" ht="21.95" hidden="false" customHeight="true" outlineLevel="0" collapsed="false">
      <c r="A34" s="108" t="s">
        <v>100</v>
      </c>
      <c r="B34" s="126" t="n">
        <v>1254</v>
      </c>
      <c r="C34" s="111" t="n">
        <v>2076</v>
      </c>
      <c r="D34" s="111" t="n">
        <v>45</v>
      </c>
      <c r="E34" s="111" t="n">
        <v>386</v>
      </c>
      <c r="F34" s="111" t="n">
        <v>173</v>
      </c>
      <c r="G34" s="111" t="n">
        <v>1930</v>
      </c>
      <c r="H34" s="111" t="n">
        <v>210</v>
      </c>
      <c r="I34" s="111" t="n">
        <v>483</v>
      </c>
      <c r="J34" s="111" t="n">
        <v>108</v>
      </c>
      <c r="K34" s="111" t="n">
        <v>866</v>
      </c>
      <c r="L34" s="111" t="n">
        <v>152</v>
      </c>
      <c r="M34" s="111" t="n">
        <v>2736</v>
      </c>
      <c r="N34" s="111" t="n">
        <v>421</v>
      </c>
      <c r="O34" s="111" t="n">
        <v>3660</v>
      </c>
      <c r="P34" s="111" t="n">
        <v>247</v>
      </c>
      <c r="Q34" s="111" t="n">
        <v>1987</v>
      </c>
      <c r="R34" s="111" t="n">
        <v>447</v>
      </c>
      <c r="S34" s="111" t="n">
        <v>2895</v>
      </c>
      <c r="T34" s="111" t="n">
        <v>1275</v>
      </c>
      <c r="U34" s="127" t="n">
        <v>2627</v>
      </c>
      <c r="V34" s="112" t="s">
        <v>101</v>
      </c>
      <c r="W34" s="112"/>
      <c r="X34" s="125"/>
    </row>
    <row r="35" s="128" customFormat="true" ht="15.95" hidden="false" customHeight="true" outlineLevel="0" collapsed="false">
      <c r="A35" s="45" t="s">
        <v>175</v>
      </c>
      <c r="B35" s="53"/>
      <c r="C35" s="53"/>
      <c r="D35" s="47"/>
      <c r="E35" s="47"/>
      <c r="F35" s="47"/>
      <c r="G35" s="47"/>
      <c r="H35" s="47"/>
      <c r="I35" s="47"/>
      <c r="P35" s="48"/>
      <c r="W35" s="49" t="s">
        <v>80</v>
      </c>
      <c r="Y35" s="129"/>
      <c r="Z35" s="49"/>
    </row>
    <row r="36" s="5" customFormat="true" ht="12.75" hidden="false" customHeight="false" outlineLevel="0" collapsed="false">
      <c r="A36" s="130" t="s">
        <v>176</v>
      </c>
    </row>
  </sheetData>
  <mergeCells count="90">
    <mergeCell ref="A1:W1"/>
    <mergeCell ref="A3:A9"/>
    <mergeCell ref="B3:F3"/>
    <mergeCell ref="G3:H3"/>
    <mergeCell ref="I3:J3"/>
    <mergeCell ref="K3:L3"/>
    <mergeCell ref="M3:N3"/>
    <mergeCell ref="O3:P3"/>
    <mergeCell ref="Q3:R3"/>
    <mergeCell ref="S3:T3"/>
    <mergeCell ref="U3:V3"/>
    <mergeCell ref="W3:W9"/>
    <mergeCell ref="G4:H4"/>
    <mergeCell ref="K4:L4"/>
    <mergeCell ref="O4:P4"/>
    <mergeCell ref="S4:T4"/>
    <mergeCell ref="U4:V4"/>
    <mergeCell ref="G5:H5"/>
    <mergeCell ref="K5:L5"/>
    <mergeCell ref="M5:N5"/>
    <mergeCell ref="O5:P5"/>
    <mergeCell ref="S5:T5"/>
    <mergeCell ref="U5:V5"/>
    <mergeCell ref="B6:F6"/>
    <mergeCell ref="G6:H6"/>
    <mergeCell ref="I6:J6"/>
    <mergeCell ref="K6:L6"/>
    <mergeCell ref="M6:N6"/>
    <mergeCell ref="O6:P6"/>
    <mergeCell ref="Q6:R6"/>
    <mergeCell ref="S6:T6"/>
    <mergeCell ref="U6:V6"/>
    <mergeCell ref="D7:F7"/>
    <mergeCell ref="C8:C9"/>
    <mergeCell ref="D8:D9"/>
    <mergeCell ref="E8:E9"/>
    <mergeCell ref="F8:F9"/>
    <mergeCell ref="A19:A26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26"/>
    <mergeCell ref="H20:I20"/>
    <mergeCell ref="J20:K20"/>
    <mergeCell ref="L20:M20"/>
    <mergeCell ref="N20:O20"/>
    <mergeCell ref="P20:Q20"/>
    <mergeCell ref="R20:S20"/>
    <mergeCell ref="T20:U20"/>
    <mergeCell ref="F21:G21"/>
    <mergeCell ref="H21:I21"/>
    <mergeCell ref="J21:K21"/>
    <mergeCell ref="L21:M21"/>
    <mergeCell ref="P21:Q21"/>
    <mergeCell ref="R21:S21"/>
    <mergeCell ref="T21:U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7:W27"/>
    <mergeCell ref="V28:W28"/>
    <mergeCell ref="V29:W29"/>
    <mergeCell ref="V30:W30"/>
    <mergeCell ref="V31:W31"/>
    <mergeCell ref="V32:W32"/>
    <mergeCell ref="V33:W33"/>
    <mergeCell ref="V34:W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2:17:06Z</dcterms:created>
  <dc:creator>의법=3</dc:creator>
  <dc:description/>
  <dc:language>en-US</dc:language>
  <cp:lastModifiedBy>의법=3</cp:lastModifiedBy>
  <cp:lastPrinted>2008-01-03T07:47:08Z</cp:lastPrinted>
  <dcterms:modified xsi:type="dcterms:W3CDTF">2008-01-16T01:46:05Z</dcterms:modified>
  <cp:revision>0</cp:revision>
  <dc:subject/>
  <dc:title/>
</cp:coreProperties>
</file>