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1.경제활동인구 총괄" sheetId="1" state="visible" r:id="rId2"/>
    <sheet name="2.연령별 취업자" sheetId="2" state="visible" r:id="rId3"/>
    <sheet name="3.교육정도별 취업자" sheetId="3" state="visible" r:id="rId4"/>
    <sheet name="4.산업별 취업자" sheetId="4" state="visible" r:id="rId5"/>
    <sheet name="5.직업별 취업자" sheetId="5" state="visible" r:id="rId6"/>
    <sheet name="6.노동조합" sheetId="6" state="visible" r:id="rId7"/>
    <sheet name="7.시별 노동조합" sheetId="7" state="visible" r:id="rId8"/>
    <sheet name="8.산업연맹별 노동조합(1)" sheetId="8" state="visible" r:id="rId9"/>
    <sheet name="8.산업연맹별 노동조합(2)" sheetId="9" state="visible" r:id="rId10"/>
  </sheets>
  <definedNames>
    <definedName function="false" hidden="false" localSheetId="0" name="_xlnm.Print_Area" vbProcedure="false">'1.경제활동인구 총괄'!$A$1:$L$22</definedName>
    <definedName function="false" hidden="false" localSheetId="2" name="_xlnm.Print_Area" vbProcedure="false">'3.교육정도별 취업자'!$A$1:$G$29</definedName>
    <definedName function="false" hidden="false" localSheetId="7" name="_xlnm.Print_Area" vbProcedure="false">'8.산업연맹별 노동조합(1)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72">
  <si>
    <r>
      <rPr>
        <b val="true"/>
        <sz val="22"/>
        <rFont val="돋움"/>
        <family val="3"/>
        <charset val="129"/>
      </rPr>
      <t xml:space="preserve">Ⅳ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노            동       </t>
    </r>
    <r>
      <rPr>
        <b val="true"/>
        <sz val="22"/>
        <rFont val="Arial"/>
        <family val="2"/>
      </rPr>
      <t xml:space="preserve">LABOR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경제활동인구 총괄 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      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thousand persons)</t>
  </si>
  <si>
    <t xml:space="preserve">연별 및 분기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이상 인구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실  업  률</t>
  </si>
  <si>
    <t xml:space="preserve">Year &amp;
Quartly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Housekeeping &amp;</t>
  </si>
  <si>
    <t xml:space="preserve">Attending</t>
  </si>
  <si>
    <t xml:space="preserve">participation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고용통계과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00</t>
    </r>
    <r>
      <rPr>
        <sz val="10"/>
        <rFont val="Noto Sans"/>
        <family val="2"/>
      </rPr>
      <t xml:space="preserve">단위에서 반올림하므로 취업자 및 실업자의 합이 경제활동인구의 합과 안맞을수 있음</t>
    </r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기타는 연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불구 등임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thousand persons)</t>
  </si>
  <si>
    <t xml:space="preserve">합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연별</t>
  </si>
  <si>
    <t xml:space="preserve">years old &amp;</t>
  </si>
  <si>
    <t xml:space="preserve">Year</t>
  </si>
  <si>
    <t xml:space="preserve">Total</t>
  </si>
  <si>
    <t xml:space="preserve">years old</t>
  </si>
  <si>
    <t xml:space="preserve">over</t>
  </si>
  <si>
    <t xml:space="preserve">합    계</t>
  </si>
  <si>
    <t xml:space="preserve">남    자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고용통계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합  계</t>
  </si>
  <si>
    <t xml:space="preserve">초등학교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 수 있음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thousand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연별 및</t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창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Year </t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&amp;</t>
  </si>
  <si>
    <t xml:space="preserve">분기별</t>
  </si>
  <si>
    <t xml:space="preserve">forestry,</t>
  </si>
  <si>
    <t xml:space="preserve">Manufac-</t>
  </si>
  <si>
    <t xml:space="preserve">Constru-</t>
  </si>
  <si>
    <t xml:space="preserve">Retail trade,
Restaurant</t>
  </si>
  <si>
    <t xml:space="preserve">transport,</t>
  </si>
  <si>
    <t xml:space="preserve">Personal,
public 
service</t>
  </si>
  <si>
    <t xml:space="preserve">Quartly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Arial"/>
        <family val="2"/>
      </rPr>
      <t xml:space="preserve">          2)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연별 및
분기별</t>
  </si>
  <si>
    <t xml:space="preserve">합          계</t>
  </si>
  <si>
    <r>
      <rPr>
        <sz val="10"/>
        <rFont val="Noto Sans"/>
        <family val="2"/>
      </rPr>
      <t xml:space="preserve">의회의원</t>
    </r>
    <r>
      <rPr>
        <sz val="10"/>
        <rFont val="Arial"/>
        <family val="2"/>
      </rPr>
      <t xml:space="preserve">,
</t>
    </r>
    <r>
      <rPr>
        <sz val="10"/>
        <rFont val="Noto Sans"/>
        <family val="2"/>
      </rPr>
      <t xml:space="preserve">고위임직원 및 관리자</t>
    </r>
  </si>
  <si>
    <t xml:space="preserve">전문가</t>
  </si>
  <si>
    <t xml:space="preserve">기술공 및 준전문가</t>
  </si>
  <si>
    <t xml:space="preserve">사무종사자</t>
  </si>
  <si>
    <t xml:space="preserve">서비스종사자</t>
  </si>
  <si>
    <t xml:space="preserve">Legislators,</t>
  </si>
  <si>
    <t xml:space="preserve">Techni-</t>
  </si>
  <si>
    <t xml:space="preserve">senior </t>
  </si>
  <si>
    <t xml:space="preserve">cians and</t>
  </si>
  <si>
    <t xml:space="preserve">Compo-</t>
  </si>
  <si>
    <t xml:space="preserve">offical</t>
  </si>
  <si>
    <t xml:space="preserve">Profess
-ionals</t>
  </si>
  <si>
    <t xml:space="preserve">associate</t>
  </si>
  <si>
    <t xml:space="preserve">Service</t>
  </si>
  <si>
    <t xml:space="preserve">sition</t>
  </si>
  <si>
    <t xml:space="preserve">and managers</t>
  </si>
  <si>
    <t xml:space="preserve">Clerks</t>
  </si>
  <si>
    <t xml:space="preserve">workers</t>
  </si>
  <si>
    <t xml:space="preserve">2 0 0 1 </t>
  </si>
  <si>
    <t xml:space="preserve"> </t>
  </si>
  <si>
    <t xml:space="preserve">판매종사자</t>
  </si>
  <si>
    <r>
      <rPr>
        <sz val="10"/>
        <rFont val="Noto Sans"/>
        <family val="2"/>
      </rPr>
      <t xml:space="preserve">농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임업 및 
어업숙련종사자</t>
    </r>
  </si>
  <si>
    <t xml:space="preserve">기능원 및 관련 
기능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계조작 및 
조립종사자</t>
    </r>
  </si>
  <si>
    <t xml:space="preserve">단순 노무 종사자</t>
  </si>
  <si>
    <t xml:space="preserve">Skilled </t>
  </si>
  <si>
    <t xml:space="preserve">Craft and</t>
  </si>
  <si>
    <t xml:space="preserve">Plant and</t>
  </si>
  <si>
    <t xml:space="preserve">agricultural</t>
  </si>
  <si>
    <t xml:space="preserve">related</t>
  </si>
  <si>
    <t xml:space="preserve">machine</t>
  </si>
  <si>
    <t xml:space="preserve">Sale</t>
  </si>
  <si>
    <t xml:space="preserve">forestry and</t>
  </si>
  <si>
    <t xml:space="preserve">trades</t>
  </si>
  <si>
    <t xml:space="preserve">operators and</t>
  </si>
  <si>
    <t xml:space="preserve">Elementary</t>
  </si>
  <si>
    <t xml:space="preserve">fishery workers</t>
  </si>
  <si>
    <t xml:space="preserve">assemblers</t>
  </si>
  <si>
    <t xml:space="preserve">occupation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노   동   조   합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Year &amp;</t>
  </si>
  <si>
    <t xml:space="preserve">조합별</t>
  </si>
  <si>
    <t xml:space="preserve">No. of union members</t>
  </si>
  <si>
    <t xml:space="preserve">Unions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Automobile</t>
  </si>
  <si>
    <t xml:space="preserve">연     합</t>
  </si>
  <si>
    <t xml:space="preserve">-</t>
  </si>
  <si>
    <t xml:space="preserve">United</t>
  </si>
  <si>
    <t xml:space="preserve">관     광</t>
  </si>
  <si>
    <t xml:space="preserve">Tourism</t>
  </si>
  <si>
    <t xml:space="preserve">화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금         속</t>
  </si>
  <si>
    <t xml:space="preserve">Metal Industry</t>
  </si>
  <si>
    <t xml:space="preserve">병         원</t>
  </si>
  <si>
    <t xml:space="preserve">Hospital</t>
  </si>
  <si>
    <t xml:space="preserve">사    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</si>
  <si>
    <t xml:space="preserve">Source : Jeju Special Self-Governing Province Economic Policy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행정시에서 관리하는 노동조합수임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Number</t>
  </si>
  <si>
    <t xml:space="preserve">of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1(Jejusi)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ic Policy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행정시에서 관리하는 노동조합수임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
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
 of
unions</t>
    </r>
  </si>
  <si>
    <t xml:space="preserve">…</t>
  </si>
  <si>
    <t xml:space="preserve">­</t>
  </si>
  <si>
    <r>
      <rPr>
        <sz val="10"/>
        <rFont val="Noto Sans"/>
        <family val="2"/>
      </rPr>
      <t xml:space="preserve">금    속 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t xml:space="preserve">Source : Jeju Special Self-Governing Province Economic Policy Division,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△#,##0;\-"/>
    <numFmt numFmtId="166" formatCode="0.0"/>
    <numFmt numFmtId="167" formatCode="m\/d"/>
    <numFmt numFmtId="168" formatCode="#,##0;;\-"/>
    <numFmt numFmtId="169" formatCode="0"/>
    <numFmt numFmtId="170" formatCode="#,##0.0;[RED]#,##0.0"/>
    <numFmt numFmtId="171" formatCode="General"/>
    <numFmt numFmtId="172" formatCode="#,##0;[RED]#,##0"/>
    <numFmt numFmtId="173" formatCode="0_);[RED]\(0\)"/>
    <numFmt numFmtId="174" formatCode="#,##0_);[RED]\(#,##0\)"/>
    <numFmt numFmtId="175" formatCode="_-* #,##0_-;\-* #,##0_-;_-* \-_-;_-@_-"/>
    <numFmt numFmtId="176" formatCode="#,##0_ "/>
    <numFmt numFmtId="177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9"/>
      <name val="Arial"/>
      <family val="2"/>
    </font>
    <font>
      <sz val="11"/>
      <name val="굴림"/>
      <family val="3"/>
      <charset val="129"/>
    </font>
    <font>
      <sz val="10"/>
      <color rgb="FF333333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5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3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" hidden="false" customHeight="true" outlineLevel="0" collapsed="false">
      <c r="A3" s="6" t="s">
        <v>2</v>
      </c>
      <c r="L3" s="7" t="s">
        <v>3</v>
      </c>
    </row>
    <row r="4" s="6" customFormat="true" ht="21.7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10"/>
      <c r="J4" s="11" t="s">
        <v>6</v>
      </c>
      <c r="K4" s="12" t="s">
        <v>7</v>
      </c>
      <c r="L4" s="13" t="s">
        <v>8</v>
      </c>
      <c r="M4" s="14"/>
    </row>
    <row r="5" s="6" customFormat="true" ht="30" hidden="false" customHeight="true" outlineLevel="0" collapsed="false">
      <c r="A5" s="8"/>
      <c r="B5" s="15"/>
      <c r="C5" s="16" t="s">
        <v>9</v>
      </c>
      <c r="D5" s="16"/>
      <c r="E5" s="16"/>
      <c r="F5" s="16" t="s">
        <v>10</v>
      </c>
      <c r="G5" s="16"/>
      <c r="H5" s="16"/>
      <c r="I5" s="16"/>
      <c r="J5" s="17" t="s">
        <v>11</v>
      </c>
      <c r="K5" s="18" t="s">
        <v>12</v>
      </c>
      <c r="L5" s="13"/>
      <c r="M5" s="14"/>
    </row>
    <row r="6" s="6" customFormat="true" ht="21.75" hidden="false" customHeight="true" outlineLevel="0" collapsed="false">
      <c r="A6" s="8"/>
      <c r="B6" s="15"/>
      <c r="C6" s="15"/>
      <c r="D6" s="11" t="s">
        <v>13</v>
      </c>
      <c r="E6" s="19" t="s">
        <v>14</v>
      </c>
      <c r="F6" s="15"/>
      <c r="G6" s="11" t="s">
        <v>15</v>
      </c>
      <c r="H6" s="11" t="s">
        <v>16</v>
      </c>
      <c r="I6" s="11" t="s">
        <v>17</v>
      </c>
      <c r="J6" s="15" t="s">
        <v>18</v>
      </c>
      <c r="K6" s="20"/>
      <c r="L6" s="13"/>
      <c r="M6" s="14"/>
    </row>
    <row r="7" s="6" customFormat="true" ht="21.75" hidden="false" customHeight="true" outlineLevel="0" collapsed="false">
      <c r="A7" s="8"/>
      <c r="B7" s="15"/>
      <c r="C7" s="15"/>
      <c r="D7" s="20"/>
      <c r="E7" s="21"/>
      <c r="F7" s="20"/>
      <c r="G7" s="20" t="s">
        <v>19</v>
      </c>
      <c r="H7" s="20" t="s">
        <v>20</v>
      </c>
      <c r="I7" s="15"/>
      <c r="J7" s="15" t="s">
        <v>21</v>
      </c>
      <c r="K7" s="20" t="s">
        <v>22</v>
      </c>
      <c r="L7" s="13"/>
      <c r="M7" s="14"/>
    </row>
    <row r="8" s="6" customFormat="true" ht="21.75" hidden="false" customHeight="true" outlineLevel="0" collapsed="false">
      <c r="A8" s="8"/>
      <c r="B8" s="22"/>
      <c r="C8" s="22"/>
      <c r="D8" s="23" t="s">
        <v>23</v>
      </c>
      <c r="E8" s="24" t="s">
        <v>24</v>
      </c>
      <c r="F8" s="23"/>
      <c r="G8" s="23" t="s">
        <v>25</v>
      </c>
      <c r="H8" s="23" t="s">
        <v>26</v>
      </c>
      <c r="I8" s="22" t="s">
        <v>27</v>
      </c>
      <c r="J8" s="22" t="s">
        <v>28</v>
      </c>
      <c r="K8" s="22" t="s">
        <v>28</v>
      </c>
      <c r="L8" s="13"/>
      <c r="M8" s="14"/>
    </row>
    <row r="9" s="30" customFormat="true" ht="21.95" hidden="false" customHeight="true" outlineLevel="0" collapsed="false">
      <c r="A9" s="25" t="s">
        <v>29</v>
      </c>
      <c r="B9" s="26" t="n">
        <v>397</v>
      </c>
      <c r="C9" s="26" t="n">
        <v>270</v>
      </c>
      <c r="D9" s="26" t="n">
        <v>264</v>
      </c>
      <c r="E9" s="26" t="n">
        <v>6.75</v>
      </c>
      <c r="F9" s="26" t="n">
        <v>127</v>
      </c>
      <c r="G9" s="26" t="n">
        <v>43</v>
      </c>
      <c r="H9" s="26" t="n">
        <v>41</v>
      </c>
      <c r="I9" s="27" t="n">
        <v>43</v>
      </c>
      <c r="J9" s="28" t="n">
        <v>68</v>
      </c>
      <c r="K9" s="28" t="n">
        <v>2.6</v>
      </c>
      <c r="L9" s="29" t="s">
        <v>29</v>
      </c>
    </row>
    <row r="10" s="30" customFormat="true" ht="21.95" hidden="false" customHeight="true" outlineLevel="0" collapsed="false">
      <c r="A10" s="25" t="s">
        <v>30</v>
      </c>
      <c r="B10" s="26" t="n">
        <v>401</v>
      </c>
      <c r="C10" s="26" t="n">
        <v>277</v>
      </c>
      <c r="D10" s="26" t="n">
        <v>271</v>
      </c>
      <c r="E10" s="26" t="n">
        <v>6</v>
      </c>
      <c r="F10" s="26" t="n">
        <v>124</v>
      </c>
      <c r="G10" s="26" t="n">
        <v>39</v>
      </c>
      <c r="H10" s="26" t="n">
        <v>41</v>
      </c>
      <c r="I10" s="27" t="n">
        <v>45</v>
      </c>
      <c r="J10" s="28" t="n">
        <v>69.1</v>
      </c>
      <c r="K10" s="28" t="n">
        <v>2.2</v>
      </c>
      <c r="L10" s="29" t="s">
        <v>30</v>
      </c>
    </row>
    <row r="11" s="30" customFormat="true" ht="21.95" hidden="false" customHeight="true" outlineLevel="0" collapsed="false">
      <c r="A11" s="25" t="s">
        <v>31</v>
      </c>
      <c r="B11" s="26" t="n">
        <v>405.5</v>
      </c>
      <c r="C11" s="26" t="n">
        <v>286</v>
      </c>
      <c r="D11" s="26" t="n">
        <v>281</v>
      </c>
      <c r="E11" s="26" t="n">
        <v>5</v>
      </c>
      <c r="F11" s="26" t="n">
        <v>119.75</v>
      </c>
      <c r="G11" s="26" t="n">
        <v>41</v>
      </c>
      <c r="H11" s="26" t="n">
        <v>36</v>
      </c>
      <c r="I11" s="27" t="n">
        <v>43</v>
      </c>
      <c r="J11" s="28" t="n">
        <v>70.5</v>
      </c>
      <c r="K11" s="28" t="n">
        <v>1.9</v>
      </c>
      <c r="L11" s="29" t="s">
        <v>31</v>
      </c>
    </row>
    <row r="12" s="30" customFormat="true" ht="21.95" hidden="false" customHeight="true" outlineLevel="0" collapsed="false">
      <c r="A12" s="25" t="s">
        <v>32</v>
      </c>
      <c r="B12" s="26" t="n">
        <v>408.75</v>
      </c>
      <c r="C12" s="26" t="n">
        <v>284.75</v>
      </c>
      <c r="D12" s="26" t="n">
        <v>278</v>
      </c>
      <c r="E12" s="26" t="n">
        <v>6.75</v>
      </c>
      <c r="F12" s="26" t="n">
        <v>124.25</v>
      </c>
      <c r="G12" s="26" t="n">
        <v>42.75</v>
      </c>
      <c r="H12" s="26" t="n">
        <v>36.75</v>
      </c>
      <c r="I12" s="27" t="n">
        <v>44</v>
      </c>
      <c r="J12" s="28" t="n">
        <v>69.6</v>
      </c>
      <c r="K12" s="28" t="n">
        <v>2.4</v>
      </c>
      <c r="L12" s="29" t="s">
        <v>32</v>
      </c>
    </row>
    <row r="13" s="30" customFormat="true" ht="21.95" hidden="false" customHeight="true" outlineLevel="0" collapsed="false">
      <c r="A13" s="25" t="s">
        <v>33</v>
      </c>
      <c r="B13" s="26" t="n">
        <v>415</v>
      </c>
      <c r="C13" s="26" t="n">
        <v>291</v>
      </c>
      <c r="D13" s="26" t="n">
        <v>283.75</v>
      </c>
      <c r="E13" s="26" t="n">
        <v>7.25</v>
      </c>
      <c r="F13" s="26" t="n">
        <v>124.5</v>
      </c>
      <c r="G13" s="27" t="n">
        <v>43</v>
      </c>
      <c r="H13" s="26" t="n">
        <v>37</v>
      </c>
      <c r="I13" s="27" t="n">
        <v>44.5</v>
      </c>
      <c r="J13" s="28" t="n">
        <v>70</v>
      </c>
      <c r="K13" s="28" t="n">
        <v>2.4914089347079</v>
      </c>
      <c r="L13" s="29" t="s">
        <v>33</v>
      </c>
    </row>
    <row r="14" s="36" customFormat="true" ht="21.95" hidden="false" customHeight="true" outlineLevel="0" collapsed="false">
      <c r="A14" s="31" t="s">
        <v>34</v>
      </c>
      <c r="B14" s="32" t="n">
        <f aca="false">SUM(C14,F14)</f>
        <v>420.75</v>
      </c>
      <c r="C14" s="32" t="n">
        <f aca="false">AVERAGE(C15:C18)</f>
        <v>294.75</v>
      </c>
      <c r="D14" s="32" t="n">
        <f aca="false">AVERAGE(D15:D18)</f>
        <v>288.5</v>
      </c>
      <c r="E14" s="32" t="n">
        <f aca="false">AVERAGE(E15:E18)</f>
        <v>6.25</v>
      </c>
      <c r="F14" s="32" t="n">
        <f aca="false">AVERAGE(F15:F18)</f>
        <v>126</v>
      </c>
      <c r="G14" s="32" t="n">
        <f aca="false">AVERAGE(G15:G18)</f>
        <v>44.25</v>
      </c>
      <c r="H14" s="32" t="n">
        <f aca="false">AVERAGE(H15:H18)</f>
        <v>36</v>
      </c>
      <c r="I14" s="32" t="n">
        <f aca="false">AVERAGE(I15:I18)</f>
        <v>45.75</v>
      </c>
      <c r="J14" s="33" t="n">
        <f aca="false">C14/B14*100</f>
        <v>70.0534759358289</v>
      </c>
      <c r="K14" s="34" t="n">
        <f aca="false">E14/C14*100</f>
        <v>2.12044105173876</v>
      </c>
      <c r="L14" s="35" t="s">
        <v>34</v>
      </c>
    </row>
    <row r="15" s="30" customFormat="true" ht="21.95" hidden="false" customHeight="true" outlineLevel="0" collapsed="false">
      <c r="A15" s="37" t="n">
        <v>36529</v>
      </c>
      <c r="B15" s="27" t="n">
        <f aca="false">SUM(C15,F15)</f>
        <v>419</v>
      </c>
      <c r="C15" s="38" t="n">
        <f aca="false">SUM(D15:E15)</f>
        <v>289</v>
      </c>
      <c r="D15" s="27" t="n">
        <v>282</v>
      </c>
      <c r="E15" s="27" t="n">
        <v>7</v>
      </c>
      <c r="F15" s="38" t="n">
        <f aca="false">SUM(G15:I15)</f>
        <v>130</v>
      </c>
      <c r="G15" s="27" t="n">
        <v>46</v>
      </c>
      <c r="H15" s="27" t="n">
        <v>35</v>
      </c>
      <c r="I15" s="27" t="n">
        <v>49</v>
      </c>
      <c r="J15" s="33" t="n">
        <f aca="false">C15/B15*100</f>
        <v>68.9737470167064</v>
      </c>
      <c r="K15" s="39" t="n">
        <f aca="false">E15/C15*100</f>
        <v>2.42214532871972</v>
      </c>
      <c r="L15" s="40" t="n">
        <v>36529</v>
      </c>
    </row>
    <row r="16" s="30" customFormat="true" ht="21.95" hidden="false" customHeight="true" outlineLevel="0" collapsed="false">
      <c r="A16" s="37" t="n">
        <v>36560</v>
      </c>
      <c r="B16" s="27" t="n">
        <f aca="false">SUM(C16,F16)</f>
        <v>420</v>
      </c>
      <c r="C16" s="38" t="n">
        <f aca="false">SUM(D16:E16)</f>
        <v>295</v>
      </c>
      <c r="D16" s="27" t="n">
        <v>289</v>
      </c>
      <c r="E16" s="27" t="n">
        <v>6</v>
      </c>
      <c r="F16" s="38" t="n">
        <f aca="false">SUM(G16:I16)</f>
        <v>125</v>
      </c>
      <c r="G16" s="27" t="n">
        <v>42</v>
      </c>
      <c r="H16" s="27" t="n">
        <v>39</v>
      </c>
      <c r="I16" s="27" t="n">
        <v>44</v>
      </c>
      <c r="J16" s="33" t="n">
        <f aca="false">C16/B16*100</f>
        <v>70.2380952380952</v>
      </c>
      <c r="K16" s="39" t="n">
        <f aca="false">E16/C16*100</f>
        <v>2.03389830508475</v>
      </c>
      <c r="L16" s="40" t="n">
        <v>36560</v>
      </c>
    </row>
    <row r="17" s="30" customFormat="true" ht="21.95" hidden="false" customHeight="true" outlineLevel="0" collapsed="false">
      <c r="A17" s="37" t="n">
        <v>36589</v>
      </c>
      <c r="B17" s="27" t="n">
        <f aca="false">SUM(C17,F17)</f>
        <v>422</v>
      </c>
      <c r="C17" s="38" t="n">
        <f aca="false">SUM(D17:E17)</f>
        <v>294</v>
      </c>
      <c r="D17" s="27" t="n">
        <v>287</v>
      </c>
      <c r="E17" s="27" t="n">
        <v>7</v>
      </c>
      <c r="F17" s="38" t="n">
        <f aca="false">SUM(G17:I17)</f>
        <v>128</v>
      </c>
      <c r="G17" s="27" t="n">
        <v>48</v>
      </c>
      <c r="H17" s="27" t="n">
        <v>34</v>
      </c>
      <c r="I17" s="27" t="n">
        <v>46</v>
      </c>
      <c r="J17" s="33" t="n">
        <f aca="false">C17/B17*100</f>
        <v>69.6682464454976</v>
      </c>
      <c r="K17" s="39" t="n">
        <f aca="false">E17/C17*100</f>
        <v>2.38095238095238</v>
      </c>
      <c r="L17" s="40" t="n">
        <v>36589</v>
      </c>
    </row>
    <row r="18" s="30" customFormat="true" ht="21.95" hidden="false" customHeight="true" outlineLevel="0" collapsed="false">
      <c r="A18" s="41" t="n">
        <v>36620</v>
      </c>
      <c r="B18" s="42" t="n">
        <f aca="false">SUM(C18,F18)</f>
        <v>422</v>
      </c>
      <c r="C18" s="43" t="n">
        <f aca="false">SUM(D18:E18)</f>
        <v>301</v>
      </c>
      <c r="D18" s="43" t="n">
        <v>296</v>
      </c>
      <c r="E18" s="43" t="n">
        <v>5</v>
      </c>
      <c r="F18" s="43" t="n">
        <f aca="false">SUM(G18:I18)</f>
        <v>121</v>
      </c>
      <c r="G18" s="43" t="n">
        <v>41</v>
      </c>
      <c r="H18" s="43" t="n">
        <v>36</v>
      </c>
      <c r="I18" s="43" t="n">
        <v>44</v>
      </c>
      <c r="J18" s="33" t="n">
        <f aca="false">C18/B18*100</f>
        <v>71.3270142180095</v>
      </c>
      <c r="K18" s="39" t="n">
        <f aca="false">E18/C18*100</f>
        <v>1.66112956810631</v>
      </c>
      <c r="L18" s="44" t="n">
        <v>36620</v>
      </c>
    </row>
    <row r="19" s="48" customFormat="true" ht="17.1" hidden="false" customHeight="true" outlineLevel="0" collapsed="false">
      <c r="A19" s="45" t="s">
        <v>35</v>
      </c>
      <c r="B19" s="46"/>
      <c r="C19" s="47"/>
      <c r="D19" s="47"/>
      <c r="F19" s="49"/>
      <c r="G19" s="50"/>
      <c r="H19" s="50"/>
      <c r="I19" s="50"/>
      <c r="J19" s="50"/>
      <c r="K19" s="50"/>
      <c r="L19" s="51" t="s">
        <v>36</v>
      </c>
    </row>
    <row r="20" s="48" customFormat="true" ht="17.1" hidden="false" customHeight="true" outlineLevel="0" collapsed="false">
      <c r="A20" s="52" t="s">
        <v>37</v>
      </c>
    </row>
    <row r="21" s="30" customFormat="true" ht="17.1" hidden="false" customHeight="true" outlineLevel="0" collapsed="false">
      <c r="A21" s="30" t="s">
        <v>38</v>
      </c>
    </row>
    <row r="22" s="30" customFormat="true" ht="17.1" hidden="false" customHeight="true" outlineLevel="0" collapsed="false">
      <c r="A22" s="30" t="s">
        <v>39</v>
      </c>
    </row>
    <row r="23" customFormat="false" ht="14.25" hidden="false" customHeight="false" outlineLevel="0" collapsed="false">
      <c r="G23" s="53"/>
    </row>
    <row r="24" customFormat="false" ht="14.25" hidden="false" customHeight="false" outlineLevel="0" collapsed="false">
      <c r="G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</sheetData>
  <mergeCells count="7">
    <mergeCell ref="A1:L1"/>
    <mergeCell ref="A2:L2"/>
    <mergeCell ref="A4:A8"/>
    <mergeCell ref="B4:H4"/>
    <mergeCell ref="L4:L8"/>
    <mergeCell ref="C5:E5"/>
    <mergeCell ref="F5:I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13" min="2" style="30" width="9.7"/>
    <col collapsed="false" customWidth="true" hidden="false" outlineLevel="0" max="14" min="14" style="30" width="12.85"/>
    <col collapsed="false" customWidth="false" hidden="false" outlineLevel="0" max="257" min="15" style="30" width="9.14"/>
  </cols>
  <sheetData>
    <row r="1" s="6" customFormat="true" ht="32.2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6" t="s">
        <v>2</v>
      </c>
      <c r="M2" s="55"/>
      <c r="N2" s="55" t="s">
        <v>41</v>
      </c>
    </row>
    <row r="3" s="6" customFormat="true" ht="19.35" hidden="false" customHeight="true" outlineLevel="0" collapsed="false">
      <c r="A3" s="56"/>
      <c r="B3" s="11" t="s">
        <v>42</v>
      </c>
      <c r="C3" s="57" t="s">
        <v>43</v>
      </c>
      <c r="D3" s="57" t="s">
        <v>44</v>
      </c>
      <c r="E3" s="57" t="s">
        <v>45</v>
      </c>
      <c r="F3" s="57" t="s">
        <v>46</v>
      </c>
      <c r="G3" s="57" t="s">
        <v>47</v>
      </c>
      <c r="H3" s="57" t="s">
        <v>48</v>
      </c>
      <c r="I3" s="57" t="s">
        <v>49</v>
      </c>
      <c r="J3" s="57" t="s">
        <v>50</v>
      </c>
      <c r="K3" s="57" t="s">
        <v>51</v>
      </c>
      <c r="L3" s="57" t="s">
        <v>52</v>
      </c>
      <c r="M3" s="57" t="s">
        <v>53</v>
      </c>
      <c r="N3" s="9"/>
    </row>
    <row r="4" s="6" customFormat="true" ht="19.35" hidden="false" customHeight="true" outlineLevel="0" collapsed="false">
      <c r="A4" s="58" t="s">
        <v>54</v>
      </c>
      <c r="B4" s="59"/>
      <c r="C4" s="20"/>
      <c r="D4" s="60"/>
      <c r="E4" s="60"/>
      <c r="F4" s="60"/>
      <c r="G4" s="60"/>
      <c r="H4" s="60"/>
      <c r="I4" s="60"/>
      <c r="J4" s="60"/>
      <c r="K4" s="60"/>
      <c r="L4" s="60"/>
      <c r="M4" s="20" t="s">
        <v>55</v>
      </c>
      <c r="N4" s="15" t="s">
        <v>56</v>
      </c>
    </row>
    <row r="5" s="6" customFormat="true" ht="19.35" hidden="false" customHeight="true" outlineLevel="0" collapsed="false">
      <c r="A5" s="61"/>
      <c r="B5" s="23" t="s">
        <v>57</v>
      </c>
      <c r="C5" s="23" t="s">
        <v>58</v>
      </c>
      <c r="D5" s="23" t="s">
        <v>58</v>
      </c>
      <c r="E5" s="23" t="s">
        <v>58</v>
      </c>
      <c r="F5" s="23" t="s">
        <v>58</v>
      </c>
      <c r="G5" s="23" t="s">
        <v>58</v>
      </c>
      <c r="H5" s="23" t="s">
        <v>58</v>
      </c>
      <c r="I5" s="23" t="s">
        <v>58</v>
      </c>
      <c r="J5" s="23" t="s">
        <v>58</v>
      </c>
      <c r="K5" s="23" t="s">
        <v>58</v>
      </c>
      <c r="L5" s="23" t="s">
        <v>58</v>
      </c>
      <c r="M5" s="23" t="s">
        <v>59</v>
      </c>
      <c r="N5" s="22"/>
    </row>
    <row r="6" customFormat="false" ht="18.75" hidden="false" customHeight="true" outlineLevel="0" collapsed="false">
      <c r="A6" s="62" t="s">
        <v>60</v>
      </c>
      <c r="B6" s="63"/>
      <c r="C6" s="63"/>
      <c r="D6" s="64"/>
      <c r="E6" s="63"/>
      <c r="F6" s="63"/>
      <c r="G6" s="65" t="s">
        <v>57</v>
      </c>
      <c r="H6" s="65"/>
      <c r="I6" s="63"/>
      <c r="J6" s="65"/>
      <c r="K6" s="65"/>
      <c r="L6" s="63"/>
      <c r="M6" s="25"/>
      <c r="N6" s="66"/>
    </row>
    <row r="7" customFormat="false" ht="18.75" hidden="false" customHeight="true" outlineLevel="0" collapsed="false">
      <c r="A7" s="25" t="s">
        <v>29</v>
      </c>
      <c r="B7" s="67" t="n">
        <v>264</v>
      </c>
      <c r="C7" s="67" t="n">
        <v>4</v>
      </c>
      <c r="D7" s="67" t="n">
        <v>20</v>
      </c>
      <c r="E7" s="67" t="n">
        <v>32</v>
      </c>
      <c r="F7" s="67" t="n">
        <v>37</v>
      </c>
      <c r="G7" s="67" t="n">
        <v>38</v>
      </c>
      <c r="H7" s="67" t="n">
        <v>35</v>
      </c>
      <c r="I7" s="67" t="n">
        <v>25</v>
      </c>
      <c r="J7" s="67" t="n">
        <v>20</v>
      </c>
      <c r="K7" s="67" t="n">
        <v>19</v>
      </c>
      <c r="L7" s="67" t="n">
        <v>16</v>
      </c>
      <c r="M7" s="68" t="n">
        <v>19</v>
      </c>
      <c r="N7" s="69" t="s">
        <v>29</v>
      </c>
    </row>
    <row r="8" customFormat="false" ht="18.75" hidden="false" customHeight="true" outlineLevel="0" collapsed="false">
      <c r="A8" s="25" t="s">
        <v>30</v>
      </c>
      <c r="B8" s="67" t="n">
        <v>271</v>
      </c>
      <c r="C8" s="67" t="n">
        <v>4</v>
      </c>
      <c r="D8" s="67" t="n">
        <v>18</v>
      </c>
      <c r="E8" s="67" t="n">
        <v>32</v>
      </c>
      <c r="F8" s="67" t="n">
        <v>39</v>
      </c>
      <c r="G8" s="67" t="n">
        <v>39</v>
      </c>
      <c r="H8" s="67" t="n">
        <v>36</v>
      </c>
      <c r="I8" s="67" t="n">
        <v>27</v>
      </c>
      <c r="J8" s="67" t="n">
        <v>20</v>
      </c>
      <c r="K8" s="67" t="n">
        <v>19</v>
      </c>
      <c r="L8" s="67" t="n">
        <v>16</v>
      </c>
      <c r="M8" s="68" t="n">
        <v>20</v>
      </c>
      <c r="N8" s="69" t="s">
        <v>30</v>
      </c>
    </row>
    <row r="9" customFormat="false" ht="18.75" hidden="false" customHeight="true" outlineLevel="0" collapsed="false">
      <c r="A9" s="25" t="s">
        <v>31</v>
      </c>
      <c r="B9" s="67" t="n">
        <v>281</v>
      </c>
      <c r="C9" s="67" t="n">
        <v>5</v>
      </c>
      <c r="D9" s="67" t="n">
        <v>21</v>
      </c>
      <c r="E9" s="67" t="n">
        <v>30</v>
      </c>
      <c r="F9" s="67" t="n">
        <v>38</v>
      </c>
      <c r="G9" s="67" t="n">
        <v>38</v>
      </c>
      <c r="H9" s="67" t="n">
        <v>40</v>
      </c>
      <c r="I9" s="67" t="n">
        <v>30</v>
      </c>
      <c r="J9" s="67" t="n">
        <v>21</v>
      </c>
      <c r="K9" s="67" t="n">
        <v>19</v>
      </c>
      <c r="L9" s="67" t="n">
        <v>16</v>
      </c>
      <c r="M9" s="68" t="n">
        <v>24</v>
      </c>
      <c r="N9" s="69" t="s">
        <v>31</v>
      </c>
    </row>
    <row r="10" customFormat="false" ht="18.75" hidden="false" customHeight="true" outlineLevel="0" collapsed="false">
      <c r="A10" s="25" t="s">
        <v>32</v>
      </c>
      <c r="B10" s="67" t="n">
        <v>278</v>
      </c>
      <c r="C10" s="67" t="n">
        <v>4</v>
      </c>
      <c r="D10" s="67" t="n">
        <v>19</v>
      </c>
      <c r="E10" s="67" t="n">
        <v>28</v>
      </c>
      <c r="F10" s="67" t="n">
        <v>36</v>
      </c>
      <c r="G10" s="67" t="n">
        <v>38</v>
      </c>
      <c r="H10" s="67" t="n">
        <v>40</v>
      </c>
      <c r="I10" s="67" t="n">
        <v>32</v>
      </c>
      <c r="J10" s="67" t="n">
        <v>22</v>
      </c>
      <c r="K10" s="67" t="n">
        <v>19</v>
      </c>
      <c r="L10" s="67" t="n">
        <v>16</v>
      </c>
      <c r="M10" s="68" t="n">
        <v>24</v>
      </c>
      <c r="N10" s="69" t="s">
        <v>32</v>
      </c>
    </row>
    <row r="11" customFormat="false" ht="18.75" hidden="false" customHeight="true" outlineLevel="0" collapsed="false">
      <c r="A11" s="25" t="s">
        <v>33</v>
      </c>
      <c r="B11" s="67" t="n">
        <f aca="false">SUM(C11:M11)</f>
        <v>285</v>
      </c>
      <c r="C11" s="67" t="n">
        <v>5</v>
      </c>
      <c r="D11" s="67" t="n">
        <v>17</v>
      </c>
      <c r="E11" s="67" t="n">
        <v>29</v>
      </c>
      <c r="F11" s="67" t="n">
        <v>34</v>
      </c>
      <c r="G11" s="67" t="n">
        <v>39</v>
      </c>
      <c r="H11" s="67" t="n">
        <v>39</v>
      </c>
      <c r="I11" s="67" t="n">
        <v>35</v>
      </c>
      <c r="J11" s="67" t="n">
        <v>25</v>
      </c>
      <c r="K11" s="67" t="n">
        <v>20</v>
      </c>
      <c r="L11" s="67" t="n">
        <v>15</v>
      </c>
      <c r="M11" s="68" t="n">
        <v>27</v>
      </c>
      <c r="N11" s="69" t="s">
        <v>33</v>
      </c>
    </row>
    <row r="12" s="36" customFormat="true" ht="18.75" hidden="false" customHeight="true" outlineLevel="0" collapsed="false">
      <c r="A12" s="31" t="s">
        <v>34</v>
      </c>
      <c r="B12" s="70" t="n">
        <v>289</v>
      </c>
      <c r="C12" s="70" t="n">
        <f aca="false">SUM(C19,C26)</f>
        <v>5</v>
      </c>
      <c r="D12" s="70" t="n">
        <f aca="false">SUM(D19,D26)</f>
        <v>17</v>
      </c>
      <c r="E12" s="70" t="n">
        <v>30</v>
      </c>
      <c r="F12" s="70" t="n">
        <v>35</v>
      </c>
      <c r="G12" s="70" t="n">
        <v>38</v>
      </c>
      <c r="H12" s="70" t="n">
        <v>40</v>
      </c>
      <c r="I12" s="70" t="n">
        <v>36</v>
      </c>
      <c r="J12" s="70" t="n">
        <f aca="false">SUM(J19,J26)</f>
        <v>25</v>
      </c>
      <c r="K12" s="70" t="n">
        <v>19</v>
      </c>
      <c r="L12" s="70" t="n">
        <v>16</v>
      </c>
      <c r="M12" s="71" t="n">
        <v>28</v>
      </c>
      <c r="N12" s="72" t="s">
        <v>34</v>
      </c>
    </row>
    <row r="13" customFormat="false" ht="18.75" hidden="false" customHeight="true" outlineLevel="0" collapsed="false">
      <c r="A13" s="62" t="s">
        <v>61</v>
      </c>
      <c r="B13" s="63"/>
      <c r="C13" s="63"/>
      <c r="D13" s="64"/>
      <c r="E13" s="63"/>
      <c r="F13" s="63"/>
      <c r="G13" s="73" t="s">
        <v>62</v>
      </c>
      <c r="H13" s="73"/>
      <c r="I13" s="63"/>
      <c r="J13" s="74"/>
      <c r="K13" s="74"/>
      <c r="L13" s="63"/>
      <c r="M13" s="25"/>
      <c r="N13" s="69"/>
    </row>
    <row r="14" customFormat="false" ht="18.75" hidden="false" customHeight="true" outlineLevel="0" collapsed="false">
      <c r="A14" s="25" t="s">
        <v>29</v>
      </c>
      <c r="B14" s="67" t="n">
        <v>138</v>
      </c>
      <c r="C14" s="67" t="n">
        <v>2</v>
      </c>
      <c r="D14" s="67" t="n">
        <v>7</v>
      </c>
      <c r="E14" s="67" t="n">
        <v>17</v>
      </c>
      <c r="F14" s="67" t="n">
        <v>22</v>
      </c>
      <c r="G14" s="67" t="n">
        <v>22</v>
      </c>
      <c r="H14" s="67" t="n">
        <v>20</v>
      </c>
      <c r="I14" s="67" t="n">
        <v>14</v>
      </c>
      <c r="J14" s="67" t="n">
        <v>11</v>
      </c>
      <c r="K14" s="67" t="n">
        <v>10</v>
      </c>
      <c r="L14" s="67" t="n">
        <v>8</v>
      </c>
      <c r="M14" s="68" t="n">
        <v>7</v>
      </c>
      <c r="N14" s="69" t="s">
        <v>29</v>
      </c>
    </row>
    <row r="15" customFormat="false" ht="18.75" hidden="false" customHeight="true" outlineLevel="0" collapsed="false">
      <c r="A15" s="25" t="s">
        <v>30</v>
      </c>
      <c r="B15" s="67" t="n">
        <v>141</v>
      </c>
      <c r="C15" s="67" t="n">
        <v>1</v>
      </c>
      <c r="D15" s="67" t="n">
        <v>6</v>
      </c>
      <c r="E15" s="67" t="n">
        <v>17</v>
      </c>
      <c r="F15" s="67" t="n">
        <v>23</v>
      </c>
      <c r="G15" s="67" t="n">
        <v>22</v>
      </c>
      <c r="H15" s="67" t="n">
        <v>20</v>
      </c>
      <c r="I15" s="67" t="n">
        <v>15</v>
      </c>
      <c r="J15" s="67" t="n">
        <v>11</v>
      </c>
      <c r="K15" s="67" t="n">
        <v>10</v>
      </c>
      <c r="L15" s="67" t="n">
        <v>8</v>
      </c>
      <c r="M15" s="68" t="n">
        <v>8</v>
      </c>
      <c r="N15" s="69" t="s">
        <v>30</v>
      </c>
    </row>
    <row r="16" customFormat="false" ht="18.75" hidden="false" customHeight="true" outlineLevel="0" collapsed="false">
      <c r="A16" s="25" t="s">
        <v>31</v>
      </c>
      <c r="B16" s="67" t="n">
        <v>151</v>
      </c>
      <c r="C16" s="67" t="n">
        <v>2</v>
      </c>
      <c r="D16" s="67" t="n">
        <v>9</v>
      </c>
      <c r="E16" s="67" t="n">
        <v>18</v>
      </c>
      <c r="F16" s="67" t="n">
        <v>22</v>
      </c>
      <c r="G16" s="67" t="n">
        <v>22</v>
      </c>
      <c r="H16" s="67" t="n">
        <v>21</v>
      </c>
      <c r="I16" s="67" t="n">
        <v>17</v>
      </c>
      <c r="J16" s="67" t="n">
        <v>12</v>
      </c>
      <c r="K16" s="67" t="n">
        <v>10</v>
      </c>
      <c r="L16" s="67" t="n">
        <v>8</v>
      </c>
      <c r="M16" s="68" t="n">
        <v>10</v>
      </c>
      <c r="N16" s="69" t="s">
        <v>31</v>
      </c>
    </row>
    <row r="17" customFormat="false" ht="18.75" hidden="false" customHeight="true" outlineLevel="0" collapsed="false">
      <c r="A17" s="25" t="s">
        <v>32</v>
      </c>
      <c r="B17" s="67" t="n">
        <v>148</v>
      </c>
      <c r="C17" s="67" t="n">
        <v>2</v>
      </c>
      <c r="D17" s="67" t="n">
        <v>8</v>
      </c>
      <c r="E17" s="67" t="n">
        <v>16</v>
      </c>
      <c r="F17" s="67" t="n">
        <v>22</v>
      </c>
      <c r="G17" s="67" t="n">
        <v>22</v>
      </c>
      <c r="H17" s="67" t="n">
        <v>21</v>
      </c>
      <c r="I17" s="67" t="n">
        <v>17</v>
      </c>
      <c r="J17" s="67" t="n">
        <v>13</v>
      </c>
      <c r="K17" s="67" t="n">
        <v>10</v>
      </c>
      <c r="L17" s="67" t="n">
        <v>8</v>
      </c>
      <c r="M17" s="68" t="n">
        <v>10</v>
      </c>
      <c r="N17" s="69" t="s">
        <v>32</v>
      </c>
    </row>
    <row r="18" customFormat="false" ht="18.75" hidden="false" customHeight="true" outlineLevel="0" collapsed="false">
      <c r="A18" s="25" t="s">
        <v>33</v>
      </c>
      <c r="B18" s="67" t="n">
        <f aca="false">SUM(C18:M18)</f>
        <v>150</v>
      </c>
      <c r="C18" s="67" t="n">
        <v>2</v>
      </c>
      <c r="D18" s="67" t="n">
        <v>6</v>
      </c>
      <c r="E18" s="67" t="n">
        <v>16</v>
      </c>
      <c r="F18" s="67" t="n">
        <v>21</v>
      </c>
      <c r="G18" s="67" t="n">
        <v>22</v>
      </c>
      <c r="H18" s="67" t="n">
        <v>20</v>
      </c>
      <c r="I18" s="67" t="n">
        <v>19</v>
      </c>
      <c r="J18" s="67" t="n">
        <v>14</v>
      </c>
      <c r="K18" s="67" t="n">
        <v>11</v>
      </c>
      <c r="L18" s="67" t="n">
        <v>7</v>
      </c>
      <c r="M18" s="68" t="n">
        <v>12</v>
      </c>
      <c r="N18" s="69" t="s">
        <v>33</v>
      </c>
    </row>
    <row r="19" s="36" customFormat="true" ht="18.75" hidden="false" customHeight="true" outlineLevel="0" collapsed="false">
      <c r="A19" s="31" t="s">
        <v>34</v>
      </c>
      <c r="B19" s="70" t="n">
        <v>154</v>
      </c>
      <c r="C19" s="70" t="n">
        <v>3</v>
      </c>
      <c r="D19" s="70" t="n">
        <v>6</v>
      </c>
      <c r="E19" s="70" t="n">
        <v>16</v>
      </c>
      <c r="F19" s="70" t="n">
        <v>21</v>
      </c>
      <c r="G19" s="70" t="n">
        <v>22</v>
      </c>
      <c r="H19" s="70" t="n">
        <v>21</v>
      </c>
      <c r="I19" s="70" t="n">
        <v>19</v>
      </c>
      <c r="J19" s="70" t="n">
        <v>15</v>
      </c>
      <c r="K19" s="70" t="n">
        <v>10</v>
      </c>
      <c r="L19" s="70" t="n">
        <v>8</v>
      </c>
      <c r="M19" s="71" t="n">
        <v>13</v>
      </c>
      <c r="N19" s="72" t="s">
        <v>34</v>
      </c>
    </row>
    <row r="20" customFormat="false" ht="18.75" hidden="false" customHeight="true" outlineLevel="0" collapsed="false">
      <c r="A20" s="62" t="s">
        <v>63</v>
      </c>
      <c r="B20" s="63"/>
      <c r="C20" s="63"/>
      <c r="D20" s="64"/>
      <c r="E20" s="63"/>
      <c r="F20" s="63"/>
      <c r="G20" s="73" t="s">
        <v>64</v>
      </c>
      <c r="H20" s="73"/>
      <c r="I20" s="63"/>
      <c r="J20" s="74"/>
      <c r="K20" s="74"/>
      <c r="L20" s="63"/>
      <c r="M20" s="25"/>
      <c r="N20" s="69"/>
    </row>
    <row r="21" customFormat="false" ht="18.75" hidden="false" customHeight="true" outlineLevel="0" collapsed="false">
      <c r="A21" s="25" t="s">
        <v>29</v>
      </c>
      <c r="B21" s="63" t="n">
        <v>125</v>
      </c>
      <c r="C21" s="67" t="n">
        <v>2</v>
      </c>
      <c r="D21" s="67" t="n">
        <v>12</v>
      </c>
      <c r="E21" s="67" t="n">
        <v>15</v>
      </c>
      <c r="F21" s="67" t="n">
        <v>15</v>
      </c>
      <c r="G21" s="67" t="n">
        <v>17</v>
      </c>
      <c r="H21" s="67" t="n">
        <v>15</v>
      </c>
      <c r="I21" s="67" t="n">
        <v>11</v>
      </c>
      <c r="J21" s="67" t="n">
        <v>9</v>
      </c>
      <c r="K21" s="67" t="n">
        <v>9</v>
      </c>
      <c r="L21" s="67" t="n">
        <v>8</v>
      </c>
      <c r="M21" s="68" t="n">
        <v>12</v>
      </c>
      <c r="N21" s="75" t="s">
        <v>29</v>
      </c>
    </row>
    <row r="22" customFormat="false" ht="18.75" hidden="false" customHeight="true" outlineLevel="0" collapsed="false">
      <c r="A22" s="25" t="s">
        <v>30</v>
      </c>
      <c r="B22" s="63" t="n">
        <v>130</v>
      </c>
      <c r="C22" s="67" t="n">
        <v>3</v>
      </c>
      <c r="D22" s="67" t="n">
        <v>12</v>
      </c>
      <c r="E22" s="67" t="n">
        <v>15</v>
      </c>
      <c r="F22" s="67" t="n">
        <v>16</v>
      </c>
      <c r="G22" s="67" t="n">
        <v>18</v>
      </c>
      <c r="H22" s="67" t="n">
        <v>16</v>
      </c>
      <c r="I22" s="67" t="n">
        <v>12</v>
      </c>
      <c r="J22" s="67" t="n">
        <v>9</v>
      </c>
      <c r="K22" s="67" t="n">
        <v>9</v>
      </c>
      <c r="L22" s="67" t="n">
        <v>9</v>
      </c>
      <c r="M22" s="68" t="n">
        <v>12</v>
      </c>
      <c r="N22" s="75" t="s">
        <v>30</v>
      </c>
    </row>
    <row r="23" customFormat="false" ht="18.75" hidden="false" customHeight="true" outlineLevel="0" collapsed="false">
      <c r="A23" s="25" t="s">
        <v>31</v>
      </c>
      <c r="B23" s="63" t="n">
        <v>129</v>
      </c>
      <c r="C23" s="67" t="n">
        <v>3</v>
      </c>
      <c r="D23" s="67" t="n">
        <v>12</v>
      </c>
      <c r="E23" s="67" t="n">
        <v>13</v>
      </c>
      <c r="F23" s="67" t="n">
        <v>16</v>
      </c>
      <c r="G23" s="67" t="n">
        <v>16</v>
      </c>
      <c r="H23" s="67" t="n">
        <v>19</v>
      </c>
      <c r="I23" s="67" t="n">
        <v>13</v>
      </c>
      <c r="J23" s="67" t="n">
        <v>9</v>
      </c>
      <c r="K23" s="67" t="n">
        <v>9</v>
      </c>
      <c r="L23" s="67" t="n">
        <v>8</v>
      </c>
      <c r="M23" s="68" t="n">
        <v>14</v>
      </c>
      <c r="N23" s="75" t="s">
        <v>31</v>
      </c>
    </row>
    <row r="24" customFormat="false" ht="18.75" hidden="false" customHeight="true" outlineLevel="0" collapsed="false">
      <c r="A24" s="25" t="s">
        <v>32</v>
      </c>
      <c r="B24" s="63" t="n">
        <v>130</v>
      </c>
      <c r="C24" s="67" t="n">
        <v>2</v>
      </c>
      <c r="D24" s="67" t="n">
        <v>10</v>
      </c>
      <c r="E24" s="67" t="n">
        <v>12</v>
      </c>
      <c r="F24" s="67" t="n">
        <v>14</v>
      </c>
      <c r="G24" s="67" t="n">
        <v>16</v>
      </c>
      <c r="H24" s="67" t="n">
        <v>19</v>
      </c>
      <c r="I24" s="67" t="n">
        <v>15</v>
      </c>
      <c r="J24" s="67" t="n">
        <v>9</v>
      </c>
      <c r="K24" s="67" t="n">
        <v>9</v>
      </c>
      <c r="L24" s="67" t="n">
        <v>9</v>
      </c>
      <c r="M24" s="68" t="n">
        <v>14</v>
      </c>
      <c r="N24" s="75" t="s">
        <v>32</v>
      </c>
    </row>
    <row r="25" customFormat="false" ht="18.75" hidden="false" customHeight="true" outlineLevel="0" collapsed="false">
      <c r="A25" s="25" t="s">
        <v>33</v>
      </c>
      <c r="B25" s="63" t="n">
        <f aca="false">SUM(C25:M25)</f>
        <v>135</v>
      </c>
      <c r="C25" s="67" t="n">
        <v>3</v>
      </c>
      <c r="D25" s="67" t="n">
        <v>11</v>
      </c>
      <c r="E25" s="67" t="n">
        <v>13</v>
      </c>
      <c r="F25" s="67" t="n">
        <v>13</v>
      </c>
      <c r="G25" s="67" t="n">
        <v>17</v>
      </c>
      <c r="H25" s="67" t="n">
        <v>19</v>
      </c>
      <c r="I25" s="67" t="n">
        <v>16</v>
      </c>
      <c r="J25" s="67" t="n">
        <v>11</v>
      </c>
      <c r="K25" s="67" t="n">
        <v>9</v>
      </c>
      <c r="L25" s="67" t="n">
        <v>8</v>
      </c>
      <c r="M25" s="68" t="n">
        <v>15</v>
      </c>
      <c r="N25" s="75" t="s">
        <v>33</v>
      </c>
    </row>
    <row r="26" s="36" customFormat="true" ht="18.75" hidden="false" customHeight="true" outlineLevel="0" collapsed="false">
      <c r="A26" s="76" t="s">
        <v>34</v>
      </c>
      <c r="B26" s="77" t="n">
        <f aca="false">SUM(C26:M26)</f>
        <v>135</v>
      </c>
      <c r="C26" s="78" t="n">
        <v>2</v>
      </c>
      <c r="D26" s="78" t="n">
        <v>11</v>
      </c>
      <c r="E26" s="78" t="n">
        <v>14</v>
      </c>
      <c r="F26" s="78" t="n">
        <v>14</v>
      </c>
      <c r="G26" s="78" t="n">
        <v>16</v>
      </c>
      <c r="H26" s="78" t="n">
        <v>19</v>
      </c>
      <c r="I26" s="78" t="n">
        <v>17</v>
      </c>
      <c r="J26" s="78" t="n">
        <v>10</v>
      </c>
      <c r="K26" s="78" t="n">
        <v>9</v>
      </c>
      <c r="L26" s="78" t="n">
        <v>8</v>
      </c>
      <c r="M26" s="79" t="n">
        <v>15</v>
      </c>
      <c r="N26" s="80" t="s">
        <v>34</v>
      </c>
    </row>
    <row r="27" s="82" customFormat="true" ht="15.95" hidden="false" customHeight="true" outlineLevel="0" collapsed="false">
      <c r="A27" s="81" t="s">
        <v>65</v>
      </c>
      <c r="G27" s="83"/>
      <c r="H27" s="83"/>
      <c r="I27" s="83"/>
      <c r="J27" s="83"/>
      <c r="K27" s="83"/>
      <c r="L27" s="83"/>
      <c r="M27" s="83"/>
      <c r="N27" s="84" t="s">
        <v>36</v>
      </c>
    </row>
    <row r="28" s="48" customFormat="true" ht="15.95" hidden="false" customHeight="true" outlineLevel="0" collapsed="false">
      <c r="A28" s="52" t="s">
        <v>66</v>
      </c>
    </row>
    <row r="29" s="30" customFormat="true" ht="15.95" hidden="false" customHeight="true" outlineLevel="0" collapsed="false">
      <c r="A29" s="30" t="s">
        <v>67</v>
      </c>
    </row>
  </sheetData>
  <mergeCells count="4">
    <mergeCell ref="A1:N1"/>
    <mergeCell ref="G6:H6"/>
    <mergeCell ref="G13:H13"/>
    <mergeCell ref="G20:H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0" width="18.14"/>
    <col collapsed="false" customWidth="true" hidden="false" outlineLevel="0" max="5" min="3" style="30" width="17.56"/>
    <col collapsed="false" customWidth="true" hidden="false" outlineLevel="0" max="6" min="6" style="30" width="17.99"/>
    <col collapsed="false" customWidth="true" hidden="false" outlineLevel="0" max="7" min="7" style="30" width="21.56"/>
    <col collapsed="false" customWidth="true" hidden="false" outlineLevel="0" max="8" min="8" style="30" width="20.28"/>
    <col collapsed="false" customWidth="false" hidden="false" outlineLevel="0" max="257" min="9" style="30" width="9.14"/>
  </cols>
  <sheetData>
    <row r="1" s="6" customFormat="true" ht="32.2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85"/>
      <c r="I1" s="85"/>
      <c r="J1" s="85"/>
      <c r="K1" s="85"/>
      <c r="L1" s="85"/>
      <c r="M1" s="85"/>
      <c r="N1" s="85"/>
    </row>
    <row r="2" s="6" customFormat="true" ht="18" hidden="false" customHeight="true" outlineLevel="0" collapsed="false">
      <c r="A2" s="6" t="s">
        <v>2</v>
      </c>
      <c r="G2" s="55" t="s">
        <v>3</v>
      </c>
      <c r="H2" s="14"/>
      <c r="I2" s="14"/>
    </row>
    <row r="3" s="6" customFormat="true" ht="18.75" hidden="false" customHeight="true" outlineLevel="0" collapsed="false">
      <c r="A3" s="56"/>
      <c r="B3" s="11" t="s">
        <v>69</v>
      </c>
      <c r="C3" s="11" t="s">
        <v>70</v>
      </c>
      <c r="D3" s="86" t="s">
        <v>71</v>
      </c>
      <c r="E3" s="86" t="s">
        <v>72</v>
      </c>
      <c r="F3" s="19" t="s">
        <v>73</v>
      </c>
      <c r="G3" s="9"/>
      <c r="H3" s="87"/>
      <c r="I3" s="87"/>
      <c r="J3" s="87"/>
      <c r="K3" s="87"/>
      <c r="L3" s="87"/>
      <c r="M3" s="87"/>
      <c r="N3" s="87"/>
    </row>
    <row r="4" s="6" customFormat="true" ht="18.75" hidden="false" customHeight="true" outlineLevel="0" collapsed="false">
      <c r="A4" s="58" t="s">
        <v>54</v>
      </c>
      <c r="B4" s="59"/>
      <c r="C4" s="20" t="s">
        <v>74</v>
      </c>
      <c r="D4" s="18"/>
      <c r="E4" s="18"/>
      <c r="F4" s="88" t="s">
        <v>75</v>
      </c>
      <c r="G4" s="15" t="s">
        <v>56</v>
      </c>
      <c r="H4" s="87"/>
      <c r="I4" s="87"/>
      <c r="J4" s="87"/>
      <c r="K4" s="87"/>
      <c r="L4" s="87"/>
      <c r="M4" s="87"/>
      <c r="N4" s="87"/>
    </row>
    <row r="5" s="6" customFormat="true" ht="18.75" hidden="false" customHeight="true" outlineLevel="0" collapsed="false">
      <c r="A5" s="61"/>
      <c r="B5" s="23" t="s">
        <v>57</v>
      </c>
      <c r="C5" s="23" t="s">
        <v>76</v>
      </c>
      <c r="D5" s="61" t="s">
        <v>77</v>
      </c>
      <c r="E5" s="61" t="s">
        <v>78</v>
      </c>
      <c r="F5" s="89" t="s">
        <v>79</v>
      </c>
      <c r="G5" s="22"/>
      <c r="H5" s="87"/>
      <c r="I5" s="87"/>
      <c r="J5" s="87"/>
      <c r="K5" s="87"/>
      <c r="L5" s="87"/>
      <c r="M5" s="87"/>
      <c r="N5" s="87"/>
    </row>
    <row r="6" customFormat="false" ht="14.25" hidden="false" customHeight="true" outlineLevel="0" collapsed="false">
      <c r="A6" s="62" t="s">
        <v>80</v>
      </c>
      <c r="B6" s="63"/>
      <c r="C6" s="64"/>
      <c r="D6" s="74" t="s">
        <v>57</v>
      </c>
      <c r="E6" s="65"/>
      <c r="F6" s="65"/>
      <c r="G6" s="90"/>
      <c r="H6" s="91"/>
      <c r="I6" s="91"/>
      <c r="J6" s="92"/>
      <c r="K6" s="92"/>
      <c r="L6" s="91"/>
      <c r="M6" s="93"/>
      <c r="N6" s="75"/>
    </row>
    <row r="7" customFormat="false" ht="14.25" hidden="false" customHeight="true" outlineLevel="0" collapsed="false">
      <c r="A7" s="68" t="s">
        <v>29</v>
      </c>
      <c r="B7" s="67" t="n">
        <v>264</v>
      </c>
      <c r="C7" s="67" t="n">
        <v>52</v>
      </c>
      <c r="D7" s="67" t="n">
        <v>36</v>
      </c>
      <c r="E7" s="67" t="n">
        <v>110</v>
      </c>
      <c r="F7" s="67" t="n">
        <v>66</v>
      </c>
      <c r="G7" s="94" t="s">
        <v>29</v>
      </c>
      <c r="H7" s="91"/>
      <c r="I7" s="91"/>
      <c r="J7" s="91"/>
      <c r="K7" s="91"/>
      <c r="L7" s="91"/>
      <c r="M7" s="93"/>
      <c r="N7" s="75"/>
    </row>
    <row r="8" customFormat="false" ht="14.25" hidden="false" customHeight="true" outlineLevel="0" collapsed="false">
      <c r="A8" s="68" t="s">
        <v>30</v>
      </c>
      <c r="B8" s="67" t="n">
        <v>271</v>
      </c>
      <c r="C8" s="67" t="n">
        <v>52</v>
      </c>
      <c r="D8" s="67" t="n">
        <v>37</v>
      </c>
      <c r="E8" s="67" t="n">
        <v>114</v>
      </c>
      <c r="F8" s="67" t="n">
        <v>68</v>
      </c>
      <c r="G8" s="94" t="s">
        <v>30</v>
      </c>
      <c r="H8" s="91"/>
      <c r="I8" s="91"/>
      <c r="J8" s="91"/>
      <c r="K8" s="91"/>
      <c r="L8" s="91"/>
      <c r="M8" s="93"/>
      <c r="N8" s="75"/>
    </row>
    <row r="9" customFormat="false" ht="14.25" hidden="false" customHeight="true" outlineLevel="0" collapsed="false">
      <c r="A9" s="68" t="s">
        <v>31</v>
      </c>
      <c r="B9" s="67" t="n">
        <v>281</v>
      </c>
      <c r="C9" s="67" t="n">
        <v>56</v>
      </c>
      <c r="D9" s="67" t="n">
        <v>36</v>
      </c>
      <c r="E9" s="67" t="n">
        <v>114</v>
      </c>
      <c r="F9" s="67" t="n">
        <v>75</v>
      </c>
      <c r="G9" s="94" t="s">
        <v>31</v>
      </c>
      <c r="H9" s="91"/>
      <c r="I9" s="91"/>
      <c r="J9" s="91"/>
      <c r="K9" s="91"/>
      <c r="L9" s="91"/>
      <c r="M9" s="93"/>
      <c r="N9" s="75"/>
    </row>
    <row r="10" customFormat="false" ht="14.25" hidden="false" customHeight="true" outlineLevel="0" collapsed="false">
      <c r="A10" s="68" t="s">
        <v>32</v>
      </c>
      <c r="B10" s="67" t="n">
        <v>278</v>
      </c>
      <c r="C10" s="67" t="n">
        <v>53</v>
      </c>
      <c r="D10" s="67" t="n">
        <v>35</v>
      </c>
      <c r="E10" s="67" t="n">
        <v>112</v>
      </c>
      <c r="F10" s="67" t="n">
        <v>79</v>
      </c>
      <c r="G10" s="94" t="s">
        <v>32</v>
      </c>
      <c r="H10" s="91"/>
      <c r="I10" s="91"/>
      <c r="J10" s="91"/>
      <c r="K10" s="91"/>
      <c r="L10" s="91"/>
      <c r="M10" s="93"/>
      <c r="N10" s="75"/>
    </row>
    <row r="11" customFormat="false" ht="14.25" hidden="false" customHeight="true" outlineLevel="0" collapsed="false">
      <c r="A11" s="68" t="s">
        <v>33</v>
      </c>
      <c r="B11" s="67" t="n">
        <v>284</v>
      </c>
      <c r="C11" s="67" t="n">
        <v>52</v>
      </c>
      <c r="D11" s="67" t="n">
        <v>34</v>
      </c>
      <c r="E11" s="67" t="n">
        <v>110</v>
      </c>
      <c r="F11" s="67" t="n">
        <v>88</v>
      </c>
      <c r="G11" s="94" t="s">
        <v>33</v>
      </c>
      <c r="H11" s="91"/>
      <c r="I11" s="91"/>
      <c r="J11" s="91"/>
      <c r="K11" s="91"/>
      <c r="L11" s="91"/>
      <c r="M11" s="93"/>
      <c r="N11" s="75"/>
    </row>
    <row r="12" s="36" customFormat="true" ht="14.25" hidden="false" customHeight="true" outlineLevel="0" collapsed="false">
      <c r="A12" s="95" t="s">
        <v>34</v>
      </c>
      <c r="B12" s="70" t="n">
        <v>289</v>
      </c>
      <c r="C12" s="70" t="n">
        <f aca="false">SUM(C19,C26)</f>
        <v>49</v>
      </c>
      <c r="D12" s="70" t="n">
        <v>32</v>
      </c>
      <c r="E12" s="70" t="n">
        <f aca="false">SUM(E19,E26)</f>
        <v>110</v>
      </c>
      <c r="F12" s="70" t="n">
        <f aca="false">SUM(F19,F26)</f>
        <v>98</v>
      </c>
      <c r="G12" s="96" t="s">
        <v>34</v>
      </c>
      <c r="H12" s="97"/>
      <c r="I12" s="97"/>
      <c r="J12" s="97"/>
      <c r="K12" s="97"/>
      <c r="L12" s="97"/>
      <c r="M12" s="98"/>
      <c r="N12" s="99"/>
    </row>
    <row r="13" customFormat="false" ht="14.25" hidden="false" customHeight="true" outlineLevel="0" collapsed="false">
      <c r="A13" s="62" t="s">
        <v>81</v>
      </c>
      <c r="B13" s="63"/>
      <c r="C13" s="64"/>
      <c r="D13" s="74" t="s">
        <v>62</v>
      </c>
      <c r="E13" s="74"/>
      <c r="F13" s="73"/>
      <c r="G13" s="29"/>
      <c r="H13" s="91"/>
      <c r="I13" s="91"/>
      <c r="J13" s="92"/>
      <c r="K13" s="92"/>
      <c r="L13" s="91"/>
      <c r="M13" s="93"/>
      <c r="N13" s="75"/>
    </row>
    <row r="14" customFormat="false" ht="14.25" hidden="false" customHeight="true" outlineLevel="0" collapsed="false">
      <c r="A14" s="68" t="s">
        <v>29</v>
      </c>
      <c r="B14" s="67" t="n">
        <v>138</v>
      </c>
      <c r="C14" s="67" t="n">
        <v>16</v>
      </c>
      <c r="D14" s="67" t="n">
        <v>20</v>
      </c>
      <c r="E14" s="67" t="n">
        <v>64</v>
      </c>
      <c r="F14" s="68" t="n">
        <v>39</v>
      </c>
      <c r="G14" s="75" t="s">
        <v>29</v>
      </c>
      <c r="H14" s="91"/>
      <c r="I14" s="91"/>
      <c r="J14" s="91"/>
      <c r="K14" s="91"/>
      <c r="L14" s="91"/>
      <c r="M14" s="93"/>
      <c r="N14" s="75"/>
    </row>
    <row r="15" customFormat="false" ht="14.25" hidden="false" customHeight="true" outlineLevel="0" collapsed="false">
      <c r="A15" s="68" t="s">
        <v>30</v>
      </c>
      <c r="B15" s="67" t="n">
        <v>141</v>
      </c>
      <c r="C15" s="67" t="n">
        <v>16</v>
      </c>
      <c r="D15" s="67" t="n">
        <v>21</v>
      </c>
      <c r="E15" s="67" t="n">
        <v>62</v>
      </c>
      <c r="F15" s="68" t="n">
        <v>41</v>
      </c>
      <c r="G15" s="94" t="s">
        <v>30</v>
      </c>
      <c r="H15" s="91"/>
      <c r="I15" s="91"/>
      <c r="J15" s="91"/>
      <c r="K15" s="91"/>
      <c r="L15" s="91"/>
      <c r="M15" s="93"/>
      <c r="N15" s="75"/>
    </row>
    <row r="16" customFormat="false" ht="14.25" hidden="false" customHeight="true" outlineLevel="0" collapsed="false">
      <c r="A16" s="68" t="s">
        <v>31</v>
      </c>
      <c r="B16" s="67" t="n">
        <v>151</v>
      </c>
      <c r="C16" s="67" t="n">
        <v>18</v>
      </c>
      <c r="D16" s="67" t="n">
        <v>19</v>
      </c>
      <c r="E16" s="67" t="n">
        <v>69</v>
      </c>
      <c r="F16" s="75" t="n">
        <v>46</v>
      </c>
      <c r="G16" s="94" t="s">
        <v>31</v>
      </c>
      <c r="H16" s="91"/>
      <c r="I16" s="91"/>
      <c r="J16" s="91"/>
      <c r="K16" s="91"/>
      <c r="L16" s="91"/>
      <c r="M16" s="93"/>
      <c r="N16" s="75"/>
    </row>
    <row r="17" customFormat="false" ht="14.25" hidden="false" customHeight="true" outlineLevel="0" collapsed="false">
      <c r="A17" s="68" t="s">
        <v>32</v>
      </c>
      <c r="B17" s="67" t="n">
        <v>148</v>
      </c>
      <c r="C17" s="67" t="n">
        <v>15</v>
      </c>
      <c r="D17" s="67" t="n">
        <v>18</v>
      </c>
      <c r="E17" s="67" t="n">
        <v>69</v>
      </c>
      <c r="F17" s="75" t="n">
        <v>47</v>
      </c>
      <c r="G17" s="94" t="s">
        <v>32</v>
      </c>
      <c r="H17" s="91"/>
      <c r="I17" s="91"/>
      <c r="J17" s="91"/>
      <c r="K17" s="91"/>
      <c r="L17" s="91"/>
      <c r="M17" s="93"/>
      <c r="N17" s="75"/>
    </row>
    <row r="18" customFormat="false" ht="14.25" hidden="false" customHeight="true" outlineLevel="0" collapsed="false">
      <c r="A18" s="68" t="s">
        <v>33</v>
      </c>
      <c r="B18" s="67" t="n">
        <f aca="false">SUM(C18:F18)</f>
        <v>149</v>
      </c>
      <c r="C18" s="67" t="n">
        <v>15</v>
      </c>
      <c r="D18" s="67" t="n">
        <v>17</v>
      </c>
      <c r="E18" s="67" t="n">
        <v>67</v>
      </c>
      <c r="F18" s="75" t="n">
        <v>50</v>
      </c>
      <c r="G18" s="94" t="s">
        <v>33</v>
      </c>
      <c r="H18" s="91"/>
      <c r="I18" s="91"/>
      <c r="J18" s="91"/>
      <c r="K18" s="91"/>
      <c r="L18" s="91"/>
      <c r="M18" s="93"/>
      <c r="N18" s="75"/>
    </row>
    <row r="19" s="36" customFormat="true" ht="14.25" hidden="false" customHeight="true" outlineLevel="0" collapsed="false">
      <c r="A19" s="95" t="s">
        <v>34</v>
      </c>
      <c r="B19" s="70" t="n">
        <v>154</v>
      </c>
      <c r="C19" s="70" t="n">
        <v>14</v>
      </c>
      <c r="D19" s="70" t="n">
        <v>18</v>
      </c>
      <c r="E19" s="70" t="n">
        <v>65</v>
      </c>
      <c r="F19" s="70" t="n">
        <v>57</v>
      </c>
      <c r="G19" s="96" t="s">
        <v>34</v>
      </c>
      <c r="H19" s="97"/>
      <c r="I19" s="97"/>
      <c r="J19" s="97"/>
      <c r="K19" s="97"/>
      <c r="L19" s="97"/>
      <c r="M19" s="98"/>
      <c r="N19" s="99"/>
    </row>
    <row r="20" customFormat="false" ht="14.25" hidden="false" customHeight="true" outlineLevel="0" collapsed="false">
      <c r="A20" s="62" t="s">
        <v>82</v>
      </c>
      <c r="B20" s="63"/>
      <c r="C20" s="64"/>
      <c r="D20" s="74" t="s">
        <v>64</v>
      </c>
      <c r="E20" s="74"/>
      <c r="F20" s="73"/>
      <c r="G20" s="29"/>
      <c r="H20" s="91"/>
      <c r="I20" s="91"/>
      <c r="J20" s="92"/>
      <c r="K20" s="92"/>
      <c r="L20" s="91"/>
      <c r="M20" s="93"/>
      <c r="N20" s="75"/>
    </row>
    <row r="21" customFormat="false" ht="14.25" hidden="false" customHeight="true" outlineLevel="0" collapsed="false">
      <c r="A21" s="68" t="s">
        <v>29</v>
      </c>
      <c r="B21" s="67" t="n">
        <v>125</v>
      </c>
      <c r="C21" s="67" t="n">
        <v>36</v>
      </c>
      <c r="D21" s="67" t="n">
        <v>16</v>
      </c>
      <c r="E21" s="67" t="n">
        <v>46</v>
      </c>
      <c r="F21" s="67" t="n">
        <v>27</v>
      </c>
      <c r="G21" s="94" t="s">
        <v>29</v>
      </c>
      <c r="H21" s="93"/>
      <c r="I21" s="93"/>
      <c r="J21" s="93"/>
      <c r="K21" s="93"/>
      <c r="L21" s="93"/>
      <c r="M21" s="93"/>
      <c r="N21" s="75"/>
    </row>
    <row r="22" customFormat="false" ht="14.25" hidden="false" customHeight="true" outlineLevel="0" collapsed="false">
      <c r="A22" s="68" t="s">
        <v>30</v>
      </c>
      <c r="B22" s="67" t="n">
        <v>130</v>
      </c>
      <c r="C22" s="67" t="n">
        <v>36</v>
      </c>
      <c r="D22" s="67" t="n">
        <v>16</v>
      </c>
      <c r="E22" s="67" t="n">
        <v>51</v>
      </c>
      <c r="F22" s="67" t="n">
        <v>27</v>
      </c>
      <c r="G22" s="94" t="s">
        <v>30</v>
      </c>
      <c r="H22" s="91"/>
      <c r="I22" s="91"/>
      <c r="J22" s="91"/>
      <c r="K22" s="91"/>
      <c r="L22" s="91"/>
      <c r="M22" s="93"/>
      <c r="N22" s="75"/>
    </row>
    <row r="23" customFormat="false" ht="14.25" hidden="false" customHeight="true" outlineLevel="0" collapsed="false">
      <c r="A23" s="68" t="s">
        <v>31</v>
      </c>
      <c r="B23" s="67" t="n">
        <v>129</v>
      </c>
      <c r="C23" s="67" t="n">
        <v>38</v>
      </c>
      <c r="D23" s="67" t="n">
        <v>17</v>
      </c>
      <c r="E23" s="67" t="n">
        <v>45</v>
      </c>
      <c r="F23" s="67" t="n">
        <v>29</v>
      </c>
      <c r="G23" s="94" t="s">
        <v>31</v>
      </c>
      <c r="H23" s="91"/>
      <c r="I23" s="91"/>
      <c r="J23" s="91"/>
      <c r="K23" s="91"/>
      <c r="L23" s="91"/>
      <c r="M23" s="93"/>
      <c r="N23" s="75"/>
    </row>
    <row r="24" customFormat="false" ht="14.25" hidden="false" customHeight="true" outlineLevel="0" collapsed="false">
      <c r="A24" s="68" t="s">
        <v>32</v>
      </c>
      <c r="B24" s="67" t="n">
        <v>130</v>
      </c>
      <c r="C24" s="67" t="n">
        <v>38</v>
      </c>
      <c r="D24" s="67" t="n">
        <v>16</v>
      </c>
      <c r="E24" s="67" t="n">
        <v>43</v>
      </c>
      <c r="F24" s="67" t="n">
        <v>32</v>
      </c>
      <c r="G24" s="94" t="s">
        <v>32</v>
      </c>
      <c r="H24" s="91"/>
      <c r="I24" s="91"/>
      <c r="J24" s="91"/>
      <c r="K24" s="91"/>
      <c r="L24" s="91"/>
      <c r="M24" s="93"/>
      <c r="N24" s="75"/>
    </row>
    <row r="25" customFormat="false" ht="14.25" hidden="false" customHeight="true" outlineLevel="0" collapsed="false">
      <c r="A25" s="68" t="s">
        <v>33</v>
      </c>
      <c r="B25" s="67" t="n">
        <v>135</v>
      </c>
      <c r="C25" s="67" t="n">
        <v>37</v>
      </c>
      <c r="D25" s="67" t="n">
        <v>17</v>
      </c>
      <c r="E25" s="67" t="n">
        <v>43</v>
      </c>
      <c r="F25" s="67" t="n">
        <v>38</v>
      </c>
      <c r="G25" s="94" t="s">
        <v>33</v>
      </c>
      <c r="H25" s="91"/>
      <c r="I25" s="91"/>
      <c r="J25" s="91"/>
      <c r="K25" s="91"/>
      <c r="L25" s="91"/>
      <c r="M25" s="93"/>
      <c r="N25" s="75"/>
    </row>
    <row r="26" s="36" customFormat="true" ht="14.25" hidden="false" customHeight="true" outlineLevel="0" collapsed="false">
      <c r="A26" s="100" t="s">
        <v>34</v>
      </c>
      <c r="B26" s="78" t="n">
        <f aca="false">SUM(C26:F26)</f>
        <v>136</v>
      </c>
      <c r="C26" s="78" t="n">
        <v>35</v>
      </c>
      <c r="D26" s="78" t="n">
        <v>15</v>
      </c>
      <c r="E26" s="78" t="n">
        <v>45</v>
      </c>
      <c r="F26" s="78" t="n">
        <v>41</v>
      </c>
      <c r="G26" s="101" t="s">
        <v>34</v>
      </c>
      <c r="H26" s="98"/>
      <c r="I26" s="98"/>
      <c r="J26" s="98"/>
      <c r="K26" s="98"/>
      <c r="L26" s="98"/>
      <c r="M26" s="98"/>
      <c r="N26" s="99"/>
    </row>
    <row r="27" s="82" customFormat="true" ht="15.95" hidden="false" customHeight="true" outlineLevel="0" collapsed="false">
      <c r="A27" s="81" t="s">
        <v>65</v>
      </c>
      <c r="G27" s="83"/>
      <c r="H27" s="83"/>
      <c r="I27" s="83"/>
      <c r="J27" s="83"/>
      <c r="K27" s="83"/>
      <c r="L27" s="83"/>
      <c r="M27" s="83"/>
      <c r="N27" s="84" t="s">
        <v>36</v>
      </c>
    </row>
    <row r="28" s="48" customFormat="true" ht="12.75" hidden="false" customHeight="true" outlineLevel="0" collapsed="false">
      <c r="A28" s="52" t="s">
        <v>83</v>
      </c>
    </row>
    <row r="29" s="30" customFormat="true" ht="15.95" hidden="false" customHeight="true" outlineLevel="0" collapsed="false">
      <c r="A29" s="30" t="s">
        <v>84</v>
      </c>
    </row>
  </sheetData>
  <mergeCells count="4">
    <mergeCell ref="A1:G1"/>
    <mergeCell ref="J6:K6"/>
    <mergeCell ref="J13:K13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2" width="9.56"/>
    <col collapsed="false" customWidth="true" hidden="false" outlineLevel="0" max="3" min="3" style="102" width="8.7"/>
    <col collapsed="false" customWidth="true" hidden="false" outlineLevel="0" max="4" min="4" style="102" width="10.28"/>
    <col collapsed="false" customWidth="true" hidden="false" outlineLevel="0" max="5" min="5" style="102" width="6.99"/>
    <col collapsed="false" customWidth="true" hidden="false" outlineLevel="0" max="6" min="6" style="102" width="8.7"/>
    <col collapsed="false" customWidth="true" hidden="false" outlineLevel="0" max="7" min="7" style="102" width="7.14"/>
    <col collapsed="false" customWidth="true" hidden="false" outlineLevel="0" max="8" min="8" style="102" width="9.28"/>
    <col collapsed="false" customWidth="true" hidden="false" outlineLevel="0" max="9" min="9" style="102" width="7.28"/>
    <col collapsed="false" customWidth="true" hidden="false" outlineLevel="0" max="10" min="10" style="102" width="9.28"/>
    <col collapsed="false" customWidth="true" hidden="false" outlineLevel="0" max="11" min="11" style="102" width="7.42"/>
    <col collapsed="false" customWidth="true" hidden="false" outlineLevel="0" max="12" min="12" style="102" width="9.7"/>
    <col collapsed="false" customWidth="true" hidden="false" outlineLevel="0" max="13" min="13" style="102" width="11.7"/>
    <col collapsed="false" customWidth="true" hidden="false" outlineLevel="0" max="14" min="14" style="102" width="10.28"/>
    <col collapsed="false" customWidth="true" hidden="false" outlineLevel="0" max="15" min="15" style="102" width="11.13"/>
    <col collapsed="false" customWidth="true" hidden="false" outlineLevel="0" max="16" min="16" style="102" width="9.7"/>
    <col collapsed="false" customWidth="false" hidden="false" outlineLevel="0" max="257" min="17" style="102" width="9.14"/>
  </cols>
  <sheetData>
    <row r="1" s="103" customFormat="true" ht="32.25" hidden="false" customHeight="true" outlineLevel="0" collapsed="false">
      <c r="A1" s="54" t="s">
        <v>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6" customFormat="true" ht="18" hidden="false" customHeight="true" outlineLevel="0" collapsed="false">
      <c r="A2" s="104" t="s">
        <v>86</v>
      </c>
      <c r="P2" s="105" t="s">
        <v>87</v>
      </c>
    </row>
    <row r="3" s="108" customFormat="true" ht="27" hidden="false" customHeight="true" outlineLevel="0" collapsed="false">
      <c r="A3" s="106"/>
      <c r="B3" s="16" t="s">
        <v>88</v>
      </c>
      <c r="C3" s="16"/>
      <c r="D3" s="16" t="s">
        <v>89</v>
      </c>
      <c r="E3" s="16"/>
      <c r="F3" s="16" t="s">
        <v>90</v>
      </c>
      <c r="G3" s="16"/>
      <c r="H3" s="16"/>
      <c r="I3" s="16"/>
      <c r="J3" s="16" t="s">
        <v>91</v>
      </c>
      <c r="K3" s="16"/>
      <c r="L3" s="16"/>
      <c r="M3" s="16"/>
      <c r="N3" s="16"/>
      <c r="O3" s="16"/>
      <c r="P3" s="107"/>
    </row>
    <row r="4" s="108" customFormat="true" ht="51" hidden="false" customHeight="true" outlineLevel="0" collapsed="false">
      <c r="A4" s="109" t="s">
        <v>92</v>
      </c>
      <c r="B4" s="110"/>
      <c r="C4" s="110"/>
      <c r="D4" s="110"/>
      <c r="E4" s="110"/>
      <c r="F4" s="110"/>
      <c r="G4" s="110"/>
      <c r="H4" s="16" t="s">
        <v>93</v>
      </c>
      <c r="I4" s="16"/>
      <c r="J4" s="111"/>
      <c r="K4" s="112"/>
      <c r="L4" s="113" t="s">
        <v>94</v>
      </c>
      <c r="M4" s="16" t="s">
        <v>95</v>
      </c>
      <c r="N4" s="16" t="s">
        <v>96</v>
      </c>
      <c r="O4" s="16" t="s">
        <v>97</v>
      </c>
      <c r="P4" s="111" t="s">
        <v>98</v>
      </c>
    </row>
    <row r="5" s="108" customFormat="true" ht="27" hidden="false" customHeight="true" outlineLevel="0" collapsed="false">
      <c r="A5" s="112"/>
      <c r="B5" s="111"/>
      <c r="C5" s="113" t="s">
        <v>99</v>
      </c>
      <c r="D5" s="111" t="s">
        <v>100</v>
      </c>
      <c r="E5" s="113" t="s">
        <v>99</v>
      </c>
      <c r="F5" s="111"/>
      <c r="G5" s="113" t="s">
        <v>99</v>
      </c>
      <c r="H5" s="111"/>
      <c r="I5" s="113" t="s">
        <v>99</v>
      </c>
      <c r="J5" s="111"/>
      <c r="K5" s="113" t="s">
        <v>99</v>
      </c>
      <c r="L5" s="111"/>
      <c r="M5" s="15" t="s">
        <v>101</v>
      </c>
      <c r="N5" s="111" t="s">
        <v>102</v>
      </c>
      <c r="O5" s="111" t="s">
        <v>103</v>
      </c>
      <c r="P5" s="111" t="s">
        <v>104</v>
      </c>
    </row>
    <row r="6" s="108" customFormat="true" ht="38.25" hidden="false" customHeight="false" outlineLevel="0" collapsed="false">
      <c r="A6" s="109" t="s">
        <v>105</v>
      </c>
      <c r="B6" s="111"/>
      <c r="C6" s="111"/>
      <c r="D6" s="111" t="s">
        <v>106</v>
      </c>
      <c r="E6" s="111"/>
      <c r="F6" s="114"/>
      <c r="G6" s="111"/>
      <c r="H6" s="20" t="s">
        <v>107</v>
      </c>
      <c r="I6" s="111"/>
      <c r="J6" s="111"/>
      <c r="K6" s="111"/>
      <c r="L6" s="15" t="s">
        <v>108</v>
      </c>
      <c r="M6" s="115" t="s">
        <v>109</v>
      </c>
      <c r="N6" s="15" t="s">
        <v>110</v>
      </c>
      <c r="O6" s="111" t="s">
        <v>111</v>
      </c>
      <c r="P6" s="111" t="s">
        <v>112</v>
      </c>
    </row>
    <row r="7" s="108" customFormat="true" ht="27" hidden="false" customHeight="true" outlineLevel="0" collapsed="false">
      <c r="A7" s="116"/>
      <c r="B7" s="117" t="s">
        <v>57</v>
      </c>
      <c r="C7" s="117" t="s">
        <v>113</v>
      </c>
      <c r="D7" s="117" t="s">
        <v>114</v>
      </c>
      <c r="E7" s="117" t="s">
        <v>113</v>
      </c>
      <c r="F7" s="114"/>
      <c r="G7" s="117" t="s">
        <v>113</v>
      </c>
      <c r="H7" s="114" t="s">
        <v>115</v>
      </c>
      <c r="I7" s="117" t="s">
        <v>113</v>
      </c>
      <c r="J7" s="117"/>
      <c r="K7" s="117" t="s">
        <v>113</v>
      </c>
      <c r="L7" s="117" t="s">
        <v>116</v>
      </c>
      <c r="M7" s="117" t="s">
        <v>117</v>
      </c>
      <c r="N7" s="117" t="s">
        <v>118</v>
      </c>
      <c r="O7" s="117" t="s">
        <v>119</v>
      </c>
      <c r="P7" s="117"/>
    </row>
    <row r="8" s="123" customFormat="true" ht="21.95" hidden="false" customHeight="true" outlineLevel="0" collapsed="false">
      <c r="A8" s="68" t="s">
        <v>29</v>
      </c>
      <c r="B8" s="118" t="n">
        <v>264</v>
      </c>
      <c r="C8" s="119" t="n">
        <v>100</v>
      </c>
      <c r="D8" s="75" t="n">
        <v>66</v>
      </c>
      <c r="E8" s="119" t="n">
        <v>25</v>
      </c>
      <c r="F8" s="75" t="n">
        <v>11.8</v>
      </c>
      <c r="G8" s="119" t="n">
        <v>4.5</v>
      </c>
      <c r="H8" s="75" t="n">
        <v>12</v>
      </c>
      <c r="I8" s="120" t="n">
        <v>4.5</v>
      </c>
      <c r="J8" s="118" t="n">
        <v>186</v>
      </c>
      <c r="K8" s="119" t="n">
        <v>70.5</v>
      </c>
      <c r="L8" s="118" t="n">
        <v>25</v>
      </c>
      <c r="M8" s="118" t="n">
        <v>75</v>
      </c>
      <c r="N8" s="118" t="n">
        <v>27</v>
      </c>
      <c r="O8" s="121" t="n">
        <v>59</v>
      </c>
      <c r="P8" s="122" t="s">
        <v>29</v>
      </c>
    </row>
    <row r="9" s="123" customFormat="true" ht="21.95" hidden="false" customHeight="true" outlineLevel="0" collapsed="false">
      <c r="A9" s="124" t="s">
        <v>30</v>
      </c>
      <c r="B9" s="125" t="n">
        <v>271</v>
      </c>
      <c r="C9" s="120" t="n">
        <v>100</v>
      </c>
      <c r="D9" s="125" t="n">
        <v>62</v>
      </c>
      <c r="E9" s="120" t="n">
        <v>23</v>
      </c>
      <c r="F9" s="125" t="n">
        <v>13</v>
      </c>
      <c r="G9" s="120" t="n">
        <v>4.8</v>
      </c>
      <c r="H9" s="126" t="n">
        <v>13</v>
      </c>
      <c r="I9" s="120" t="n">
        <v>4.8</v>
      </c>
      <c r="J9" s="125" t="n">
        <v>195</v>
      </c>
      <c r="K9" s="120" t="n">
        <v>72.2</v>
      </c>
      <c r="L9" s="125" t="n">
        <v>25</v>
      </c>
      <c r="M9" s="125" t="n">
        <v>75</v>
      </c>
      <c r="N9" s="125" t="n">
        <v>29</v>
      </c>
      <c r="O9" s="127" t="n">
        <v>66</v>
      </c>
      <c r="P9" s="128" t="s">
        <v>30</v>
      </c>
    </row>
    <row r="10" s="123" customFormat="true" ht="21.95" hidden="false" customHeight="true" outlineLevel="0" collapsed="false">
      <c r="A10" s="126" t="s">
        <v>31</v>
      </c>
      <c r="B10" s="129" t="n">
        <v>281</v>
      </c>
      <c r="C10" s="120" t="n">
        <v>100</v>
      </c>
      <c r="D10" s="125" t="n">
        <v>72</v>
      </c>
      <c r="E10" s="120" t="n">
        <v>25.6227758007117</v>
      </c>
      <c r="F10" s="125" t="n">
        <v>12</v>
      </c>
      <c r="G10" s="120" t="n">
        <v>4.27046263345196</v>
      </c>
      <c r="H10" s="126" t="n">
        <v>12</v>
      </c>
      <c r="I10" s="120" t="n">
        <v>4.27046263345196</v>
      </c>
      <c r="J10" s="125" t="n">
        <v>196</v>
      </c>
      <c r="K10" s="120" t="n">
        <v>69.7508896797153</v>
      </c>
      <c r="L10" s="125" t="n">
        <v>26</v>
      </c>
      <c r="M10" s="125" t="n">
        <v>74</v>
      </c>
      <c r="N10" s="125" t="n">
        <v>28</v>
      </c>
      <c r="O10" s="127" t="n">
        <v>69</v>
      </c>
      <c r="P10" s="126" t="s">
        <v>31</v>
      </c>
    </row>
    <row r="11" s="123" customFormat="true" ht="21.95" hidden="false" customHeight="true" outlineLevel="0" collapsed="false">
      <c r="A11" s="126" t="s">
        <v>32</v>
      </c>
      <c r="B11" s="129" t="n">
        <v>278</v>
      </c>
      <c r="C11" s="120" t="n">
        <v>100</v>
      </c>
      <c r="D11" s="125" t="n">
        <v>68</v>
      </c>
      <c r="E11" s="120" t="n">
        <v>24.5</v>
      </c>
      <c r="F11" s="125" t="n">
        <v>12</v>
      </c>
      <c r="G11" s="120" t="n">
        <v>4.27046263345196</v>
      </c>
      <c r="H11" s="126" t="n">
        <v>12</v>
      </c>
      <c r="I11" s="120" t="n">
        <v>4.27046263345196</v>
      </c>
      <c r="J11" s="125" t="n">
        <v>198</v>
      </c>
      <c r="K11" s="120" t="n">
        <v>71.2</v>
      </c>
      <c r="L11" s="125" t="n">
        <v>25</v>
      </c>
      <c r="M11" s="125" t="n">
        <v>74</v>
      </c>
      <c r="N11" s="125" t="n">
        <v>28</v>
      </c>
      <c r="O11" s="127" t="n">
        <v>72</v>
      </c>
      <c r="P11" s="126" t="s">
        <v>32</v>
      </c>
    </row>
    <row r="12" s="123" customFormat="true" ht="21.95" hidden="false" customHeight="true" outlineLevel="0" collapsed="false">
      <c r="A12" s="126" t="s">
        <v>33</v>
      </c>
      <c r="B12" s="129" t="n">
        <v>284</v>
      </c>
      <c r="C12" s="120" t="n">
        <v>100</v>
      </c>
      <c r="D12" s="125" t="n">
        <v>67</v>
      </c>
      <c r="E12" s="120" t="n">
        <v>23.5915492957746</v>
      </c>
      <c r="F12" s="125" t="n">
        <v>12</v>
      </c>
      <c r="G12" s="120" t="n">
        <v>4.22535211267606</v>
      </c>
      <c r="H12" s="126" t="n">
        <v>12</v>
      </c>
      <c r="I12" s="120" t="n">
        <v>4.22535211267606</v>
      </c>
      <c r="J12" s="125" t="n">
        <v>205</v>
      </c>
      <c r="K12" s="120" t="n">
        <v>72.1830985915493</v>
      </c>
      <c r="L12" s="125" t="n">
        <v>21.75</v>
      </c>
      <c r="M12" s="125" t="n">
        <v>75.25</v>
      </c>
      <c r="N12" s="125" t="n">
        <v>26.5</v>
      </c>
      <c r="O12" s="127" t="n">
        <v>81.5</v>
      </c>
      <c r="P12" s="126" t="s">
        <v>33</v>
      </c>
    </row>
    <row r="13" s="135" customFormat="true" ht="21.95" hidden="false" customHeight="true" outlineLevel="0" collapsed="false">
      <c r="A13" s="130" t="s">
        <v>34</v>
      </c>
      <c r="B13" s="131" t="n">
        <f aca="false">AVERAGE(B14:B17)</f>
        <v>288.5</v>
      </c>
      <c r="C13" s="132" t="n">
        <f aca="false">B13/B13*100</f>
        <v>100</v>
      </c>
      <c r="D13" s="133" t="n">
        <f aca="false">AVERAGE(D14:D17)</f>
        <v>63.75</v>
      </c>
      <c r="E13" s="132" t="n">
        <f aca="false">D13/B13*100</f>
        <v>22.0970537261698</v>
      </c>
      <c r="F13" s="133" t="n">
        <f aca="false">AVERAGE(F14:F17)</f>
        <v>10.25</v>
      </c>
      <c r="G13" s="132" t="n">
        <f aca="false">F13/B13*100</f>
        <v>3.5528596187175</v>
      </c>
      <c r="H13" s="133" t="n">
        <f aca="false">AVERAGE(H14:H17)</f>
        <v>10.25</v>
      </c>
      <c r="I13" s="132" t="n">
        <f aca="false">H13/B13*100</f>
        <v>3.5528596187175</v>
      </c>
      <c r="J13" s="133" t="n">
        <f aca="false">AVERAGE(J14:J17)</f>
        <v>214.5</v>
      </c>
      <c r="K13" s="132" t="n">
        <f aca="false">J13/B13*100</f>
        <v>74.3500866551127</v>
      </c>
      <c r="L13" s="133" t="n">
        <f aca="false">AVERAGE(L14:L17)</f>
        <v>20.75</v>
      </c>
      <c r="M13" s="133" t="n">
        <f aca="false">AVERAGE(M14:M17)</f>
        <v>74</v>
      </c>
      <c r="N13" s="133" t="n">
        <f aca="false">AVERAGE(N14:N17)</f>
        <v>30.25</v>
      </c>
      <c r="O13" s="134" t="n">
        <f aca="false">AVERAGE(O14:O17)</f>
        <v>89.5</v>
      </c>
      <c r="P13" s="130" t="s">
        <v>34</v>
      </c>
    </row>
    <row r="14" s="123" customFormat="true" ht="21.95" hidden="false" customHeight="true" outlineLevel="0" collapsed="false">
      <c r="A14" s="136" t="n">
        <v>36895</v>
      </c>
      <c r="B14" s="128" t="n">
        <f aca="false">SUM(D14,F14,J14)</f>
        <v>282</v>
      </c>
      <c r="C14" s="120" t="n">
        <f aca="false">B14/B14*100</f>
        <v>100</v>
      </c>
      <c r="D14" s="126" t="n">
        <v>60</v>
      </c>
      <c r="E14" s="120" t="n">
        <f aca="false">D14/B14*100</f>
        <v>21.2765957446809</v>
      </c>
      <c r="F14" s="126" t="n">
        <v>11</v>
      </c>
      <c r="G14" s="120" t="n">
        <f aca="false">F14/B14*100</f>
        <v>3.90070921985816</v>
      </c>
      <c r="H14" s="126" t="n">
        <v>11</v>
      </c>
      <c r="I14" s="120" t="n">
        <f aca="false">H14/B14*100</f>
        <v>3.90070921985816</v>
      </c>
      <c r="J14" s="126" t="n">
        <f aca="false">SUM(L14:O14)</f>
        <v>211</v>
      </c>
      <c r="K14" s="120" t="n">
        <f aca="false">J14/B14*100</f>
        <v>74.822695035461</v>
      </c>
      <c r="L14" s="126" t="n">
        <v>21</v>
      </c>
      <c r="M14" s="126" t="n">
        <v>73</v>
      </c>
      <c r="N14" s="126" t="n">
        <v>28</v>
      </c>
      <c r="O14" s="124" t="n">
        <v>89</v>
      </c>
      <c r="P14" s="136" t="n">
        <v>36895</v>
      </c>
    </row>
    <row r="15" s="123" customFormat="true" ht="21.95" hidden="false" customHeight="true" outlineLevel="0" collapsed="false">
      <c r="A15" s="136" t="n">
        <v>36926</v>
      </c>
      <c r="B15" s="128" t="n">
        <f aca="false">SUM(D15,F15,J15)</f>
        <v>289</v>
      </c>
      <c r="C15" s="120" t="n">
        <f aca="false">B15/B15*100</f>
        <v>100</v>
      </c>
      <c r="D15" s="126" t="n">
        <v>65</v>
      </c>
      <c r="E15" s="120" t="n">
        <f aca="false">D15/B15*100</f>
        <v>22.4913494809689</v>
      </c>
      <c r="F15" s="126" t="n">
        <v>11</v>
      </c>
      <c r="G15" s="120" t="n">
        <f aca="false">F15/B15*100</f>
        <v>3.80622837370242</v>
      </c>
      <c r="H15" s="126" t="n">
        <v>11</v>
      </c>
      <c r="I15" s="120" t="n">
        <f aca="false">H15/B15*100</f>
        <v>3.80622837370242</v>
      </c>
      <c r="J15" s="126" t="n">
        <f aca="false">SUM(L15:O15)</f>
        <v>213</v>
      </c>
      <c r="K15" s="120" t="n">
        <f aca="false">J15/B15*100</f>
        <v>73.7024221453287</v>
      </c>
      <c r="L15" s="126" t="n">
        <v>21</v>
      </c>
      <c r="M15" s="126" t="n">
        <v>72</v>
      </c>
      <c r="N15" s="126" t="n">
        <v>30</v>
      </c>
      <c r="O15" s="124" t="n">
        <v>90</v>
      </c>
      <c r="P15" s="136" t="n">
        <v>36926</v>
      </c>
    </row>
    <row r="16" s="123" customFormat="true" ht="21.95" hidden="false" customHeight="true" outlineLevel="0" collapsed="false">
      <c r="A16" s="136" t="n">
        <v>36954</v>
      </c>
      <c r="B16" s="128" t="n">
        <f aca="false">SUM(D16,F16,J16)</f>
        <v>287</v>
      </c>
      <c r="C16" s="120" t="n">
        <f aca="false">B16/B16*100</f>
        <v>100</v>
      </c>
      <c r="D16" s="126" t="n">
        <v>60</v>
      </c>
      <c r="E16" s="120" t="n">
        <f aca="false">D16/B16*100</f>
        <v>20.9059233449477</v>
      </c>
      <c r="F16" s="126" t="n">
        <v>10</v>
      </c>
      <c r="G16" s="120" t="n">
        <f aca="false">F16/B16*100</f>
        <v>3.48432055749129</v>
      </c>
      <c r="H16" s="126" t="n">
        <v>10</v>
      </c>
      <c r="I16" s="120" t="n">
        <f aca="false">H16/B16*100</f>
        <v>3.48432055749129</v>
      </c>
      <c r="J16" s="126" t="n">
        <f aca="false">SUM(L16:O16)</f>
        <v>217</v>
      </c>
      <c r="K16" s="120" t="n">
        <f aca="false">J16/B16*100</f>
        <v>75.609756097561</v>
      </c>
      <c r="L16" s="126" t="n">
        <v>21</v>
      </c>
      <c r="M16" s="126" t="n">
        <v>76</v>
      </c>
      <c r="N16" s="126" t="n">
        <v>32</v>
      </c>
      <c r="O16" s="124" t="n">
        <v>88</v>
      </c>
      <c r="P16" s="136" t="n">
        <v>36954</v>
      </c>
    </row>
    <row r="17" s="123" customFormat="true" ht="21.95" hidden="false" customHeight="true" outlineLevel="0" collapsed="false">
      <c r="A17" s="137" t="n">
        <v>36985</v>
      </c>
      <c r="B17" s="138" t="n">
        <f aca="false">SUM(D17,F17,J17)</f>
        <v>296</v>
      </c>
      <c r="C17" s="139" t="n">
        <f aca="false">B17/B17*100</f>
        <v>100</v>
      </c>
      <c r="D17" s="140" t="n">
        <v>70</v>
      </c>
      <c r="E17" s="139" t="n">
        <f aca="false">D17/B17*100</f>
        <v>23.6486486486487</v>
      </c>
      <c r="F17" s="140" t="n">
        <v>9</v>
      </c>
      <c r="G17" s="139" t="n">
        <f aca="false">F17/B17*100</f>
        <v>3.04054054054054</v>
      </c>
      <c r="H17" s="140" t="n">
        <v>9</v>
      </c>
      <c r="I17" s="139" t="n">
        <f aca="false">H17/B17*100</f>
        <v>3.04054054054054</v>
      </c>
      <c r="J17" s="140" t="n">
        <f aca="false">SUM(L17:O17)</f>
        <v>217</v>
      </c>
      <c r="K17" s="139" t="n">
        <f aca="false">J17/B17*100</f>
        <v>73.3108108108108</v>
      </c>
      <c r="L17" s="140" t="n">
        <v>20</v>
      </c>
      <c r="M17" s="140" t="n">
        <v>75</v>
      </c>
      <c r="N17" s="140" t="n">
        <v>31</v>
      </c>
      <c r="O17" s="141" t="n">
        <v>91</v>
      </c>
      <c r="P17" s="142" t="n">
        <v>36985</v>
      </c>
    </row>
    <row r="18" s="123" customFormat="true" ht="15.95" hidden="false" customHeight="true" outlineLevel="0" collapsed="false">
      <c r="A18" s="143" t="s">
        <v>35</v>
      </c>
      <c r="B18" s="143"/>
      <c r="C18" s="143"/>
      <c r="D18" s="143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 t="s">
        <v>36</v>
      </c>
    </row>
    <row r="19" s="123" customFormat="true" ht="15.95" hidden="false" customHeight="true" outlineLevel="0" collapsed="false">
      <c r="A19" s="52" t="s">
        <v>120</v>
      </c>
    </row>
    <row r="20" s="123" customFormat="true" ht="15.95" hidden="false" customHeight="true" outlineLevel="0" collapsed="false">
      <c r="A20" s="123" t="s">
        <v>121</v>
      </c>
    </row>
  </sheetData>
  <mergeCells count="11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10.56"/>
    <col collapsed="false" customWidth="true" hidden="false" outlineLevel="0" max="2" min="2" style="145" width="10.99"/>
    <col collapsed="false" customWidth="false" hidden="false" outlineLevel="0" max="3" min="3" style="145" width="9.14"/>
    <col collapsed="false" customWidth="true" hidden="false" outlineLevel="0" max="4" min="4" style="145" width="14.85"/>
    <col collapsed="false" customWidth="true" hidden="false" outlineLevel="0" max="5" min="5" style="145" width="8.85"/>
    <col collapsed="false" customWidth="true" hidden="false" outlineLevel="0" max="6" min="6" style="145" width="11.56"/>
    <col collapsed="false" customWidth="true" hidden="false" outlineLevel="0" max="7" min="7" style="145" width="8.99"/>
    <col collapsed="false" customWidth="true" hidden="false" outlineLevel="0" max="8" min="8" style="145" width="11.99"/>
    <col collapsed="false" customWidth="true" hidden="false" outlineLevel="0" max="9" min="9" style="145" width="9.56"/>
    <col collapsed="false" customWidth="true" hidden="false" outlineLevel="0" max="10" min="10" style="145" width="11.28"/>
    <col collapsed="false" customWidth="true" hidden="false" outlineLevel="0" max="11" min="11" style="145" width="8.99"/>
    <col collapsed="false" customWidth="true" hidden="false" outlineLevel="0" max="12" min="12" style="145" width="10.71"/>
    <col collapsed="false" customWidth="true" hidden="false" outlineLevel="0" max="13" min="13" style="145" width="8.85"/>
    <col collapsed="false" customWidth="true" hidden="false" outlineLevel="0" max="14" min="14" style="145" width="10.85"/>
    <col collapsed="false" customWidth="false" hidden="false" outlineLevel="0" max="257" min="15" style="145" width="9.14"/>
  </cols>
  <sheetData>
    <row r="1" s="146" customFormat="true" ht="32.25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104" t="s">
        <v>123</v>
      </c>
      <c r="N2" s="7" t="s">
        <v>87</v>
      </c>
    </row>
    <row r="3" s="6" customFormat="true" ht="18" hidden="false" customHeight="true" outlineLevel="0" collapsed="false">
      <c r="A3" s="147" t="s">
        <v>124</v>
      </c>
      <c r="B3" s="11" t="s">
        <v>125</v>
      </c>
      <c r="C3" s="11"/>
      <c r="D3" s="16" t="s">
        <v>126</v>
      </c>
      <c r="E3" s="16"/>
      <c r="F3" s="16" t="s">
        <v>127</v>
      </c>
      <c r="G3" s="16"/>
      <c r="H3" s="16" t="s">
        <v>128</v>
      </c>
      <c r="I3" s="16"/>
      <c r="J3" s="16" t="s">
        <v>129</v>
      </c>
      <c r="K3" s="16"/>
      <c r="L3" s="16" t="s">
        <v>130</v>
      </c>
      <c r="M3" s="16"/>
      <c r="N3" s="148" t="s">
        <v>8</v>
      </c>
    </row>
    <row r="4" s="6" customFormat="true" ht="7.5" hidden="false" customHeight="true" outlineLevel="0" collapsed="false">
      <c r="A4" s="147"/>
      <c r="B4" s="11"/>
      <c r="C4" s="11"/>
      <c r="D4" s="16"/>
      <c r="E4" s="16"/>
      <c r="F4" s="16"/>
      <c r="G4" s="16"/>
      <c r="H4" s="16"/>
      <c r="I4" s="16"/>
      <c r="J4" s="16"/>
      <c r="K4" s="16"/>
      <c r="L4" s="16"/>
      <c r="M4" s="16"/>
      <c r="N4" s="148"/>
    </row>
    <row r="5" s="6" customFormat="true" ht="14.25" hidden="false" customHeight="true" outlineLevel="0" collapsed="false">
      <c r="A5" s="147"/>
      <c r="B5" s="149"/>
      <c r="C5" s="11" t="s">
        <v>99</v>
      </c>
      <c r="D5" s="20" t="s">
        <v>131</v>
      </c>
      <c r="E5" s="11" t="s">
        <v>99</v>
      </c>
      <c r="F5" s="15"/>
      <c r="G5" s="11" t="s">
        <v>99</v>
      </c>
      <c r="H5" s="21" t="s">
        <v>132</v>
      </c>
      <c r="I5" s="11" t="s">
        <v>99</v>
      </c>
      <c r="J5" s="110"/>
      <c r="K5" s="11" t="s">
        <v>99</v>
      </c>
      <c r="L5" s="21"/>
      <c r="M5" s="11" t="s">
        <v>99</v>
      </c>
      <c r="N5" s="148"/>
    </row>
    <row r="6" s="6" customFormat="true" ht="14.25" hidden="false" customHeight="true" outlineLevel="0" collapsed="false">
      <c r="A6" s="147"/>
      <c r="B6" s="20"/>
      <c r="C6" s="18"/>
      <c r="D6" s="20" t="s">
        <v>133</v>
      </c>
      <c r="E6" s="18"/>
      <c r="F6" s="20"/>
      <c r="G6" s="18"/>
      <c r="H6" s="21" t="s">
        <v>134</v>
      </c>
      <c r="I6" s="20"/>
      <c r="J6" s="110"/>
      <c r="K6" s="20"/>
      <c r="L6" s="21"/>
      <c r="M6" s="20"/>
      <c r="N6" s="148"/>
    </row>
    <row r="7" s="6" customFormat="true" ht="14.25" hidden="false" customHeight="true" outlineLevel="0" collapsed="false">
      <c r="A7" s="147"/>
      <c r="B7" s="20"/>
      <c r="C7" s="20" t="s">
        <v>135</v>
      </c>
      <c r="D7" s="85" t="s">
        <v>136</v>
      </c>
      <c r="E7" s="20" t="s">
        <v>135</v>
      </c>
      <c r="F7" s="114" t="s">
        <v>137</v>
      </c>
      <c r="G7" s="20" t="s">
        <v>135</v>
      </c>
      <c r="H7" s="21" t="s">
        <v>138</v>
      </c>
      <c r="I7" s="20" t="s">
        <v>135</v>
      </c>
      <c r="J7" s="110"/>
      <c r="K7" s="20" t="s">
        <v>135</v>
      </c>
      <c r="L7" s="21" t="s">
        <v>139</v>
      </c>
      <c r="M7" s="20" t="s">
        <v>135</v>
      </c>
      <c r="N7" s="148"/>
    </row>
    <row r="8" s="85" customFormat="true" ht="22.5" hidden="false" customHeight="true" outlineLevel="0" collapsed="false">
      <c r="A8" s="147"/>
      <c r="B8" s="23" t="s">
        <v>57</v>
      </c>
      <c r="C8" s="89" t="s">
        <v>140</v>
      </c>
      <c r="D8" s="23" t="s">
        <v>141</v>
      </c>
      <c r="E8" s="89" t="s">
        <v>140</v>
      </c>
      <c r="F8" s="114"/>
      <c r="G8" s="89" t="s">
        <v>140</v>
      </c>
      <c r="H8" s="116" t="s">
        <v>137</v>
      </c>
      <c r="I8" s="89" t="s">
        <v>140</v>
      </c>
      <c r="J8" s="23" t="s">
        <v>142</v>
      </c>
      <c r="K8" s="89" t="s">
        <v>140</v>
      </c>
      <c r="L8" s="24" t="s">
        <v>143</v>
      </c>
      <c r="M8" s="89" t="s">
        <v>140</v>
      </c>
      <c r="N8" s="148"/>
    </row>
    <row r="9" s="30" customFormat="true" ht="12.95" hidden="false" customHeight="true" outlineLevel="0" collapsed="false">
      <c r="A9" s="68" t="s">
        <v>144</v>
      </c>
      <c r="B9" s="150" t="n">
        <v>264</v>
      </c>
      <c r="C9" s="150" t="n">
        <v>100</v>
      </c>
      <c r="D9" s="150" t="n">
        <v>4</v>
      </c>
      <c r="E9" s="151" t="n">
        <f aca="false">D9/B9*100</f>
        <v>1.51515151515152</v>
      </c>
      <c r="F9" s="150" t="n">
        <v>14</v>
      </c>
      <c r="G9" s="151" t="n">
        <f aca="false">F9/B9*100</f>
        <v>5.3030303030303</v>
      </c>
      <c r="H9" s="150" t="n">
        <v>16</v>
      </c>
      <c r="I9" s="151" t="n">
        <f aca="false">H9/B9*100</f>
        <v>6.06060606060606</v>
      </c>
      <c r="J9" s="150" t="n">
        <v>30</v>
      </c>
      <c r="K9" s="151" t="n">
        <f aca="false">J9/B9*100</f>
        <v>11.3636363636364</v>
      </c>
      <c r="L9" s="150" t="n">
        <v>37</v>
      </c>
      <c r="M9" s="152" t="n">
        <f aca="false">L9/B9*100</f>
        <v>14.0151515151515</v>
      </c>
      <c r="N9" s="122" t="s">
        <v>144</v>
      </c>
    </row>
    <row r="10" s="30" customFormat="true" ht="12.95" hidden="false" customHeight="true" outlineLevel="0" collapsed="false">
      <c r="A10" s="68" t="s">
        <v>30</v>
      </c>
      <c r="B10" s="150" t="n">
        <v>271</v>
      </c>
      <c r="C10" s="150" t="n">
        <v>100</v>
      </c>
      <c r="D10" s="150" t="n">
        <v>3</v>
      </c>
      <c r="E10" s="151" t="n">
        <f aca="false">D10/B10*100</f>
        <v>1.1070110701107</v>
      </c>
      <c r="F10" s="150" t="n">
        <v>13</v>
      </c>
      <c r="G10" s="151" t="n">
        <f aca="false">F10/B10*100</f>
        <v>4.79704797047971</v>
      </c>
      <c r="H10" s="150" t="n">
        <v>16</v>
      </c>
      <c r="I10" s="151" t="n">
        <f aca="false">H10/B10*100</f>
        <v>5.90405904059041</v>
      </c>
      <c r="J10" s="150" t="n">
        <v>30</v>
      </c>
      <c r="K10" s="151" t="n">
        <f aca="false">J10/B10*100</f>
        <v>11.070110701107</v>
      </c>
      <c r="L10" s="150" t="n">
        <v>43</v>
      </c>
      <c r="M10" s="152" t="n">
        <f aca="false">L10/B10*100</f>
        <v>15.8671586715867</v>
      </c>
      <c r="N10" s="94" t="s">
        <v>30</v>
      </c>
    </row>
    <row r="11" s="30" customFormat="true" ht="12.95" hidden="false" customHeight="true" outlineLevel="0" collapsed="false">
      <c r="A11" s="153" t="s">
        <v>31</v>
      </c>
      <c r="B11" s="154" t="n">
        <v>281</v>
      </c>
      <c r="C11" s="154" t="n">
        <v>100</v>
      </c>
      <c r="D11" s="154" t="n">
        <v>4</v>
      </c>
      <c r="E11" s="155" t="n">
        <v>1.42348754448399</v>
      </c>
      <c r="F11" s="154" t="n">
        <v>16</v>
      </c>
      <c r="G11" s="155" t="n">
        <v>5.69395017793594</v>
      </c>
      <c r="H11" s="154" t="n">
        <v>17</v>
      </c>
      <c r="I11" s="155" t="n">
        <v>6.04982206405694</v>
      </c>
      <c r="J11" s="154" t="n">
        <v>31</v>
      </c>
      <c r="K11" s="155" t="n">
        <v>11.0320284697509</v>
      </c>
      <c r="L11" s="154" t="n">
        <v>43</v>
      </c>
      <c r="M11" s="156" t="n">
        <v>15.3024911032028</v>
      </c>
      <c r="N11" s="157" t="s">
        <v>31</v>
      </c>
    </row>
    <row r="12" s="158" customFormat="true" ht="12.95" hidden="false" customHeight="true" outlineLevel="0" collapsed="false">
      <c r="A12" s="153" t="s">
        <v>32</v>
      </c>
      <c r="B12" s="154" t="n">
        <v>278</v>
      </c>
      <c r="C12" s="154" t="n">
        <v>100</v>
      </c>
      <c r="D12" s="154" t="n">
        <v>4</v>
      </c>
      <c r="E12" s="155" t="n">
        <v>1.43884892086331</v>
      </c>
      <c r="F12" s="154" t="n">
        <v>16</v>
      </c>
      <c r="G12" s="155" t="n">
        <v>5.75539568345324</v>
      </c>
      <c r="H12" s="154" t="n">
        <v>16</v>
      </c>
      <c r="I12" s="155" t="n">
        <v>5.75539568345324</v>
      </c>
      <c r="J12" s="154" t="n">
        <v>29</v>
      </c>
      <c r="K12" s="155" t="n">
        <v>10.431654676259</v>
      </c>
      <c r="L12" s="154" t="n">
        <v>44</v>
      </c>
      <c r="M12" s="156" t="n">
        <v>15.8273381294964</v>
      </c>
      <c r="N12" s="157" t="s">
        <v>32</v>
      </c>
    </row>
    <row r="13" s="158" customFormat="true" ht="12.95" hidden="false" customHeight="true" outlineLevel="0" collapsed="false">
      <c r="A13" s="153" t="s">
        <v>33</v>
      </c>
      <c r="B13" s="154" t="n">
        <v>283.75</v>
      </c>
      <c r="C13" s="154" t="n">
        <v>100</v>
      </c>
      <c r="D13" s="154" t="n">
        <v>4.75</v>
      </c>
      <c r="E13" s="155" t="n">
        <v>1.67400881057269</v>
      </c>
      <c r="F13" s="154" t="n">
        <v>19</v>
      </c>
      <c r="G13" s="155" t="n">
        <v>6.69603524229075</v>
      </c>
      <c r="H13" s="154" t="n">
        <v>18.25</v>
      </c>
      <c r="I13" s="155" t="n">
        <v>6.43171806167401</v>
      </c>
      <c r="J13" s="154" t="n">
        <v>30.5</v>
      </c>
      <c r="K13" s="155" t="n">
        <v>10.7488986784141</v>
      </c>
      <c r="L13" s="154" t="n">
        <v>44.75</v>
      </c>
      <c r="M13" s="156" t="n">
        <v>15.7709251101322</v>
      </c>
      <c r="N13" s="157" t="s">
        <v>33</v>
      </c>
    </row>
    <row r="14" s="36" customFormat="true" ht="12.95" hidden="false" customHeight="true" outlineLevel="0" collapsed="false">
      <c r="A14" s="31" t="s">
        <v>34</v>
      </c>
      <c r="B14" s="159" t="n">
        <f aca="false">SUM(D14,F14,H14,J14,L14,B31,D31,F31,H31,J31)</f>
        <v>289.25</v>
      </c>
      <c r="C14" s="160" t="n">
        <v>100</v>
      </c>
      <c r="D14" s="160" t="n">
        <f aca="false">AVERAGE(D15:D18)</f>
        <v>3.75</v>
      </c>
      <c r="E14" s="161" t="n">
        <f aca="false">D14/B14*100</f>
        <v>1.29645635263613</v>
      </c>
      <c r="F14" s="160" t="n">
        <f aca="false">AVERAGE(F15:F18)</f>
        <v>20.5</v>
      </c>
      <c r="G14" s="161" t="n">
        <f aca="false">F14/B14*100</f>
        <v>7.08729472774417</v>
      </c>
      <c r="H14" s="160" t="n">
        <f aca="false">AVERAGE(H15:H18)</f>
        <v>15.25</v>
      </c>
      <c r="I14" s="161" t="n">
        <f aca="false">H14/B14*100</f>
        <v>5.27225583405359</v>
      </c>
      <c r="J14" s="160" t="n">
        <f aca="false">AVERAGE(J15:J18)</f>
        <v>38.75</v>
      </c>
      <c r="K14" s="161" t="n">
        <f aca="false">J14/B14*100</f>
        <v>13.3967156439067</v>
      </c>
      <c r="L14" s="160" t="n">
        <f aca="false">AVERAGE(L15:L18)</f>
        <v>45.25</v>
      </c>
      <c r="M14" s="162" t="n">
        <f aca="false">L14/B14*100</f>
        <v>15.6439066551426</v>
      </c>
      <c r="N14" s="35" t="s">
        <v>34</v>
      </c>
    </row>
    <row r="15" s="30" customFormat="true" ht="12.95" hidden="false" customHeight="true" outlineLevel="0" collapsed="false">
      <c r="A15" s="163" t="n">
        <v>36895</v>
      </c>
      <c r="B15" s="164" t="n">
        <f aca="false">SUM(D15,F15,H15,J15,L15,B32,D32,F32,H32,J32)</f>
        <v>282</v>
      </c>
      <c r="C15" s="150" t="n">
        <v>100</v>
      </c>
      <c r="D15" s="150" t="n">
        <v>4</v>
      </c>
      <c r="E15" s="151" t="n">
        <f aca="false">D15/B15*100</f>
        <v>1.41843971631206</v>
      </c>
      <c r="F15" s="150" t="n">
        <v>20</v>
      </c>
      <c r="G15" s="151" t="n">
        <f aca="false">F15/B15*100</f>
        <v>7.09219858156028</v>
      </c>
      <c r="H15" s="150" t="n">
        <v>15</v>
      </c>
      <c r="I15" s="151" t="n">
        <f aca="false">H15/B15*100</f>
        <v>5.31914893617021</v>
      </c>
      <c r="J15" s="150" t="n">
        <v>37</v>
      </c>
      <c r="K15" s="151" t="n">
        <f aca="false">J15/B15*100</f>
        <v>13.1205673758865</v>
      </c>
      <c r="L15" s="150" t="n">
        <v>42</v>
      </c>
      <c r="M15" s="152" t="n">
        <f aca="false">L15/B15*100</f>
        <v>14.8936170212766</v>
      </c>
      <c r="N15" s="165" t="n">
        <v>36895</v>
      </c>
    </row>
    <row r="16" s="30" customFormat="true" ht="12.95" hidden="false" customHeight="true" outlineLevel="0" collapsed="false">
      <c r="A16" s="163" t="n">
        <v>36926</v>
      </c>
      <c r="B16" s="164" t="n">
        <f aca="false">SUM(D16,F16,H16,J16,L16,B33,D33,F33,H33,J33)</f>
        <v>291</v>
      </c>
      <c r="C16" s="150" t="n">
        <v>100</v>
      </c>
      <c r="D16" s="150" t="n">
        <v>4</v>
      </c>
      <c r="E16" s="151" t="n">
        <f aca="false">D16/B16*100</f>
        <v>1.3745704467354</v>
      </c>
      <c r="F16" s="150" t="n">
        <v>21</v>
      </c>
      <c r="G16" s="151" t="n">
        <f aca="false">F16/B16*100</f>
        <v>7.21649484536082</v>
      </c>
      <c r="H16" s="150" t="n">
        <v>14</v>
      </c>
      <c r="I16" s="151" t="n">
        <f aca="false">H16/B16*100</f>
        <v>4.81099656357388</v>
      </c>
      <c r="J16" s="150" t="n">
        <v>39</v>
      </c>
      <c r="K16" s="151" t="n">
        <f aca="false">J16/B16*100</f>
        <v>13.4020618556701</v>
      </c>
      <c r="L16" s="150" t="n">
        <v>45</v>
      </c>
      <c r="M16" s="152" t="n">
        <f aca="false">L16/B16*100</f>
        <v>15.4639175257732</v>
      </c>
      <c r="N16" s="165" t="n">
        <v>36926</v>
      </c>
    </row>
    <row r="17" s="30" customFormat="true" ht="12.95" hidden="false" customHeight="true" outlineLevel="0" collapsed="false">
      <c r="A17" s="163" t="n">
        <v>36954</v>
      </c>
      <c r="B17" s="164" t="n">
        <f aca="false">SUM(D17,F17,H17,J17,L17,B34,D34,F34,H34,J34)</f>
        <v>288</v>
      </c>
      <c r="C17" s="150" t="n">
        <v>100</v>
      </c>
      <c r="D17" s="150" t="n">
        <v>4</v>
      </c>
      <c r="E17" s="151" t="n">
        <f aca="false">D17/B17*100</f>
        <v>1.38888888888889</v>
      </c>
      <c r="F17" s="150" t="n">
        <v>21</v>
      </c>
      <c r="G17" s="151" t="n">
        <f aca="false">F17/B17*100</f>
        <v>7.29166666666667</v>
      </c>
      <c r="H17" s="150" t="n">
        <v>15</v>
      </c>
      <c r="I17" s="151" t="n">
        <f aca="false">H17/B17*100</f>
        <v>5.20833333333333</v>
      </c>
      <c r="J17" s="150" t="n">
        <v>38</v>
      </c>
      <c r="K17" s="151" t="n">
        <f aca="false">J17/B17*100</f>
        <v>13.1944444444444</v>
      </c>
      <c r="L17" s="150" t="n">
        <v>48</v>
      </c>
      <c r="M17" s="152" t="n">
        <f aca="false">L17/B17*100</f>
        <v>16.6666666666667</v>
      </c>
      <c r="N17" s="165" t="n">
        <v>36954</v>
      </c>
    </row>
    <row r="18" s="30" customFormat="true" ht="12.95" hidden="false" customHeight="true" outlineLevel="0" collapsed="false">
      <c r="A18" s="166" t="n">
        <v>36985</v>
      </c>
      <c r="B18" s="167" t="n">
        <f aca="false">SUM(D18,F18,H18,J18,L18,B35,D35,F35,H35,J35)</f>
        <v>296</v>
      </c>
      <c r="C18" s="168" t="n">
        <v>100</v>
      </c>
      <c r="D18" s="168" t="n">
        <v>3</v>
      </c>
      <c r="E18" s="169" t="n">
        <f aca="false">D18/B18*100</f>
        <v>1.01351351351351</v>
      </c>
      <c r="F18" s="168" t="n">
        <v>20</v>
      </c>
      <c r="G18" s="169" t="n">
        <f aca="false">F18/B18*100</f>
        <v>6.75675675675676</v>
      </c>
      <c r="H18" s="168" t="n">
        <v>17</v>
      </c>
      <c r="I18" s="169" t="n">
        <f aca="false">H18/B18*100</f>
        <v>5.74324324324324</v>
      </c>
      <c r="J18" s="168" t="n">
        <v>41</v>
      </c>
      <c r="K18" s="169" t="n">
        <f aca="false">J18/B18*100</f>
        <v>13.8513513513514</v>
      </c>
      <c r="L18" s="168" t="n">
        <v>46</v>
      </c>
      <c r="M18" s="170" t="n">
        <f aca="false">L18/B18*100</f>
        <v>15.5405405405405</v>
      </c>
      <c r="N18" s="171" t="n">
        <v>36985</v>
      </c>
    </row>
    <row r="19" s="123" customFormat="true" ht="6.75" hidden="false" customHeight="true" outlineLevel="0" collapsed="false">
      <c r="A19" s="123" t="s">
        <v>145</v>
      </c>
      <c r="J19" s="150"/>
    </row>
    <row r="20" s="6" customFormat="true" ht="15.75" hidden="false" customHeight="true" outlineLevel="0" collapsed="false">
      <c r="A20" s="147" t="s">
        <v>124</v>
      </c>
      <c r="B20" s="16" t="s">
        <v>146</v>
      </c>
      <c r="C20" s="16"/>
      <c r="D20" s="16" t="s">
        <v>147</v>
      </c>
      <c r="E20" s="16"/>
      <c r="F20" s="16" t="s">
        <v>148</v>
      </c>
      <c r="G20" s="16"/>
      <c r="H20" s="16" t="s">
        <v>149</v>
      </c>
      <c r="I20" s="16"/>
      <c r="J20" s="16" t="s">
        <v>150</v>
      </c>
      <c r="K20" s="16"/>
      <c r="L20" s="148" t="s">
        <v>8</v>
      </c>
    </row>
    <row r="21" s="6" customFormat="true" ht="11.25" hidden="false" customHeight="true" outlineLevel="0" collapsed="false">
      <c r="A21" s="14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48"/>
    </row>
    <row r="22" s="6" customFormat="true" ht="15.75" hidden="false" customHeight="true" outlineLevel="0" collapsed="false">
      <c r="A22" s="147"/>
      <c r="B22" s="20"/>
      <c r="C22" s="17" t="s">
        <v>99</v>
      </c>
      <c r="D22" s="15" t="s">
        <v>151</v>
      </c>
      <c r="E22" s="11" t="s">
        <v>99</v>
      </c>
      <c r="F22" s="21" t="s">
        <v>152</v>
      </c>
      <c r="G22" s="11" t="s">
        <v>99</v>
      </c>
      <c r="H22" s="110" t="s">
        <v>153</v>
      </c>
      <c r="I22" s="11" t="s">
        <v>99</v>
      </c>
      <c r="J22" s="20"/>
      <c r="K22" s="11" t="s">
        <v>99</v>
      </c>
      <c r="L22" s="148"/>
    </row>
    <row r="23" s="6" customFormat="true" ht="13.5" hidden="false" customHeight="true" outlineLevel="0" collapsed="false">
      <c r="A23" s="147"/>
      <c r="B23" s="20"/>
      <c r="C23" s="18"/>
      <c r="D23" s="20" t="s">
        <v>154</v>
      </c>
      <c r="E23" s="18"/>
      <c r="F23" s="21" t="s">
        <v>155</v>
      </c>
      <c r="G23" s="20"/>
      <c r="H23" s="110" t="s">
        <v>156</v>
      </c>
      <c r="I23" s="20"/>
      <c r="J23" s="20"/>
      <c r="K23" s="20"/>
      <c r="L23" s="148"/>
    </row>
    <row r="24" s="6" customFormat="true" ht="22.5" hidden="false" customHeight="true" outlineLevel="0" collapsed="false">
      <c r="A24" s="147"/>
      <c r="B24" s="88" t="s">
        <v>157</v>
      </c>
      <c r="C24" s="20" t="s">
        <v>135</v>
      </c>
      <c r="D24" s="110" t="s">
        <v>158</v>
      </c>
      <c r="E24" s="20" t="s">
        <v>135</v>
      </c>
      <c r="F24" s="21" t="s">
        <v>159</v>
      </c>
      <c r="G24" s="20" t="s">
        <v>135</v>
      </c>
      <c r="H24" s="110" t="s">
        <v>160</v>
      </c>
      <c r="I24" s="20" t="s">
        <v>135</v>
      </c>
      <c r="J24" s="20" t="s">
        <v>161</v>
      </c>
      <c r="K24" s="20" t="s">
        <v>135</v>
      </c>
      <c r="L24" s="148"/>
    </row>
    <row r="25" s="85" customFormat="true" ht="13.5" hidden="false" customHeight="true" outlineLevel="0" collapsed="false">
      <c r="A25" s="147"/>
      <c r="B25" s="23" t="s">
        <v>143</v>
      </c>
      <c r="C25" s="89" t="s">
        <v>140</v>
      </c>
      <c r="D25" s="23" t="s">
        <v>162</v>
      </c>
      <c r="E25" s="89" t="s">
        <v>140</v>
      </c>
      <c r="F25" s="24" t="s">
        <v>143</v>
      </c>
      <c r="G25" s="89" t="s">
        <v>140</v>
      </c>
      <c r="H25" s="23" t="s">
        <v>163</v>
      </c>
      <c r="I25" s="89" t="s">
        <v>140</v>
      </c>
      <c r="J25" s="23" t="s">
        <v>164</v>
      </c>
      <c r="K25" s="89" t="s">
        <v>140</v>
      </c>
      <c r="L25" s="148"/>
    </row>
    <row r="26" s="30" customFormat="true" ht="12.95" hidden="false" customHeight="true" outlineLevel="0" collapsed="false">
      <c r="A26" s="68" t="s">
        <v>144</v>
      </c>
      <c r="B26" s="150" t="n">
        <v>31</v>
      </c>
      <c r="C26" s="172" t="n">
        <f aca="false">B26/B9*100</f>
        <v>11.7424242424242</v>
      </c>
      <c r="D26" s="150" t="n">
        <v>60</v>
      </c>
      <c r="E26" s="172" t="n">
        <f aca="false">D26/B9*100</f>
        <v>22.7272727272727</v>
      </c>
      <c r="F26" s="150" t="n">
        <v>19</v>
      </c>
      <c r="G26" s="172" t="n">
        <f aca="false">F26/B9*100</f>
        <v>7.1969696969697</v>
      </c>
      <c r="H26" s="150" t="n">
        <v>22</v>
      </c>
      <c r="I26" s="172" t="n">
        <f aca="false">H26/B9*100</f>
        <v>8.33333333333333</v>
      </c>
      <c r="J26" s="150" t="n">
        <v>31</v>
      </c>
      <c r="K26" s="173" t="n">
        <f aca="false">J26/B9*100</f>
        <v>11.7424242424242</v>
      </c>
      <c r="L26" s="122" t="s">
        <v>144</v>
      </c>
    </row>
    <row r="27" s="30" customFormat="true" ht="12.95" hidden="false" customHeight="true" outlineLevel="0" collapsed="false">
      <c r="A27" s="68" t="s">
        <v>30</v>
      </c>
      <c r="B27" s="150" t="n">
        <v>33</v>
      </c>
      <c r="C27" s="172" t="n">
        <f aca="false">B27/B10*100</f>
        <v>12.1771217712177</v>
      </c>
      <c r="D27" s="150" t="n">
        <v>57</v>
      </c>
      <c r="E27" s="172" t="n">
        <f aca="false">D27/B10*100</f>
        <v>21.0332103321033</v>
      </c>
      <c r="F27" s="150" t="n">
        <v>22</v>
      </c>
      <c r="G27" s="172" t="n">
        <f aca="false">F27/B10*100</f>
        <v>8.11808118081181</v>
      </c>
      <c r="H27" s="150" t="n">
        <v>23</v>
      </c>
      <c r="I27" s="172" t="n">
        <f aca="false">H27/B10*100</f>
        <v>8.48708487084871</v>
      </c>
      <c r="J27" s="150" t="n">
        <v>32</v>
      </c>
      <c r="K27" s="173" t="n">
        <f aca="false">J27/B10*100</f>
        <v>11.8081180811808</v>
      </c>
      <c r="L27" s="94" t="s">
        <v>30</v>
      </c>
    </row>
    <row r="28" s="30" customFormat="true" ht="12.95" hidden="false" customHeight="true" outlineLevel="0" collapsed="false">
      <c r="A28" s="153" t="s">
        <v>31</v>
      </c>
      <c r="B28" s="154" t="n">
        <v>29</v>
      </c>
      <c r="C28" s="172" t="n">
        <f aca="false">B28/B11*100</f>
        <v>10.3202846975089</v>
      </c>
      <c r="D28" s="154" t="n">
        <v>67</v>
      </c>
      <c r="E28" s="172" t="n">
        <f aca="false">D28/B11*100</f>
        <v>23.8434163701068</v>
      </c>
      <c r="F28" s="154" t="n">
        <v>24</v>
      </c>
      <c r="G28" s="172" t="n">
        <f aca="false">F28/B11*100</f>
        <v>8.54092526690392</v>
      </c>
      <c r="H28" s="154" t="n">
        <v>21</v>
      </c>
      <c r="I28" s="172" t="n">
        <f aca="false">H28/B11*100</f>
        <v>7.47330960854093</v>
      </c>
      <c r="J28" s="154" t="n">
        <v>28</v>
      </c>
      <c r="K28" s="173" t="n">
        <f aca="false">J28/B11*100</f>
        <v>9.9644128113879</v>
      </c>
      <c r="L28" s="157" t="s">
        <v>31</v>
      </c>
    </row>
    <row r="29" s="158" customFormat="true" ht="12.95" hidden="false" customHeight="true" outlineLevel="0" collapsed="false">
      <c r="A29" s="153" t="s">
        <v>32</v>
      </c>
      <c r="B29" s="154" t="n">
        <v>30</v>
      </c>
      <c r="C29" s="172" t="n">
        <f aca="false">B29/B12*100</f>
        <v>10.7913669064748</v>
      </c>
      <c r="D29" s="154" t="n">
        <v>61</v>
      </c>
      <c r="E29" s="172" t="n">
        <f aca="false">D29/B12*100</f>
        <v>21.9424460431655</v>
      </c>
      <c r="F29" s="154" t="n">
        <v>25</v>
      </c>
      <c r="G29" s="172" t="n">
        <f aca="false">F29/B12*100</f>
        <v>8.99280575539568</v>
      </c>
      <c r="H29" s="154" t="n">
        <v>21</v>
      </c>
      <c r="I29" s="172" t="n">
        <f aca="false">H29/B12*100</f>
        <v>7.55395683453237</v>
      </c>
      <c r="J29" s="154" t="n">
        <v>32</v>
      </c>
      <c r="K29" s="173" t="n">
        <f aca="false">J29/B12*100</f>
        <v>11.5107913669065</v>
      </c>
      <c r="L29" s="157" t="s">
        <v>32</v>
      </c>
    </row>
    <row r="30" s="158" customFormat="true" ht="12.95" hidden="false" customHeight="true" outlineLevel="0" collapsed="false">
      <c r="A30" s="153" t="s">
        <v>33</v>
      </c>
      <c r="B30" s="154" t="n">
        <v>31.75</v>
      </c>
      <c r="C30" s="172" t="n">
        <v>11.1894273127753</v>
      </c>
      <c r="D30" s="154" t="n">
        <v>60.5</v>
      </c>
      <c r="E30" s="172" t="n">
        <v>21.3215859030837</v>
      </c>
      <c r="F30" s="154" t="n">
        <v>25</v>
      </c>
      <c r="G30" s="172" t="n">
        <v>8.81057268722467</v>
      </c>
      <c r="H30" s="154" t="n">
        <v>19</v>
      </c>
      <c r="I30" s="172" t="n">
        <v>6.69603524229075</v>
      </c>
      <c r="J30" s="154" t="n">
        <v>30.25</v>
      </c>
      <c r="K30" s="173" t="n">
        <v>10.6607929515419</v>
      </c>
      <c r="L30" s="157" t="s">
        <v>33</v>
      </c>
    </row>
    <row r="31" s="36" customFormat="true" ht="12.95" hidden="false" customHeight="true" outlineLevel="0" collapsed="false">
      <c r="A31" s="31" t="s">
        <v>34</v>
      </c>
      <c r="B31" s="160" t="n">
        <f aca="false">AVERAGE(B32:B35)</f>
        <v>29.75</v>
      </c>
      <c r="C31" s="161" t="n">
        <f aca="false">B31/B14*100</f>
        <v>10.2852203975799</v>
      </c>
      <c r="D31" s="160" t="n">
        <f aca="false">AVERAGE(D32:D35)</f>
        <v>57.75</v>
      </c>
      <c r="E31" s="161" t="n">
        <f aca="false">D31/B14*100</f>
        <v>19.9654278305964</v>
      </c>
      <c r="F31" s="160" t="n">
        <f aca="false">AVERAGE(F32:F35)</f>
        <v>23</v>
      </c>
      <c r="G31" s="161" t="n">
        <f aca="false">F31/B14*100</f>
        <v>7.95159896283492</v>
      </c>
      <c r="H31" s="160" t="n">
        <f aca="false">AVERAGE(H32:H35)</f>
        <v>22.25</v>
      </c>
      <c r="I31" s="161" t="n">
        <f aca="false">H31/B14*100</f>
        <v>7.69230769230769</v>
      </c>
      <c r="J31" s="160" t="n">
        <f aca="false">AVERAGE(J32:J35)</f>
        <v>33</v>
      </c>
      <c r="K31" s="162" t="n">
        <f aca="false">J31/B14*100</f>
        <v>11.4088159031979</v>
      </c>
      <c r="L31" s="35" t="s">
        <v>34</v>
      </c>
    </row>
    <row r="32" s="30" customFormat="true" ht="12.95" hidden="false" customHeight="true" outlineLevel="0" collapsed="false">
      <c r="A32" s="163" t="n">
        <v>36895</v>
      </c>
      <c r="B32" s="150" t="n">
        <v>31</v>
      </c>
      <c r="C32" s="151" t="n">
        <f aca="false">B32/B15*100</f>
        <v>10.9929078014184</v>
      </c>
      <c r="D32" s="150" t="n">
        <v>54</v>
      </c>
      <c r="E32" s="151" t="n">
        <f aca="false">D32/B15*100</f>
        <v>19.1489361702128</v>
      </c>
      <c r="F32" s="150" t="n">
        <v>25</v>
      </c>
      <c r="G32" s="151" t="n">
        <f aca="false">F32/B15*100</f>
        <v>8.86524822695036</v>
      </c>
      <c r="H32" s="150" t="n">
        <v>21</v>
      </c>
      <c r="I32" s="151" t="n">
        <f aca="false">H32/B15*100</f>
        <v>7.4468085106383</v>
      </c>
      <c r="J32" s="150" t="n">
        <v>33</v>
      </c>
      <c r="K32" s="152" t="n">
        <f aca="false">J32/B15*100</f>
        <v>11.7021276595745</v>
      </c>
      <c r="L32" s="174" t="n">
        <v>36895</v>
      </c>
    </row>
    <row r="33" s="30" customFormat="true" ht="12.95" hidden="false" customHeight="true" outlineLevel="0" collapsed="false">
      <c r="A33" s="163" t="n">
        <v>36926</v>
      </c>
      <c r="B33" s="150" t="n">
        <v>30</v>
      </c>
      <c r="C33" s="151" t="n">
        <f aca="false">B33/B16*100</f>
        <v>10.3092783505155</v>
      </c>
      <c r="D33" s="150" t="n">
        <v>60</v>
      </c>
      <c r="E33" s="151" t="n">
        <f aca="false">D33/B16*100</f>
        <v>20.6185567010309</v>
      </c>
      <c r="F33" s="150" t="n">
        <v>23</v>
      </c>
      <c r="G33" s="151" t="n">
        <f aca="false">F33/B16*100</f>
        <v>7.90378006872852</v>
      </c>
      <c r="H33" s="150" t="n">
        <v>23</v>
      </c>
      <c r="I33" s="151" t="n">
        <f aca="false">H33/B16*100</f>
        <v>7.90378006872852</v>
      </c>
      <c r="J33" s="150" t="n">
        <v>32</v>
      </c>
      <c r="K33" s="152" t="n">
        <f aca="false">J33/B16*100</f>
        <v>10.9965635738832</v>
      </c>
      <c r="L33" s="174" t="n">
        <v>36926</v>
      </c>
    </row>
    <row r="34" s="30" customFormat="true" ht="12.95" hidden="false" customHeight="true" outlineLevel="0" collapsed="false">
      <c r="A34" s="163" t="n">
        <v>36954</v>
      </c>
      <c r="B34" s="150" t="n">
        <v>30</v>
      </c>
      <c r="C34" s="151" t="n">
        <f aca="false">B34/B17*100</f>
        <v>10.4166666666667</v>
      </c>
      <c r="D34" s="150" t="n">
        <v>57</v>
      </c>
      <c r="E34" s="151" t="n">
        <f aca="false">D34/B17*100</f>
        <v>19.7916666666667</v>
      </c>
      <c r="F34" s="150" t="n">
        <v>22</v>
      </c>
      <c r="G34" s="151" t="n">
        <f aca="false">F34/B17*100</f>
        <v>7.63888888888889</v>
      </c>
      <c r="H34" s="150" t="n">
        <v>23</v>
      </c>
      <c r="I34" s="151" t="n">
        <f aca="false">H34/B17*100</f>
        <v>7.98611111111111</v>
      </c>
      <c r="J34" s="150" t="n">
        <v>30</v>
      </c>
      <c r="K34" s="152" t="n">
        <f aca="false">J34/B17*100</f>
        <v>10.4166666666667</v>
      </c>
      <c r="L34" s="174" t="n">
        <v>36954</v>
      </c>
    </row>
    <row r="35" s="30" customFormat="true" ht="12.95" hidden="false" customHeight="true" outlineLevel="0" collapsed="false">
      <c r="A35" s="166" t="n">
        <v>36985</v>
      </c>
      <c r="B35" s="168" t="n">
        <v>28</v>
      </c>
      <c r="C35" s="169" t="n">
        <f aca="false">B35/B18*100</f>
        <v>9.45945945945946</v>
      </c>
      <c r="D35" s="168" t="n">
        <v>60</v>
      </c>
      <c r="E35" s="169" t="n">
        <f aca="false">D35/B18*100</f>
        <v>20.2702702702703</v>
      </c>
      <c r="F35" s="168" t="n">
        <v>22</v>
      </c>
      <c r="G35" s="169" t="n">
        <f aca="false">F35/B18*100</f>
        <v>7.43243243243243</v>
      </c>
      <c r="H35" s="168" t="n">
        <v>22</v>
      </c>
      <c r="I35" s="169" t="n">
        <f aca="false">H35/B18*100</f>
        <v>7.43243243243243</v>
      </c>
      <c r="J35" s="168" t="n">
        <v>37</v>
      </c>
      <c r="K35" s="170" t="n">
        <f aca="false">J35/B18*100</f>
        <v>12.5</v>
      </c>
      <c r="L35" s="175" t="n">
        <v>36985</v>
      </c>
    </row>
    <row r="36" s="123" customFormat="true" ht="12.95" hidden="false" customHeight="true" outlineLevel="0" collapsed="false">
      <c r="A36" s="52" t="s">
        <v>35</v>
      </c>
      <c r="G36" s="176"/>
      <c r="H36" s="176"/>
      <c r="I36" s="176"/>
      <c r="J36" s="176"/>
      <c r="K36" s="176"/>
      <c r="L36" s="51" t="s">
        <v>36</v>
      </c>
    </row>
    <row r="37" s="123" customFormat="true" ht="12.95" hidden="false" customHeight="true" outlineLevel="0" collapsed="false">
      <c r="A37" s="177" t="s">
        <v>165</v>
      </c>
    </row>
  </sheetData>
  <mergeCells count="17">
    <mergeCell ref="A1:N1"/>
    <mergeCell ref="A3:A8"/>
    <mergeCell ref="B3:C4"/>
    <mergeCell ref="D3:E4"/>
    <mergeCell ref="F3:G4"/>
    <mergeCell ref="H3:I4"/>
    <mergeCell ref="J3:K4"/>
    <mergeCell ref="L3:M4"/>
    <mergeCell ref="N3:N8"/>
    <mergeCell ref="F7:F8"/>
    <mergeCell ref="A20:A25"/>
    <mergeCell ref="B20:C21"/>
    <mergeCell ref="D20:E21"/>
    <mergeCell ref="F20:G21"/>
    <mergeCell ref="H20:I21"/>
    <mergeCell ref="J20:K21"/>
    <mergeCell ref="L20:L2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3.84765625" defaultRowHeight="18" zeroHeight="false" outlineLevelRow="0" outlineLevelCol="0"/>
  <cols>
    <col collapsed="false" customWidth="true" hidden="false" outlineLevel="0" max="1" min="1" style="102" width="12.85"/>
    <col collapsed="false" customWidth="true" hidden="false" outlineLevel="0" max="2" min="2" style="102" width="10.41"/>
    <col collapsed="false" customWidth="true" hidden="false" outlineLevel="0" max="5" min="3" style="102" width="9.14"/>
    <col collapsed="false" customWidth="true" hidden="false" outlineLevel="0" max="6" min="6" style="102" width="10.71"/>
    <col collapsed="false" customWidth="true" hidden="false" outlineLevel="0" max="9" min="7" style="102" width="8.28"/>
    <col collapsed="false" customWidth="true" hidden="false" outlineLevel="0" max="10" min="10" style="102" width="11.99"/>
    <col collapsed="false" customWidth="true" hidden="false" outlineLevel="0" max="13" min="11" style="102" width="8.14"/>
    <col collapsed="false" customWidth="true" hidden="false" outlineLevel="0" max="14" min="14" style="102" width="16.84"/>
    <col collapsed="false" customWidth="false" hidden="false" outlineLevel="0" max="257" min="15" style="102" width="13.85"/>
  </cols>
  <sheetData>
    <row r="1" s="103" customFormat="true" ht="32.25" hidden="false" customHeight="tru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104" t="s">
        <v>167</v>
      </c>
      <c r="N2" s="105" t="s">
        <v>168</v>
      </c>
    </row>
    <row r="3" s="6" customFormat="true" ht="20.1" hidden="false" customHeight="true" outlineLevel="0" collapsed="false">
      <c r="A3" s="10"/>
      <c r="B3" s="11" t="s">
        <v>169</v>
      </c>
      <c r="C3" s="11"/>
      <c r="D3" s="11"/>
      <c r="E3" s="11"/>
      <c r="F3" s="11" t="s">
        <v>170</v>
      </c>
      <c r="G3" s="11"/>
      <c r="H3" s="11"/>
      <c r="I3" s="11"/>
      <c r="J3" s="11" t="s">
        <v>171</v>
      </c>
      <c r="K3" s="11"/>
      <c r="L3" s="11"/>
      <c r="M3" s="11"/>
      <c r="N3" s="10"/>
    </row>
    <row r="4" s="6" customFormat="true" ht="20.1" hidden="false" customHeight="true" outlineLevel="0" collapsed="false">
      <c r="A4" s="21"/>
      <c r="B4" s="23" t="s">
        <v>57</v>
      </c>
      <c r="C4" s="23"/>
      <c r="D4" s="23"/>
      <c r="E4" s="23"/>
      <c r="F4" s="23" t="s">
        <v>172</v>
      </c>
      <c r="G4" s="23"/>
      <c r="H4" s="23"/>
      <c r="I4" s="23"/>
      <c r="J4" s="23" t="s">
        <v>173</v>
      </c>
      <c r="K4" s="23"/>
      <c r="L4" s="23"/>
      <c r="M4" s="23"/>
      <c r="N4" s="21"/>
    </row>
    <row r="5" s="6" customFormat="true" ht="20.1" hidden="false" customHeight="true" outlineLevel="0" collapsed="false">
      <c r="A5" s="178" t="s">
        <v>92</v>
      </c>
      <c r="B5" s="11" t="s">
        <v>174</v>
      </c>
      <c r="C5" s="11" t="s">
        <v>175</v>
      </c>
      <c r="D5" s="11"/>
      <c r="E5" s="11"/>
      <c r="F5" s="11" t="s">
        <v>174</v>
      </c>
      <c r="G5" s="11" t="s">
        <v>175</v>
      </c>
      <c r="H5" s="11"/>
      <c r="I5" s="11"/>
      <c r="J5" s="11" t="s">
        <v>174</v>
      </c>
      <c r="K5" s="11" t="s">
        <v>175</v>
      </c>
      <c r="L5" s="11"/>
      <c r="M5" s="11"/>
      <c r="N5" s="21" t="s">
        <v>176</v>
      </c>
    </row>
    <row r="6" s="6" customFormat="true" ht="20.1" hidden="false" customHeight="true" outlineLevel="0" collapsed="false">
      <c r="A6" s="178" t="s">
        <v>177</v>
      </c>
      <c r="B6" s="20"/>
      <c r="C6" s="23" t="s">
        <v>178</v>
      </c>
      <c r="D6" s="23"/>
      <c r="E6" s="23"/>
      <c r="F6" s="20"/>
      <c r="G6" s="23" t="s">
        <v>178</v>
      </c>
      <c r="H6" s="23"/>
      <c r="I6" s="23"/>
      <c r="J6" s="20"/>
      <c r="K6" s="23" t="s">
        <v>178</v>
      </c>
      <c r="L6" s="23"/>
      <c r="M6" s="23"/>
      <c r="N6" s="21" t="s">
        <v>179</v>
      </c>
    </row>
    <row r="7" s="6" customFormat="true" ht="20.1" hidden="false" customHeight="true" outlineLevel="0" collapsed="false">
      <c r="B7" s="20" t="s">
        <v>180</v>
      </c>
      <c r="C7" s="11" t="s">
        <v>169</v>
      </c>
      <c r="D7" s="11" t="s">
        <v>181</v>
      </c>
      <c r="E7" s="11" t="s">
        <v>182</v>
      </c>
      <c r="F7" s="20" t="s">
        <v>180</v>
      </c>
      <c r="G7" s="11" t="s">
        <v>169</v>
      </c>
      <c r="H7" s="11" t="s">
        <v>181</v>
      </c>
      <c r="I7" s="11" t="s">
        <v>182</v>
      </c>
      <c r="J7" s="20" t="s">
        <v>180</v>
      </c>
      <c r="K7" s="11" t="s">
        <v>169</v>
      </c>
      <c r="L7" s="11" t="s">
        <v>181</v>
      </c>
      <c r="M7" s="11" t="s">
        <v>182</v>
      </c>
    </row>
    <row r="8" s="6" customFormat="true" ht="20.1" hidden="false" customHeight="true" outlineLevel="0" collapsed="false">
      <c r="A8" s="24"/>
      <c r="B8" s="23" t="s">
        <v>183</v>
      </c>
      <c r="C8" s="23" t="s">
        <v>57</v>
      </c>
      <c r="D8" s="23" t="s">
        <v>62</v>
      </c>
      <c r="E8" s="23" t="s">
        <v>64</v>
      </c>
      <c r="F8" s="23" t="s">
        <v>183</v>
      </c>
      <c r="G8" s="23" t="s">
        <v>57</v>
      </c>
      <c r="H8" s="23" t="s">
        <v>62</v>
      </c>
      <c r="I8" s="23" t="s">
        <v>64</v>
      </c>
      <c r="J8" s="23" t="s">
        <v>183</v>
      </c>
      <c r="K8" s="23" t="s">
        <v>57</v>
      </c>
      <c r="L8" s="23" t="s">
        <v>62</v>
      </c>
      <c r="M8" s="23" t="s">
        <v>64</v>
      </c>
      <c r="N8" s="24"/>
    </row>
    <row r="9" s="123" customFormat="true" ht="13.5" hidden="false" customHeight="true" outlineLevel="0" collapsed="false">
      <c r="A9" s="68" t="s">
        <v>29</v>
      </c>
      <c r="B9" s="179" t="n">
        <v>74</v>
      </c>
      <c r="C9" s="180" t="n">
        <v>5591</v>
      </c>
      <c r="D9" s="180" t="n">
        <v>4978</v>
      </c>
      <c r="E9" s="180" t="n">
        <v>613</v>
      </c>
      <c r="F9" s="181" t="n">
        <v>74</v>
      </c>
      <c r="G9" s="182" t="n">
        <v>5591</v>
      </c>
      <c r="H9" s="180" t="n">
        <v>4978</v>
      </c>
      <c r="I9" s="180" t="n">
        <v>613</v>
      </c>
      <c r="J9" s="183" t="n">
        <v>0</v>
      </c>
      <c r="K9" s="183" t="n">
        <v>0</v>
      </c>
      <c r="L9" s="183" t="n">
        <v>0</v>
      </c>
      <c r="M9" s="184" t="n">
        <v>0</v>
      </c>
      <c r="N9" s="122" t="s">
        <v>29</v>
      </c>
    </row>
    <row r="10" s="123" customFormat="true" ht="13.5" hidden="false" customHeight="true" outlineLevel="0" collapsed="false">
      <c r="A10" s="68" t="s">
        <v>30</v>
      </c>
      <c r="B10" s="179" t="n">
        <v>77</v>
      </c>
      <c r="C10" s="180" t="n">
        <v>4951</v>
      </c>
      <c r="D10" s="180" t="n">
        <v>4363</v>
      </c>
      <c r="E10" s="180" t="n">
        <v>588</v>
      </c>
      <c r="F10" s="181" t="n">
        <v>77</v>
      </c>
      <c r="G10" s="182" t="n">
        <v>4951</v>
      </c>
      <c r="H10" s="180" t="n">
        <v>4363</v>
      </c>
      <c r="I10" s="180" t="n">
        <v>588</v>
      </c>
      <c r="J10" s="183" t="n">
        <v>0</v>
      </c>
      <c r="K10" s="183" t="n">
        <v>0</v>
      </c>
      <c r="L10" s="183" t="n">
        <v>0</v>
      </c>
      <c r="M10" s="184" t="n">
        <v>0</v>
      </c>
      <c r="N10" s="94" t="s">
        <v>30</v>
      </c>
    </row>
    <row r="11" s="123" customFormat="true" ht="13.5" hidden="false" customHeight="true" outlineLevel="0" collapsed="false">
      <c r="A11" s="68" t="s">
        <v>31</v>
      </c>
      <c r="B11" s="179" t="n">
        <v>67</v>
      </c>
      <c r="C11" s="180" t="n">
        <v>5141</v>
      </c>
      <c r="D11" s="180" t="n">
        <v>4510</v>
      </c>
      <c r="E11" s="180" t="n">
        <v>631</v>
      </c>
      <c r="F11" s="181" t="n">
        <v>67</v>
      </c>
      <c r="G11" s="182" t="n">
        <v>5141</v>
      </c>
      <c r="H11" s="180" t="n">
        <v>4510</v>
      </c>
      <c r="I11" s="180" t="n">
        <v>631</v>
      </c>
      <c r="J11" s="183" t="n">
        <v>0</v>
      </c>
      <c r="K11" s="183" t="n">
        <v>0</v>
      </c>
      <c r="L11" s="183" t="n">
        <v>0</v>
      </c>
      <c r="M11" s="184" t="n">
        <v>0</v>
      </c>
      <c r="N11" s="94" t="s">
        <v>31</v>
      </c>
    </row>
    <row r="12" s="123" customFormat="true" ht="13.5" hidden="false" customHeight="true" outlineLevel="0" collapsed="false">
      <c r="A12" s="68" t="s">
        <v>32</v>
      </c>
      <c r="B12" s="179" t="n">
        <v>56</v>
      </c>
      <c r="C12" s="180" t="n">
        <v>5293</v>
      </c>
      <c r="D12" s="180" t="n">
        <v>4689</v>
      </c>
      <c r="E12" s="180" t="n">
        <v>604</v>
      </c>
      <c r="F12" s="181" t="n">
        <v>53</v>
      </c>
      <c r="G12" s="182" t="n">
        <v>5250</v>
      </c>
      <c r="H12" s="180" t="n">
        <v>4646</v>
      </c>
      <c r="I12" s="180" t="n">
        <v>604</v>
      </c>
      <c r="J12" s="183" t="n">
        <v>3</v>
      </c>
      <c r="K12" s="185" t="n">
        <v>43</v>
      </c>
      <c r="L12" s="185" t="n">
        <v>43</v>
      </c>
      <c r="M12" s="184" t="n">
        <v>0</v>
      </c>
      <c r="N12" s="94" t="s">
        <v>32</v>
      </c>
    </row>
    <row r="13" s="123" customFormat="true" ht="13.5" hidden="false" customHeight="true" outlineLevel="0" collapsed="false">
      <c r="A13" s="68" t="s">
        <v>33</v>
      </c>
      <c r="B13" s="179" t="n">
        <v>48</v>
      </c>
      <c r="C13" s="180" t="n">
        <v>4997</v>
      </c>
      <c r="D13" s="180" t="n">
        <v>4048</v>
      </c>
      <c r="E13" s="180" t="n">
        <v>949</v>
      </c>
      <c r="F13" s="181" t="n">
        <v>45</v>
      </c>
      <c r="G13" s="182" t="n">
        <v>4802</v>
      </c>
      <c r="H13" s="180" t="n">
        <v>3947</v>
      </c>
      <c r="I13" s="180" t="n">
        <v>855</v>
      </c>
      <c r="J13" s="183" t="n">
        <v>3</v>
      </c>
      <c r="K13" s="185" t="n">
        <v>195</v>
      </c>
      <c r="L13" s="185" t="n">
        <v>101</v>
      </c>
      <c r="M13" s="184" t="n">
        <v>94</v>
      </c>
      <c r="N13" s="94" t="s">
        <v>33</v>
      </c>
    </row>
    <row r="14" s="135" customFormat="true" ht="13.5" hidden="false" customHeight="true" outlineLevel="0" collapsed="false">
      <c r="A14" s="31" t="s">
        <v>34</v>
      </c>
      <c r="B14" s="186" t="n">
        <f aca="false">SUM(B15:B28)</f>
        <v>50</v>
      </c>
      <c r="C14" s="187" t="n">
        <f aca="false">SUM(C15:C28)</f>
        <v>5591</v>
      </c>
      <c r="D14" s="187" t="n">
        <f aca="false">SUM(D15:D28)</f>
        <v>4296</v>
      </c>
      <c r="E14" s="187" t="n">
        <f aca="false">SUM(E15:E28)</f>
        <v>1295</v>
      </c>
      <c r="F14" s="188" t="n">
        <f aca="false">SUM(F15:F28)</f>
        <v>49</v>
      </c>
      <c r="G14" s="187" t="n">
        <f aca="false">SUM(G15:G28)</f>
        <v>5573</v>
      </c>
      <c r="H14" s="187" t="n">
        <f aca="false">SUM(H15:H28)</f>
        <v>4278</v>
      </c>
      <c r="I14" s="187" t="n">
        <f aca="false">SUM(I15:I28)</f>
        <v>1295</v>
      </c>
      <c r="J14" s="189" t="n">
        <f aca="false">SUM(J15:J28)</f>
        <v>1</v>
      </c>
      <c r="K14" s="190" t="n">
        <f aca="false">SUM(K15:K28)</f>
        <v>18</v>
      </c>
      <c r="L14" s="190" t="n">
        <f aca="false">SUM(L15:L28)</f>
        <v>18</v>
      </c>
      <c r="M14" s="191" t="n">
        <f aca="false">SUM(M15:M28)</f>
        <v>0</v>
      </c>
      <c r="N14" s="35" t="s">
        <v>34</v>
      </c>
    </row>
    <row r="15" s="123" customFormat="true" ht="13.5" hidden="false" customHeight="true" outlineLevel="0" collapsed="false">
      <c r="A15" s="192" t="s">
        <v>184</v>
      </c>
      <c r="B15" s="193" t="n">
        <v>7</v>
      </c>
      <c r="C15" s="182" t="n">
        <v>316</v>
      </c>
      <c r="D15" s="182" t="n">
        <v>313</v>
      </c>
      <c r="E15" s="182" t="n">
        <v>3</v>
      </c>
      <c r="F15" s="194" t="n">
        <v>6</v>
      </c>
      <c r="G15" s="182" t="n">
        <v>298</v>
      </c>
      <c r="H15" s="182" t="n">
        <v>295</v>
      </c>
      <c r="I15" s="182" t="n">
        <v>3</v>
      </c>
      <c r="J15" s="183" t="n">
        <v>1</v>
      </c>
      <c r="K15" s="185" t="n">
        <v>18</v>
      </c>
      <c r="L15" s="185" t="n">
        <v>18</v>
      </c>
      <c r="M15" s="184" t="n">
        <v>0</v>
      </c>
      <c r="N15" s="195" t="s">
        <v>185</v>
      </c>
    </row>
    <row r="16" s="123" customFormat="true" ht="13.5" hidden="false" customHeight="true" outlineLevel="0" collapsed="false">
      <c r="A16" s="192" t="s">
        <v>186</v>
      </c>
      <c r="B16" s="193" t="n">
        <v>4</v>
      </c>
      <c r="C16" s="182" t="n">
        <v>441</v>
      </c>
      <c r="D16" s="182" t="n">
        <v>439</v>
      </c>
      <c r="E16" s="182" t="n">
        <v>2</v>
      </c>
      <c r="F16" s="194" t="n">
        <v>4</v>
      </c>
      <c r="G16" s="182" t="n">
        <v>441</v>
      </c>
      <c r="H16" s="182" t="n">
        <v>439</v>
      </c>
      <c r="I16" s="182" t="n">
        <v>2</v>
      </c>
      <c r="J16" s="183" t="n">
        <v>0</v>
      </c>
      <c r="K16" s="183" t="n">
        <v>0</v>
      </c>
      <c r="L16" s="183" t="n">
        <v>0</v>
      </c>
      <c r="M16" s="184" t="n">
        <v>0</v>
      </c>
      <c r="N16" s="195" t="s">
        <v>187</v>
      </c>
    </row>
    <row r="17" s="123" customFormat="true" ht="13.5" hidden="false" customHeight="true" outlineLevel="0" collapsed="false">
      <c r="A17" s="192" t="s">
        <v>188</v>
      </c>
      <c r="B17" s="196" t="s">
        <v>189</v>
      </c>
      <c r="C17" s="182" t="n">
        <v>0</v>
      </c>
      <c r="D17" s="182" t="n">
        <v>0</v>
      </c>
      <c r="E17" s="182" t="n">
        <v>0</v>
      </c>
      <c r="F17" s="197" t="s">
        <v>189</v>
      </c>
      <c r="G17" s="182" t="n">
        <v>0</v>
      </c>
      <c r="H17" s="182" t="n">
        <v>0</v>
      </c>
      <c r="I17" s="182" t="n">
        <v>0</v>
      </c>
      <c r="J17" s="183" t="n">
        <v>0</v>
      </c>
      <c r="K17" s="183" t="n">
        <v>0</v>
      </c>
      <c r="L17" s="183" t="n">
        <v>0</v>
      </c>
      <c r="M17" s="184" t="n">
        <v>0</v>
      </c>
      <c r="N17" s="195" t="s">
        <v>190</v>
      </c>
    </row>
    <row r="18" s="123" customFormat="true" ht="13.5" hidden="false" customHeight="true" outlineLevel="0" collapsed="false">
      <c r="A18" s="192" t="s">
        <v>191</v>
      </c>
      <c r="B18" s="193" t="n">
        <v>3</v>
      </c>
      <c r="C18" s="182" t="n">
        <v>315</v>
      </c>
      <c r="D18" s="182" t="n">
        <v>180</v>
      </c>
      <c r="E18" s="182" t="n">
        <v>135</v>
      </c>
      <c r="F18" s="194" t="n">
        <v>3</v>
      </c>
      <c r="G18" s="182" t="n">
        <v>315</v>
      </c>
      <c r="H18" s="182" t="n">
        <v>180</v>
      </c>
      <c r="I18" s="182" t="n">
        <v>135</v>
      </c>
      <c r="J18" s="183" t="n">
        <v>0</v>
      </c>
      <c r="K18" s="183" t="n">
        <v>0</v>
      </c>
      <c r="L18" s="183" t="n">
        <v>0</v>
      </c>
      <c r="M18" s="184" t="n">
        <v>0</v>
      </c>
      <c r="N18" s="195" t="s">
        <v>192</v>
      </c>
    </row>
    <row r="19" s="123" customFormat="true" ht="13.5" hidden="false" customHeight="true" outlineLevel="0" collapsed="false">
      <c r="A19" s="192" t="s">
        <v>193</v>
      </c>
      <c r="B19" s="193" t="n">
        <v>3</v>
      </c>
      <c r="C19" s="182" t="n">
        <v>15</v>
      </c>
      <c r="D19" s="182" t="n">
        <v>14</v>
      </c>
      <c r="E19" s="182" t="n">
        <v>1</v>
      </c>
      <c r="F19" s="194" t="n">
        <v>3</v>
      </c>
      <c r="G19" s="182" t="n">
        <v>15</v>
      </c>
      <c r="H19" s="182" t="n">
        <v>14</v>
      </c>
      <c r="I19" s="182" t="n">
        <v>1</v>
      </c>
      <c r="J19" s="183" t="n">
        <v>0</v>
      </c>
      <c r="K19" s="183" t="n">
        <v>0</v>
      </c>
      <c r="L19" s="183" t="n">
        <v>0</v>
      </c>
      <c r="M19" s="184" t="n">
        <v>0</v>
      </c>
      <c r="N19" s="195" t="s">
        <v>194</v>
      </c>
    </row>
    <row r="20" s="123" customFormat="true" ht="13.5" hidden="false" customHeight="true" outlineLevel="0" collapsed="false">
      <c r="A20" s="192" t="s">
        <v>195</v>
      </c>
      <c r="B20" s="193" t="n">
        <v>2</v>
      </c>
      <c r="C20" s="182" t="n">
        <v>68</v>
      </c>
      <c r="D20" s="182" t="n">
        <v>57</v>
      </c>
      <c r="E20" s="182" t="n">
        <v>11</v>
      </c>
      <c r="F20" s="194" t="n">
        <v>2</v>
      </c>
      <c r="G20" s="182" t="n">
        <v>68</v>
      </c>
      <c r="H20" s="182" t="n">
        <v>57</v>
      </c>
      <c r="I20" s="182" t="n">
        <v>11</v>
      </c>
      <c r="J20" s="183" t="n">
        <v>0</v>
      </c>
      <c r="K20" s="183" t="n">
        <v>0</v>
      </c>
      <c r="L20" s="183" t="n">
        <v>0</v>
      </c>
      <c r="M20" s="184" t="n">
        <v>0</v>
      </c>
      <c r="N20" s="195" t="s">
        <v>196</v>
      </c>
    </row>
    <row r="21" s="123" customFormat="true" ht="13.5" hidden="false" customHeight="true" outlineLevel="0" collapsed="false">
      <c r="A21" s="192" t="s">
        <v>197</v>
      </c>
      <c r="B21" s="193" t="n">
        <v>3</v>
      </c>
      <c r="C21" s="182" t="n">
        <v>1786</v>
      </c>
      <c r="D21" s="182" t="n">
        <v>1786</v>
      </c>
      <c r="E21" s="182" t="n">
        <v>0</v>
      </c>
      <c r="F21" s="194" t="n">
        <v>3</v>
      </c>
      <c r="G21" s="182" t="n">
        <v>1786</v>
      </c>
      <c r="H21" s="182" t="n">
        <v>1786</v>
      </c>
      <c r="I21" s="182" t="n">
        <v>0</v>
      </c>
      <c r="J21" s="183" t="n">
        <v>0</v>
      </c>
      <c r="K21" s="183" t="n">
        <v>0</v>
      </c>
      <c r="L21" s="183" t="n">
        <v>0</v>
      </c>
      <c r="M21" s="184" t="n">
        <v>0</v>
      </c>
      <c r="N21" s="195" t="s">
        <v>198</v>
      </c>
    </row>
    <row r="22" s="123" customFormat="true" ht="13.5" hidden="false" customHeight="true" outlineLevel="0" collapsed="false">
      <c r="A22" s="192" t="s">
        <v>199</v>
      </c>
      <c r="B22" s="193" t="n">
        <v>1</v>
      </c>
      <c r="C22" s="182" t="n">
        <v>517</v>
      </c>
      <c r="D22" s="182" t="n">
        <v>509</v>
      </c>
      <c r="E22" s="182" t="n">
        <v>8</v>
      </c>
      <c r="F22" s="194" t="n">
        <v>1</v>
      </c>
      <c r="G22" s="182" t="n">
        <v>517</v>
      </c>
      <c r="H22" s="182" t="n">
        <v>509</v>
      </c>
      <c r="I22" s="182" t="n">
        <v>8</v>
      </c>
      <c r="J22" s="183" t="n">
        <v>0</v>
      </c>
      <c r="K22" s="183" t="n">
        <v>0</v>
      </c>
      <c r="L22" s="183" t="n">
        <v>0</v>
      </c>
      <c r="M22" s="184" t="n">
        <v>0</v>
      </c>
      <c r="N22" s="195" t="s">
        <v>200</v>
      </c>
    </row>
    <row r="23" s="123" customFormat="true" ht="13.5" hidden="false" customHeight="true" outlineLevel="0" collapsed="false">
      <c r="A23" s="192" t="s">
        <v>201</v>
      </c>
      <c r="B23" s="196" t="s">
        <v>189</v>
      </c>
      <c r="C23" s="183" t="n">
        <v>0</v>
      </c>
      <c r="D23" s="183" t="n">
        <v>0</v>
      </c>
      <c r="E23" s="183" t="n">
        <v>0</v>
      </c>
      <c r="F23" s="197" t="s">
        <v>189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4" t="n">
        <v>0</v>
      </c>
      <c r="N23" s="195" t="s">
        <v>202</v>
      </c>
    </row>
    <row r="24" s="123" customFormat="true" ht="13.5" hidden="false" customHeight="true" outlineLevel="0" collapsed="false">
      <c r="A24" s="192" t="s">
        <v>203</v>
      </c>
      <c r="B24" s="193" t="n">
        <v>1</v>
      </c>
      <c r="C24" s="182" t="n">
        <v>120</v>
      </c>
      <c r="D24" s="182" t="n">
        <v>30</v>
      </c>
      <c r="E24" s="182" t="n">
        <v>90</v>
      </c>
      <c r="F24" s="194" t="n">
        <v>1</v>
      </c>
      <c r="G24" s="182" t="n">
        <v>120</v>
      </c>
      <c r="H24" s="182" t="n">
        <v>30</v>
      </c>
      <c r="I24" s="182" t="n">
        <v>90</v>
      </c>
      <c r="J24" s="183" t="n">
        <v>0</v>
      </c>
      <c r="K24" s="183" t="n">
        <v>0</v>
      </c>
      <c r="L24" s="183" t="n">
        <v>0</v>
      </c>
      <c r="M24" s="184" t="n">
        <v>0</v>
      </c>
      <c r="N24" s="195" t="s">
        <v>204</v>
      </c>
    </row>
    <row r="25" s="123" customFormat="true" ht="13.5" hidden="false" customHeight="true" outlineLevel="0" collapsed="false">
      <c r="A25" s="192" t="s">
        <v>205</v>
      </c>
      <c r="B25" s="193" t="n">
        <v>3</v>
      </c>
      <c r="C25" s="182" t="n">
        <v>462</v>
      </c>
      <c r="D25" s="182" t="n">
        <v>251</v>
      </c>
      <c r="E25" s="182" t="n">
        <v>211</v>
      </c>
      <c r="F25" s="194" t="n">
        <v>3</v>
      </c>
      <c r="G25" s="182" t="n">
        <v>462</v>
      </c>
      <c r="H25" s="182" t="n">
        <v>251</v>
      </c>
      <c r="I25" s="182" t="n">
        <v>211</v>
      </c>
      <c r="J25" s="183" t="n">
        <v>0</v>
      </c>
      <c r="K25" s="183" t="n">
        <v>0</v>
      </c>
      <c r="L25" s="183" t="n">
        <v>0</v>
      </c>
      <c r="M25" s="184" t="n">
        <v>0</v>
      </c>
      <c r="N25" s="195" t="s">
        <v>206</v>
      </c>
    </row>
    <row r="26" s="123" customFormat="true" ht="13.5" hidden="false" customHeight="true" outlineLevel="0" collapsed="false">
      <c r="A26" s="192" t="s">
        <v>207</v>
      </c>
      <c r="B26" s="193" t="n">
        <v>3</v>
      </c>
      <c r="C26" s="182" t="n">
        <v>475</v>
      </c>
      <c r="D26" s="182" t="n">
        <v>148</v>
      </c>
      <c r="E26" s="182" t="n">
        <v>327</v>
      </c>
      <c r="F26" s="194" t="n">
        <v>3</v>
      </c>
      <c r="G26" s="182" t="n">
        <v>475</v>
      </c>
      <c r="H26" s="182" t="n">
        <v>148</v>
      </c>
      <c r="I26" s="182" t="n">
        <v>327</v>
      </c>
      <c r="J26" s="183" t="n">
        <v>0</v>
      </c>
      <c r="K26" s="183" t="n">
        <v>0</v>
      </c>
      <c r="L26" s="183" t="n">
        <v>0</v>
      </c>
      <c r="M26" s="184" t="n">
        <v>0</v>
      </c>
      <c r="N26" s="195" t="s">
        <v>208</v>
      </c>
    </row>
    <row r="27" s="123" customFormat="true" ht="13.5" hidden="false" customHeight="true" outlineLevel="0" collapsed="false">
      <c r="A27" s="192" t="s">
        <v>209</v>
      </c>
      <c r="B27" s="193" t="n">
        <v>2</v>
      </c>
      <c r="C27" s="182" t="n">
        <v>12</v>
      </c>
      <c r="D27" s="182" t="n">
        <v>4</v>
      </c>
      <c r="E27" s="182" t="n">
        <v>8</v>
      </c>
      <c r="F27" s="194" t="n">
        <v>2</v>
      </c>
      <c r="G27" s="182" t="n">
        <v>12</v>
      </c>
      <c r="H27" s="182" t="n">
        <v>4</v>
      </c>
      <c r="I27" s="182" t="n">
        <v>8</v>
      </c>
      <c r="J27" s="183" t="n">
        <v>0</v>
      </c>
      <c r="K27" s="183" t="n">
        <v>0</v>
      </c>
      <c r="L27" s="183" t="n">
        <v>0</v>
      </c>
      <c r="M27" s="184" t="n">
        <v>0</v>
      </c>
      <c r="N27" s="195" t="s">
        <v>210</v>
      </c>
    </row>
    <row r="28" s="123" customFormat="true" ht="13.5" hidden="false" customHeight="true" outlineLevel="0" collapsed="false">
      <c r="A28" s="198" t="s">
        <v>211</v>
      </c>
      <c r="B28" s="199" t="n">
        <v>18</v>
      </c>
      <c r="C28" s="200" t="n">
        <v>1064</v>
      </c>
      <c r="D28" s="200" t="n">
        <v>565</v>
      </c>
      <c r="E28" s="200" t="n">
        <v>499</v>
      </c>
      <c r="F28" s="201" t="n">
        <v>18</v>
      </c>
      <c r="G28" s="200" t="n">
        <v>1064</v>
      </c>
      <c r="H28" s="200" t="n">
        <v>565</v>
      </c>
      <c r="I28" s="200" t="n">
        <v>499</v>
      </c>
      <c r="J28" s="202" t="n">
        <v>0</v>
      </c>
      <c r="K28" s="202" t="n">
        <v>0</v>
      </c>
      <c r="L28" s="202" t="n">
        <v>0</v>
      </c>
      <c r="M28" s="203" t="n">
        <v>0</v>
      </c>
      <c r="N28" s="204" t="s">
        <v>27</v>
      </c>
    </row>
    <row r="29" s="206" customFormat="true" ht="15.95" hidden="false" customHeight="true" outlineLevel="0" collapsed="false">
      <c r="A29" s="205" t="s">
        <v>212</v>
      </c>
      <c r="N29" s="207" t="s">
        <v>213</v>
      </c>
    </row>
    <row r="30" s="206" customFormat="true" ht="15.95" hidden="false" customHeight="true" outlineLevel="0" collapsed="false">
      <c r="A30" s="205" t="s">
        <v>214</v>
      </c>
    </row>
    <row r="31" s="206" customFormat="true" ht="15.95" hidden="false" customHeight="true" outlineLevel="0" collapsed="false">
      <c r="A31" s="206" t="s">
        <v>215</v>
      </c>
    </row>
  </sheetData>
  <mergeCells count="13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13.85"/>
    <col collapsed="false" customWidth="true" hidden="false" outlineLevel="0" max="2" min="2" style="102" width="8.41"/>
    <col collapsed="false" customWidth="true" hidden="false" outlineLevel="0" max="5" min="3" style="102" width="8.7"/>
    <col collapsed="false" customWidth="true" hidden="false" outlineLevel="0" max="6" min="6" style="102" width="8.56"/>
    <col collapsed="false" customWidth="true" hidden="false" outlineLevel="0" max="9" min="7" style="102" width="8.7"/>
    <col collapsed="false" customWidth="true" hidden="false" outlineLevel="0" max="10" min="10" style="102" width="8.41"/>
    <col collapsed="false" customWidth="true" hidden="false" outlineLevel="0" max="13" min="11" style="102" width="8.7"/>
    <col collapsed="false" customWidth="true" hidden="false" outlineLevel="0" max="14" min="14" style="102" width="14.41"/>
    <col collapsed="false" customWidth="false" hidden="false" outlineLevel="0" max="257" min="15" style="102" width="9.14"/>
  </cols>
  <sheetData>
    <row r="1" s="208" customFormat="true" ht="32.25" hidden="false" customHeight="true" outlineLevel="0" collapsed="false">
      <c r="A1" s="54" t="s">
        <v>2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6" customFormat="true" ht="18" hidden="false" customHeight="true" outlineLevel="0" collapsed="false">
      <c r="A2" s="209" t="s">
        <v>167</v>
      </c>
      <c r="B2" s="209"/>
      <c r="C2" s="210"/>
      <c r="D2" s="210"/>
      <c r="E2" s="210"/>
      <c r="F2" s="210"/>
      <c r="G2" s="210"/>
      <c r="H2" s="210"/>
      <c r="I2" s="210"/>
      <c r="J2" s="210"/>
      <c r="K2" s="210"/>
      <c r="L2" s="210"/>
      <c r="N2" s="7" t="s">
        <v>168</v>
      </c>
    </row>
    <row r="3" s="6" customFormat="true" ht="24.95" hidden="false" customHeight="true" outlineLevel="0" collapsed="false">
      <c r="A3" s="10"/>
      <c r="B3" s="11" t="s">
        <v>169</v>
      </c>
      <c r="C3" s="11"/>
      <c r="D3" s="11"/>
      <c r="E3" s="11"/>
      <c r="F3" s="11" t="s">
        <v>170</v>
      </c>
      <c r="G3" s="11"/>
      <c r="H3" s="11"/>
      <c r="I3" s="11"/>
      <c r="J3" s="11" t="s">
        <v>171</v>
      </c>
      <c r="K3" s="11"/>
      <c r="L3" s="11"/>
      <c r="M3" s="11"/>
      <c r="N3" s="9"/>
    </row>
    <row r="4" s="6" customFormat="true" ht="24.95" hidden="false" customHeight="true" outlineLevel="0" collapsed="false">
      <c r="A4" s="21"/>
      <c r="B4" s="23" t="s">
        <v>57</v>
      </c>
      <c r="C4" s="23"/>
      <c r="D4" s="23"/>
      <c r="E4" s="23"/>
      <c r="F4" s="23" t="s">
        <v>172</v>
      </c>
      <c r="G4" s="23"/>
      <c r="H4" s="23"/>
      <c r="I4" s="23"/>
      <c r="J4" s="23" t="s">
        <v>173</v>
      </c>
      <c r="K4" s="23"/>
      <c r="L4" s="23"/>
      <c r="M4" s="23"/>
      <c r="N4" s="21"/>
    </row>
    <row r="5" s="6" customFormat="true" ht="24.95" hidden="false" customHeight="true" outlineLevel="0" collapsed="false">
      <c r="A5" s="178" t="s">
        <v>54</v>
      </c>
      <c r="B5" s="11" t="s">
        <v>174</v>
      </c>
      <c r="C5" s="11" t="s">
        <v>175</v>
      </c>
      <c r="D5" s="11"/>
      <c r="E5" s="11"/>
      <c r="F5" s="11" t="s">
        <v>174</v>
      </c>
      <c r="G5" s="11" t="s">
        <v>175</v>
      </c>
      <c r="H5" s="11"/>
      <c r="I5" s="11"/>
      <c r="J5" s="11" t="s">
        <v>174</v>
      </c>
      <c r="K5" s="11" t="s">
        <v>175</v>
      </c>
      <c r="L5" s="11"/>
      <c r="M5" s="11"/>
      <c r="N5" s="15" t="s">
        <v>56</v>
      </c>
    </row>
    <row r="6" s="6" customFormat="true" ht="24.95" hidden="false" customHeight="true" outlineLevel="0" collapsed="false">
      <c r="A6" s="21"/>
      <c r="B6" s="20" t="s">
        <v>217</v>
      </c>
      <c r="C6" s="23" t="s">
        <v>178</v>
      </c>
      <c r="D6" s="23"/>
      <c r="E6" s="23"/>
      <c r="F6" s="20" t="s">
        <v>217</v>
      </c>
      <c r="G6" s="23" t="s">
        <v>178</v>
      </c>
      <c r="H6" s="23"/>
      <c r="I6" s="23"/>
      <c r="J6" s="20" t="s">
        <v>217</v>
      </c>
      <c r="K6" s="23" t="s">
        <v>178</v>
      </c>
      <c r="L6" s="23"/>
      <c r="M6" s="23"/>
      <c r="N6" s="15"/>
    </row>
    <row r="7" s="6" customFormat="true" ht="24.95" hidden="false" customHeight="true" outlineLevel="0" collapsed="false">
      <c r="A7" s="21"/>
      <c r="B7" s="20" t="s">
        <v>218</v>
      </c>
      <c r="C7" s="11" t="s">
        <v>169</v>
      </c>
      <c r="D7" s="11" t="s">
        <v>181</v>
      </c>
      <c r="E7" s="11" t="s">
        <v>182</v>
      </c>
      <c r="F7" s="20" t="s">
        <v>218</v>
      </c>
      <c r="G7" s="11" t="s">
        <v>169</v>
      </c>
      <c r="H7" s="11" t="s">
        <v>181</v>
      </c>
      <c r="I7" s="11" t="s">
        <v>182</v>
      </c>
      <c r="J7" s="20" t="s">
        <v>218</v>
      </c>
      <c r="K7" s="11" t="s">
        <v>169</v>
      </c>
      <c r="L7" s="11" t="s">
        <v>181</v>
      </c>
      <c r="M7" s="11" t="s">
        <v>182</v>
      </c>
      <c r="N7" s="15"/>
    </row>
    <row r="8" s="6" customFormat="true" ht="24.95" hidden="false" customHeight="true" outlineLevel="0" collapsed="false">
      <c r="A8" s="24"/>
      <c r="B8" s="23" t="s">
        <v>183</v>
      </c>
      <c r="C8" s="23" t="s">
        <v>57</v>
      </c>
      <c r="D8" s="23" t="s">
        <v>62</v>
      </c>
      <c r="E8" s="23" t="s">
        <v>64</v>
      </c>
      <c r="F8" s="23" t="s">
        <v>183</v>
      </c>
      <c r="G8" s="23" t="s">
        <v>57</v>
      </c>
      <c r="H8" s="23" t="s">
        <v>62</v>
      </c>
      <c r="I8" s="23" t="s">
        <v>64</v>
      </c>
      <c r="J8" s="23" t="s">
        <v>183</v>
      </c>
      <c r="K8" s="23" t="s">
        <v>57</v>
      </c>
      <c r="L8" s="23" t="s">
        <v>62</v>
      </c>
      <c r="M8" s="23" t="s">
        <v>64</v>
      </c>
      <c r="N8" s="22"/>
    </row>
    <row r="9" s="123" customFormat="true" ht="22.5" hidden="false" customHeight="true" outlineLevel="0" collapsed="false">
      <c r="A9" s="211" t="s">
        <v>219</v>
      </c>
      <c r="B9" s="212" t="n">
        <v>46</v>
      </c>
      <c r="C9" s="213" t="n">
        <v>4857</v>
      </c>
      <c r="D9" s="213" t="n">
        <v>4399</v>
      </c>
      <c r="E9" s="214" t="n">
        <v>458</v>
      </c>
      <c r="F9" s="214" t="n">
        <v>46</v>
      </c>
      <c r="G9" s="213" t="n">
        <v>4857</v>
      </c>
      <c r="H9" s="213" t="n">
        <v>4399</v>
      </c>
      <c r="I9" s="214" t="n">
        <v>458</v>
      </c>
      <c r="J9" s="215" t="s">
        <v>189</v>
      </c>
      <c r="K9" s="215" t="s">
        <v>189</v>
      </c>
      <c r="L9" s="215" t="s">
        <v>189</v>
      </c>
      <c r="M9" s="215" t="s">
        <v>189</v>
      </c>
      <c r="N9" s="216" t="s">
        <v>220</v>
      </c>
    </row>
    <row r="10" s="123" customFormat="true" ht="22.5" hidden="false" customHeight="true" outlineLevel="0" collapsed="false">
      <c r="A10" s="211" t="s">
        <v>221</v>
      </c>
      <c r="B10" s="212" t="n">
        <v>9</v>
      </c>
      <c r="C10" s="213" t="n">
        <v>165</v>
      </c>
      <c r="D10" s="213" t="n">
        <v>123</v>
      </c>
      <c r="E10" s="214" t="n">
        <v>42</v>
      </c>
      <c r="F10" s="214" t="n">
        <v>9</v>
      </c>
      <c r="G10" s="213" t="n">
        <v>165</v>
      </c>
      <c r="H10" s="213" t="n">
        <v>123</v>
      </c>
      <c r="I10" s="214" t="n">
        <v>42</v>
      </c>
      <c r="J10" s="215" t="s">
        <v>189</v>
      </c>
      <c r="K10" s="215" t="s">
        <v>189</v>
      </c>
      <c r="L10" s="215" t="s">
        <v>189</v>
      </c>
      <c r="M10" s="215" t="s">
        <v>189</v>
      </c>
      <c r="N10" s="217" t="s">
        <v>222</v>
      </c>
    </row>
    <row r="11" s="123" customFormat="true" ht="22.5" hidden="false" customHeight="true" outlineLevel="0" collapsed="false">
      <c r="A11" s="211" t="s">
        <v>223</v>
      </c>
      <c r="B11" s="212" t="n">
        <v>48</v>
      </c>
      <c r="C11" s="213" t="n">
        <v>4287</v>
      </c>
      <c r="D11" s="213" t="n">
        <v>3852</v>
      </c>
      <c r="E11" s="214" t="n">
        <v>435</v>
      </c>
      <c r="F11" s="214" t="n">
        <v>48</v>
      </c>
      <c r="G11" s="213" t="n">
        <v>4287</v>
      </c>
      <c r="H11" s="213" t="n">
        <v>3852</v>
      </c>
      <c r="I11" s="214" t="n">
        <v>435</v>
      </c>
      <c r="J11" s="215" t="s">
        <v>189</v>
      </c>
      <c r="K11" s="215" t="s">
        <v>189</v>
      </c>
      <c r="L11" s="215" t="s">
        <v>189</v>
      </c>
      <c r="M11" s="215" t="s">
        <v>189</v>
      </c>
      <c r="N11" s="217" t="s">
        <v>224</v>
      </c>
    </row>
    <row r="12" s="123" customFormat="true" ht="22.5" hidden="false" customHeight="true" outlineLevel="0" collapsed="false">
      <c r="A12" s="211" t="s">
        <v>225</v>
      </c>
      <c r="B12" s="212" t="n">
        <v>17</v>
      </c>
      <c r="C12" s="213" t="n">
        <v>352</v>
      </c>
      <c r="D12" s="213" t="n">
        <v>294</v>
      </c>
      <c r="E12" s="214" t="n">
        <v>58</v>
      </c>
      <c r="F12" s="214" t="n">
        <v>10</v>
      </c>
      <c r="G12" s="213" t="n">
        <v>156</v>
      </c>
      <c r="H12" s="213" t="n">
        <v>104</v>
      </c>
      <c r="I12" s="214" t="n">
        <v>52</v>
      </c>
      <c r="J12" s="215" t="n">
        <v>7</v>
      </c>
      <c r="K12" s="214" t="n">
        <v>196</v>
      </c>
      <c r="L12" s="214" t="n">
        <v>190</v>
      </c>
      <c r="M12" s="214" t="n">
        <v>6</v>
      </c>
      <c r="N12" s="217" t="s">
        <v>226</v>
      </c>
    </row>
    <row r="13" s="123" customFormat="true" ht="22.5" hidden="false" customHeight="true" outlineLevel="0" collapsed="false">
      <c r="A13" s="211" t="s">
        <v>227</v>
      </c>
      <c r="B13" s="212" t="n">
        <v>36</v>
      </c>
      <c r="C13" s="213" t="n">
        <v>4485</v>
      </c>
      <c r="D13" s="213" t="n">
        <v>3986</v>
      </c>
      <c r="E13" s="214" t="n">
        <v>499</v>
      </c>
      <c r="F13" s="214" t="n">
        <v>36</v>
      </c>
      <c r="G13" s="213" t="n">
        <v>4485</v>
      </c>
      <c r="H13" s="213" t="n">
        <v>3986</v>
      </c>
      <c r="I13" s="214" t="n">
        <v>499</v>
      </c>
      <c r="J13" s="215" t="s">
        <v>189</v>
      </c>
      <c r="K13" s="215" t="s">
        <v>189</v>
      </c>
      <c r="L13" s="215" t="s">
        <v>189</v>
      </c>
      <c r="M13" s="215" t="s">
        <v>189</v>
      </c>
      <c r="N13" s="217" t="s">
        <v>228</v>
      </c>
    </row>
    <row r="14" s="123" customFormat="true" ht="22.5" hidden="false" customHeight="true" outlineLevel="0" collapsed="false">
      <c r="A14" s="211" t="s">
        <v>229</v>
      </c>
      <c r="B14" s="212" t="n">
        <v>10</v>
      </c>
      <c r="C14" s="213" t="n">
        <v>155</v>
      </c>
      <c r="D14" s="213" t="n">
        <v>103</v>
      </c>
      <c r="E14" s="214" t="n">
        <v>52</v>
      </c>
      <c r="F14" s="214" t="n">
        <v>10</v>
      </c>
      <c r="G14" s="213" t="n">
        <v>155</v>
      </c>
      <c r="H14" s="213" t="n">
        <v>103</v>
      </c>
      <c r="I14" s="214" t="n">
        <v>52</v>
      </c>
      <c r="J14" s="215" t="s">
        <v>189</v>
      </c>
      <c r="K14" s="215" t="s">
        <v>189</v>
      </c>
      <c r="L14" s="215" t="s">
        <v>189</v>
      </c>
      <c r="M14" s="215" t="s">
        <v>189</v>
      </c>
      <c r="N14" s="217" t="s">
        <v>230</v>
      </c>
    </row>
    <row r="15" s="123" customFormat="true" ht="22.5" hidden="false" customHeight="true" outlineLevel="0" collapsed="false">
      <c r="A15" s="211" t="s">
        <v>231</v>
      </c>
      <c r="B15" s="212" t="n">
        <v>23</v>
      </c>
      <c r="C15" s="213" t="n">
        <v>4297</v>
      </c>
      <c r="D15" s="213" t="n">
        <v>3835</v>
      </c>
      <c r="E15" s="214" t="n">
        <v>462</v>
      </c>
      <c r="F15" s="214" t="n">
        <v>23</v>
      </c>
      <c r="G15" s="213" t="n">
        <v>4297</v>
      </c>
      <c r="H15" s="213" t="n">
        <v>3835</v>
      </c>
      <c r="I15" s="214" t="n">
        <v>462</v>
      </c>
      <c r="J15" s="215" t="s">
        <v>189</v>
      </c>
      <c r="K15" s="215" t="s">
        <v>189</v>
      </c>
      <c r="L15" s="215" t="s">
        <v>189</v>
      </c>
      <c r="M15" s="215" t="s">
        <v>189</v>
      </c>
      <c r="N15" s="217" t="s">
        <v>232</v>
      </c>
    </row>
    <row r="16" s="123" customFormat="true" ht="22.5" hidden="false" customHeight="true" outlineLevel="0" collapsed="false">
      <c r="A16" s="211" t="s">
        <v>233</v>
      </c>
      <c r="B16" s="212" t="n">
        <v>12</v>
      </c>
      <c r="C16" s="213" t="n">
        <v>166</v>
      </c>
      <c r="D16" s="213" t="n">
        <v>114</v>
      </c>
      <c r="E16" s="214" t="n">
        <v>52</v>
      </c>
      <c r="F16" s="214" t="n">
        <v>11</v>
      </c>
      <c r="G16" s="213" t="n">
        <v>148</v>
      </c>
      <c r="H16" s="213" t="n">
        <v>96</v>
      </c>
      <c r="I16" s="214" t="n">
        <v>52</v>
      </c>
      <c r="J16" s="215" t="n">
        <v>1</v>
      </c>
      <c r="K16" s="214" t="n">
        <v>18</v>
      </c>
      <c r="L16" s="214" t="n">
        <v>18</v>
      </c>
      <c r="M16" s="215" t="s">
        <v>189</v>
      </c>
      <c r="N16" s="217" t="s">
        <v>234</v>
      </c>
    </row>
    <row r="17" s="224" customFormat="true" ht="22.5" hidden="false" customHeight="true" outlineLevel="0" collapsed="false">
      <c r="A17" s="218" t="s">
        <v>33</v>
      </c>
      <c r="B17" s="219" t="n">
        <f aca="false">SUM(F17,J17)</f>
        <v>29</v>
      </c>
      <c r="C17" s="220" t="n">
        <f aca="false">SUM(D17:E17)</f>
        <v>1661</v>
      </c>
      <c r="D17" s="220" t="n">
        <f aca="false">SUM(H17,L17)</f>
        <v>1131</v>
      </c>
      <c r="E17" s="221" t="n">
        <f aca="false">SUM(I17,M17)</f>
        <v>530</v>
      </c>
      <c r="F17" s="221" t="n">
        <v>26</v>
      </c>
      <c r="G17" s="220" t="n">
        <f aca="false">SUM(H17:I17)</f>
        <v>1466</v>
      </c>
      <c r="H17" s="220" t="n">
        <v>1030</v>
      </c>
      <c r="I17" s="221" t="n">
        <v>436</v>
      </c>
      <c r="J17" s="222" t="n">
        <v>3</v>
      </c>
      <c r="K17" s="221" t="n">
        <f aca="false">SUM(L17:M17)</f>
        <v>195</v>
      </c>
      <c r="L17" s="221" t="n">
        <v>101</v>
      </c>
      <c r="M17" s="221" t="n">
        <v>94</v>
      </c>
      <c r="N17" s="223" t="s">
        <v>33</v>
      </c>
    </row>
    <row r="18" s="135" customFormat="true" ht="22.5" hidden="false" customHeight="true" outlineLevel="0" collapsed="false">
      <c r="A18" s="100" t="s">
        <v>34</v>
      </c>
      <c r="B18" s="225" t="n">
        <v>35</v>
      </c>
      <c r="C18" s="226" t="n">
        <f aca="false">SUM(D18:E18)</f>
        <v>1624</v>
      </c>
      <c r="D18" s="226" t="n">
        <v>1195</v>
      </c>
      <c r="E18" s="227" t="n">
        <v>429</v>
      </c>
      <c r="F18" s="227" t="n">
        <v>34</v>
      </c>
      <c r="G18" s="226" t="n">
        <f aca="false">SUM(H18:I18)</f>
        <v>1606</v>
      </c>
      <c r="H18" s="226" t="n">
        <v>1177</v>
      </c>
      <c r="I18" s="227" t="n">
        <v>429</v>
      </c>
      <c r="J18" s="228" t="n">
        <v>1</v>
      </c>
      <c r="K18" s="227" t="n">
        <v>18</v>
      </c>
      <c r="L18" s="227" t="n">
        <v>18</v>
      </c>
      <c r="M18" s="228" t="s">
        <v>189</v>
      </c>
      <c r="N18" s="101" t="s">
        <v>34</v>
      </c>
    </row>
    <row r="19" s="123" customFormat="true" ht="15.95" hidden="false" customHeight="true" outlineLevel="0" collapsed="false">
      <c r="A19" s="177" t="s">
        <v>235</v>
      </c>
      <c r="N19" s="229" t="s">
        <v>236</v>
      </c>
    </row>
    <row r="20" s="48" customFormat="true" ht="15.95" hidden="false" customHeight="true" outlineLevel="0" collapsed="false">
      <c r="A20" s="230" t="s">
        <v>237</v>
      </c>
    </row>
  </sheetData>
  <mergeCells count="14">
    <mergeCell ref="A1:N1"/>
    <mergeCell ref="A2:B2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13.85"/>
    <col collapsed="false" customWidth="false" hidden="false" outlineLevel="0" max="2" min="2" style="208" width="9.14"/>
    <col collapsed="false" customWidth="true" hidden="false" outlineLevel="0" max="3" min="3" style="208" width="9.41"/>
    <col collapsed="false" customWidth="true" hidden="false" outlineLevel="0" max="4" min="4" style="208" width="8.14"/>
    <col collapsed="false" customWidth="true" hidden="false" outlineLevel="0" max="5" min="5" style="208" width="8.85"/>
    <col collapsed="false" customWidth="true" hidden="false" outlineLevel="0" max="6" min="6" style="208" width="8.28"/>
    <col collapsed="false" customWidth="false" hidden="false" outlineLevel="0" max="7" min="7" style="208" width="9.14"/>
    <col collapsed="false" customWidth="true" hidden="false" outlineLevel="0" max="8" min="8" style="208" width="8.28"/>
    <col collapsed="false" customWidth="true" hidden="false" outlineLevel="0" max="9" min="9" style="208" width="8.85"/>
    <col collapsed="false" customWidth="true" hidden="false" outlineLevel="0" max="10" min="10" style="208" width="8.14"/>
    <col collapsed="false" customWidth="false" hidden="false" outlineLevel="0" max="11" min="11" style="208" width="9.14"/>
    <col collapsed="false" customWidth="true" hidden="false" outlineLevel="0" max="12" min="12" style="208" width="7.99"/>
    <col collapsed="false" customWidth="true" hidden="false" outlineLevel="0" max="13" min="13" style="208" width="8.7"/>
    <col collapsed="false" customWidth="true" hidden="false" outlineLevel="0" max="14" min="14" style="208" width="7.85"/>
    <col collapsed="false" customWidth="true" hidden="false" outlineLevel="0" max="15" min="15" style="208" width="8.7"/>
    <col collapsed="false" customWidth="true" hidden="false" outlineLevel="0" max="16" min="16" style="208" width="8.28"/>
    <col collapsed="false" customWidth="true" hidden="false" outlineLevel="0" max="17" min="17" style="208" width="8.41"/>
    <col collapsed="false" customWidth="true" hidden="false" outlineLevel="0" max="18" min="18" style="208" width="13.7"/>
    <col collapsed="false" customWidth="false" hidden="false" outlineLevel="0" max="257" min="19" style="208" width="9.14"/>
  </cols>
  <sheetData>
    <row r="1" customFormat="false" ht="32.25" hidden="false" customHeight="true" outlineLevel="0" collapsed="false">
      <c r="A1" s="54" t="s">
        <v>2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6" customFormat="true" ht="18" hidden="false" customHeight="true" outlineLevel="0" collapsed="false">
      <c r="A2" s="104" t="s">
        <v>167</v>
      </c>
      <c r="R2" s="7" t="s">
        <v>168</v>
      </c>
    </row>
    <row r="3" s="6" customFormat="true" ht="36" hidden="false" customHeight="true" outlineLevel="0" collapsed="false">
      <c r="A3" s="231" t="s">
        <v>54</v>
      </c>
      <c r="B3" s="232" t="s">
        <v>239</v>
      </c>
      <c r="C3" s="232"/>
      <c r="D3" s="232" t="s">
        <v>240</v>
      </c>
      <c r="E3" s="232"/>
      <c r="F3" s="232" t="s">
        <v>241</v>
      </c>
      <c r="G3" s="232"/>
      <c r="H3" s="232" t="s">
        <v>242</v>
      </c>
      <c r="I3" s="232"/>
      <c r="J3" s="232" t="s">
        <v>243</v>
      </c>
      <c r="K3" s="232"/>
      <c r="L3" s="232" t="s">
        <v>244</v>
      </c>
      <c r="M3" s="232"/>
      <c r="N3" s="232" t="s">
        <v>245</v>
      </c>
      <c r="O3" s="232"/>
      <c r="P3" s="232" t="s">
        <v>246</v>
      </c>
      <c r="Q3" s="232"/>
      <c r="R3" s="233" t="s">
        <v>56</v>
      </c>
    </row>
    <row r="4" s="6" customFormat="true" ht="57" hidden="false" customHeight="true" outlineLevel="0" collapsed="false">
      <c r="A4" s="231"/>
      <c r="B4" s="232" t="s">
        <v>247</v>
      </c>
      <c r="C4" s="232" t="s">
        <v>248</v>
      </c>
      <c r="D4" s="232" t="s">
        <v>247</v>
      </c>
      <c r="E4" s="232" t="s">
        <v>248</v>
      </c>
      <c r="F4" s="232" t="s">
        <v>247</v>
      </c>
      <c r="G4" s="232" t="s">
        <v>248</v>
      </c>
      <c r="H4" s="232" t="s">
        <v>247</v>
      </c>
      <c r="I4" s="232" t="s">
        <v>248</v>
      </c>
      <c r="J4" s="232" t="s">
        <v>249</v>
      </c>
      <c r="K4" s="232" t="s">
        <v>248</v>
      </c>
      <c r="L4" s="232" t="s">
        <v>247</v>
      </c>
      <c r="M4" s="232" t="s">
        <v>248</v>
      </c>
      <c r="N4" s="232" t="s">
        <v>247</v>
      </c>
      <c r="O4" s="232" t="s">
        <v>248</v>
      </c>
      <c r="P4" s="232" t="s">
        <v>247</v>
      </c>
      <c r="Q4" s="232" t="s">
        <v>248</v>
      </c>
      <c r="R4" s="233"/>
    </row>
    <row r="5" s="240" customFormat="true" ht="15.95" hidden="false" customHeight="true" outlineLevel="0" collapsed="false">
      <c r="A5" s="211" t="s">
        <v>219</v>
      </c>
      <c r="B5" s="234" t="n">
        <f aca="false">SUM(D5,F5,H5,J5,L5,N5,P5,B18,D18,F18,H18,J18,L18,N18)+SUM('8.산업연맹별 노동조합(2)'!B5,'8.산업연맹별 노동조합(2)'!D5,'8.산업연맹별 노동조합(2)'!F5,'8.산업연맹별 노동조합(2)'!H5,'8.산업연맹별 노동조합(2)'!J5,'8.산업연맹별 노동조합(2)'!B18,'8.산업연맹별 노동조합(2)'!D18,'8.산업연맹별 노동조합(2)'!F18,'8.산업연맹별 노동조합(2)'!H18,'8.산업연맹별 노동조합(2)'!J18)</f>
        <v>46</v>
      </c>
      <c r="C5" s="235" t="n">
        <f aca="false">SUM(E5,G5,I5,K5,M5,O5,Q5,C18,E18,G18,I18,K18,M18,O18)+SUM('8.산업연맹별 노동조합(2)'!C18,'8.산업연맹별 노동조합(2)'!E18,'8.산업연맹별 노동조합(2)'!G18,'8.산업연맹별 노동조합(2)'!I18,'8.산업연맹별 노동조합(2)'!K18,'8.산업연맹별 노동조합(2)'!K5,'8.산업연맹별 노동조합(2)'!I5,'8.산업연맹별 노동조합(2)'!G5,'8.산업연맹별 노동조합(2)'!E5,'8.산업연맹별 노동조합(2)'!C5)</f>
        <v>4857</v>
      </c>
      <c r="D5" s="236" t="s">
        <v>250</v>
      </c>
      <c r="E5" s="236" t="s">
        <v>250</v>
      </c>
      <c r="F5" s="236" t="s">
        <v>250</v>
      </c>
      <c r="G5" s="236" t="s">
        <v>250</v>
      </c>
      <c r="H5" s="236" t="s">
        <v>251</v>
      </c>
      <c r="I5" s="236" t="s">
        <v>251</v>
      </c>
      <c r="J5" s="236" t="s">
        <v>250</v>
      </c>
      <c r="K5" s="236" t="s">
        <v>250</v>
      </c>
      <c r="L5" s="237" t="n">
        <v>1</v>
      </c>
      <c r="M5" s="238" t="n">
        <v>610</v>
      </c>
      <c r="N5" s="237" t="s">
        <v>251</v>
      </c>
      <c r="O5" s="237" t="s">
        <v>251</v>
      </c>
      <c r="P5" s="237" t="n">
        <v>4</v>
      </c>
      <c r="Q5" s="239" t="n">
        <v>63</v>
      </c>
      <c r="R5" s="216" t="s">
        <v>220</v>
      </c>
    </row>
    <row r="6" s="240" customFormat="true" ht="15.95" hidden="false" customHeight="true" outlineLevel="0" collapsed="false">
      <c r="A6" s="211" t="s">
        <v>221</v>
      </c>
      <c r="B6" s="234" t="n">
        <f aca="false">SUM(D6,F6,H6,J6,L6,N6,P6,B19,D19,F19,H19,J19,L19,N19)+SUM('8.산업연맹별 노동조합(2)'!B6,'8.산업연맹별 노동조합(2)'!D6,'8.산업연맹별 노동조합(2)'!F6,'8.산업연맹별 노동조합(2)'!H6,'8.산업연맹별 노동조합(2)'!J6,'8.산업연맹별 노동조합(2)'!B19,'8.산업연맹별 노동조합(2)'!D19,'8.산업연맹별 노동조합(2)'!F19,'8.산업연맹별 노동조합(2)'!H19,'8.산업연맹별 노동조합(2)'!J19)</f>
        <v>9</v>
      </c>
      <c r="C6" s="235" t="n">
        <f aca="false">SUM(E6,G6,I6,K6,M6,O6,Q6,C19,E19,G19,I19,K19,M19,O19)+SUM('8.산업연맹별 노동조합(2)'!C19,'8.산업연맹별 노동조합(2)'!E19,'8.산업연맹별 노동조합(2)'!G19,'8.산업연맹별 노동조합(2)'!I19,'8.산업연맹별 노동조합(2)'!K19,'8.산업연맹별 노동조합(2)'!K6,'8.산업연맹별 노동조합(2)'!I6,'8.산업연맹별 노동조합(2)'!G6,'8.산업연맹별 노동조합(2)'!E6,'8.산업연맹별 노동조합(2)'!C6)</f>
        <v>165</v>
      </c>
      <c r="D6" s="236" t="s">
        <v>250</v>
      </c>
      <c r="E6" s="236" t="s">
        <v>250</v>
      </c>
      <c r="F6" s="236" t="s">
        <v>250</v>
      </c>
      <c r="G6" s="236" t="s">
        <v>250</v>
      </c>
      <c r="H6" s="236" t="s">
        <v>251</v>
      </c>
      <c r="I6" s="236" t="s">
        <v>251</v>
      </c>
      <c r="J6" s="236" t="s">
        <v>250</v>
      </c>
      <c r="K6" s="236" t="s">
        <v>250</v>
      </c>
      <c r="L6" s="236" t="s">
        <v>189</v>
      </c>
      <c r="M6" s="236" t="s">
        <v>189</v>
      </c>
      <c r="N6" s="236" t="s">
        <v>251</v>
      </c>
      <c r="O6" s="236" t="s">
        <v>251</v>
      </c>
      <c r="P6" s="236" t="n">
        <v>3</v>
      </c>
      <c r="Q6" s="241" t="n">
        <v>51</v>
      </c>
      <c r="R6" s="217" t="s">
        <v>222</v>
      </c>
    </row>
    <row r="7" s="244" customFormat="true" ht="15.95" hidden="false" customHeight="true" outlineLevel="0" collapsed="false">
      <c r="A7" s="211" t="s">
        <v>223</v>
      </c>
      <c r="B7" s="234" t="n">
        <f aca="false">SUM(D7,F7,H7,J7,L7,N7,P7,B20,D20,F20,H20,J20,L20,N20)+SUM('8.산업연맹별 노동조합(2)'!B7,'8.산업연맹별 노동조합(2)'!D7,'8.산업연맹별 노동조합(2)'!F7,'8.산업연맹별 노동조합(2)'!H7,'8.산업연맹별 노동조합(2)'!J7,'8.산업연맹별 노동조합(2)'!B20,'8.산업연맹별 노동조합(2)'!D20,'8.산업연맹별 노동조합(2)'!F20,'8.산업연맹별 노동조합(2)'!H20,'8.산업연맹별 노동조합(2)'!J20)</f>
        <v>48</v>
      </c>
      <c r="C7" s="235" t="n">
        <f aca="false">SUM(E7,G7,I7,K7,M7,O7,Q7,C20,E20,G20,I20,K20,M20,O20)+SUM('8.산업연맹별 노동조합(2)'!C20,'8.산업연맹별 노동조합(2)'!E20,'8.산업연맹별 노동조합(2)'!G20,'8.산업연맹별 노동조합(2)'!I20,'8.산업연맹별 노동조합(2)'!K20,'8.산업연맹별 노동조합(2)'!K7,'8.산업연맹별 노동조합(2)'!I7,'8.산업연맹별 노동조합(2)'!G7,'8.산업연맹별 노동조합(2)'!E7,'8.산업연맹별 노동조합(2)'!C7)</f>
        <v>4287</v>
      </c>
      <c r="D7" s="236" t="s">
        <v>250</v>
      </c>
      <c r="E7" s="236" t="s">
        <v>250</v>
      </c>
      <c r="F7" s="236" t="s">
        <v>250</v>
      </c>
      <c r="G7" s="236" t="s">
        <v>250</v>
      </c>
      <c r="H7" s="236" t="s">
        <v>251</v>
      </c>
      <c r="I7" s="236" t="s">
        <v>251</v>
      </c>
      <c r="J7" s="236" t="s">
        <v>250</v>
      </c>
      <c r="K7" s="236" t="s">
        <v>250</v>
      </c>
      <c r="L7" s="242" t="n">
        <v>1</v>
      </c>
      <c r="M7" s="243" t="n">
        <v>610</v>
      </c>
      <c r="N7" s="236" t="s">
        <v>251</v>
      </c>
      <c r="O7" s="236" t="s">
        <v>251</v>
      </c>
      <c r="P7" s="242" t="n">
        <v>4</v>
      </c>
      <c r="Q7" s="241" t="n">
        <v>63</v>
      </c>
      <c r="R7" s="217" t="s">
        <v>224</v>
      </c>
    </row>
    <row r="8" s="244" customFormat="true" ht="15.95" hidden="false" customHeight="true" outlineLevel="0" collapsed="false">
      <c r="A8" s="211" t="s">
        <v>225</v>
      </c>
      <c r="B8" s="234" t="n">
        <f aca="false">SUM(D8,F8,H8,J8,L8,N8,P8,B21,D21,F21,H21,J21,L21,N21)+SUM('8.산업연맹별 노동조합(2)'!B8,'8.산업연맹별 노동조합(2)'!D8,'8.산업연맹별 노동조합(2)'!F8,'8.산업연맹별 노동조합(2)'!H8,'8.산업연맹별 노동조합(2)'!J8,'8.산업연맹별 노동조합(2)'!B21,'8.산업연맹별 노동조합(2)'!D21,'8.산업연맹별 노동조합(2)'!F21,'8.산업연맹별 노동조합(2)'!H21,'8.산업연맹별 노동조합(2)'!J21)</f>
        <v>17</v>
      </c>
      <c r="C8" s="235" t="n">
        <f aca="false">SUM(E8,G8,I8,K8,M8,O8,Q8,C21,E21,G21,I21,K21,M21,O21)+SUM('8.산업연맹별 노동조합(2)'!C21,'8.산업연맹별 노동조합(2)'!E21,'8.산업연맹별 노동조합(2)'!G21,'8.산업연맹별 노동조합(2)'!I21,'8.산업연맹별 노동조합(2)'!K21,'8.산업연맹별 노동조합(2)'!K8,'8.산업연맹별 노동조합(2)'!I8,'8.산업연맹별 노동조합(2)'!G8,'8.산업연맹별 노동조합(2)'!E8,'8.산업연맹별 노동조합(2)'!C8)</f>
        <v>352</v>
      </c>
      <c r="D8" s="236" t="s">
        <v>250</v>
      </c>
      <c r="E8" s="236" t="s">
        <v>250</v>
      </c>
      <c r="F8" s="236" t="s">
        <v>250</v>
      </c>
      <c r="G8" s="236" t="s">
        <v>250</v>
      </c>
      <c r="H8" s="236" t="s">
        <v>251</v>
      </c>
      <c r="I8" s="236" t="s">
        <v>251</v>
      </c>
      <c r="J8" s="236" t="s">
        <v>250</v>
      </c>
      <c r="K8" s="236" t="s">
        <v>250</v>
      </c>
      <c r="L8" s="242" t="n">
        <v>1</v>
      </c>
      <c r="M8" s="243" t="n">
        <v>6</v>
      </c>
      <c r="N8" s="236" t="n">
        <v>2</v>
      </c>
      <c r="O8" s="236" t="n">
        <v>81</v>
      </c>
      <c r="P8" s="242" t="n">
        <v>4</v>
      </c>
      <c r="Q8" s="241" t="n">
        <v>57</v>
      </c>
      <c r="R8" s="217" t="s">
        <v>226</v>
      </c>
    </row>
    <row r="9" s="244" customFormat="true" ht="15.95" hidden="false" customHeight="true" outlineLevel="0" collapsed="false">
      <c r="A9" s="211" t="s">
        <v>227</v>
      </c>
      <c r="B9" s="234" t="n">
        <f aca="false">SUM(D9,F9,H9,J9,L9,N9,P9,B22,D22,F22,H22,J22,L22,N22)+SUM('8.산업연맹별 노동조합(2)'!B9,'8.산업연맹별 노동조합(2)'!D9,'8.산업연맹별 노동조합(2)'!F9,'8.산업연맹별 노동조합(2)'!H9,'8.산업연맹별 노동조합(2)'!J9,'8.산업연맹별 노동조합(2)'!B22,'8.산업연맹별 노동조합(2)'!D22,'8.산업연맹별 노동조합(2)'!F22,'8.산업연맹별 노동조합(2)'!H22,'8.산업연맹별 노동조합(2)'!J22)</f>
        <v>36</v>
      </c>
      <c r="C9" s="235" t="n">
        <f aca="false">SUM(E9,G9,I9,K9,M9,O9,Q9,C22,E22,G22,I22,K22,M22,O22)+SUM('8.산업연맹별 노동조합(2)'!C22,'8.산업연맹별 노동조합(2)'!E22,'8.산업연맹별 노동조합(2)'!G22,'8.산업연맹별 노동조합(2)'!I22,'8.산업연맹별 노동조합(2)'!K22,'8.산업연맹별 노동조합(2)'!K9,'8.산업연맹별 노동조합(2)'!I9,'8.산업연맹별 노동조합(2)'!G9,'8.산업연맹별 노동조합(2)'!E9,'8.산업연맹별 노동조합(2)'!C9)</f>
        <v>4485</v>
      </c>
      <c r="D9" s="236" t="s">
        <v>250</v>
      </c>
      <c r="E9" s="236" t="s">
        <v>250</v>
      </c>
      <c r="F9" s="236" t="s">
        <v>250</v>
      </c>
      <c r="G9" s="236" t="s">
        <v>250</v>
      </c>
      <c r="H9" s="236" t="s">
        <v>251</v>
      </c>
      <c r="I9" s="236" t="s">
        <v>251</v>
      </c>
      <c r="J9" s="236" t="s">
        <v>250</v>
      </c>
      <c r="K9" s="236" t="s">
        <v>250</v>
      </c>
      <c r="L9" s="242" t="n">
        <v>1</v>
      </c>
      <c r="M9" s="243" t="n">
        <v>525</v>
      </c>
      <c r="N9" s="236" t="n">
        <v>3</v>
      </c>
      <c r="O9" s="236" t="n">
        <v>94</v>
      </c>
      <c r="P9" s="242" t="n">
        <v>4</v>
      </c>
      <c r="Q9" s="241" t="n">
        <v>76</v>
      </c>
      <c r="R9" s="217" t="s">
        <v>228</v>
      </c>
    </row>
    <row r="10" s="244" customFormat="true" ht="15.95" hidden="false" customHeight="true" outlineLevel="0" collapsed="false">
      <c r="A10" s="211" t="s">
        <v>229</v>
      </c>
      <c r="B10" s="234" t="n">
        <f aca="false">SUM(D10,F10,H10,J10,L10,N10,P10,B23,D23,F23,H23,J23,L23,N23)+SUM('8.산업연맹별 노동조합(2)'!B10,'8.산업연맹별 노동조합(2)'!D10,'8.산업연맹별 노동조합(2)'!F10,'8.산업연맹별 노동조합(2)'!H10,'8.산업연맹별 노동조합(2)'!J10,'8.산업연맹별 노동조합(2)'!B23,'8.산업연맹별 노동조합(2)'!D23,'8.산업연맹별 노동조합(2)'!F23,'8.산업연맹별 노동조합(2)'!H23,'8.산업연맹별 노동조합(2)'!J23)</f>
        <v>10</v>
      </c>
      <c r="C10" s="235" t="n">
        <f aca="false">SUM(E10,G10,I10,K10,M10,O10,Q10,C23,E23,G23,I23,K23,M23,O23)+SUM('8.산업연맹별 노동조합(2)'!C23,'8.산업연맹별 노동조합(2)'!E23,'8.산업연맹별 노동조합(2)'!G23,'8.산업연맹별 노동조합(2)'!I23,'8.산업연맹별 노동조합(2)'!K23,'8.산업연맹별 노동조합(2)'!K10,'8.산업연맹별 노동조합(2)'!I10,'8.산업연맹별 노동조합(2)'!G10,'8.산업연맹별 노동조합(2)'!E10,'8.산업연맹별 노동조합(2)'!C10)</f>
        <v>155</v>
      </c>
      <c r="D10" s="236" t="s">
        <v>250</v>
      </c>
      <c r="E10" s="236" t="s">
        <v>250</v>
      </c>
      <c r="F10" s="236" t="s">
        <v>250</v>
      </c>
      <c r="G10" s="236" t="s">
        <v>250</v>
      </c>
      <c r="H10" s="236" t="s">
        <v>251</v>
      </c>
      <c r="I10" s="236" t="s">
        <v>251</v>
      </c>
      <c r="J10" s="236" t="s">
        <v>250</v>
      </c>
      <c r="K10" s="236" t="s">
        <v>250</v>
      </c>
      <c r="L10" s="242" t="s">
        <v>189</v>
      </c>
      <c r="M10" s="242" t="s">
        <v>189</v>
      </c>
      <c r="N10" s="236" t="n">
        <v>1</v>
      </c>
      <c r="O10" s="236" t="n">
        <v>58</v>
      </c>
      <c r="P10" s="242" t="n">
        <v>4</v>
      </c>
      <c r="Q10" s="241" t="n">
        <v>57</v>
      </c>
      <c r="R10" s="217" t="s">
        <v>230</v>
      </c>
    </row>
    <row r="11" s="248" customFormat="true" ht="15.95" hidden="false" customHeight="true" outlineLevel="0" collapsed="false">
      <c r="A11" s="211" t="s">
        <v>231</v>
      </c>
      <c r="B11" s="234" t="n">
        <f aca="false">SUM(D11,F11,H11,J11,L11,N11,P11,B24,D24,F24,H24,J24,L24,N24)+SUM('8.산업연맹별 노동조합(2)'!B11,'8.산업연맹별 노동조합(2)'!D11,'8.산업연맹별 노동조합(2)'!F11,'8.산업연맹별 노동조합(2)'!H11,'8.산업연맹별 노동조합(2)'!J11,'8.산업연맹별 노동조합(2)'!B24,'8.산업연맹별 노동조합(2)'!D24,'8.산업연맹별 노동조합(2)'!F24,'8.산업연맹별 노동조합(2)'!H24,'8.산업연맹별 노동조합(2)'!J24)</f>
        <v>23</v>
      </c>
      <c r="C11" s="235" t="n">
        <f aca="false">SUM(E11,G11,I11,K11,M11,O11,Q11,C24,E24,G24,I24,K24,M24,O24)+SUM('8.산업연맹별 노동조합(2)'!C24,'8.산업연맹별 노동조합(2)'!E24,'8.산업연맹별 노동조합(2)'!G24,'8.산업연맹별 노동조합(2)'!I24,'8.산업연맹별 노동조합(2)'!K24,'8.산업연맹별 노동조합(2)'!K11,'8.산업연맹별 노동조합(2)'!I11,'8.산업연맹별 노동조합(2)'!G11,'8.산업연맹별 노동조합(2)'!E11,'8.산업연맹별 노동조합(2)'!C11)</f>
        <v>4297</v>
      </c>
      <c r="D11" s="236" t="s">
        <v>250</v>
      </c>
      <c r="E11" s="236" t="s">
        <v>250</v>
      </c>
      <c r="F11" s="236" t="s">
        <v>250</v>
      </c>
      <c r="G11" s="236" t="s">
        <v>250</v>
      </c>
      <c r="H11" s="236" t="s">
        <v>251</v>
      </c>
      <c r="I11" s="236" t="s">
        <v>251</v>
      </c>
      <c r="J11" s="236" t="s">
        <v>250</v>
      </c>
      <c r="K11" s="236" t="s">
        <v>250</v>
      </c>
      <c r="L11" s="245" t="n">
        <v>1</v>
      </c>
      <c r="M11" s="246" t="n">
        <v>496</v>
      </c>
      <c r="N11" s="236" t="s">
        <v>251</v>
      </c>
      <c r="O11" s="236" t="s">
        <v>251</v>
      </c>
      <c r="P11" s="245" t="n">
        <v>2</v>
      </c>
      <c r="Q11" s="247" t="n">
        <v>41</v>
      </c>
      <c r="R11" s="217" t="s">
        <v>232</v>
      </c>
    </row>
    <row r="12" s="248" customFormat="true" ht="15.95" hidden="false" customHeight="true" outlineLevel="0" collapsed="false">
      <c r="A12" s="211" t="s">
        <v>233</v>
      </c>
      <c r="B12" s="234" t="n">
        <f aca="false">SUM(D12,F12,H12,J12,L12,N12,P12,B25,D25,F25,H25,J25,L25,N25)+SUM('8.산업연맹별 노동조합(2)'!B12,'8.산업연맹별 노동조합(2)'!D12,'8.산업연맹별 노동조합(2)'!F12,'8.산업연맹별 노동조합(2)'!H12,'8.산업연맹별 노동조합(2)'!J12,'8.산업연맹별 노동조합(2)'!B25,'8.산업연맹별 노동조합(2)'!D25,'8.산업연맹별 노동조합(2)'!F25,'8.산업연맹별 노동조합(2)'!H25,'8.산업연맹별 노동조합(2)'!J25)</f>
        <v>12</v>
      </c>
      <c r="C12" s="235" t="n">
        <f aca="false">SUM(E12,G12,I12,K12,M12,O12,Q12,C25,E25,G25,I25,K25,M25,O25)+SUM('8.산업연맹별 노동조합(2)'!C25,'8.산업연맹별 노동조합(2)'!E25,'8.산업연맹별 노동조합(2)'!G25,'8.산업연맹별 노동조합(2)'!I25,'8.산업연맹별 노동조합(2)'!K25,'8.산업연맹별 노동조합(2)'!K12,'8.산업연맹별 노동조합(2)'!I12,'8.산업연맹별 노동조합(2)'!G12,'8.산업연맹별 노동조합(2)'!E12,'8.산업연맹별 노동조합(2)'!C12)</f>
        <v>166</v>
      </c>
      <c r="D12" s="236" t="s">
        <v>250</v>
      </c>
      <c r="E12" s="236" t="s">
        <v>250</v>
      </c>
      <c r="F12" s="236" t="s">
        <v>250</v>
      </c>
      <c r="G12" s="236" t="s">
        <v>250</v>
      </c>
      <c r="H12" s="236" t="s">
        <v>251</v>
      </c>
      <c r="I12" s="236" t="s">
        <v>251</v>
      </c>
      <c r="J12" s="236" t="s">
        <v>250</v>
      </c>
      <c r="K12" s="236" t="s">
        <v>250</v>
      </c>
      <c r="L12" s="245" t="s">
        <v>189</v>
      </c>
      <c r="M12" s="245" t="s">
        <v>189</v>
      </c>
      <c r="N12" s="236" t="n">
        <v>2</v>
      </c>
      <c r="O12" s="236" t="n">
        <v>62</v>
      </c>
      <c r="P12" s="245" t="n">
        <v>4</v>
      </c>
      <c r="Q12" s="247" t="n">
        <v>57</v>
      </c>
      <c r="R12" s="217" t="s">
        <v>234</v>
      </c>
    </row>
    <row r="13" s="248" customFormat="true" ht="15.95" hidden="false" customHeight="true" outlineLevel="0" collapsed="false">
      <c r="A13" s="218" t="s">
        <v>33</v>
      </c>
      <c r="B13" s="234" t="n">
        <f aca="false">SUM(D13,F13,H13,J13,L13,N13,P13,B26,D26,F26,H26,J26,L26,N26)+SUM('8.산업연맹별 노동조합(2)'!B13,'8.산업연맹별 노동조합(2)'!D13,'8.산업연맹별 노동조합(2)'!F13,'8.산업연맹별 노동조합(2)'!H13,'8.산업연맹별 노동조합(2)'!J13,'8.산업연맹별 노동조합(2)'!B26,'8.산업연맹별 노동조합(2)'!D26,'8.산업연맹별 노동조합(2)'!F26,'8.산업연맹별 노동조합(2)'!H26,'8.산업연맹별 노동조합(2)'!J26)</f>
        <v>29</v>
      </c>
      <c r="C13" s="235" t="n">
        <f aca="false">SUM(E13,G13,I13,K13,M13,O13,Q13,C26,E26,G26,I26,K26,M26,O26)+SUM('8.산업연맹별 노동조합(2)'!C26,'8.산업연맹별 노동조합(2)'!E26,'8.산업연맹별 노동조합(2)'!G26,'8.산업연맹별 노동조합(2)'!I26,'8.산업연맹별 노동조합(2)'!K26,'8.산업연맹별 노동조합(2)'!K13,'8.산업연맹별 노동조합(2)'!I13,'8.산업연맹별 노동조합(2)'!G13,'8.산업연맹별 노동조합(2)'!E13,'8.산업연맹별 노동조합(2)'!C13)</f>
        <v>1661</v>
      </c>
      <c r="D13" s="249" t="s">
        <v>250</v>
      </c>
      <c r="E13" s="249" t="s">
        <v>250</v>
      </c>
      <c r="F13" s="249" t="s">
        <v>250</v>
      </c>
      <c r="G13" s="249" t="s">
        <v>250</v>
      </c>
      <c r="H13" s="249" t="s">
        <v>251</v>
      </c>
      <c r="I13" s="249" t="s">
        <v>251</v>
      </c>
      <c r="J13" s="249" t="s">
        <v>250</v>
      </c>
      <c r="K13" s="249" t="s">
        <v>250</v>
      </c>
      <c r="L13" s="250" t="s">
        <v>251</v>
      </c>
      <c r="M13" s="250" t="s">
        <v>251</v>
      </c>
      <c r="N13" s="250" t="s">
        <v>251</v>
      </c>
      <c r="O13" s="250" t="s">
        <v>251</v>
      </c>
      <c r="P13" s="249" t="n">
        <v>5</v>
      </c>
      <c r="Q13" s="247" t="n">
        <v>69</v>
      </c>
      <c r="R13" s="251" t="s">
        <v>33</v>
      </c>
    </row>
    <row r="14" s="257" customFormat="true" ht="15.95" hidden="false" customHeight="true" outlineLevel="0" collapsed="false">
      <c r="A14" s="100" t="s">
        <v>34</v>
      </c>
      <c r="B14" s="252" t="n">
        <f aca="false">SUM(D14,F14,H14,J14,L14,N14,P14,B27,D27,F27,H27,J27,L27,N27)+SUM('8.산업연맹별 노동조합(2)'!B14,'8.산업연맹별 노동조합(2)'!D14,'8.산업연맹별 노동조합(2)'!F14,'8.산업연맹별 노동조합(2)'!H14,'8.산업연맹별 노동조합(2)'!J14,'8.산업연맹별 노동조합(2)'!B27,'8.산업연맹별 노동조합(2)'!D27,'8.산업연맹별 노동조합(2)'!F27,'8.산업연맹별 노동조합(2)'!H27,'8.산업연맹별 노동조합(2)'!J27)</f>
        <v>35</v>
      </c>
      <c r="C14" s="253" t="n">
        <f aca="false">SUM(E14,G14,I14,K14,M14,O14,Q14,C27,E27,G27,I27,K27,M27,O27)+SUM('8.산업연맹별 노동조합(2)'!C27,'8.산업연맹별 노동조합(2)'!E27,'8.산업연맹별 노동조합(2)'!G27,'8.산업연맹별 노동조합(2)'!I27,'8.산업연맹별 노동조합(2)'!K27,'8.산업연맹별 노동조합(2)'!K14,'8.산업연맹별 노동조합(2)'!I14,'8.산업연맹별 노동조합(2)'!G14,'8.산업연맹별 노동조합(2)'!E14,'8.산업연맹별 노동조합(2)'!C14)</f>
        <v>1766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4" t="n">
        <v>2</v>
      </c>
      <c r="Q14" s="255" t="n">
        <v>19</v>
      </c>
      <c r="R14" s="256" t="s">
        <v>34</v>
      </c>
    </row>
    <row r="15" s="6" customFormat="true" ht="6.75" hidden="false" customHeight="true" outlineLevel="0" collapsed="false"/>
    <row r="16" s="6" customFormat="true" ht="26.25" hidden="false" customHeight="true" outlineLevel="0" collapsed="false">
      <c r="A16" s="231" t="s">
        <v>54</v>
      </c>
      <c r="B16" s="232" t="s">
        <v>252</v>
      </c>
      <c r="C16" s="232"/>
      <c r="D16" s="232" t="s">
        <v>253</v>
      </c>
      <c r="E16" s="232"/>
      <c r="F16" s="232" t="s">
        <v>254</v>
      </c>
      <c r="G16" s="232"/>
      <c r="H16" s="232" t="s">
        <v>255</v>
      </c>
      <c r="I16" s="232"/>
      <c r="J16" s="232" t="s">
        <v>256</v>
      </c>
      <c r="K16" s="232"/>
      <c r="L16" s="232" t="s">
        <v>257</v>
      </c>
      <c r="M16" s="232"/>
      <c r="N16" s="232" t="s">
        <v>258</v>
      </c>
      <c r="O16" s="232"/>
      <c r="P16" s="233" t="s">
        <v>56</v>
      </c>
      <c r="Q16" s="233"/>
    </row>
    <row r="17" s="6" customFormat="true" ht="53.25" hidden="false" customHeight="true" outlineLevel="0" collapsed="false">
      <c r="A17" s="231"/>
      <c r="B17" s="232" t="s">
        <v>247</v>
      </c>
      <c r="C17" s="232" t="s">
        <v>248</v>
      </c>
      <c r="D17" s="232" t="s">
        <v>247</v>
      </c>
      <c r="E17" s="232" t="s">
        <v>248</v>
      </c>
      <c r="F17" s="232" t="s">
        <v>247</v>
      </c>
      <c r="G17" s="232" t="s">
        <v>248</v>
      </c>
      <c r="H17" s="232" t="s">
        <v>247</v>
      </c>
      <c r="I17" s="232" t="s">
        <v>248</v>
      </c>
      <c r="J17" s="232" t="s">
        <v>247</v>
      </c>
      <c r="K17" s="232" t="s">
        <v>248</v>
      </c>
      <c r="L17" s="232" t="s">
        <v>249</v>
      </c>
      <c r="M17" s="232" t="s">
        <v>248</v>
      </c>
      <c r="N17" s="232" t="s">
        <v>247</v>
      </c>
      <c r="O17" s="232" t="s">
        <v>248</v>
      </c>
      <c r="P17" s="233"/>
      <c r="Q17" s="233"/>
    </row>
    <row r="18" s="240" customFormat="true" ht="15.95" hidden="false" customHeight="true" outlineLevel="0" collapsed="false">
      <c r="A18" s="258" t="s">
        <v>219</v>
      </c>
      <c r="B18" s="236" t="n">
        <v>1</v>
      </c>
      <c r="C18" s="236" t="n">
        <v>8</v>
      </c>
      <c r="D18" s="236" t="n">
        <v>4</v>
      </c>
      <c r="E18" s="235" t="n">
        <v>231</v>
      </c>
      <c r="F18" s="259" t="s">
        <v>251</v>
      </c>
      <c r="G18" s="259" t="s">
        <v>251</v>
      </c>
      <c r="H18" s="235" t="n">
        <v>14</v>
      </c>
      <c r="I18" s="260" t="n">
        <v>1057</v>
      </c>
      <c r="J18" s="261" t="n">
        <v>8</v>
      </c>
      <c r="K18" s="261" t="n">
        <v>767</v>
      </c>
      <c r="L18" s="236" t="n">
        <v>5</v>
      </c>
      <c r="M18" s="236" t="n">
        <v>361</v>
      </c>
      <c r="N18" s="236" t="s">
        <v>250</v>
      </c>
      <c r="O18" s="236" t="s">
        <v>250</v>
      </c>
      <c r="P18" s="262" t="s">
        <v>220</v>
      </c>
      <c r="Q18" s="262"/>
    </row>
    <row r="19" s="240" customFormat="true" ht="15.95" hidden="false" customHeight="true" outlineLevel="0" collapsed="false">
      <c r="A19" s="263" t="s">
        <v>221</v>
      </c>
      <c r="B19" s="236" t="s">
        <v>251</v>
      </c>
      <c r="C19" s="236" t="s">
        <v>251</v>
      </c>
      <c r="D19" s="236" t="n">
        <v>2</v>
      </c>
      <c r="E19" s="235" t="n">
        <v>16</v>
      </c>
      <c r="F19" s="259" t="s">
        <v>251</v>
      </c>
      <c r="G19" s="259" t="s">
        <v>251</v>
      </c>
      <c r="H19" s="235" t="n">
        <v>3</v>
      </c>
      <c r="I19" s="260" t="n">
        <v>21</v>
      </c>
      <c r="J19" s="261" t="s">
        <v>251</v>
      </c>
      <c r="K19" s="261" t="s">
        <v>251</v>
      </c>
      <c r="L19" s="236" t="s">
        <v>251</v>
      </c>
      <c r="M19" s="236" t="s">
        <v>251</v>
      </c>
      <c r="N19" s="236" t="s">
        <v>250</v>
      </c>
      <c r="O19" s="236" t="s">
        <v>250</v>
      </c>
      <c r="P19" s="264" t="s">
        <v>222</v>
      </c>
      <c r="Q19" s="264"/>
    </row>
    <row r="20" s="244" customFormat="true" ht="15.95" hidden="false" customHeight="true" outlineLevel="0" collapsed="false">
      <c r="A20" s="263" t="s">
        <v>223</v>
      </c>
      <c r="B20" s="236" t="n">
        <v>1</v>
      </c>
      <c r="C20" s="236" t="n">
        <v>8</v>
      </c>
      <c r="D20" s="236" t="n">
        <v>4</v>
      </c>
      <c r="E20" s="235" t="n">
        <v>232</v>
      </c>
      <c r="F20" s="259" t="s">
        <v>251</v>
      </c>
      <c r="G20" s="259" t="s">
        <v>251</v>
      </c>
      <c r="H20" s="235" t="n">
        <v>13</v>
      </c>
      <c r="I20" s="265" t="n">
        <v>1059</v>
      </c>
      <c r="J20" s="261" t="n">
        <v>9</v>
      </c>
      <c r="K20" s="261" t="n">
        <v>763</v>
      </c>
      <c r="L20" s="236" t="n">
        <v>6</v>
      </c>
      <c r="M20" s="236" t="n">
        <v>390</v>
      </c>
      <c r="N20" s="236" t="s">
        <v>250</v>
      </c>
      <c r="O20" s="236" t="s">
        <v>250</v>
      </c>
      <c r="P20" s="264" t="s">
        <v>224</v>
      </c>
      <c r="Q20" s="264"/>
    </row>
    <row r="21" s="244" customFormat="true" ht="15.95" hidden="false" customHeight="true" outlineLevel="0" collapsed="false">
      <c r="A21" s="263" t="s">
        <v>225</v>
      </c>
      <c r="B21" s="242" t="s">
        <v>251</v>
      </c>
      <c r="C21" s="242" t="s">
        <v>251</v>
      </c>
      <c r="D21" s="242" t="n">
        <v>2</v>
      </c>
      <c r="E21" s="235" t="n">
        <v>15</v>
      </c>
      <c r="F21" s="259" t="s">
        <v>251</v>
      </c>
      <c r="G21" s="259" t="s">
        <v>251</v>
      </c>
      <c r="H21" s="235" t="n">
        <v>2</v>
      </c>
      <c r="I21" s="265" t="n">
        <v>18</v>
      </c>
      <c r="J21" s="261" t="s">
        <v>251</v>
      </c>
      <c r="K21" s="261" t="s">
        <v>251</v>
      </c>
      <c r="L21" s="236" t="n">
        <v>5</v>
      </c>
      <c r="M21" s="236" t="n">
        <v>98</v>
      </c>
      <c r="N21" s="236" t="s">
        <v>250</v>
      </c>
      <c r="O21" s="236" t="s">
        <v>250</v>
      </c>
      <c r="P21" s="264" t="s">
        <v>226</v>
      </c>
      <c r="Q21" s="264"/>
    </row>
    <row r="22" s="244" customFormat="true" ht="15.95" hidden="false" customHeight="true" outlineLevel="0" collapsed="false">
      <c r="A22" s="263" t="s">
        <v>227</v>
      </c>
      <c r="B22" s="236" t="s">
        <v>251</v>
      </c>
      <c r="C22" s="236" t="s">
        <v>251</v>
      </c>
      <c r="D22" s="242" t="n">
        <v>3</v>
      </c>
      <c r="E22" s="235" t="n">
        <v>222</v>
      </c>
      <c r="F22" s="259" t="s">
        <v>251</v>
      </c>
      <c r="G22" s="259" t="s">
        <v>251</v>
      </c>
      <c r="H22" s="235" t="n">
        <v>1</v>
      </c>
      <c r="I22" s="265" t="n">
        <v>805</v>
      </c>
      <c r="J22" s="261" t="n">
        <v>10</v>
      </c>
      <c r="K22" s="261" t="n">
        <v>860</v>
      </c>
      <c r="L22" s="236" t="n">
        <v>5</v>
      </c>
      <c r="M22" s="236" t="n">
        <v>320</v>
      </c>
      <c r="N22" s="236" t="s">
        <v>250</v>
      </c>
      <c r="O22" s="236" t="s">
        <v>250</v>
      </c>
      <c r="P22" s="264" t="s">
        <v>228</v>
      </c>
      <c r="Q22" s="264"/>
    </row>
    <row r="23" s="244" customFormat="true" ht="15.95" hidden="false" customHeight="true" outlineLevel="0" collapsed="false">
      <c r="A23" s="263" t="s">
        <v>229</v>
      </c>
      <c r="B23" s="236" t="s">
        <v>251</v>
      </c>
      <c r="C23" s="236" t="s">
        <v>251</v>
      </c>
      <c r="D23" s="242" t="n">
        <v>2</v>
      </c>
      <c r="E23" s="235" t="n">
        <v>14</v>
      </c>
      <c r="F23" s="259" t="s">
        <v>251</v>
      </c>
      <c r="G23" s="259" t="s">
        <v>251</v>
      </c>
      <c r="H23" s="235" t="n">
        <v>3</v>
      </c>
      <c r="I23" s="265" t="n">
        <v>26</v>
      </c>
      <c r="J23" s="261" t="s">
        <v>251</v>
      </c>
      <c r="K23" s="261" t="s">
        <v>251</v>
      </c>
      <c r="L23" s="236" t="s">
        <v>251</v>
      </c>
      <c r="M23" s="236" t="s">
        <v>251</v>
      </c>
      <c r="N23" s="236" t="s">
        <v>250</v>
      </c>
      <c r="O23" s="236" t="s">
        <v>250</v>
      </c>
      <c r="P23" s="264" t="s">
        <v>230</v>
      </c>
      <c r="Q23" s="264"/>
    </row>
    <row r="24" s="248" customFormat="true" ht="15.95" hidden="false" customHeight="true" outlineLevel="0" collapsed="false">
      <c r="A24" s="263" t="s">
        <v>231</v>
      </c>
      <c r="B24" s="236" t="s">
        <v>251</v>
      </c>
      <c r="C24" s="236" t="s">
        <v>251</v>
      </c>
      <c r="D24" s="242" t="n">
        <v>3</v>
      </c>
      <c r="E24" s="235" t="n">
        <v>212</v>
      </c>
      <c r="F24" s="259" t="s">
        <v>251</v>
      </c>
      <c r="G24" s="259" t="s">
        <v>251</v>
      </c>
      <c r="H24" s="266" t="n">
        <v>1</v>
      </c>
      <c r="I24" s="267" t="n">
        <v>1332</v>
      </c>
      <c r="J24" s="268" t="n">
        <v>2</v>
      </c>
      <c r="K24" s="268" t="n">
        <v>259</v>
      </c>
      <c r="L24" s="249" t="n">
        <v>4</v>
      </c>
      <c r="M24" s="249" t="n">
        <v>215</v>
      </c>
      <c r="N24" s="236" t="s">
        <v>250</v>
      </c>
      <c r="O24" s="236" t="s">
        <v>250</v>
      </c>
      <c r="P24" s="264" t="s">
        <v>232</v>
      </c>
      <c r="Q24" s="264"/>
    </row>
    <row r="25" s="248" customFormat="true" ht="15.95" hidden="false" customHeight="true" outlineLevel="0" collapsed="false">
      <c r="A25" s="263" t="s">
        <v>233</v>
      </c>
      <c r="B25" s="236" t="s">
        <v>251</v>
      </c>
      <c r="C25" s="236" t="s">
        <v>251</v>
      </c>
      <c r="D25" s="245" t="n">
        <v>2</v>
      </c>
      <c r="E25" s="266" t="n">
        <v>14</v>
      </c>
      <c r="F25" s="259" t="s">
        <v>251</v>
      </c>
      <c r="G25" s="259" t="s">
        <v>251</v>
      </c>
      <c r="H25" s="266" t="n">
        <v>3</v>
      </c>
      <c r="I25" s="267" t="n">
        <v>26</v>
      </c>
      <c r="J25" s="261" t="s">
        <v>251</v>
      </c>
      <c r="K25" s="261" t="s">
        <v>251</v>
      </c>
      <c r="L25" s="236" t="s">
        <v>251</v>
      </c>
      <c r="M25" s="236" t="s">
        <v>251</v>
      </c>
      <c r="N25" s="236" t="s">
        <v>250</v>
      </c>
      <c r="O25" s="236" t="s">
        <v>250</v>
      </c>
      <c r="P25" s="264" t="s">
        <v>234</v>
      </c>
      <c r="Q25" s="264"/>
    </row>
    <row r="26" s="248" customFormat="true" ht="15.95" hidden="false" customHeight="true" outlineLevel="0" collapsed="false">
      <c r="A26" s="218" t="s">
        <v>33</v>
      </c>
      <c r="B26" s="249" t="s">
        <v>251</v>
      </c>
      <c r="C26" s="249" t="s">
        <v>251</v>
      </c>
      <c r="D26" s="245" t="n">
        <v>4</v>
      </c>
      <c r="E26" s="266" t="n">
        <v>209</v>
      </c>
      <c r="F26" s="269" t="s">
        <v>251</v>
      </c>
      <c r="G26" s="269" t="s">
        <v>251</v>
      </c>
      <c r="H26" s="266" t="n">
        <v>3</v>
      </c>
      <c r="I26" s="267" t="n">
        <v>26</v>
      </c>
      <c r="J26" s="268" t="n">
        <v>1</v>
      </c>
      <c r="K26" s="268" t="n">
        <v>230</v>
      </c>
      <c r="L26" s="249" t="n">
        <v>3</v>
      </c>
      <c r="M26" s="249" t="n">
        <v>154</v>
      </c>
      <c r="N26" s="249" t="s">
        <v>250</v>
      </c>
      <c r="O26" s="249" t="s">
        <v>250</v>
      </c>
      <c r="P26" s="251" t="s">
        <v>33</v>
      </c>
      <c r="Q26" s="251"/>
    </row>
    <row r="27" s="257" customFormat="true" ht="15.95" hidden="false" customHeight="true" outlineLevel="0" collapsed="false">
      <c r="A27" s="100" t="s">
        <v>34</v>
      </c>
      <c r="B27" s="270" t="n">
        <v>0</v>
      </c>
      <c r="C27" s="254" t="n">
        <v>0</v>
      </c>
      <c r="D27" s="254" t="n">
        <v>0</v>
      </c>
      <c r="E27" s="271" t="s">
        <v>189</v>
      </c>
      <c r="F27" s="271" t="s">
        <v>189</v>
      </c>
      <c r="G27" s="271" t="s">
        <v>189</v>
      </c>
      <c r="H27" s="253" t="n">
        <v>3</v>
      </c>
      <c r="I27" s="272" t="n">
        <v>45</v>
      </c>
      <c r="J27" s="273" t="n">
        <v>1</v>
      </c>
      <c r="K27" s="273" t="n">
        <v>177</v>
      </c>
      <c r="L27" s="274" t="n">
        <v>6</v>
      </c>
      <c r="M27" s="274" t="n">
        <v>237</v>
      </c>
      <c r="N27" s="254" t="n">
        <v>0</v>
      </c>
      <c r="O27" s="254" t="n">
        <v>0</v>
      </c>
      <c r="P27" s="275" t="s">
        <v>34</v>
      </c>
      <c r="Q27" s="275"/>
    </row>
    <row r="28" s="108" customFormat="true" ht="15.95" hidden="false" customHeight="true" outlineLevel="0" collapsed="false">
      <c r="A28" s="276" t="s">
        <v>235</v>
      </c>
      <c r="Q28" s="277" t="s">
        <v>213</v>
      </c>
    </row>
    <row r="29" s="278" customFormat="true" ht="33" hidden="false" customHeight="true" outlineLevel="0" collapsed="false"/>
  </sheetData>
  <mergeCells count="3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6:A17"/>
    <mergeCell ref="B16:C16"/>
    <mergeCell ref="D16:E16"/>
    <mergeCell ref="F16:G16"/>
    <mergeCell ref="H16:I16"/>
    <mergeCell ref="J16:K16"/>
    <mergeCell ref="L16:M16"/>
    <mergeCell ref="N16:O16"/>
    <mergeCell ref="P16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15.85"/>
    <col collapsed="false" customWidth="true" hidden="false" outlineLevel="0" max="11" min="2" style="103" width="12.28"/>
    <col collapsed="false" customWidth="true" hidden="false" outlineLevel="0" max="12" min="12" style="103" width="17.28"/>
    <col collapsed="false" customWidth="true" hidden="true" outlineLevel="0" max="13" min="13" style="103" width="10.28"/>
    <col collapsed="false" customWidth="true" hidden="true" outlineLevel="0" max="14" min="14" style="103" width="12.7"/>
    <col collapsed="false" customWidth="true" hidden="true" outlineLevel="0" max="42" min="15" style="103" width="9.06"/>
    <col collapsed="false" customWidth="false" hidden="false" outlineLevel="0" max="257" min="43" style="103" width="9.14"/>
  </cols>
  <sheetData>
    <row r="1" customFormat="false" ht="32.2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79"/>
      <c r="N1" s="279"/>
      <c r="O1" s="280"/>
      <c r="P1" s="280"/>
    </row>
    <row r="2" s="6" customFormat="true" ht="18" hidden="false" customHeight="true" outlineLevel="0" collapsed="false">
      <c r="A2" s="104" t="s">
        <v>167</v>
      </c>
      <c r="K2" s="7"/>
      <c r="L2" s="7" t="s">
        <v>168</v>
      </c>
      <c r="M2" s="55"/>
      <c r="N2" s="55"/>
    </row>
    <row r="3" s="108" customFormat="true" ht="26.25" hidden="false" customHeight="true" outlineLevel="0" collapsed="false">
      <c r="A3" s="231" t="s">
        <v>54</v>
      </c>
      <c r="B3" s="232" t="s">
        <v>260</v>
      </c>
      <c r="C3" s="232"/>
      <c r="D3" s="232" t="s">
        <v>261</v>
      </c>
      <c r="E3" s="232"/>
      <c r="F3" s="147" t="s">
        <v>262</v>
      </c>
      <c r="G3" s="147"/>
      <c r="H3" s="232" t="s">
        <v>263</v>
      </c>
      <c r="I3" s="232"/>
      <c r="J3" s="232" t="s">
        <v>264</v>
      </c>
      <c r="K3" s="232"/>
      <c r="L3" s="233" t="s">
        <v>56</v>
      </c>
      <c r="M3" s="281"/>
      <c r="N3" s="281"/>
      <c r="O3" s="282"/>
    </row>
    <row r="4" s="108" customFormat="true" ht="39.75" hidden="false" customHeight="true" outlineLevel="0" collapsed="false">
      <c r="A4" s="231"/>
      <c r="B4" s="232" t="s">
        <v>265</v>
      </c>
      <c r="C4" s="232" t="s">
        <v>248</v>
      </c>
      <c r="D4" s="232" t="s">
        <v>265</v>
      </c>
      <c r="E4" s="232" t="s">
        <v>248</v>
      </c>
      <c r="F4" s="147" t="s">
        <v>265</v>
      </c>
      <c r="G4" s="232" t="s">
        <v>248</v>
      </c>
      <c r="H4" s="232" t="s">
        <v>265</v>
      </c>
      <c r="I4" s="232" t="s">
        <v>248</v>
      </c>
      <c r="J4" s="232" t="s">
        <v>265</v>
      </c>
      <c r="K4" s="232" t="s">
        <v>248</v>
      </c>
      <c r="L4" s="233"/>
      <c r="M4" s="281"/>
      <c r="N4" s="281"/>
      <c r="O4" s="282"/>
    </row>
    <row r="5" s="284" customFormat="true" ht="15.95" hidden="false" customHeight="true" outlineLevel="0" collapsed="false">
      <c r="A5" s="283" t="s">
        <v>219</v>
      </c>
      <c r="B5" s="236" t="n">
        <v>2</v>
      </c>
      <c r="C5" s="236" t="n">
        <v>15</v>
      </c>
      <c r="D5" s="236" t="n">
        <v>2</v>
      </c>
      <c r="E5" s="236" t="n">
        <v>127</v>
      </c>
      <c r="F5" s="236" t="n">
        <v>1</v>
      </c>
      <c r="G5" s="236" t="n">
        <v>25</v>
      </c>
      <c r="H5" s="236" t="s">
        <v>250</v>
      </c>
      <c r="I5" s="236" t="s">
        <v>250</v>
      </c>
      <c r="J5" s="236" t="s">
        <v>250</v>
      </c>
      <c r="K5" s="236" t="s">
        <v>250</v>
      </c>
      <c r="L5" s="216" t="s">
        <v>220</v>
      </c>
      <c r="M5" s="144"/>
      <c r="N5" s="144"/>
    </row>
    <row r="6" s="284" customFormat="true" ht="15.95" hidden="false" customHeight="true" outlineLevel="0" collapsed="false">
      <c r="A6" s="285" t="s">
        <v>221</v>
      </c>
      <c r="B6" s="236" t="s">
        <v>251</v>
      </c>
      <c r="C6" s="236" t="s">
        <v>251</v>
      </c>
      <c r="D6" s="236" t="s">
        <v>251</v>
      </c>
      <c r="E6" s="236" t="s">
        <v>251</v>
      </c>
      <c r="F6" s="236" t="s">
        <v>251</v>
      </c>
      <c r="G6" s="236" t="s">
        <v>251</v>
      </c>
      <c r="H6" s="236" t="s">
        <v>250</v>
      </c>
      <c r="I6" s="236" t="s">
        <v>250</v>
      </c>
      <c r="J6" s="236" t="s">
        <v>250</v>
      </c>
      <c r="K6" s="236" t="s">
        <v>250</v>
      </c>
      <c r="L6" s="217" t="s">
        <v>222</v>
      </c>
      <c r="M6" s="144"/>
      <c r="N6" s="144"/>
    </row>
    <row r="7" s="284" customFormat="true" ht="15.95" hidden="false" customHeight="true" outlineLevel="0" collapsed="false">
      <c r="A7" s="285" t="s">
        <v>223</v>
      </c>
      <c r="B7" s="242" t="n">
        <v>2</v>
      </c>
      <c r="C7" s="242" t="n">
        <v>15</v>
      </c>
      <c r="D7" s="242" t="n">
        <v>2</v>
      </c>
      <c r="E7" s="242" t="n">
        <v>127</v>
      </c>
      <c r="F7" s="236" t="s">
        <v>189</v>
      </c>
      <c r="G7" s="236" t="s">
        <v>189</v>
      </c>
      <c r="H7" s="236" t="s">
        <v>250</v>
      </c>
      <c r="I7" s="236" t="s">
        <v>250</v>
      </c>
      <c r="J7" s="236" t="s">
        <v>250</v>
      </c>
      <c r="K7" s="236" t="s">
        <v>250</v>
      </c>
      <c r="L7" s="217" t="s">
        <v>224</v>
      </c>
      <c r="M7" s="144"/>
      <c r="N7" s="144"/>
    </row>
    <row r="8" s="284" customFormat="true" ht="15.95" hidden="false" customHeight="true" outlineLevel="0" collapsed="false">
      <c r="A8" s="285" t="s">
        <v>225</v>
      </c>
      <c r="B8" s="236" t="s">
        <v>251</v>
      </c>
      <c r="C8" s="236" t="s">
        <v>251</v>
      </c>
      <c r="D8" s="236" t="s">
        <v>251</v>
      </c>
      <c r="E8" s="236" t="s">
        <v>251</v>
      </c>
      <c r="F8" s="236" t="s">
        <v>251</v>
      </c>
      <c r="G8" s="236" t="s">
        <v>251</v>
      </c>
      <c r="H8" s="236" t="s">
        <v>250</v>
      </c>
      <c r="I8" s="236" t="s">
        <v>250</v>
      </c>
      <c r="J8" s="236" t="s">
        <v>250</v>
      </c>
      <c r="K8" s="236" t="s">
        <v>250</v>
      </c>
      <c r="L8" s="217" t="s">
        <v>226</v>
      </c>
      <c r="M8" s="144"/>
      <c r="N8" s="144"/>
    </row>
    <row r="9" s="284" customFormat="true" ht="15.95" hidden="false" customHeight="true" outlineLevel="0" collapsed="false">
      <c r="A9" s="285" t="s">
        <v>227</v>
      </c>
      <c r="B9" s="242" t="n">
        <v>1</v>
      </c>
      <c r="C9" s="242" t="n">
        <v>11</v>
      </c>
      <c r="D9" s="242" t="n">
        <v>3</v>
      </c>
      <c r="E9" s="242" t="n">
        <v>90</v>
      </c>
      <c r="F9" s="236" t="s">
        <v>251</v>
      </c>
      <c r="G9" s="236" t="s">
        <v>189</v>
      </c>
      <c r="H9" s="236" t="s">
        <v>250</v>
      </c>
      <c r="I9" s="236" t="s">
        <v>250</v>
      </c>
      <c r="J9" s="236" t="s">
        <v>250</v>
      </c>
      <c r="K9" s="236" t="s">
        <v>250</v>
      </c>
      <c r="L9" s="217" t="s">
        <v>228</v>
      </c>
      <c r="M9" s="144"/>
      <c r="N9" s="144"/>
    </row>
    <row r="10" s="284" customFormat="true" ht="15.95" hidden="false" customHeight="true" outlineLevel="0" collapsed="false">
      <c r="A10" s="285" t="s">
        <v>229</v>
      </c>
      <c r="B10" s="236" t="s">
        <v>251</v>
      </c>
      <c r="C10" s="236" t="s">
        <v>251</v>
      </c>
      <c r="D10" s="236" t="s">
        <v>251</v>
      </c>
      <c r="E10" s="236" t="s">
        <v>251</v>
      </c>
      <c r="F10" s="236" t="s">
        <v>251</v>
      </c>
      <c r="G10" s="236" t="s">
        <v>251</v>
      </c>
      <c r="H10" s="236" t="s">
        <v>250</v>
      </c>
      <c r="I10" s="236" t="s">
        <v>250</v>
      </c>
      <c r="J10" s="236" t="s">
        <v>250</v>
      </c>
      <c r="K10" s="236" t="s">
        <v>250</v>
      </c>
      <c r="L10" s="217" t="s">
        <v>230</v>
      </c>
      <c r="M10" s="144"/>
      <c r="N10" s="144"/>
    </row>
    <row r="11" s="284" customFormat="true" ht="15.95" hidden="false" customHeight="true" outlineLevel="0" collapsed="false">
      <c r="A11" s="285" t="s">
        <v>231</v>
      </c>
      <c r="B11" s="245" t="n">
        <v>1</v>
      </c>
      <c r="C11" s="245" t="n">
        <v>77</v>
      </c>
      <c r="D11" s="236" t="s">
        <v>251</v>
      </c>
      <c r="E11" s="236" t="s">
        <v>251</v>
      </c>
      <c r="F11" s="236" t="s">
        <v>251</v>
      </c>
      <c r="G11" s="236" t="s">
        <v>251</v>
      </c>
      <c r="H11" s="236" t="s">
        <v>250</v>
      </c>
      <c r="I11" s="236" t="s">
        <v>250</v>
      </c>
      <c r="J11" s="236" t="s">
        <v>250</v>
      </c>
      <c r="K11" s="236" t="s">
        <v>250</v>
      </c>
      <c r="L11" s="217" t="s">
        <v>232</v>
      </c>
      <c r="M11" s="144"/>
      <c r="N11" s="144"/>
    </row>
    <row r="12" s="284" customFormat="true" ht="15.95" hidden="false" customHeight="true" outlineLevel="0" collapsed="false">
      <c r="A12" s="285" t="s">
        <v>233</v>
      </c>
      <c r="B12" s="236" t="s">
        <v>251</v>
      </c>
      <c r="C12" s="236" t="s">
        <v>251</v>
      </c>
      <c r="D12" s="236" t="s">
        <v>251</v>
      </c>
      <c r="E12" s="236" t="s">
        <v>251</v>
      </c>
      <c r="F12" s="236" t="s">
        <v>251</v>
      </c>
      <c r="G12" s="236" t="s">
        <v>251</v>
      </c>
      <c r="H12" s="236" t="s">
        <v>250</v>
      </c>
      <c r="I12" s="236" t="s">
        <v>250</v>
      </c>
      <c r="J12" s="236" t="s">
        <v>250</v>
      </c>
      <c r="K12" s="236" t="s">
        <v>250</v>
      </c>
      <c r="L12" s="217" t="s">
        <v>234</v>
      </c>
      <c r="M12" s="144"/>
      <c r="N12" s="144"/>
    </row>
    <row r="13" s="287" customFormat="true" ht="15.95" hidden="false" customHeight="true" outlineLevel="0" collapsed="false">
      <c r="A13" s="218" t="s">
        <v>33</v>
      </c>
      <c r="B13" s="245" t="n">
        <v>2</v>
      </c>
      <c r="C13" s="245" t="n">
        <v>87</v>
      </c>
      <c r="D13" s="249" t="s">
        <v>251</v>
      </c>
      <c r="E13" s="249" t="s">
        <v>251</v>
      </c>
      <c r="F13" s="249" t="s">
        <v>251</v>
      </c>
      <c r="G13" s="249" t="s">
        <v>251</v>
      </c>
      <c r="H13" s="249" t="s">
        <v>250</v>
      </c>
      <c r="I13" s="249" t="s">
        <v>250</v>
      </c>
      <c r="J13" s="249" t="s">
        <v>250</v>
      </c>
      <c r="K13" s="249" t="s">
        <v>250</v>
      </c>
      <c r="L13" s="223" t="s">
        <v>33</v>
      </c>
      <c r="M13" s="286"/>
      <c r="N13" s="286"/>
    </row>
    <row r="14" s="289" customFormat="true" ht="15.95" hidden="false" customHeight="true" outlineLevel="0" collapsed="false">
      <c r="A14" s="100" t="s">
        <v>34</v>
      </c>
      <c r="B14" s="77" t="n">
        <v>0</v>
      </c>
      <c r="C14" s="78" t="n">
        <v>0</v>
      </c>
      <c r="D14" s="78" t="n">
        <v>2</v>
      </c>
      <c r="E14" s="78" t="n">
        <v>68</v>
      </c>
      <c r="F14" s="78" t="n">
        <v>1</v>
      </c>
      <c r="G14" s="78" t="n">
        <v>120</v>
      </c>
      <c r="H14" s="78" t="n">
        <v>0</v>
      </c>
      <c r="I14" s="78" t="n">
        <v>0</v>
      </c>
      <c r="J14" s="78" t="n">
        <v>0</v>
      </c>
      <c r="K14" s="79" t="n">
        <v>0</v>
      </c>
      <c r="L14" s="101" t="s">
        <v>34</v>
      </c>
      <c r="M14" s="288"/>
      <c r="N14" s="288"/>
    </row>
    <row r="15" s="108" customFormat="true" ht="12" hidden="false" customHeight="true" outlineLevel="0" collapsed="false">
      <c r="A15" s="290"/>
      <c r="M15" s="281"/>
      <c r="N15" s="281"/>
    </row>
    <row r="16" s="108" customFormat="true" ht="27.75" hidden="false" customHeight="true" outlineLevel="0" collapsed="false">
      <c r="A16" s="231" t="s">
        <v>54</v>
      </c>
      <c r="B16" s="232" t="s">
        <v>266</v>
      </c>
      <c r="C16" s="232"/>
      <c r="D16" s="232" t="s">
        <v>267</v>
      </c>
      <c r="E16" s="232"/>
      <c r="F16" s="232" t="s">
        <v>268</v>
      </c>
      <c r="G16" s="232"/>
      <c r="H16" s="232" t="s">
        <v>269</v>
      </c>
      <c r="I16" s="232"/>
      <c r="J16" s="232" t="s">
        <v>270</v>
      </c>
      <c r="K16" s="232"/>
      <c r="L16" s="233" t="s">
        <v>56</v>
      </c>
    </row>
    <row r="17" s="108" customFormat="true" ht="43.5" hidden="false" customHeight="true" outlineLevel="0" collapsed="false">
      <c r="A17" s="231"/>
      <c r="B17" s="232" t="s">
        <v>265</v>
      </c>
      <c r="C17" s="232" t="s">
        <v>248</v>
      </c>
      <c r="D17" s="232" t="s">
        <v>265</v>
      </c>
      <c r="E17" s="232" t="s">
        <v>248</v>
      </c>
      <c r="F17" s="232" t="s">
        <v>265</v>
      </c>
      <c r="G17" s="232" t="s">
        <v>248</v>
      </c>
      <c r="H17" s="232" t="s">
        <v>265</v>
      </c>
      <c r="I17" s="232" t="s">
        <v>248</v>
      </c>
      <c r="J17" s="232" t="s">
        <v>265</v>
      </c>
      <c r="K17" s="232" t="s">
        <v>248</v>
      </c>
      <c r="L17" s="233"/>
    </row>
    <row r="18" s="135" customFormat="true" ht="15.95" hidden="false" customHeight="true" outlineLevel="0" collapsed="false">
      <c r="A18" s="283" t="s">
        <v>219</v>
      </c>
      <c r="B18" s="236" t="s">
        <v>250</v>
      </c>
      <c r="C18" s="236" t="s">
        <v>250</v>
      </c>
      <c r="D18" s="236" t="s">
        <v>250</v>
      </c>
      <c r="E18" s="236" t="s">
        <v>250</v>
      </c>
      <c r="F18" s="236" t="s">
        <v>251</v>
      </c>
      <c r="G18" s="236" t="s">
        <v>251</v>
      </c>
      <c r="H18" s="236" t="s">
        <v>250</v>
      </c>
      <c r="I18" s="236" t="s">
        <v>250</v>
      </c>
      <c r="J18" s="236" t="n">
        <v>4</v>
      </c>
      <c r="K18" s="291" t="n">
        <v>1593</v>
      </c>
      <c r="L18" s="216" t="s">
        <v>220</v>
      </c>
    </row>
    <row r="19" s="123" customFormat="true" ht="15.95" hidden="false" customHeight="true" outlineLevel="0" collapsed="false">
      <c r="A19" s="285" t="s">
        <v>221</v>
      </c>
      <c r="B19" s="236" t="s">
        <v>250</v>
      </c>
      <c r="C19" s="236" t="s">
        <v>250</v>
      </c>
      <c r="D19" s="236" t="s">
        <v>250</v>
      </c>
      <c r="E19" s="236" t="s">
        <v>250</v>
      </c>
      <c r="F19" s="236" t="s">
        <v>251</v>
      </c>
      <c r="G19" s="236" t="s">
        <v>251</v>
      </c>
      <c r="H19" s="236" t="s">
        <v>250</v>
      </c>
      <c r="I19" s="236" t="s">
        <v>250</v>
      </c>
      <c r="J19" s="236" t="n">
        <v>1</v>
      </c>
      <c r="K19" s="291" t="n">
        <v>77</v>
      </c>
      <c r="L19" s="217" t="s">
        <v>222</v>
      </c>
    </row>
    <row r="20" s="123" customFormat="true" ht="15.95" hidden="false" customHeight="true" outlineLevel="0" collapsed="false">
      <c r="A20" s="285" t="s">
        <v>223</v>
      </c>
      <c r="B20" s="236" t="s">
        <v>250</v>
      </c>
      <c r="C20" s="236" t="s">
        <v>250</v>
      </c>
      <c r="D20" s="236" t="s">
        <v>250</v>
      </c>
      <c r="E20" s="236" t="s">
        <v>250</v>
      </c>
      <c r="F20" s="236" t="s">
        <v>251</v>
      </c>
      <c r="G20" s="236" t="s">
        <v>251</v>
      </c>
      <c r="H20" s="236" t="s">
        <v>250</v>
      </c>
      <c r="I20" s="236" t="s">
        <v>250</v>
      </c>
      <c r="J20" s="236" t="n">
        <v>6</v>
      </c>
      <c r="K20" s="291" t="n">
        <v>1020</v>
      </c>
      <c r="L20" s="217" t="s">
        <v>224</v>
      </c>
    </row>
    <row r="21" s="123" customFormat="true" ht="15.95" hidden="false" customHeight="true" outlineLevel="0" collapsed="false">
      <c r="A21" s="285" t="s">
        <v>225</v>
      </c>
      <c r="B21" s="236" t="s">
        <v>250</v>
      </c>
      <c r="C21" s="236" t="s">
        <v>250</v>
      </c>
      <c r="D21" s="236" t="s">
        <v>250</v>
      </c>
      <c r="E21" s="236" t="s">
        <v>250</v>
      </c>
      <c r="F21" s="236" t="s">
        <v>251</v>
      </c>
      <c r="G21" s="236" t="s">
        <v>251</v>
      </c>
      <c r="H21" s="236" t="s">
        <v>250</v>
      </c>
      <c r="I21" s="236" t="s">
        <v>250</v>
      </c>
      <c r="J21" s="236" t="n">
        <v>1</v>
      </c>
      <c r="K21" s="291" t="n">
        <v>77</v>
      </c>
      <c r="L21" s="217" t="s">
        <v>226</v>
      </c>
    </row>
    <row r="22" s="123" customFormat="true" ht="15.95" hidden="false" customHeight="true" outlineLevel="0" collapsed="false">
      <c r="A22" s="285" t="s">
        <v>227</v>
      </c>
      <c r="B22" s="236" t="s">
        <v>250</v>
      </c>
      <c r="C22" s="236" t="s">
        <v>250</v>
      </c>
      <c r="D22" s="236" t="s">
        <v>250</v>
      </c>
      <c r="E22" s="236" t="s">
        <v>250</v>
      </c>
      <c r="F22" s="236" t="s">
        <v>251</v>
      </c>
      <c r="G22" s="236" t="s">
        <v>251</v>
      </c>
      <c r="H22" s="236" t="s">
        <v>250</v>
      </c>
      <c r="I22" s="236" t="s">
        <v>250</v>
      </c>
      <c r="J22" s="236" t="n">
        <v>5</v>
      </c>
      <c r="K22" s="291" t="n">
        <v>1482</v>
      </c>
      <c r="L22" s="217" t="s">
        <v>228</v>
      </c>
    </row>
    <row r="23" s="123" customFormat="true" ht="15.95" hidden="false" customHeight="true" outlineLevel="0" collapsed="false">
      <c r="A23" s="285" t="s">
        <v>229</v>
      </c>
      <c r="B23" s="236" t="s">
        <v>250</v>
      </c>
      <c r="C23" s="236" t="s">
        <v>250</v>
      </c>
      <c r="D23" s="236" t="s">
        <v>250</v>
      </c>
      <c r="E23" s="236" t="s">
        <v>250</v>
      </c>
      <c r="F23" s="236" t="s">
        <v>251</v>
      </c>
      <c r="G23" s="236" t="s">
        <v>251</v>
      </c>
      <c r="H23" s="236" t="s">
        <v>250</v>
      </c>
      <c r="I23" s="236" t="s">
        <v>250</v>
      </c>
      <c r="J23" s="292" t="s">
        <v>251</v>
      </c>
      <c r="K23" s="293" t="s">
        <v>251</v>
      </c>
      <c r="L23" s="217" t="s">
        <v>230</v>
      </c>
    </row>
    <row r="24" s="123" customFormat="true" ht="15.95" hidden="false" customHeight="true" outlineLevel="0" collapsed="false">
      <c r="A24" s="285" t="s">
        <v>231</v>
      </c>
      <c r="B24" s="236" t="s">
        <v>250</v>
      </c>
      <c r="C24" s="236" t="s">
        <v>250</v>
      </c>
      <c r="D24" s="236" t="s">
        <v>250</v>
      </c>
      <c r="E24" s="236" t="s">
        <v>250</v>
      </c>
      <c r="F24" s="236" t="s">
        <v>251</v>
      </c>
      <c r="G24" s="236" t="s">
        <v>251</v>
      </c>
      <c r="H24" s="236" t="s">
        <v>250</v>
      </c>
      <c r="I24" s="236" t="s">
        <v>250</v>
      </c>
      <c r="J24" s="249" t="n">
        <v>9</v>
      </c>
      <c r="K24" s="294" t="n">
        <v>1665</v>
      </c>
      <c r="L24" s="217" t="s">
        <v>232</v>
      </c>
    </row>
    <row r="25" s="123" customFormat="true" ht="15.95" hidden="false" customHeight="true" outlineLevel="0" collapsed="false">
      <c r="A25" s="285" t="s">
        <v>233</v>
      </c>
      <c r="B25" s="236" t="s">
        <v>250</v>
      </c>
      <c r="C25" s="236" t="s">
        <v>250</v>
      </c>
      <c r="D25" s="236" t="s">
        <v>250</v>
      </c>
      <c r="E25" s="236" t="s">
        <v>250</v>
      </c>
      <c r="F25" s="236" t="s">
        <v>251</v>
      </c>
      <c r="G25" s="236" t="s">
        <v>251</v>
      </c>
      <c r="H25" s="236" t="s">
        <v>250</v>
      </c>
      <c r="I25" s="236" t="s">
        <v>250</v>
      </c>
      <c r="J25" s="249" t="n">
        <v>1</v>
      </c>
      <c r="K25" s="294" t="n">
        <v>7</v>
      </c>
      <c r="L25" s="217" t="s">
        <v>234</v>
      </c>
    </row>
    <row r="26" s="224" customFormat="true" ht="15.95" hidden="false" customHeight="true" outlineLevel="0" collapsed="false">
      <c r="A26" s="218" t="s">
        <v>33</v>
      </c>
      <c r="B26" s="295" t="s">
        <v>250</v>
      </c>
      <c r="C26" s="249" t="s">
        <v>250</v>
      </c>
      <c r="D26" s="249" t="s">
        <v>250</v>
      </c>
      <c r="E26" s="249" t="s">
        <v>250</v>
      </c>
      <c r="F26" s="250" t="s">
        <v>251</v>
      </c>
      <c r="G26" s="250" t="s">
        <v>251</v>
      </c>
      <c r="H26" s="249" t="s">
        <v>250</v>
      </c>
      <c r="I26" s="249" t="s">
        <v>250</v>
      </c>
      <c r="J26" s="249" t="n">
        <v>11</v>
      </c>
      <c r="K26" s="294" t="n">
        <v>886</v>
      </c>
      <c r="L26" s="223" t="s">
        <v>33</v>
      </c>
    </row>
    <row r="27" s="135" customFormat="true" ht="15.95" hidden="false" customHeight="true" outlineLevel="0" collapsed="false">
      <c r="A27" s="100" t="s">
        <v>34</v>
      </c>
      <c r="B27" s="77" t="n">
        <v>0</v>
      </c>
      <c r="C27" s="78" t="n">
        <v>0</v>
      </c>
      <c r="D27" s="78" t="n">
        <v>2</v>
      </c>
      <c r="E27" s="78" t="n">
        <v>145</v>
      </c>
      <c r="F27" s="78" t="n">
        <v>0</v>
      </c>
      <c r="G27" s="78" t="n">
        <v>0</v>
      </c>
      <c r="H27" s="78" t="n">
        <v>0</v>
      </c>
      <c r="I27" s="78" t="n">
        <v>0</v>
      </c>
      <c r="J27" s="274" t="n">
        <v>18</v>
      </c>
      <c r="K27" s="296" t="n">
        <v>955</v>
      </c>
      <c r="L27" s="101" t="s">
        <v>34</v>
      </c>
    </row>
    <row r="28" s="108" customFormat="true" ht="15.95" hidden="false" customHeight="true" outlineLevel="0" collapsed="false">
      <c r="A28" s="276" t="s">
        <v>235</v>
      </c>
      <c r="L28" s="277" t="s">
        <v>236</v>
      </c>
      <c r="N28" s="277" t="s">
        <v>271</v>
      </c>
    </row>
    <row r="29" s="108" customFormat="true" ht="12.75" hidden="false" customHeight="false" outlineLevel="0" collapsed="false">
      <c r="A29" s="297" t="s">
        <v>237</v>
      </c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6:A17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34:22Z</dcterms:created>
  <dc:creator>의법=3</dc:creator>
  <dc:description/>
  <dc:language>en-US</dc:language>
  <cp:lastModifiedBy>의법=3</cp:lastModifiedBy>
  <cp:lastPrinted>2008-01-08T04:21:14Z</cp:lastPrinted>
  <dcterms:modified xsi:type="dcterms:W3CDTF">2008-02-12T02:42:12Z</dcterms:modified>
  <cp:revision>0</cp:revision>
  <dc:subject/>
  <dc:title/>
</cp:coreProperties>
</file>